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2"/>
  </bookViews>
  <sheets>
    <sheet name="REGINFO" sheetId="1" state="visible" r:id="rId2"/>
    <sheet name="2001" sheetId="2" state="visible" r:id="rId3"/>
    <sheet name="2002" sheetId="3" state="visible" r:id="rId4"/>
    <sheet name="TAXREC" sheetId="4" state="visible" r:id="rId5"/>
  </sheets>
  <externalReferences>
    <externalReference r:id="rId6"/>
  </externalReferences>
  <definedNames>
    <definedName function="false" hidden="false" localSheetId="1" name="_xlnm.Print_Area" vbProcedure="false">'2001'!$A$1:$L$138</definedName>
    <definedName function="false" hidden="false" localSheetId="1" name="_xlnm.Print_Titles" vbProcedure="false">'2001'!$A:$A,'2001'!$1:$5</definedName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3" name="_xlnm.Print_Area" vbProcedure="false">TAXREC!$A$1:$F$320</definedName>
    <definedName function="false" hidden="false" localSheetId="3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60">
  <si>
    <t xml:space="preserve">SECTION 93 PILs TAX GROSS-UP             "SIMPIL"</t>
  </si>
  <si>
    <t xml:space="preserve">REGULATORY INFORMATION  (REGINFO)</t>
  </si>
  <si>
    <t xml:space="preserve">Utility Name: West Perth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May 1 2002 1st marr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  West perth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Utility Name:</t>
  </si>
  <si>
    <t xml:space="preserve">WEST PERTH 2002</t>
  </si>
  <si>
    <t xml:space="preserve"> 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2002/RP-2002-0029/TSTAFF/West%20Perth%20Neil/West%20Perth%20Neil/CCA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0">
          <cell r="M20">
            <v>11012.285</v>
          </cell>
        </row>
        <row r="38">
          <cell r="M38">
            <v>87480.09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tru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4" t="s">
        <v>2</v>
      </c>
      <c r="C4" s="2"/>
      <c r="D4" s="5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5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6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7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8</v>
      </c>
      <c r="C10" s="10" t="s">
        <v>9</v>
      </c>
      <c r="D10" s="10"/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0</v>
      </c>
      <c r="C12" s="10"/>
      <c r="D12" s="10"/>
      <c r="E12" s="8"/>
      <c r="F12" s="8"/>
      <c r="G12" s="8"/>
    </row>
    <row r="13" customFormat="false" ht="12.75" hidden="false" customHeight="false" outlineLevel="0" collapsed="false">
      <c r="A13" s="8" t="s">
        <v>11</v>
      </c>
      <c r="C13" s="2" t="s">
        <v>9</v>
      </c>
      <c r="D13" s="2"/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4" t="s">
        <v>12</v>
      </c>
      <c r="C15" s="2" t="s">
        <v>13</v>
      </c>
      <c r="D15" s="2"/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2" t="s">
        <v>14</v>
      </c>
      <c r="C17" s="2"/>
    </row>
    <row r="18" customFormat="false" ht="12.75" hidden="false" customHeight="false" outlineLevel="0" collapsed="false">
      <c r="A18" s="13" t="s">
        <v>15</v>
      </c>
      <c r="C18" s="2"/>
    </row>
    <row r="19" customFormat="false" ht="12.75" hidden="false" customHeight="false" outlineLevel="0" collapsed="false">
      <c r="A19" s="13" t="s">
        <v>16</v>
      </c>
      <c r="C19" s="14"/>
    </row>
    <row r="20" customFormat="false" ht="12.75" hidden="false" customHeight="false" outlineLevel="0" collapsed="false">
      <c r="A20" s="13" t="s">
        <v>17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18</v>
      </c>
      <c r="D22" s="16" t="n">
        <v>2637626</v>
      </c>
      <c r="H22" s="16"/>
    </row>
    <row r="24" customFormat="false" ht="12.75" hidden="false" customHeight="false" outlineLevel="0" collapsed="false">
      <c r="A24" s="0" t="s">
        <v>19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0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1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2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3</v>
      </c>
      <c r="D32" s="21" t="n">
        <f aca="false">D22*((D24*D28)+(D26*D30))</f>
        <v>225912.6669</v>
      </c>
      <c r="H32" s="22"/>
    </row>
    <row r="33" customFormat="false" ht="13.5" hidden="false" customHeight="false" outlineLevel="0" collapsed="false">
      <c r="D33" s="23"/>
      <c r="H33" s="22"/>
    </row>
    <row r="34" customFormat="false" ht="13.5" hidden="false" customHeight="false" outlineLevel="0" collapsed="false">
      <c r="A34" s="0" t="s">
        <v>24</v>
      </c>
      <c r="D34" s="24" t="n">
        <v>143172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5</v>
      </c>
      <c r="D36" s="21" t="n">
        <f aca="false">D32-D34</f>
        <v>82740.6669</v>
      </c>
      <c r="H36" s="22"/>
      <c r="J36" s="16"/>
      <c r="K36" s="16"/>
    </row>
    <row r="37" customFormat="false" ht="12.75" hidden="false" customHeight="false" outlineLevel="0" collapsed="false">
      <c r="A37" s="0" t="s">
        <v>26</v>
      </c>
      <c r="D37" s="22"/>
      <c r="H37" s="22"/>
      <c r="J37" s="16"/>
      <c r="K37" s="16"/>
    </row>
    <row r="38" customFormat="false" ht="13.5" hidden="false" customHeight="false" outlineLevel="0" collapsed="false">
      <c r="A38" s="0" t="s">
        <v>27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28</v>
      </c>
      <c r="D39" s="25" t="n">
        <v>0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29</v>
      </c>
      <c r="D40" s="26" t="n">
        <f aca="false">27580*2</f>
        <v>55160</v>
      </c>
      <c r="E40" s="27" t="s">
        <v>30</v>
      </c>
      <c r="F40" s="27"/>
      <c r="G40" s="27"/>
      <c r="H40" s="22"/>
      <c r="J40" s="16"/>
      <c r="K40" s="16"/>
    </row>
    <row r="41" customFormat="false" ht="13.5" hidden="false" customHeight="false" outlineLevel="0" collapsed="false">
      <c r="A41" s="0" t="s">
        <v>31</v>
      </c>
      <c r="D41" s="28" t="n">
        <v>27580</v>
      </c>
      <c r="H41" s="22"/>
      <c r="J41" s="16"/>
      <c r="K41" s="16"/>
    </row>
    <row r="42" customFormat="false" ht="12.75" hidden="false" customHeight="false" outlineLevel="0" collapsed="false">
      <c r="D42" s="23"/>
      <c r="F42" s="29"/>
      <c r="H42" s="22"/>
      <c r="J42" s="30"/>
      <c r="K42" s="16"/>
    </row>
    <row r="43" customFormat="false" ht="12.75" hidden="false" customHeight="false" outlineLevel="0" collapsed="false">
      <c r="A43" s="0" t="s">
        <v>32</v>
      </c>
      <c r="B43" s="16"/>
      <c r="C43" s="16"/>
      <c r="D43" s="31" t="n">
        <f aca="false">D22*D24</f>
        <v>1318813</v>
      </c>
      <c r="H43" s="32"/>
      <c r="J43" s="16"/>
      <c r="K43" s="16"/>
    </row>
    <row r="44" customFormat="false" ht="12.75" hidden="false" customHeight="false" outlineLevel="0" collapsed="false">
      <c r="A44" s="33"/>
      <c r="B44" s="16"/>
      <c r="C44" s="16"/>
      <c r="D44" s="16"/>
      <c r="F44" s="16"/>
      <c r="H44" s="32"/>
      <c r="J44" s="16"/>
      <c r="K44" s="16"/>
    </row>
    <row r="45" customFormat="false" ht="12.75" hidden="false" customHeight="false" outlineLevel="0" collapsed="false">
      <c r="A45" s="0" t="s">
        <v>33</v>
      </c>
      <c r="B45" s="16"/>
      <c r="C45" s="16"/>
      <c r="D45" s="31" t="n">
        <f aca="false">D43*D28</f>
        <v>130298.7244</v>
      </c>
      <c r="F45" s="16"/>
      <c r="H45" s="32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32"/>
      <c r="J46" s="16"/>
      <c r="K46" s="16"/>
    </row>
    <row r="47" customFormat="false" ht="12.75" hidden="false" customHeight="false" outlineLevel="0" collapsed="false">
      <c r="A47" s="0" t="s">
        <v>34</v>
      </c>
      <c r="B47" s="16"/>
      <c r="C47" s="16"/>
      <c r="D47" s="31" t="n">
        <f aca="false">D22*D26</f>
        <v>1318813</v>
      </c>
      <c r="F47" s="16"/>
      <c r="H47" s="32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32"/>
      <c r="J48" s="16"/>
      <c r="K48" s="16"/>
    </row>
    <row r="49" customFormat="false" ht="12.75" hidden="false" customHeight="false" outlineLevel="0" collapsed="false">
      <c r="A49" s="0" t="s">
        <v>35</v>
      </c>
      <c r="B49" s="16"/>
      <c r="C49" s="16"/>
      <c r="D49" s="31" t="n">
        <f aca="false">D47*D30</f>
        <v>95613.9425</v>
      </c>
      <c r="F49" s="16"/>
      <c r="H49" s="32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32"/>
      <c r="J50" s="16"/>
      <c r="K50" s="16"/>
    </row>
    <row r="51" customFormat="false" ht="12.75" hidden="false" customHeight="false" outlineLevel="0" collapsed="false">
      <c r="A51" s="0" t="s">
        <v>36</v>
      </c>
      <c r="B51" s="16"/>
      <c r="C51" s="16"/>
      <c r="D51" s="31" t="n">
        <f aca="false">((D34+D39)/D32)*D49</f>
        <v>60595.2714535902</v>
      </c>
      <c r="F51" s="16"/>
      <c r="H51" s="32"/>
      <c r="J51" s="16"/>
      <c r="K51" s="16"/>
    </row>
    <row r="52" customFormat="false" ht="12.75" hidden="false" customHeight="false" outlineLevel="0" collapsed="false">
      <c r="A52" s="0" t="s">
        <v>37</v>
      </c>
      <c r="B52" s="16"/>
      <c r="C52" s="16"/>
      <c r="D52" s="32"/>
      <c r="F52" s="16"/>
      <c r="H52" s="32"/>
      <c r="J52" s="16"/>
      <c r="K52" s="16"/>
    </row>
    <row r="53" customFormat="false" ht="12.75" hidden="false" customHeight="false" outlineLevel="0" collapsed="false">
      <c r="A53" s="0" t="s">
        <v>38</v>
      </c>
      <c r="B53" s="16"/>
      <c r="C53" s="16"/>
      <c r="D53" s="31" t="n">
        <f aca="false">((D34+D39+D40)/D32)*D49</f>
        <v>83940.8639813193</v>
      </c>
      <c r="F53" s="16"/>
      <c r="H53" s="32"/>
      <c r="J53" s="16"/>
      <c r="K53" s="16"/>
    </row>
    <row r="54" customFormat="false" ht="12.75" hidden="false" customHeight="false" outlineLevel="0" collapsed="false">
      <c r="A54" s="0" t="s">
        <v>39</v>
      </c>
      <c r="B54" s="16"/>
      <c r="C54" s="16"/>
      <c r="D54" s="32"/>
      <c r="F54" s="16"/>
      <c r="H54" s="32"/>
      <c r="J54" s="16"/>
      <c r="K54" s="16"/>
    </row>
    <row r="55" customFormat="false" ht="12.75" hidden="false" customHeight="false" outlineLevel="0" collapsed="false">
      <c r="A55" s="0" t="s">
        <v>40</v>
      </c>
      <c r="B55" s="16"/>
      <c r="C55" s="16"/>
      <c r="D55" s="31" t="n">
        <f aca="false">D49</f>
        <v>95613.9425</v>
      </c>
      <c r="F55" s="16"/>
      <c r="H55" s="32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32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mergeCells count="1">
    <mergeCell ref="E40:G40"/>
  </mergeCells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48" activeCellId="0" sqref="O47: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5.13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1</v>
      </c>
      <c r="B1" s="1" t="s">
        <v>42</v>
      </c>
      <c r="C1" s="34" t="s">
        <v>43</v>
      </c>
      <c r="D1" s="35" t="s">
        <v>44</v>
      </c>
      <c r="E1" s="2" t="s">
        <v>45</v>
      </c>
      <c r="F1" s="2" t="s">
        <v>45</v>
      </c>
      <c r="G1" s="36" t="s">
        <v>45</v>
      </c>
      <c r="H1" s="37" t="s">
        <v>44</v>
      </c>
      <c r="I1" s="38" t="s">
        <v>46</v>
      </c>
      <c r="J1" s="39" t="s">
        <v>46</v>
      </c>
      <c r="K1" s="40" t="s">
        <v>46</v>
      </c>
      <c r="L1" s="37" t="s">
        <v>44</v>
      </c>
    </row>
    <row r="2" customFormat="false" ht="12.75" hidden="false" customHeight="false" outlineLevel="0" collapsed="false">
      <c r="A2" s="3" t="s">
        <v>47</v>
      </c>
      <c r="B2" s="3"/>
      <c r="C2" s="41" t="s">
        <v>48</v>
      </c>
      <c r="D2" s="42"/>
      <c r="E2" s="2" t="s">
        <v>49</v>
      </c>
      <c r="F2" s="2" t="s">
        <v>49</v>
      </c>
      <c r="G2" s="43" t="s">
        <v>49</v>
      </c>
      <c r="H2" s="44"/>
      <c r="I2" s="45" t="s">
        <v>50</v>
      </c>
      <c r="J2" s="39" t="s">
        <v>50</v>
      </c>
      <c r="K2" s="46" t="s">
        <v>50</v>
      </c>
      <c r="L2" s="44"/>
    </row>
    <row r="3" customFormat="false" ht="12.75" hidden="false" customHeight="false" outlineLevel="0" collapsed="false">
      <c r="A3" s="3" t="s">
        <v>51</v>
      </c>
      <c r="B3" s="4"/>
      <c r="C3" s="47"/>
      <c r="D3" s="42" t="s">
        <v>52</v>
      </c>
      <c r="E3" s="2" t="s">
        <v>53</v>
      </c>
      <c r="F3" s="2" t="s">
        <v>53</v>
      </c>
      <c r="G3" s="43" t="s">
        <v>54</v>
      </c>
      <c r="H3" s="44" t="s">
        <v>52</v>
      </c>
      <c r="I3" s="2" t="s">
        <v>53</v>
      </c>
      <c r="J3" s="2" t="s">
        <v>53</v>
      </c>
      <c r="K3" s="48"/>
      <c r="L3" s="44" t="s">
        <v>52</v>
      </c>
    </row>
    <row r="4" customFormat="false" ht="12.75" hidden="false" customHeight="false" outlineLevel="0" collapsed="false">
      <c r="A4" s="4" t="s">
        <v>55</v>
      </c>
      <c r="C4" s="47"/>
      <c r="D4" s="44" t="s">
        <v>56</v>
      </c>
      <c r="E4" s="2" t="s">
        <v>57</v>
      </c>
      <c r="F4" s="2" t="s">
        <v>58</v>
      </c>
      <c r="G4" s="49"/>
      <c r="H4" s="44" t="s">
        <v>56</v>
      </c>
      <c r="I4" s="2" t="s">
        <v>59</v>
      </c>
      <c r="J4" s="2" t="s">
        <v>58</v>
      </c>
      <c r="K4" s="48" t="s">
        <v>60</v>
      </c>
      <c r="L4" s="44" t="s">
        <v>56</v>
      </c>
    </row>
    <row r="5" customFormat="false" ht="13.5" hidden="false" customHeight="false" outlineLevel="0" collapsed="false">
      <c r="C5" s="47" t="s">
        <v>61</v>
      </c>
      <c r="D5" s="42" t="s">
        <v>62</v>
      </c>
      <c r="E5" s="2" t="s">
        <v>61</v>
      </c>
      <c r="G5" s="48" t="s">
        <v>61</v>
      </c>
      <c r="H5" s="44" t="s">
        <v>62</v>
      </c>
      <c r="I5" s="2" t="s">
        <v>61</v>
      </c>
      <c r="J5" s="2"/>
      <c r="K5" s="48" t="s">
        <v>61</v>
      </c>
      <c r="L5" s="44" t="s">
        <v>62</v>
      </c>
    </row>
    <row r="6" customFormat="false" ht="13.5" hidden="false" customHeight="false" outlineLevel="0" collapsed="false">
      <c r="A6" s="6"/>
      <c r="B6" s="6"/>
      <c r="C6" s="50"/>
      <c r="D6" s="51"/>
      <c r="E6" s="6"/>
      <c r="F6" s="7"/>
      <c r="G6" s="52"/>
      <c r="H6" s="53"/>
      <c r="I6" s="7"/>
      <c r="J6" s="7"/>
      <c r="K6" s="54"/>
      <c r="L6" s="53"/>
    </row>
    <row r="7" customFormat="false" ht="18" hidden="false" customHeight="false" outlineLevel="0" collapsed="false">
      <c r="A7" s="55" t="s">
        <v>63</v>
      </c>
      <c r="B7" s="8"/>
      <c r="C7" s="56"/>
      <c r="D7" s="42"/>
      <c r="E7" s="8"/>
      <c r="F7" s="10"/>
      <c r="G7" s="48"/>
      <c r="H7" s="44"/>
      <c r="I7" s="10"/>
      <c r="J7" s="10"/>
      <c r="K7" s="48" t="s">
        <v>64</v>
      </c>
      <c r="L7" s="44"/>
    </row>
    <row r="8" customFormat="false" ht="12.75" hidden="false" customHeight="false" outlineLevel="0" collapsed="false">
      <c r="A8" s="0" t="s">
        <v>65</v>
      </c>
      <c r="B8" s="8"/>
      <c r="C8" s="56"/>
      <c r="D8" s="42"/>
      <c r="E8" s="8"/>
      <c r="F8" s="10"/>
      <c r="G8" s="48"/>
      <c r="H8" s="44"/>
      <c r="I8" s="10"/>
      <c r="J8" s="10"/>
      <c r="K8" s="48" t="s">
        <v>66</v>
      </c>
      <c r="L8" s="44"/>
    </row>
    <row r="9" customFormat="false" ht="12.75" hidden="false" customHeight="false" outlineLevel="0" collapsed="false">
      <c r="A9" s="8"/>
      <c r="B9" s="8"/>
      <c r="C9" s="56"/>
      <c r="D9" s="42"/>
      <c r="E9" s="8"/>
      <c r="F9" s="10"/>
      <c r="G9" s="48"/>
      <c r="H9" s="44"/>
      <c r="I9" s="10"/>
      <c r="J9" s="10"/>
      <c r="K9" s="48" t="s">
        <v>67</v>
      </c>
      <c r="L9" s="44"/>
    </row>
    <row r="10" customFormat="false" ht="12.75" hidden="false" customHeight="false" outlineLevel="0" collapsed="false">
      <c r="A10" s="8"/>
      <c r="B10" s="8"/>
      <c r="C10" s="56"/>
      <c r="D10" s="42"/>
      <c r="E10" s="57"/>
      <c r="F10" s="10"/>
      <c r="G10" s="58"/>
      <c r="H10" s="44"/>
      <c r="I10" s="57"/>
      <c r="J10" s="10"/>
      <c r="K10" s="59" t="s">
        <v>68</v>
      </c>
      <c r="L10" s="44"/>
    </row>
    <row r="11" customFormat="false" ht="18" hidden="false" customHeight="false" outlineLevel="0" collapsed="false">
      <c r="A11" s="55" t="s">
        <v>63</v>
      </c>
      <c r="B11" s="8"/>
      <c r="C11" s="56"/>
      <c r="D11" s="42"/>
      <c r="E11" s="60"/>
      <c r="F11" s="10"/>
      <c r="G11" s="61"/>
      <c r="H11" s="44"/>
      <c r="I11" s="60"/>
      <c r="J11" s="10"/>
      <c r="K11" s="59" t="s">
        <v>69</v>
      </c>
      <c r="L11" s="44"/>
    </row>
    <row r="12" customFormat="false" ht="12.75" hidden="false" customHeight="false" outlineLevel="0" collapsed="false">
      <c r="A12" s="33" t="s">
        <v>70</v>
      </c>
      <c r="B12" s="33"/>
      <c r="C12" s="56"/>
      <c r="D12" s="42"/>
      <c r="E12" s="62"/>
      <c r="F12" s="2"/>
      <c r="G12" s="61"/>
      <c r="H12" s="44"/>
      <c r="I12" s="62"/>
      <c r="K12" s="59"/>
      <c r="L12" s="44"/>
    </row>
    <row r="13" customFormat="false" ht="12.75" hidden="false" customHeight="false" outlineLevel="0" collapsed="false">
      <c r="A13" s="3"/>
      <c r="B13" s="3"/>
      <c r="C13" s="63"/>
      <c r="D13" s="64"/>
      <c r="E13" s="62"/>
      <c r="F13" s="2"/>
      <c r="G13" s="61"/>
      <c r="H13" s="44"/>
      <c r="I13" s="62"/>
      <c r="K13" s="59"/>
      <c r="L13" s="44"/>
    </row>
    <row r="14" customFormat="false" ht="12.75" hidden="false" customHeight="false" outlineLevel="0" collapsed="false">
      <c r="A14" s="4" t="s">
        <v>71</v>
      </c>
      <c r="B14" s="4"/>
      <c r="C14" s="63"/>
      <c r="D14" s="64"/>
      <c r="E14" s="62"/>
      <c r="F14" s="2"/>
      <c r="G14" s="61"/>
      <c r="H14" s="44"/>
      <c r="I14" s="62"/>
      <c r="K14" s="59"/>
      <c r="L14" s="44"/>
    </row>
    <row r="15" s="71" customFormat="true" ht="10.5" hidden="false" customHeight="true" outlineLevel="0" collapsed="false">
      <c r="A15" s="65" t="s">
        <v>72</v>
      </c>
      <c r="B15" s="66" t="n">
        <v>1</v>
      </c>
      <c r="C15" s="63"/>
      <c r="D15" s="64" t="s">
        <v>73</v>
      </c>
      <c r="E15" s="67" t="n">
        <f aca="false">+G15-C15</f>
        <v>35793</v>
      </c>
      <c r="F15" s="68"/>
      <c r="G15" s="69" t="n">
        <f aca="false">+(REGINFO!D34+REGINFO!D39)/4</f>
        <v>35793</v>
      </c>
      <c r="H15" s="42" t="s">
        <v>74</v>
      </c>
      <c r="I15" s="67" t="n">
        <f aca="false">+K15-G15</f>
        <v>-35793</v>
      </c>
      <c r="J15" s="18"/>
      <c r="K15" s="70" t="n">
        <f aca="false">TAXREC!E26</f>
        <v>0</v>
      </c>
      <c r="L15" s="42" t="s">
        <v>75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</row>
    <row r="16" customFormat="false" ht="12.75" hidden="false" customHeight="false" outlineLevel="0" collapsed="false">
      <c r="A16" s="65"/>
      <c r="B16" s="66"/>
      <c r="C16" s="72"/>
      <c r="D16" s="42"/>
      <c r="E16" s="67"/>
      <c r="F16" s="18"/>
      <c r="G16" s="69"/>
      <c r="H16" s="42"/>
      <c r="I16" s="67"/>
      <c r="J16" s="18"/>
      <c r="K16" s="70"/>
      <c r="L16" s="42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</row>
    <row r="17" customFormat="false" ht="12.75" hidden="false" customHeight="false" outlineLevel="0" collapsed="false">
      <c r="A17" s="65" t="s">
        <v>76</v>
      </c>
      <c r="B17" s="66"/>
      <c r="C17" s="72"/>
      <c r="D17" s="42"/>
      <c r="E17" s="67"/>
      <c r="F17" s="18"/>
      <c r="G17" s="69"/>
      <c r="H17" s="42"/>
      <c r="I17" s="67"/>
      <c r="J17" s="18"/>
      <c r="K17" s="70"/>
      <c r="L17" s="42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</row>
    <row r="18" customFormat="false" ht="12.75" hidden="false" customHeight="false" outlineLevel="0" collapsed="false">
      <c r="A18" s="18"/>
      <c r="B18" s="66"/>
      <c r="C18" s="63"/>
      <c r="D18" s="64"/>
      <c r="E18" s="67"/>
      <c r="F18" s="18"/>
      <c r="G18" s="69"/>
      <c r="H18" s="42"/>
      <c r="I18" s="67"/>
      <c r="J18" s="18"/>
      <c r="K18" s="70"/>
      <c r="L18" s="42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</row>
    <row r="19" customFormat="false" ht="12.75" hidden="false" customHeight="false" outlineLevel="0" collapsed="false">
      <c r="A19" s="73" t="s">
        <v>77</v>
      </c>
      <c r="B19" s="74"/>
      <c r="C19" s="63"/>
      <c r="D19" s="75"/>
      <c r="E19" s="67"/>
      <c r="F19" s="32"/>
      <c r="G19" s="69"/>
      <c r="H19" s="76"/>
      <c r="I19" s="67"/>
      <c r="J19" s="32"/>
      <c r="K19" s="70"/>
      <c r="L19" s="42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</row>
    <row r="20" s="71" customFormat="true" ht="12.75" hidden="false" customHeight="false" outlineLevel="0" collapsed="false">
      <c r="A20" s="18" t="s">
        <v>78</v>
      </c>
      <c r="B20" s="68" t="n">
        <v>2</v>
      </c>
      <c r="C20" s="63"/>
      <c r="D20" s="76" t="s">
        <v>79</v>
      </c>
      <c r="E20" s="67" t="n">
        <f aca="false">+G20-C20</f>
        <v>36275.25</v>
      </c>
      <c r="F20" s="32"/>
      <c r="G20" s="69" t="n">
        <f aca="false">+'2002'!C20/4</f>
        <v>36275.25</v>
      </c>
      <c r="H20" s="76" t="s">
        <v>80</v>
      </c>
      <c r="I20" s="67" t="n">
        <f aca="false">+K20-G20</f>
        <v>-36275.25</v>
      </c>
      <c r="J20" s="32"/>
      <c r="K20" s="70" t="n">
        <f aca="false">TAXREC!E29</f>
        <v>-0</v>
      </c>
      <c r="L20" s="42" t="s">
        <v>81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</row>
    <row r="21" customFormat="false" ht="12.75" hidden="false" customHeight="false" outlineLevel="0" collapsed="false">
      <c r="A21" s="18" t="s">
        <v>82</v>
      </c>
      <c r="B21" s="68" t="n">
        <v>3</v>
      </c>
      <c r="C21" s="63"/>
      <c r="D21" s="76" t="s">
        <v>83</v>
      </c>
      <c r="E21" s="67" t="n">
        <f aca="false">+G21-C21</f>
        <v>0</v>
      </c>
      <c r="F21" s="32"/>
      <c r="G21" s="69"/>
      <c r="H21" s="76" t="s">
        <v>84</v>
      </c>
      <c r="I21" s="67" t="n">
        <f aca="false">+K21-G21</f>
        <v>-0</v>
      </c>
      <c r="J21" s="32"/>
      <c r="K21" s="70" t="n">
        <f aca="false">TAXREC!E30</f>
        <v>-0</v>
      </c>
      <c r="L21" s="42" t="s">
        <v>85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</row>
    <row r="22" s="71" customFormat="true" ht="12.75" hidden="false" customHeight="false" outlineLevel="0" collapsed="false">
      <c r="A22" s="18" t="s">
        <v>86</v>
      </c>
      <c r="B22" s="68" t="n">
        <v>4</v>
      </c>
      <c r="C22" s="63"/>
      <c r="D22" s="42" t="s">
        <v>87</v>
      </c>
      <c r="E22" s="67" t="n">
        <f aca="false">+G22-C22</f>
        <v>0</v>
      </c>
      <c r="F22" s="32"/>
      <c r="G22" s="69" t="n">
        <v>0</v>
      </c>
      <c r="H22" s="76" t="s">
        <v>88</v>
      </c>
      <c r="I22" s="67" t="n">
        <f aca="false">+K22-G22</f>
        <v>0</v>
      </c>
      <c r="J22" s="32"/>
      <c r="K22" s="70" t="n">
        <f aca="false">TAXREC!E31</f>
        <v>0</v>
      </c>
      <c r="L22" s="42" t="s">
        <v>89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</row>
    <row r="23" customFormat="false" ht="12.75" hidden="false" customHeight="false" outlineLevel="0" collapsed="false">
      <c r="A23" s="18" t="s">
        <v>90</v>
      </c>
      <c r="B23" s="68" t="n">
        <v>5</v>
      </c>
      <c r="C23" s="63"/>
      <c r="D23" s="76" t="s">
        <v>91</v>
      </c>
      <c r="E23" s="67" t="n">
        <f aca="false">+G23-C23</f>
        <v>0</v>
      </c>
      <c r="F23" s="32"/>
      <c r="G23" s="69" t="n">
        <v>0</v>
      </c>
      <c r="H23" s="76" t="s">
        <v>92</v>
      </c>
      <c r="I23" s="67" t="n">
        <f aca="false">+K23-G23</f>
        <v>0</v>
      </c>
      <c r="J23" s="32"/>
      <c r="K23" s="70" t="n">
        <f aca="false">TAXREC!E32</f>
        <v>0</v>
      </c>
      <c r="L23" s="42" t="s">
        <v>93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</row>
    <row r="24" customFormat="false" ht="12.75" hidden="false" customHeight="false" outlineLevel="0" collapsed="false">
      <c r="A24" s="18" t="s">
        <v>94</v>
      </c>
      <c r="B24" s="68" t="n">
        <v>6</v>
      </c>
      <c r="C24" s="63"/>
      <c r="D24" s="76" t="s">
        <v>95</v>
      </c>
      <c r="E24" s="67" t="n">
        <f aca="false">+G24-C24</f>
        <v>0</v>
      </c>
      <c r="F24" s="32"/>
      <c r="G24" s="69"/>
      <c r="H24" s="76" t="s">
        <v>96</v>
      </c>
      <c r="I24" s="67" t="n">
        <f aca="false">+K24-G24</f>
        <v>0</v>
      </c>
      <c r="J24" s="32"/>
      <c r="K24" s="70" t="n">
        <f aca="false">TAXREC!E33</f>
        <v>0</v>
      </c>
      <c r="L24" s="42" t="s">
        <v>97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</row>
    <row r="25" customFormat="false" ht="12.75" hidden="false" customHeight="false" outlineLevel="0" collapsed="false">
      <c r="A25" s="18" t="s">
        <v>98</v>
      </c>
      <c r="B25" s="68"/>
      <c r="C25" s="63"/>
      <c r="D25" s="76"/>
      <c r="E25" s="67"/>
      <c r="F25" s="32"/>
      <c r="G25" s="69"/>
      <c r="H25" s="76"/>
      <c r="I25" s="67"/>
      <c r="J25" s="32"/>
      <c r="K25" s="70"/>
      <c r="L25" s="42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</row>
    <row r="26" customFormat="false" ht="12.75" hidden="false" customHeight="false" outlineLevel="0" collapsed="false">
      <c r="A26" s="18" t="s">
        <v>99</v>
      </c>
      <c r="B26" s="68" t="n">
        <v>7</v>
      </c>
      <c r="C26" s="63"/>
      <c r="D26" s="76" t="s">
        <v>100</v>
      </c>
      <c r="E26" s="67" t="n">
        <f aca="false">+G26-C26</f>
        <v>0</v>
      </c>
      <c r="F26" s="32"/>
      <c r="G26" s="69"/>
      <c r="H26" s="76" t="s">
        <v>101</v>
      </c>
      <c r="I26" s="67" t="n">
        <f aca="false">+K26-G26</f>
        <v>0</v>
      </c>
      <c r="J26" s="32"/>
      <c r="K26" s="70" t="n">
        <f aca="false">TAXREC!E34</f>
        <v>0</v>
      </c>
      <c r="L26" s="42" t="s">
        <v>102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</row>
    <row r="27" customFormat="false" ht="12.75" hidden="false" customHeight="false" outlineLevel="0" collapsed="false">
      <c r="A27" s="18" t="s">
        <v>103</v>
      </c>
      <c r="B27" s="68" t="n">
        <v>7</v>
      </c>
      <c r="C27" s="63"/>
      <c r="D27" s="76" t="s">
        <v>100</v>
      </c>
      <c r="E27" s="67" t="n">
        <f aca="false">+G27-C27</f>
        <v>0</v>
      </c>
      <c r="F27" s="32"/>
      <c r="G27" s="69"/>
      <c r="H27" s="76" t="s">
        <v>101</v>
      </c>
      <c r="I27" s="67" t="n">
        <f aca="false">+K27-G27</f>
        <v>0</v>
      </c>
      <c r="J27" s="32"/>
      <c r="K27" s="70" t="n">
        <f aca="false">TAXREC!E35</f>
        <v>0</v>
      </c>
      <c r="L27" s="42" t="s">
        <v>102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</row>
    <row r="28" customFormat="false" ht="12.75" hidden="false" customHeight="false" outlineLevel="0" collapsed="false">
      <c r="A28" s="18" t="s">
        <v>104</v>
      </c>
      <c r="B28" s="68" t="n">
        <v>7</v>
      </c>
      <c r="C28" s="63"/>
      <c r="D28" s="76" t="s">
        <v>100</v>
      </c>
      <c r="E28" s="67" t="n">
        <f aca="false">+G28-C28</f>
        <v>0</v>
      </c>
      <c r="F28" s="32"/>
      <c r="G28" s="69"/>
      <c r="H28" s="76" t="s">
        <v>101</v>
      </c>
      <c r="I28" s="67" t="n">
        <f aca="false">+K28-G28</f>
        <v>0</v>
      </c>
      <c r="J28" s="32"/>
      <c r="K28" s="70" t="n">
        <f aca="false">TAXREC!E84</f>
        <v>0</v>
      </c>
      <c r="L28" s="42" t="s">
        <v>102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</row>
    <row r="29" customFormat="false" ht="12.75" hidden="false" customHeight="false" outlineLevel="0" collapsed="false">
      <c r="A29" s="73" t="s">
        <v>105</v>
      </c>
      <c r="B29" s="74"/>
      <c r="C29" s="63"/>
      <c r="D29" s="76"/>
      <c r="E29" s="67"/>
      <c r="F29" s="32"/>
      <c r="G29" s="69"/>
      <c r="H29" s="76"/>
      <c r="I29" s="67"/>
      <c r="J29" s="32"/>
      <c r="K29" s="70"/>
      <c r="L29" s="42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</row>
    <row r="30" customFormat="false" ht="12.75" hidden="false" customHeight="false" outlineLevel="0" collapsed="false">
      <c r="A30" s="18" t="s">
        <v>106</v>
      </c>
      <c r="B30" s="68" t="n">
        <v>8</v>
      </c>
      <c r="C30" s="63"/>
      <c r="D30" s="76" t="s">
        <v>107</v>
      </c>
      <c r="E30" s="67" t="n">
        <f aca="false">+G30-C30</f>
        <v>-11012.285</v>
      </c>
      <c r="F30" s="32"/>
      <c r="G30" s="69" t="n">
        <f aca="false">-[1]Sheet1!$M$20</f>
        <v>-11012.285</v>
      </c>
      <c r="H30" s="76" t="s">
        <v>108</v>
      </c>
      <c r="I30" s="67" t="n">
        <f aca="false">+K30-G30</f>
        <v>11012.285</v>
      </c>
      <c r="J30" s="32"/>
      <c r="K30" s="70" t="n">
        <f aca="false">TAXREC!E89</f>
        <v>0</v>
      </c>
      <c r="L30" s="42" t="s">
        <v>109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</row>
    <row r="31" s="77" customFormat="true" ht="12.75" hidden="false" customHeight="false" outlineLevel="0" collapsed="false">
      <c r="A31" s="18" t="s">
        <v>110</v>
      </c>
      <c r="B31" s="68" t="n">
        <v>9</v>
      </c>
      <c r="C31" s="63"/>
      <c r="D31" s="76" t="s">
        <v>111</v>
      </c>
      <c r="E31" s="67" t="n">
        <f aca="false">+G31-C31</f>
        <v>0</v>
      </c>
      <c r="F31" s="32"/>
      <c r="G31" s="69" t="n">
        <v>0</v>
      </c>
      <c r="H31" s="76" t="s">
        <v>112</v>
      </c>
      <c r="I31" s="67" t="n">
        <f aca="false">+K31-G31</f>
        <v>0</v>
      </c>
      <c r="J31" s="32"/>
      <c r="K31" s="70" t="n">
        <f aca="false">TAXREC!E90</f>
        <v>0</v>
      </c>
      <c r="L31" s="42" t="s">
        <v>113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</row>
    <row r="32" s="77" customFormat="true" ht="12.75" hidden="false" customHeight="false" outlineLevel="0" collapsed="false">
      <c r="A32" s="18" t="s">
        <v>114</v>
      </c>
      <c r="B32" s="68" t="n">
        <v>10</v>
      </c>
      <c r="C32" s="63"/>
      <c r="D32" s="76" t="s">
        <v>115</v>
      </c>
      <c r="E32" s="67" t="n">
        <f aca="false">+G32-C32</f>
        <v>0</v>
      </c>
      <c r="F32" s="32"/>
      <c r="G32" s="69" t="n">
        <v>0</v>
      </c>
      <c r="H32" s="76" t="s">
        <v>116</v>
      </c>
      <c r="I32" s="67" t="n">
        <f aca="false">+K32-G32</f>
        <v>0</v>
      </c>
      <c r="J32" s="32"/>
      <c r="K32" s="70" t="n">
        <f aca="false">TAXREC!E91</f>
        <v>0</v>
      </c>
      <c r="L32" s="42" t="s">
        <v>117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</row>
    <row r="33" customFormat="false" ht="12.75" hidden="false" customHeight="false" outlineLevel="0" collapsed="false">
      <c r="A33" s="18" t="s">
        <v>94</v>
      </c>
      <c r="B33" s="68" t="n">
        <v>11</v>
      </c>
      <c r="C33" s="63"/>
      <c r="D33" s="76" t="s">
        <v>118</v>
      </c>
      <c r="E33" s="67" t="n">
        <f aca="false">+G33-C33</f>
        <v>0</v>
      </c>
      <c r="F33" s="32"/>
      <c r="G33" s="69"/>
      <c r="H33" s="76" t="s">
        <v>119</v>
      </c>
      <c r="I33" s="67" t="n">
        <f aca="false">+K33-G33</f>
        <v>0</v>
      </c>
      <c r="J33" s="32"/>
      <c r="K33" s="70" t="n">
        <f aca="false">TAXREC!E92</f>
        <v>0</v>
      </c>
      <c r="L33" s="42" t="s">
        <v>120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</row>
    <row r="34" s="77" customFormat="true" ht="12.75" hidden="false" customHeight="false" outlineLevel="0" collapsed="false">
      <c r="A34" s="18" t="s">
        <v>121</v>
      </c>
      <c r="B34" s="68" t="n">
        <v>12</v>
      </c>
      <c r="C34" s="63"/>
      <c r="D34" s="76" t="s">
        <v>122</v>
      </c>
      <c r="E34" s="67" t="n">
        <f aca="false">+G34-C34</f>
        <v>-15148.8178633975</v>
      </c>
      <c r="F34" s="32"/>
      <c r="G34" s="69" t="n">
        <f aca="false">REGINFO!D51/4*-1</f>
        <v>-15148.8178633975</v>
      </c>
      <c r="H34" s="76" t="s">
        <v>123</v>
      </c>
      <c r="I34" s="67" t="n">
        <f aca="false">+K34-G34</f>
        <v>15148.8178633975</v>
      </c>
      <c r="J34" s="32"/>
      <c r="K34" s="70" t="n">
        <f aca="false">TAXREC!E93</f>
        <v>0</v>
      </c>
      <c r="L34" s="42" t="s">
        <v>124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</row>
    <row r="35" customFormat="false" ht="12.75" hidden="false" customHeight="false" outlineLevel="0" collapsed="false">
      <c r="A35" s="18" t="s">
        <v>125</v>
      </c>
      <c r="B35" s="68"/>
      <c r="C35" s="63"/>
      <c r="D35" s="76"/>
      <c r="E35" s="67"/>
      <c r="F35" s="32"/>
      <c r="G35" s="69"/>
      <c r="H35" s="76"/>
      <c r="I35" s="67"/>
      <c r="J35" s="32"/>
      <c r="K35" s="70"/>
      <c r="L35" s="42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</row>
    <row r="36" customFormat="false" ht="12.75" hidden="false" customHeight="false" outlineLevel="0" collapsed="false">
      <c r="A36" s="18" t="s">
        <v>99</v>
      </c>
      <c r="B36" s="68" t="n">
        <v>13</v>
      </c>
      <c r="C36" s="63"/>
      <c r="D36" s="76" t="s">
        <v>126</v>
      </c>
      <c r="E36" s="67" t="n">
        <f aca="false">+G36-C36</f>
        <v>0</v>
      </c>
      <c r="F36" s="32"/>
      <c r="G36" s="69"/>
      <c r="H36" s="76" t="s">
        <v>127</v>
      </c>
      <c r="I36" s="67" t="n">
        <f aca="false">+K36-G36</f>
        <v>0</v>
      </c>
      <c r="J36" s="32"/>
      <c r="K36" s="70" t="n">
        <f aca="false">TAXREC!E94</f>
        <v>0</v>
      </c>
      <c r="L36" s="42" t="s">
        <v>128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</row>
    <row r="37" customFormat="false" ht="12.75" hidden="false" customHeight="false" outlineLevel="0" collapsed="false">
      <c r="A37" s="18" t="s">
        <v>103</v>
      </c>
      <c r="B37" s="68" t="n">
        <v>13</v>
      </c>
      <c r="C37" s="63" t="n">
        <v>1000</v>
      </c>
      <c r="D37" s="76" t="s">
        <v>126</v>
      </c>
      <c r="E37" s="67" t="n">
        <f aca="false">+G37-C37</f>
        <v>-1000</v>
      </c>
      <c r="F37" s="32"/>
      <c r="G37" s="69"/>
      <c r="H37" s="76" t="s">
        <v>127</v>
      </c>
      <c r="I37" s="67" t="n">
        <f aca="false">+K37-G37</f>
        <v>0</v>
      </c>
      <c r="J37" s="32"/>
      <c r="K37" s="70" t="n">
        <f aca="false">TAXREC!E95</f>
        <v>0</v>
      </c>
      <c r="L37" s="42" t="s">
        <v>128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</row>
    <row r="38" customFormat="false" ht="12.75" hidden="false" customHeight="false" outlineLevel="0" collapsed="false">
      <c r="A38" s="18" t="s">
        <v>129</v>
      </c>
      <c r="B38" s="68" t="n">
        <v>13</v>
      </c>
      <c r="C38" s="63"/>
      <c r="D38" s="76" t="s">
        <v>126</v>
      </c>
      <c r="E38" s="67" t="n">
        <f aca="false">+G38-C38</f>
        <v>0</v>
      </c>
      <c r="F38" s="32"/>
      <c r="G38" s="69"/>
      <c r="H38" s="76" t="s">
        <v>127</v>
      </c>
      <c r="I38" s="67" t="n">
        <f aca="false">+K38-G38</f>
        <v>0</v>
      </c>
      <c r="J38" s="32"/>
      <c r="K38" s="70" t="n">
        <f aca="false">TAXREC!E133</f>
        <v>0</v>
      </c>
      <c r="L38" s="42" t="s">
        <v>128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</row>
    <row r="39" customFormat="false" ht="12.75" hidden="false" customHeight="false" outlineLevel="0" collapsed="false">
      <c r="B39" s="2"/>
      <c r="C39" s="63"/>
      <c r="D39" s="76"/>
      <c r="E39" s="67"/>
      <c r="F39" s="16"/>
      <c r="G39" s="61"/>
      <c r="H39" s="78"/>
      <c r="I39" s="67"/>
      <c r="J39" s="16"/>
      <c r="K39" s="70"/>
      <c r="L39" s="44"/>
    </row>
    <row r="40" customFormat="false" ht="12.75" hidden="false" customHeight="false" outlineLevel="0" collapsed="false">
      <c r="A40" s="79" t="s">
        <v>130</v>
      </c>
      <c r="B40" s="80"/>
      <c r="C40" s="81" t="n">
        <f aca="false">IF((C15=0),0,SUM(C15:C39))</f>
        <v>0</v>
      </c>
      <c r="D40" s="82"/>
      <c r="E40" s="83" t="n">
        <f aca="false">SUM(E15:E39)</f>
        <v>44907.1471366025</v>
      </c>
      <c r="F40" s="84"/>
      <c r="G40" s="81" t="n">
        <f aca="false">IF((G15=0),0,SUM(G15:G39))</f>
        <v>45907.1471366025</v>
      </c>
      <c r="H40" s="85"/>
      <c r="I40" s="83" t="n">
        <f aca="false">SUM(I15:I39)</f>
        <v>-45907.1471366025</v>
      </c>
      <c r="J40" s="84"/>
      <c r="K40" s="81" t="n">
        <f aca="false">SUM(K15:K39)</f>
        <v>0</v>
      </c>
      <c r="L40" s="86"/>
    </row>
    <row r="41" customFormat="false" ht="12.75" hidden="false" customHeight="false" outlineLevel="0" collapsed="false">
      <c r="A41" s="87" t="s">
        <v>131</v>
      </c>
      <c r="B41" s="80"/>
      <c r="C41" s="63"/>
      <c r="D41" s="75"/>
      <c r="E41" s="88"/>
      <c r="F41" s="30"/>
      <c r="G41" s="61"/>
      <c r="H41" s="78"/>
      <c r="I41" s="88"/>
      <c r="J41" s="30"/>
      <c r="K41" s="70"/>
      <c r="L41" s="44"/>
    </row>
    <row r="42" customFormat="false" ht="12.75" hidden="false" customHeight="false" outlineLevel="0" collapsed="false">
      <c r="B42" s="2"/>
      <c r="C42" s="63"/>
      <c r="D42" s="75"/>
      <c r="E42" s="67"/>
      <c r="F42" s="16"/>
      <c r="G42" s="61"/>
      <c r="H42" s="78"/>
      <c r="I42" s="67"/>
      <c r="J42" s="16"/>
      <c r="K42" s="70"/>
      <c r="L42" s="44"/>
    </row>
    <row r="43" customFormat="false" ht="12.75" hidden="false" customHeight="false" outlineLevel="0" collapsed="false">
      <c r="A43" s="0" t="s">
        <v>132</v>
      </c>
      <c r="B43" s="2"/>
      <c r="C43" s="63"/>
      <c r="D43" s="76"/>
      <c r="E43" s="67"/>
      <c r="F43" s="16"/>
      <c r="G43" s="61"/>
      <c r="H43" s="78"/>
      <c r="I43" s="67"/>
      <c r="J43" s="16"/>
      <c r="K43" s="70"/>
      <c r="L43" s="44"/>
    </row>
    <row r="44" customFormat="false" ht="12.75" hidden="false" customHeight="false" outlineLevel="0" collapsed="false">
      <c r="A44" s="0" t="s">
        <v>133</v>
      </c>
      <c r="B44" s="2" t="n">
        <v>14</v>
      </c>
      <c r="C44" s="89" t="n">
        <v>0.3862</v>
      </c>
      <c r="D44" s="76" t="s">
        <v>134</v>
      </c>
      <c r="E44" s="90" t="n">
        <f aca="false">+G44-C44</f>
        <v>-0.195</v>
      </c>
      <c r="F44" s="16"/>
      <c r="G44" s="91" t="n">
        <f aca="false">+IF((G40&lt;50000),0.1912,IF((G40&gt;175000),0.4062,0.3412))</f>
        <v>0.1912</v>
      </c>
      <c r="H44" s="78" t="s">
        <v>135</v>
      </c>
      <c r="I44" s="90" t="n">
        <f aca="false">+K44-G44</f>
        <v>0.195</v>
      </c>
      <c r="J44" s="16"/>
      <c r="K44" s="92" t="n">
        <v>0.3862</v>
      </c>
      <c r="L44" s="44" t="s">
        <v>136</v>
      </c>
    </row>
    <row r="45" customFormat="false" ht="12.75" hidden="false" customHeight="false" outlineLevel="0" collapsed="false">
      <c r="B45" s="2"/>
      <c r="C45" s="63"/>
      <c r="D45" s="76"/>
      <c r="E45" s="67"/>
      <c r="F45" s="16"/>
      <c r="G45" s="61"/>
      <c r="H45" s="78"/>
      <c r="I45" s="67"/>
      <c r="J45" s="16"/>
      <c r="K45" s="70"/>
      <c r="L45" s="44"/>
    </row>
    <row r="46" customFormat="false" ht="12.75" hidden="false" customHeight="false" outlineLevel="0" collapsed="false">
      <c r="A46" s="0" t="s">
        <v>137</v>
      </c>
      <c r="B46" s="2"/>
      <c r="C46" s="63"/>
      <c r="D46" s="76"/>
      <c r="E46" s="67"/>
      <c r="F46" s="16"/>
      <c r="G46" s="61"/>
      <c r="H46" s="78"/>
      <c r="I46" s="67"/>
      <c r="J46" s="16"/>
      <c r="K46" s="70"/>
      <c r="L46" s="44"/>
    </row>
    <row r="47" customFormat="false" ht="12.75" hidden="false" customHeight="false" outlineLevel="0" collapsed="false">
      <c r="A47" s="0" t="s">
        <v>138</v>
      </c>
      <c r="B47" s="2"/>
      <c r="C47" s="83" t="n">
        <f aca="false">C40*C44</f>
        <v>0</v>
      </c>
      <c r="D47" s="82"/>
      <c r="E47" s="81" t="n">
        <f aca="false">+G47-C47</f>
        <v>8777.44653251839</v>
      </c>
      <c r="F47" s="84"/>
      <c r="G47" s="81" t="n">
        <f aca="false">G40*G44</f>
        <v>8777.44653251839</v>
      </c>
      <c r="H47" s="85"/>
      <c r="I47" s="93" t="n">
        <f aca="false">K47-G47</f>
        <v>-8777.44653251839</v>
      </c>
      <c r="J47" s="84"/>
      <c r="K47" s="81" t="n">
        <f aca="false">K40*K44</f>
        <v>0</v>
      </c>
      <c r="L47" s="94"/>
    </row>
    <row r="48" customFormat="false" ht="12.75" hidden="false" customHeight="false" outlineLevel="0" collapsed="false">
      <c r="B48" s="2"/>
      <c r="C48" s="63"/>
      <c r="D48" s="76"/>
      <c r="E48" s="88"/>
      <c r="F48" s="30"/>
      <c r="G48" s="61"/>
      <c r="H48" s="78"/>
      <c r="I48" s="88"/>
      <c r="J48" s="30"/>
      <c r="K48" s="70"/>
      <c r="L48" s="44"/>
    </row>
    <row r="49" customFormat="false" ht="12.75" hidden="false" customHeight="false" outlineLevel="0" collapsed="false">
      <c r="A49" s="0" t="s">
        <v>139</v>
      </c>
      <c r="B49" s="2" t="n">
        <v>15</v>
      </c>
      <c r="C49" s="69"/>
      <c r="D49" s="76" t="s">
        <v>140</v>
      </c>
      <c r="E49" s="67" t="n">
        <f aca="false">+G49-C49</f>
        <v>0</v>
      </c>
      <c r="F49" s="30"/>
      <c r="G49" s="61"/>
      <c r="H49" s="78" t="s">
        <v>141</v>
      </c>
      <c r="I49" s="67" t="n">
        <f aca="false">+K49-G49</f>
        <v>0</v>
      </c>
      <c r="J49" s="30"/>
      <c r="K49" s="70"/>
      <c r="L49" s="44" t="s">
        <v>142</v>
      </c>
    </row>
    <row r="50" customFormat="false" ht="13.5" hidden="false" customHeight="false" outlineLevel="0" collapsed="false">
      <c r="B50" s="2"/>
      <c r="C50" s="63"/>
      <c r="D50" s="76"/>
      <c r="E50" s="88"/>
      <c r="F50" s="30"/>
      <c r="G50" s="61"/>
      <c r="H50" s="78"/>
      <c r="I50" s="88"/>
      <c r="J50" s="30"/>
      <c r="K50" s="70"/>
      <c r="L50" s="44"/>
    </row>
    <row r="51" customFormat="false" ht="14.25" hidden="false" customHeight="false" outlineLevel="0" collapsed="false">
      <c r="A51" s="3" t="s">
        <v>143</v>
      </c>
      <c r="B51" s="95"/>
      <c r="C51" s="96" t="n">
        <f aca="false">+C47-C49</f>
        <v>0</v>
      </c>
      <c r="D51" s="97"/>
      <c r="E51" s="96" t="n">
        <f aca="false">+E47-E49</f>
        <v>8777.44653251839</v>
      </c>
      <c r="F51" s="98"/>
      <c r="G51" s="96" t="n">
        <f aca="false">+G47-G49</f>
        <v>8777.44653251839</v>
      </c>
      <c r="H51" s="99"/>
      <c r="I51" s="96" t="n">
        <f aca="false">+I47-I49</f>
        <v>-8777.44653251839</v>
      </c>
      <c r="J51" s="98"/>
      <c r="K51" s="96" t="n">
        <f aca="false">+K47-K49</f>
        <v>0</v>
      </c>
      <c r="L51" s="100"/>
    </row>
    <row r="52" customFormat="false" ht="13.5" hidden="false" customHeight="false" outlineLevel="0" collapsed="false">
      <c r="B52" s="2"/>
      <c r="C52" s="63"/>
      <c r="D52" s="76"/>
      <c r="E52" s="101"/>
      <c r="F52" s="30"/>
      <c r="G52" s="61"/>
      <c r="H52" s="78"/>
      <c r="I52" s="101"/>
      <c r="J52" s="30"/>
      <c r="K52" s="69"/>
      <c r="L52" s="44"/>
    </row>
    <row r="53" customFormat="false" ht="12.75" hidden="false" customHeight="false" outlineLevel="0" collapsed="false">
      <c r="C53" s="63"/>
      <c r="D53" s="76"/>
      <c r="E53" s="101"/>
      <c r="F53" s="30"/>
      <c r="G53" s="61"/>
      <c r="H53" s="78"/>
      <c r="I53" s="101"/>
      <c r="J53" s="30"/>
      <c r="K53" s="69"/>
      <c r="L53" s="44"/>
    </row>
    <row r="54" customFormat="false" ht="12.75" hidden="false" customHeight="false" outlineLevel="0" collapsed="false">
      <c r="C54" s="63"/>
      <c r="D54" s="76"/>
      <c r="E54" s="101"/>
      <c r="F54" s="30"/>
      <c r="G54" s="61"/>
      <c r="H54" s="78"/>
      <c r="I54" s="101"/>
      <c r="J54" s="30"/>
      <c r="K54" s="69"/>
      <c r="L54" s="44"/>
    </row>
    <row r="55" customFormat="false" ht="12.75" hidden="false" customHeight="false" outlineLevel="0" collapsed="false">
      <c r="C55" s="63"/>
      <c r="D55" s="76"/>
      <c r="E55" s="101"/>
      <c r="F55" s="30"/>
      <c r="G55" s="61"/>
      <c r="H55" s="78"/>
      <c r="I55" s="101"/>
      <c r="J55" s="30"/>
      <c r="K55" s="69"/>
      <c r="L55" s="44"/>
    </row>
    <row r="56" customFormat="false" ht="12.75" hidden="false" customHeight="false" outlineLevel="0" collapsed="false">
      <c r="A56" s="33" t="s">
        <v>144</v>
      </c>
      <c r="B56" s="102"/>
      <c r="C56" s="63"/>
      <c r="D56" s="76"/>
      <c r="E56" s="103"/>
      <c r="F56" s="16"/>
      <c r="G56" s="61"/>
      <c r="H56" s="78"/>
      <c r="I56" s="103"/>
      <c r="J56" s="16"/>
      <c r="K56" s="69"/>
      <c r="L56" s="44"/>
    </row>
    <row r="57" customFormat="false" ht="12.75" hidden="false" customHeight="false" outlineLevel="0" collapsed="false">
      <c r="B57" s="2"/>
      <c r="C57" s="63"/>
      <c r="D57" s="76"/>
      <c r="E57" s="67"/>
      <c r="F57" s="16"/>
      <c r="G57" s="61"/>
      <c r="H57" s="78"/>
      <c r="I57" s="67"/>
      <c r="J57" s="16"/>
      <c r="K57" s="70"/>
      <c r="L57" s="44"/>
    </row>
    <row r="58" customFormat="false" ht="12.75" hidden="false" customHeight="false" outlineLevel="0" collapsed="false">
      <c r="A58" s="104" t="s">
        <v>145</v>
      </c>
      <c r="B58" s="105"/>
      <c r="C58" s="63"/>
      <c r="D58" s="76"/>
      <c r="E58" s="67"/>
      <c r="F58" s="16"/>
      <c r="H58" s="78"/>
      <c r="I58" s="67"/>
      <c r="J58" s="16"/>
      <c r="K58" s="70"/>
      <c r="L58" s="44"/>
    </row>
    <row r="59" customFormat="false" ht="12.75" hidden="false" customHeight="false" outlineLevel="0" collapsed="false">
      <c r="A59" s="4" t="s">
        <v>146</v>
      </c>
      <c r="B59" s="95" t="n">
        <v>16</v>
      </c>
      <c r="C59" s="63"/>
      <c r="D59" s="76" t="s">
        <v>147</v>
      </c>
      <c r="E59" s="67" t="n">
        <f aca="false">+G59-C59</f>
        <v>2637626</v>
      </c>
      <c r="F59" s="16"/>
      <c r="G59" s="61" t="n">
        <f aca="false">+REGINFO!D22</f>
        <v>2637626</v>
      </c>
      <c r="H59" s="78" t="s">
        <v>148</v>
      </c>
      <c r="I59" s="67" t="n">
        <f aca="false">+K59-G59</f>
        <v>-2637626</v>
      </c>
      <c r="J59" s="16"/>
      <c r="K59" s="70" t="n">
        <f aca="false">TAXREC!E228</f>
        <v>0</v>
      </c>
      <c r="L59" s="44" t="s">
        <v>149</v>
      </c>
    </row>
    <row r="60" customFormat="false" ht="12.75" hidden="false" customHeight="false" outlineLevel="0" collapsed="false">
      <c r="A60" s="4" t="s">
        <v>150</v>
      </c>
      <c r="B60" s="95" t="n">
        <v>17</v>
      </c>
      <c r="C60" s="63"/>
      <c r="D60" s="76" t="s">
        <v>151</v>
      </c>
      <c r="E60" s="67" t="n">
        <f aca="false">+G60-C60</f>
        <v>-5000000</v>
      </c>
      <c r="F60" s="16"/>
      <c r="G60" s="61" t="n">
        <v>-5000000</v>
      </c>
      <c r="H60" s="78" t="s">
        <v>152</v>
      </c>
      <c r="I60" s="67" t="n">
        <f aca="false">+K60-G60</f>
        <v>5000000</v>
      </c>
      <c r="J60" s="16"/>
      <c r="K60" s="70" t="n">
        <f aca="false">TAXREC!E230</f>
        <v>0</v>
      </c>
      <c r="L60" s="44" t="s">
        <v>153</v>
      </c>
    </row>
    <row r="61" customFormat="false" ht="12.75" hidden="false" customHeight="false" outlineLevel="0" collapsed="false">
      <c r="A61" s="4" t="s">
        <v>154</v>
      </c>
      <c r="B61" s="95"/>
      <c r="C61" s="83" t="n">
        <f aca="false">SUM(C59:C60)</f>
        <v>0</v>
      </c>
      <c r="D61" s="82"/>
      <c r="E61" s="93" t="n">
        <f aca="false">SUM(E59:E60)</f>
        <v>-2362374</v>
      </c>
      <c r="F61" s="84"/>
      <c r="G61" s="83" t="n">
        <f aca="false">IF((G59+G60)&gt;0,+G59+G60,0)</f>
        <v>0</v>
      </c>
      <c r="H61" s="85"/>
      <c r="I61" s="93" t="n">
        <f aca="false">SUM(I59:I60)</f>
        <v>2362374</v>
      </c>
      <c r="J61" s="84"/>
      <c r="K61" s="81" t="n">
        <f aca="false">SUM(K59:K60)</f>
        <v>0</v>
      </c>
      <c r="L61" s="86"/>
    </row>
    <row r="62" customFormat="false" ht="12.75" hidden="false" customHeight="false" outlineLevel="0" collapsed="false">
      <c r="A62" s="4"/>
      <c r="B62" s="95"/>
      <c r="C62" s="63"/>
      <c r="D62" s="76"/>
      <c r="E62" s="88"/>
      <c r="F62" s="30"/>
      <c r="G62" s="61"/>
      <c r="H62" s="78"/>
      <c r="I62" s="88"/>
      <c r="J62" s="30"/>
      <c r="K62" s="69"/>
      <c r="L62" s="44"/>
    </row>
    <row r="63" customFormat="false" ht="12.75" hidden="false" customHeight="false" outlineLevel="0" collapsed="false">
      <c r="A63" s="4" t="s">
        <v>155</v>
      </c>
      <c r="B63" s="95" t="n">
        <v>18</v>
      </c>
      <c r="C63" s="89" t="n">
        <v>0.003</v>
      </c>
      <c r="D63" s="76" t="s">
        <v>156</v>
      </c>
      <c r="E63" s="90" t="n">
        <f aca="false">+G63-C63</f>
        <v>0</v>
      </c>
      <c r="F63" s="16"/>
      <c r="G63" s="91" t="n">
        <v>0.003</v>
      </c>
      <c r="H63" s="78" t="s">
        <v>157</v>
      </c>
      <c r="I63" s="90" t="n">
        <f aca="false">+K63-G63</f>
        <v>0</v>
      </c>
      <c r="J63" s="16"/>
      <c r="K63" s="106" t="n">
        <v>0.003</v>
      </c>
      <c r="L63" s="44" t="s">
        <v>158</v>
      </c>
    </row>
    <row r="64" customFormat="false" ht="12.75" hidden="false" customHeight="false" outlineLevel="0" collapsed="false">
      <c r="A64" s="4"/>
      <c r="B64" s="95"/>
      <c r="C64" s="63"/>
      <c r="D64" s="76"/>
      <c r="E64" s="67"/>
      <c r="F64" s="16"/>
      <c r="G64" s="61"/>
      <c r="H64" s="78"/>
      <c r="I64" s="67"/>
      <c r="J64" s="16"/>
      <c r="K64" s="69"/>
      <c r="L64" s="44"/>
    </row>
    <row r="65" customFormat="false" ht="12.75" hidden="false" customHeight="false" outlineLevel="0" collapsed="false">
      <c r="A65" s="4" t="s">
        <v>159</v>
      </c>
      <c r="B65" s="95"/>
      <c r="C65" s="83" t="n">
        <f aca="false">C61*C63</f>
        <v>0</v>
      </c>
      <c r="D65" s="107"/>
      <c r="E65" s="81" t="n">
        <f aca="false">+G65-C65</f>
        <v>0</v>
      </c>
      <c r="F65" s="84"/>
      <c r="G65" s="81" t="n">
        <f aca="false">+G61*G63/4</f>
        <v>0</v>
      </c>
      <c r="H65" s="108"/>
      <c r="I65" s="93" t="n">
        <f aca="false">+K65-G65</f>
        <v>0</v>
      </c>
      <c r="J65" s="84"/>
      <c r="K65" s="81" t="n">
        <f aca="false">+K61*K63</f>
        <v>0</v>
      </c>
      <c r="L65" s="94"/>
    </row>
    <row r="66" customFormat="false" ht="12.75" hidden="false" customHeight="false" outlineLevel="0" collapsed="false">
      <c r="A66" s="3"/>
      <c r="B66" s="5"/>
      <c r="C66" s="63"/>
      <c r="D66" s="75"/>
      <c r="E66" s="88"/>
      <c r="F66" s="30"/>
      <c r="G66" s="61"/>
      <c r="H66" s="78"/>
      <c r="I66" s="88"/>
      <c r="J66" s="30"/>
      <c r="K66" s="70"/>
      <c r="L66" s="44"/>
    </row>
    <row r="67" customFormat="false" ht="12.75" hidden="false" customHeight="false" outlineLevel="0" collapsed="false">
      <c r="A67" s="104" t="s">
        <v>160</v>
      </c>
      <c r="B67" s="105"/>
      <c r="C67" s="63"/>
      <c r="D67" s="76"/>
      <c r="E67" s="88"/>
      <c r="F67" s="30"/>
      <c r="G67" s="61"/>
      <c r="H67" s="78"/>
      <c r="I67" s="88"/>
      <c r="J67" s="30"/>
      <c r="K67" s="70"/>
      <c r="L67" s="44"/>
    </row>
    <row r="68" customFormat="false" ht="12.75" hidden="false" customHeight="false" outlineLevel="0" collapsed="false">
      <c r="A68" s="4" t="s">
        <v>146</v>
      </c>
      <c r="B68" s="95" t="n">
        <v>19</v>
      </c>
      <c r="C68" s="63"/>
      <c r="D68" s="76" t="s">
        <v>161</v>
      </c>
      <c r="E68" s="67" t="n">
        <f aca="false">+G68-C68</f>
        <v>2637626</v>
      </c>
      <c r="F68" s="30"/>
      <c r="G68" s="61" t="n">
        <f aca="false">+G59</f>
        <v>2637626</v>
      </c>
      <c r="H68" s="78" t="s">
        <v>162</v>
      </c>
      <c r="I68" s="67" t="n">
        <f aca="false">+K68-G68</f>
        <v>-2637626</v>
      </c>
      <c r="J68" s="30"/>
      <c r="K68" s="70" t="n">
        <f aca="false">TAXREC!E299</f>
        <v>0</v>
      </c>
      <c r="L68" s="44" t="s">
        <v>163</v>
      </c>
    </row>
    <row r="69" customFormat="false" ht="12.75" hidden="false" customHeight="false" outlineLevel="0" collapsed="false">
      <c r="A69" s="4" t="s">
        <v>150</v>
      </c>
      <c r="B69" s="95" t="n">
        <v>20</v>
      </c>
      <c r="C69" s="63"/>
      <c r="D69" s="76" t="s">
        <v>164</v>
      </c>
      <c r="E69" s="67" t="n">
        <f aca="false">+G69-C69</f>
        <v>-10000000</v>
      </c>
      <c r="F69" s="30"/>
      <c r="G69" s="61" t="n">
        <v>-10000000</v>
      </c>
      <c r="H69" s="78" t="s">
        <v>165</v>
      </c>
      <c r="I69" s="67" t="n">
        <f aca="false">+K69-G69</f>
        <v>10000000</v>
      </c>
      <c r="J69" s="30"/>
      <c r="K69" s="70" t="n">
        <f aca="false">TAXREC!E301</f>
        <v>0</v>
      </c>
      <c r="L69" s="44" t="s">
        <v>166</v>
      </c>
      <c r="N69" s="0" t="n">
        <v>270000</v>
      </c>
    </row>
    <row r="70" customFormat="false" ht="12.75" hidden="false" customHeight="false" outlineLevel="0" collapsed="false">
      <c r="A70" s="4" t="s">
        <v>154</v>
      </c>
      <c r="B70" s="95"/>
      <c r="C70" s="83" t="n">
        <f aca="false">SUM(C68:C69)</f>
        <v>0</v>
      </c>
      <c r="D70" s="82"/>
      <c r="E70" s="93" t="n">
        <f aca="false">SUM(E68:E69)</f>
        <v>-7362374</v>
      </c>
      <c r="F70" s="84"/>
      <c r="G70" s="83" t="n">
        <f aca="false">IF((G68+G69)&gt;0,+G68+G69,0)</f>
        <v>0</v>
      </c>
      <c r="H70" s="85"/>
      <c r="I70" s="93" t="n">
        <f aca="false">SUM(I68:I69)</f>
        <v>7362374</v>
      </c>
      <c r="J70" s="84"/>
      <c r="K70" s="81" t="n">
        <f aca="false">SUM(K68:K69)</f>
        <v>0</v>
      </c>
      <c r="L70" s="86"/>
      <c r="N70" s="0" t="n">
        <f aca="false">+N69*0.003</f>
        <v>810</v>
      </c>
    </row>
    <row r="71" customFormat="false" ht="12.75" hidden="false" customHeight="false" outlineLevel="0" collapsed="false">
      <c r="A71" s="4"/>
      <c r="B71" s="95"/>
      <c r="C71" s="63"/>
      <c r="D71" s="76"/>
      <c r="E71" s="88"/>
      <c r="F71" s="30"/>
      <c r="G71" s="61"/>
      <c r="H71" s="78"/>
      <c r="I71" s="88"/>
      <c r="J71" s="30"/>
      <c r="K71" s="69"/>
      <c r="L71" s="44"/>
    </row>
    <row r="72" customFormat="false" ht="12.75" hidden="false" customHeight="false" outlineLevel="0" collapsed="false">
      <c r="A72" s="4" t="s">
        <v>167</v>
      </c>
      <c r="B72" s="95" t="n">
        <v>21</v>
      </c>
      <c r="C72" s="89" t="n">
        <v>0.00225</v>
      </c>
      <c r="D72" s="76" t="s">
        <v>168</v>
      </c>
      <c r="E72" s="90" t="n">
        <f aca="false">+G72-C72</f>
        <v>0</v>
      </c>
      <c r="F72" s="30"/>
      <c r="G72" s="106" t="n">
        <v>0.00225</v>
      </c>
      <c r="H72" s="78" t="s">
        <v>169</v>
      </c>
      <c r="I72" s="90" t="n">
        <f aca="false">+K72-G72</f>
        <v>0</v>
      </c>
      <c r="J72" s="30"/>
      <c r="K72" s="106" t="n">
        <v>0.00225</v>
      </c>
      <c r="L72" s="44" t="s">
        <v>170</v>
      </c>
    </row>
    <row r="73" customFormat="false" ht="12.75" hidden="false" customHeight="false" outlineLevel="0" collapsed="false">
      <c r="A73" s="4"/>
      <c r="B73" s="95"/>
      <c r="C73" s="63"/>
      <c r="D73" s="76"/>
      <c r="E73" s="67"/>
      <c r="F73" s="30"/>
      <c r="G73" s="69"/>
      <c r="H73" s="78"/>
      <c r="I73" s="67"/>
      <c r="J73" s="30"/>
      <c r="K73" s="69"/>
      <c r="L73" s="44"/>
    </row>
    <row r="74" customFormat="false" ht="12.75" hidden="false" customHeight="false" outlineLevel="0" collapsed="false">
      <c r="A74" s="4" t="s">
        <v>171</v>
      </c>
      <c r="B74" s="95"/>
      <c r="C74" s="109" t="n">
        <f aca="false">+C70*C72</f>
        <v>0</v>
      </c>
      <c r="D74" s="76"/>
      <c r="E74" s="67" t="n">
        <f aca="false">+G74-C74</f>
        <v>0</v>
      </c>
      <c r="F74" s="30"/>
      <c r="G74" s="70" t="n">
        <f aca="false">+G70*G72/4</f>
        <v>0</v>
      </c>
      <c r="H74" s="78"/>
      <c r="I74" s="67" t="n">
        <f aca="false">+K74-G74</f>
        <v>0</v>
      </c>
      <c r="J74" s="30"/>
      <c r="K74" s="70" t="n">
        <f aca="false">+K70*K72</f>
        <v>0</v>
      </c>
      <c r="L74" s="44"/>
    </row>
    <row r="75" customFormat="false" ht="12.75" hidden="false" customHeight="false" outlineLevel="0" collapsed="false">
      <c r="A75" s="4" t="s">
        <v>172</v>
      </c>
      <c r="B75" s="95" t="n">
        <v>22</v>
      </c>
      <c r="C75" s="109" t="n">
        <f aca="false">(0.0112*C40)*-1</f>
        <v>-0</v>
      </c>
      <c r="D75" s="76" t="s">
        <v>173</v>
      </c>
      <c r="E75" s="67" t="n">
        <f aca="false">+G75-C75</f>
        <v>0</v>
      </c>
      <c r="F75" s="30"/>
      <c r="G75" s="70" t="n">
        <f aca="false">IF((G74=0),0,(G40*0.0112)*-1)</f>
        <v>0</v>
      </c>
      <c r="H75" s="78" t="s">
        <v>174</v>
      </c>
      <c r="I75" s="67" t="n">
        <f aca="false">+K75-G75</f>
        <v>-0</v>
      </c>
      <c r="J75" s="30"/>
      <c r="K75" s="70" t="n">
        <f aca="false">(0.0112*K40)*-1</f>
        <v>-0</v>
      </c>
      <c r="L75" s="44" t="s">
        <v>175</v>
      </c>
    </row>
    <row r="76" customFormat="false" ht="12.75" hidden="false" customHeight="false" outlineLevel="0" collapsed="false">
      <c r="A76" s="4"/>
      <c r="B76" s="95"/>
      <c r="C76" s="109"/>
      <c r="D76" s="76"/>
      <c r="E76" s="88"/>
      <c r="F76" s="30"/>
      <c r="G76" s="70"/>
      <c r="H76" s="78"/>
      <c r="I76" s="88"/>
      <c r="J76" s="30"/>
      <c r="K76" s="70"/>
      <c r="L76" s="44"/>
    </row>
    <row r="77" customFormat="false" ht="12.75" hidden="false" customHeight="false" outlineLevel="0" collapsed="false">
      <c r="A77" s="4" t="s">
        <v>176</v>
      </c>
      <c r="B77" s="95"/>
      <c r="C77" s="83" t="n">
        <f aca="false">SUM(C74:C76)</f>
        <v>0</v>
      </c>
      <c r="D77" s="110"/>
      <c r="E77" s="81" t="n">
        <f aca="false">SUM(E74:E76)</f>
        <v>0</v>
      </c>
      <c r="F77" s="84"/>
      <c r="G77" s="81" t="n">
        <f aca="false">SUM(G74:G76)</f>
        <v>0</v>
      </c>
      <c r="H77" s="108"/>
      <c r="I77" s="93" t="n">
        <f aca="false">SUM(I74:I76)</f>
        <v>0</v>
      </c>
      <c r="J77" s="111"/>
      <c r="K77" s="81" t="n">
        <f aca="false">SUM(K74:K76)</f>
        <v>0</v>
      </c>
      <c r="L77" s="94"/>
    </row>
    <row r="78" customFormat="false" ht="12.75" hidden="false" customHeight="false" outlineLevel="0" collapsed="false">
      <c r="A78" s="4"/>
      <c r="B78" s="95"/>
      <c r="C78" s="63"/>
      <c r="D78" s="75"/>
      <c r="E78" s="101"/>
      <c r="F78" s="30"/>
      <c r="G78" s="61"/>
      <c r="H78" s="78"/>
      <c r="I78" s="101"/>
      <c r="J78" s="30"/>
      <c r="K78" s="69"/>
      <c r="L78" s="44"/>
    </row>
    <row r="79" customFormat="false" ht="12.75" hidden="false" customHeight="false" outlineLevel="0" collapsed="false">
      <c r="A79" s="4"/>
      <c r="B79" s="95"/>
      <c r="C79" s="63"/>
      <c r="D79" s="76"/>
      <c r="E79" s="101"/>
      <c r="F79" s="30"/>
      <c r="G79" s="61"/>
      <c r="H79" s="78"/>
      <c r="I79" s="101"/>
      <c r="J79" s="30"/>
      <c r="K79" s="69"/>
      <c r="L79" s="44"/>
    </row>
    <row r="80" customFormat="false" ht="12.75" hidden="false" customHeight="false" outlineLevel="0" collapsed="false">
      <c r="A80" s="33" t="s">
        <v>177</v>
      </c>
      <c r="B80" s="102"/>
      <c r="C80" s="63"/>
      <c r="D80" s="76"/>
      <c r="E80" s="101"/>
      <c r="F80" s="30"/>
      <c r="G80" s="61"/>
      <c r="H80" s="78"/>
      <c r="I80" s="101"/>
      <c r="J80" s="30"/>
      <c r="K80" s="69"/>
      <c r="L80" s="44"/>
    </row>
    <row r="81" customFormat="false" ht="12.75" hidden="false" customHeight="false" outlineLevel="0" collapsed="false">
      <c r="A81" s="3"/>
      <c r="B81" s="5"/>
      <c r="C81" s="63"/>
      <c r="D81" s="76"/>
      <c r="E81" s="88"/>
      <c r="F81" s="30"/>
      <c r="G81" s="70"/>
      <c r="H81" s="78"/>
      <c r="I81" s="88"/>
      <c r="J81" s="30"/>
      <c r="K81" s="70"/>
      <c r="L81" s="44"/>
    </row>
    <row r="82" customFormat="false" ht="12.75" hidden="false" customHeight="false" outlineLevel="0" collapsed="false">
      <c r="A82" s="0" t="s">
        <v>178</v>
      </c>
      <c r="B82" s="2" t="n">
        <v>23</v>
      </c>
      <c r="C82" s="70" t="n">
        <f aca="false">IF((C77&lt;0),C51/(1-C44-0.0112),C51/(1-C44))</f>
        <v>0</v>
      </c>
      <c r="D82" s="76" t="s">
        <v>179</v>
      </c>
      <c r="E82" s="67" t="n">
        <f aca="false">+G82-C82</f>
        <v>10852.4314200277</v>
      </c>
      <c r="F82" s="16"/>
      <c r="G82" s="70" t="n">
        <f aca="false">IF((G77&lt;0),G51/(1-G44-0.0112),G51/(1-G44))</f>
        <v>10852.4314200277</v>
      </c>
      <c r="H82" s="78" t="s">
        <v>180</v>
      </c>
      <c r="I82" s="67" t="n">
        <f aca="false">+K82-G82</f>
        <v>-10852.4314200277</v>
      </c>
      <c r="J82" s="16"/>
      <c r="K82" s="70"/>
      <c r="L82" s="44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70" t="n">
        <f aca="false">IF((C77&gt;0),C77/(1-(C44-0.0112)),C77/(1-C44))</f>
        <v>0</v>
      </c>
      <c r="D83" s="76" t="s">
        <v>183</v>
      </c>
      <c r="E83" s="67" t="n">
        <f aca="false">+G83-C83</f>
        <v>0</v>
      </c>
      <c r="F83" s="16"/>
      <c r="G83" s="70" t="n">
        <f aca="false">IF((G77&gt;0),G77/(1-(G44+0.0112)),G77/(1-G44))</f>
        <v>0</v>
      </c>
      <c r="H83" s="78" t="s">
        <v>184</v>
      </c>
      <c r="I83" s="67" t="n">
        <f aca="false">+K83-G83</f>
        <v>0</v>
      </c>
      <c r="J83" s="16"/>
      <c r="K83" s="70"/>
      <c r="L83" s="44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109" t="n">
        <f aca="false">C65</f>
        <v>0</v>
      </c>
      <c r="D84" s="76" t="s">
        <v>186</v>
      </c>
      <c r="E84" s="67" t="n">
        <f aca="false">+G84-C84</f>
        <v>0</v>
      </c>
      <c r="F84" s="16"/>
      <c r="G84" s="70" t="n">
        <f aca="false">G65</f>
        <v>0</v>
      </c>
      <c r="H84" s="78" t="s">
        <v>187</v>
      </c>
      <c r="I84" s="67" t="n">
        <f aca="false">+K84-G84</f>
        <v>0</v>
      </c>
      <c r="J84" s="16"/>
      <c r="K84" s="70"/>
      <c r="L84" s="44" t="s">
        <v>181</v>
      </c>
    </row>
    <row r="85" customFormat="false" ht="12.75" hidden="false" customHeight="false" outlineLevel="0" collapsed="false">
      <c r="B85" s="2"/>
      <c r="C85" s="109"/>
      <c r="D85" s="76"/>
      <c r="E85" s="67"/>
      <c r="F85" s="16"/>
      <c r="G85" s="70"/>
      <c r="H85" s="78"/>
      <c r="I85" s="67"/>
      <c r="J85" s="16"/>
      <c r="K85" s="70"/>
      <c r="L85" s="44"/>
    </row>
    <row r="86" customFormat="false" ht="13.5" hidden="false" customHeight="false" outlineLevel="0" collapsed="false">
      <c r="B86" s="2"/>
      <c r="C86" s="109"/>
      <c r="D86" s="76"/>
      <c r="E86" s="67"/>
      <c r="F86" s="16"/>
      <c r="G86" s="70"/>
      <c r="H86" s="78"/>
      <c r="I86" s="67"/>
      <c r="J86" s="16"/>
      <c r="K86" s="70"/>
      <c r="L86" s="44"/>
    </row>
    <row r="87" customFormat="false" ht="14.25" hidden="false" customHeight="false" outlineLevel="0" collapsed="false">
      <c r="A87" s="112" t="s">
        <v>188</v>
      </c>
      <c r="B87" s="95"/>
      <c r="C87" s="96" t="n">
        <f aca="false">SUM(C82:C85)</f>
        <v>0</v>
      </c>
      <c r="D87" s="113"/>
      <c r="E87" s="114" t="n">
        <f aca="false">SUM(E82:E85)</f>
        <v>10852.4314200277</v>
      </c>
      <c r="F87" s="98"/>
      <c r="G87" s="114" t="n">
        <f aca="false">SUM(G82:G86)</f>
        <v>10852.4314200277</v>
      </c>
      <c r="H87" s="98"/>
      <c r="I87" s="114" t="n">
        <f aca="false">SUM(I82:I85)</f>
        <v>-10852.4314200277</v>
      </c>
      <c r="J87" s="98"/>
      <c r="K87" s="114"/>
      <c r="L87" s="115"/>
    </row>
    <row r="88" customFormat="false" ht="13.5" hidden="false" customHeight="false" outlineLevel="0" collapsed="false">
      <c r="A88" s="4"/>
      <c r="B88" s="95"/>
      <c r="C88" s="116"/>
      <c r="D88" s="30"/>
      <c r="E88" s="101"/>
      <c r="F88" s="30"/>
      <c r="G88" s="60"/>
      <c r="H88" s="30"/>
      <c r="I88" s="101"/>
      <c r="J88" s="30"/>
      <c r="K88" s="101"/>
      <c r="L88" s="8"/>
    </row>
    <row r="89" customFormat="false" ht="12.75" hidden="false" customHeight="false" outlineLevel="0" collapsed="false">
      <c r="B89" s="95"/>
      <c r="C89" s="116"/>
      <c r="D89" s="117"/>
      <c r="E89" s="101"/>
      <c r="F89" s="30"/>
      <c r="G89" s="60"/>
      <c r="H89" s="30"/>
      <c r="I89" s="101"/>
      <c r="J89" s="30"/>
      <c r="K89" s="101"/>
    </row>
    <row r="90" customFormat="false" ht="12.75" hidden="false" customHeight="false" outlineLevel="0" collapsed="false">
      <c r="B90" s="105"/>
      <c r="C90" s="116"/>
      <c r="D90" s="117"/>
      <c r="E90" s="101"/>
      <c r="F90" s="30"/>
      <c r="G90" s="118"/>
      <c r="H90" s="30"/>
      <c r="I90" s="101"/>
      <c r="J90" s="30"/>
      <c r="K90" s="101"/>
    </row>
    <row r="91" customFormat="false" ht="12.75" hidden="false" customHeight="false" outlineLevel="0" collapsed="false">
      <c r="C91" s="23"/>
      <c r="E91" s="62"/>
      <c r="G91" s="119"/>
      <c r="I91" s="23"/>
      <c r="K91" s="119"/>
    </row>
    <row r="92" customFormat="false" ht="12.75" hidden="false" customHeight="false" outlineLevel="0" collapsed="false">
      <c r="A92" s="112" t="s">
        <v>189</v>
      </c>
      <c r="C92" s="23"/>
      <c r="E92" s="119"/>
      <c r="I92" s="120" t="s">
        <v>190</v>
      </c>
      <c r="K92" s="119"/>
    </row>
    <row r="93" customFormat="false" ht="12.75" hidden="false" customHeight="false" outlineLevel="0" collapsed="false">
      <c r="A93" s="0" t="s">
        <v>191</v>
      </c>
      <c r="C93" s="23"/>
      <c r="E93" s="119"/>
      <c r="I93" s="23"/>
      <c r="K93" s="119"/>
    </row>
    <row r="94" customFormat="false" ht="12.75" hidden="false" customHeight="false" outlineLevel="0" collapsed="false">
      <c r="A94" s="0" t="s">
        <v>192</v>
      </c>
      <c r="C94" s="23"/>
      <c r="E94" s="119"/>
      <c r="I94" s="23"/>
      <c r="J94" s="14"/>
      <c r="K94" s="119"/>
    </row>
    <row r="95" customFormat="false" ht="12.75" hidden="false" customHeight="false" outlineLevel="0" collapsed="false">
      <c r="A95" s="0" t="s">
        <v>193</v>
      </c>
      <c r="B95" s="2" t="n">
        <v>1</v>
      </c>
      <c r="C95" s="23"/>
      <c r="E95" s="62"/>
      <c r="G95" s="23"/>
      <c r="I95" s="23"/>
      <c r="J95" s="14" t="s">
        <v>194</v>
      </c>
      <c r="K95" s="23"/>
    </row>
    <row r="96" customFormat="false" ht="12.75" hidden="false" customHeight="false" outlineLevel="0" collapsed="false">
      <c r="A96" s="0" t="s">
        <v>195</v>
      </c>
      <c r="B96" s="2" t="n">
        <v>2</v>
      </c>
      <c r="C96" s="23"/>
      <c r="E96" s="62"/>
      <c r="G96" s="23"/>
      <c r="I96" s="23"/>
      <c r="J96" s="14" t="s">
        <v>194</v>
      </c>
      <c r="K96" s="23"/>
    </row>
    <row r="97" customFormat="false" ht="12.75" hidden="false" customHeight="false" outlineLevel="0" collapsed="false">
      <c r="A97" s="0" t="s">
        <v>82</v>
      </c>
      <c r="B97" s="2" t="n">
        <v>3</v>
      </c>
      <c r="C97" s="23"/>
      <c r="E97" s="62"/>
      <c r="G97" s="23"/>
      <c r="I97" s="23"/>
      <c r="J97" s="14" t="s">
        <v>194</v>
      </c>
      <c r="K97" s="23"/>
    </row>
    <row r="98" customFormat="false" ht="12.75" hidden="false" customHeight="false" outlineLevel="0" collapsed="false">
      <c r="A98" s="0" t="s">
        <v>86</v>
      </c>
      <c r="B98" s="2" t="n">
        <v>4</v>
      </c>
      <c r="C98" s="23"/>
      <c r="E98" s="62"/>
      <c r="G98" s="23"/>
      <c r="I98" s="21" t="n">
        <f aca="false">I22</f>
        <v>0</v>
      </c>
      <c r="J98" s="14" t="s">
        <v>196</v>
      </c>
      <c r="K98" s="23"/>
    </row>
    <row r="99" customFormat="false" ht="12.75" hidden="false" customHeight="false" outlineLevel="0" collapsed="false">
      <c r="A99" s="0" t="s">
        <v>90</v>
      </c>
      <c r="B99" s="2" t="n">
        <v>5</v>
      </c>
      <c r="C99" s="23"/>
      <c r="E99" s="62"/>
      <c r="G99" s="23"/>
      <c r="I99" s="21" t="n">
        <f aca="false">I23</f>
        <v>0</v>
      </c>
      <c r="J99" s="14" t="s">
        <v>196</v>
      </c>
      <c r="K99" s="23"/>
    </row>
    <row r="100" customFormat="false" ht="12.75" hidden="false" customHeight="false" outlineLevel="0" collapsed="false">
      <c r="A100" s="0" t="s">
        <v>94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6</v>
      </c>
      <c r="K100" s="23"/>
    </row>
    <row r="101" customFormat="false" ht="12.75" hidden="false" customHeight="false" outlineLevel="0" collapsed="false">
      <c r="A101" s="0" t="s">
        <v>197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6</v>
      </c>
      <c r="K101" s="23"/>
    </row>
    <row r="102" customFormat="false" ht="12.75" hidden="false" customHeight="false" outlineLevel="0" collapsed="false">
      <c r="A102" s="0" t="s">
        <v>198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6</v>
      </c>
      <c r="K102" s="23"/>
    </row>
    <row r="103" customFormat="false" ht="12.75" hidden="false" customHeight="false" outlineLevel="0" collapsed="false">
      <c r="A103" s="0" t="s">
        <v>199</v>
      </c>
      <c r="B103" s="2" t="n">
        <v>7</v>
      </c>
      <c r="C103" s="23"/>
      <c r="E103" s="23"/>
      <c r="G103" s="23"/>
      <c r="I103" s="22"/>
      <c r="J103" s="14" t="s">
        <v>194</v>
      </c>
      <c r="K103" s="23"/>
    </row>
    <row r="104" customFormat="false" ht="12.75" hidden="false" customHeight="false" outlineLevel="0" collapsed="false">
      <c r="A104" s="0" t="s">
        <v>200</v>
      </c>
      <c r="B104" s="2" t="n">
        <v>8</v>
      </c>
      <c r="C104" s="23"/>
      <c r="E104" s="23"/>
      <c r="G104" s="23"/>
      <c r="I104" s="22"/>
      <c r="J104" s="14" t="s">
        <v>194</v>
      </c>
      <c r="K104" s="23"/>
    </row>
    <row r="105" customFormat="false" ht="12.75" hidden="false" customHeight="false" outlineLevel="0" collapsed="false">
      <c r="A105" s="0" t="s">
        <v>110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6</v>
      </c>
      <c r="K105" s="23"/>
    </row>
    <row r="106" customFormat="false" ht="12.75" hidden="false" customHeight="false" outlineLevel="0" collapsed="false">
      <c r="A106" s="0" t="s">
        <v>114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6</v>
      </c>
      <c r="K106" s="23"/>
    </row>
    <row r="107" customFormat="false" ht="12.75" hidden="false" customHeight="false" outlineLevel="0" collapsed="false">
      <c r="A107" s="0" t="s">
        <v>94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6</v>
      </c>
      <c r="K107" s="23"/>
    </row>
    <row r="108" customFormat="false" ht="12.75" hidden="false" customHeight="false" outlineLevel="0" collapsed="false">
      <c r="A108" s="65" t="s">
        <v>201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2</v>
      </c>
      <c r="K108" s="23"/>
    </row>
    <row r="109" customFormat="false" ht="12.75" hidden="false" customHeight="false" outlineLevel="0" collapsed="false">
      <c r="A109" s="0" t="s">
        <v>203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6</v>
      </c>
      <c r="K109" s="23"/>
    </row>
    <row r="110" customFormat="false" ht="12.75" hidden="false" customHeight="false" outlineLevel="0" collapsed="false">
      <c r="A110" s="0" t="s">
        <v>204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6</v>
      </c>
      <c r="K110" s="23"/>
    </row>
    <row r="111" customFormat="false" ht="12.75" hidden="false" customHeight="false" outlineLevel="0" collapsed="false">
      <c r="A111" s="0" t="s">
        <v>205</v>
      </c>
      <c r="B111" s="2" t="n">
        <v>13</v>
      </c>
      <c r="C111" s="23"/>
      <c r="E111" s="23"/>
      <c r="G111" s="23"/>
      <c r="I111" s="22"/>
      <c r="J111" s="14" t="s">
        <v>194</v>
      </c>
      <c r="K111" s="23"/>
    </row>
    <row r="112" customFormat="false" ht="12.75" hidden="false" customHeight="false" outlineLevel="0" collapsed="false">
      <c r="A112" s="0" t="s">
        <v>139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6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6</v>
      </c>
      <c r="B114" s="2"/>
      <c r="C114" s="23"/>
      <c r="E114" s="23"/>
      <c r="G114" s="23"/>
      <c r="I114" s="121" t="n">
        <f aca="false">SUM(I98:I102)+SUM(I105:I110)+I112</f>
        <v>0</v>
      </c>
      <c r="J114" s="14" t="s">
        <v>196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16"/>
      <c r="J115" s="14"/>
      <c r="K115" s="23"/>
    </row>
    <row r="116" customFormat="false" ht="13.5" hidden="false" customHeight="false" outlineLevel="0" collapsed="false">
      <c r="A116" s="6"/>
      <c r="B116" s="7"/>
      <c r="C116" s="122"/>
      <c r="D116" s="6"/>
      <c r="E116" s="6"/>
      <c r="F116" s="6"/>
      <c r="G116" s="123"/>
      <c r="H116" s="6"/>
      <c r="I116" s="124"/>
      <c r="J116" s="6"/>
      <c r="K116" s="6"/>
      <c r="L116" s="6"/>
    </row>
    <row r="117" customFormat="false" ht="12.75" hidden="false" customHeight="false" outlineLevel="0" collapsed="false">
      <c r="A117" s="15" t="s">
        <v>207</v>
      </c>
      <c r="B117" s="2"/>
      <c r="C117" s="16"/>
      <c r="I117" s="32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33" t="s">
        <v>208</v>
      </c>
      <c r="I119" s="22"/>
    </row>
    <row r="120" customFormat="false" ht="12.75" hidden="false" customHeight="false" outlineLevel="0" collapsed="false">
      <c r="A120" s="33"/>
      <c r="I120" s="22"/>
    </row>
    <row r="121" customFormat="false" ht="12.75" hidden="false" customHeight="false" outlineLevel="0" collapsed="false">
      <c r="A121" s="65" t="s">
        <v>209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95613.9425</v>
      </c>
    </row>
    <row r="122" customFormat="false" ht="12.75" hidden="false" customHeight="false" outlineLevel="0" collapsed="false">
      <c r="A122" s="65" t="s">
        <v>210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15148.8178633975</v>
      </c>
    </row>
    <row r="123" customFormat="false" ht="12.75" hidden="false" customHeight="false" outlineLevel="0" collapsed="false">
      <c r="A123" s="65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65" t="s">
        <v>211</v>
      </c>
      <c r="B124" s="2"/>
      <c r="C124" s="23"/>
      <c r="D124" s="23"/>
      <c r="E124" s="23"/>
      <c r="F124" s="23"/>
      <c r="G124" s="23"/>
      <c r="H124" s="23"/>
      <c r="I124" s="125" t="n">
        <f aca="false">SUM(I121:I123)</f>
        <v>-80465.1246366024</v>
      </c>
    </row>
    <row r="125" customFormat="false" ht="12.75" hidden="false" customHeight="false" outlineLevel="0" collapsed="false">
      <c r="A125" s="65" t="s">
        <v>212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65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3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26" t="s">
        <v>214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26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65" t="s">
        <v>215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65" t="s">
        <v>216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95613.9425</v>
      </c>
    </row>
    <row r="132" customFormat="false" ht="12.75" hidden="false" customHeight="false" outlineLevel="0" collapsed="false">
      <c r="A132" s="65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65" t="s">
        <v>217</v>
      </c>
      <c r="B133" s="2"/>
      <c r="C133" s="23"/>
      <c r="D133" s="23"/>
      <c r="E133" s="23"/>
      <c r="F133" s="23"/>
      <c r="G133" s="23"/>
      <c r="H133" s="23"/>
      <c r="I133" s="125" t="n">
        <f aca="false">SUM(I130:I132)</f>
        <v>95613.9425</v>
      </c>
    </row>
    <row r="134" customFormat="false" ht="12.75" hidden="false" customHeight="false" outlineLevel="0" collapsed="false">
      <c r="A134" s="65"/>
      <c r="B134" s="2"/>
      <c r="C134" s="23"/>
      <c r="D134" s="23"/>
      <c r="E134" s="23"/>
      <c r="F134" s="23"/>
      <c r="G134" s="23"/>
      <c r="H134" s="23"/>
      <c r="I134" s="116"/>
    </row>
    <row r="135" customFormat="false" ht="12.75" hidden="false" customHeight="false" outlineLevel="0" collapsed="false">
      <c r="A135" s="15" t="s">
        <v>218</v>
      </c>
      <c r="B135" s="2"/>
      <c r="C135" s="23"/>
      <c r="D135" s="23"/>
      <c r="E135" s="23"/>
      <c r="F135" s="23"/>
      <c r="G135" s="23"/>
      <c r="H135" s="23"/>
      <c r="I135" s="125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65"/>
      <c r="B136" s="2"/>
      <c r="C136" s="23"/>
      <c r="D136" s="23"/>
      <c r="E136" s="23"/>
      <c r="F136" s="23"/>
      <c r="G136" s="23"/>
      <c r="H136" s="23"/>
      <c r="I136" s="116"/>
    </row>
    <row r="137" customFormat="false" ht="13.5" hidden="false" customHeight="false" outlineLevel="0" collapsed="false">
      <c r="A137" s="15" t="s">
        <v>220</v>
      </c>
      <c r="B137" s="2"/>
      <c r="C137" s="23"/>
      <c r="D137" s="23"/>
      <c r="E137" s="23"/>
      <c r="F137" s="23"/>
      <c r="G137" s="23"/>
      <c r="H137" s="23"/>
      <c r="I137" s="127" t="n">
        <f aca="false">+I124+I133</f>
        <v>15148.8178633975</v>
      </c>
    </row>
    <row r="138" customFormat="false" ht="12.75" hidden="false" customHeight="false" outlineLevel="0" collapsed="false">
      <c r="A138" s="65"/>
      <c r="B138" s="2"/>
      <c r="C138" s="23"/>
      <c r="D138" s="23"/>
      <c r="E138" s="23"/>
      <c r="F138" s="23"/>
      <c r="G138" s="23"/>
      <c r="H138" s="23"/>
      <c r="I138" s="116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16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32"/>
    </row>
    <row r="144" customFormat="false" ht="12.75" hidden="false" customHeight="false" outlineLevel="0" collapsed="false">
      <c r="B144" s="2"/>
      <c r="C144" s="30"/>
      <c r="I144" s="128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32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30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4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1</v>
      </c>
      <c r="B1" s="1" t="s">
        <v>42</v>
      </c>
      <c r="C1" s="34" t="s">
        <v>43</v>
      </c>
      <c r="D1" s="35" t="s">
        <v>44</v>
      </c>
      <c r="E1" s="2" t="s">
        <v>45</v>
      </c>
      <c r="F1" s="2" t="s">
        <v>45</v>
      </c>
      <c r="G1" s="36" t="s">
        <v>45</v>
      </c>
      <c r="H1" s="37" t="s">
        <v>44</v>
      </c>
      <c r="I1" s="38" t="s">
        <v>46</v>
      </c>
      <c r="J1" s="39" t="s">
        <v>46</v>
      </c>
      <c r="K1" s="40" t="s">
        <v>46</v>
      </c>
      <c r="L1" s="37" t="s">
        <v>44</v>
      </c>
    </row>
    <row r="2" customFormat="false" ht="12.75" hidden="false" customHeight="false" outlineLevel="0" collapsed="false">
      <c r="A2" s="3" t="s">
        <v>47</v>
      </c>
      <c r="B2" s="3"/>
      <c r="C2" s="41" t="s">
        <v>48</v>
      </c>
      <c r="D2" s="42"/>
      <c r="E2" s="2" t="s">
        <v>49</v>
      </c>
      <c r="F2" s="2" t="s">
        <v>49</v>
      </c>
      <c r="G2" s="43" t="s">
        <v>49</v>
      </c>
      <c r="H2" s="44"/>
      <c r="I2" s="45" t="s">
        <v>50</v>
      </c>
      <c r="J2" s="39" t="s">
        <v>50</v>
      </c>
      <c r="K2" s="46" t="s">
        <v>50</v>
      </c>
      <c r="L2" s="44"/>
    </row>
    <row r="3" customFormat="false" ht="12.75" hidden="false" customHeight="false" outlineLevel="0" collapsed="false">
      <c r="A3" s="3" t="s">
        <v>51</v>
      </c>
      <c r="B3" s="4"/>
      <c r="C3" s="47"/>
      <c r="D3" s="42" t="s">
        <v>52</v>
      </c>
      <c r="E3" s="2" t="s">
        <v>53</v>
      </c>
      <c r="F3" s="2" t="s">
        <v>53</v>
      </c>
      <c r="G3" s="43" t="s">
        <v>54</v>
      </c>
      <c r="H3" s="44" t="s">
        <v>52</v>
      </c>
      <c r="I3" s="2" t="s">
        <v>53</v>
      </c>
      <c r="J3" s="2" t="s">
        <v>53</v>
      </c>
      <c r="K3" s="48"/>
      <c r="L3" s="44" t="s">
        <v>52</v>
      </c>
    </row>
    <row r="4" customFormat="false" ht="12.75" hidden="false" customHeight="false" outlineLevel="0" collapsed="false">
      <c r="A4" s="4" t="s">
        <v>55</v>
      </c>
      <c r="C4" s="47"/>
      <c r="D4" s="44" t="s">
        <v>56</v>
      </c>
      <c r="E4" s="2" t="s">
        <v>57</v>
      </c>
      <c r="F4" s="2" t="s">
        <v>58</v>
      </c>
      <c r="G4" s="49"/>
      <c r="H4" s="44" t="s">
        <v>56</v>
      </c>
      <c r="I4" s="2" t="s">
        <v>59</v>
      </c>
      <c r="J4" s="2" t="s">
        <v>58</v>
      </c>
      <c r="K4" s="48" t="s">
        <v>60</v>
      </c>
      <c r="L4" s="44" t="s">
        <v>56</v>
      </c>
    </row>
    <row r="5" customFormat="false" ht="13.5" hidden="false" customHeight="false" outlineLevel="0" collapsed="false">
      <c r="C5" s="47" t="s">
        <v>61</v>
      </c>
      <c r="D5" s="42" t="s">
        <v>62</v>
      </c>
      <c r="E5" s="2" t="s">
        <v>61</v>
      </c>
      <c r="G5" s="48" t="s">
        <v>61</v>
      </c>
      <c r="H5" s="44" t="s">
        <v>62</v>
      </c>
      <c r="I5" s="2" t="s">
        <v>61</v>
      </c>
      <c r="J5" s="2"/>
      <c r="K5" s="48" t="s">
        <v>61</v>
      </c>
      <c r="L5" s="44" t="s">
        <v>62</v>
      </c>
    </row>
    <row r="6" customFormat="false" ht="13.5" hidden="false" customHeight="false" outlineLevel="0" collapsed="false">
      <c r="A6" s="6"/>
      <c r="B6" s="6"/>
      <c r="C6" s="50"/>
      <c r="D6" s="51"/>
      <c r="E6" s="6"/>
      <c r="F6" s="7"/>
      <c r="G6" s="52"/>
      <c r="H6" s="53"/>
      <c r="I6" s="7"/>
      <c r="J6" s="7"/>
      <c r="K6" s="54"/>
      <c r="L6" s="53"/>
    </row>
    <row r="7" customFormat="false" ht="12.75" hidden="false" customHeight="false" outlineLevel="0" collapsed="false">
      <c r="A7" s="0" t="s">
        <v>221</v>
      </c>
      <c r="B7" s="8"/>
      <c r="C7" s="56"/>
      <c r="D7" s="42"/>
      <c r="E7" s="8"/>
      <c r="F7" s="10"/>
      <c r="G7" s="48"/>
      <c r="H7" s="44"/>
      <c r="I7" s="10"/>
      <c r="J7" s="10"/>
      <c r="K7" s="48" t="s">
        <v>64</v>
      </c>
      <c r="L7" s="44"/>
    </row>
    <row r="8" customFormat="false" ht="12.75" hidden="false" customHeight="false" outlineLevel="0" collapsed="false">
      <c r="A8" s="0" t="s">
        <v>65</v>
      </c>
      <c r="B8" s="8"/>
      <c r="C8" s="56"/>
      <c r="D8" s="42"/>
      <c r="E8" s="8"/>
      <c r="F8" s="10"/>
      <c r="G8" s="48"/>
      <c r="H8" s="44"/>
      <c r="I8" s="10"/>
      <c r="J8" s="10"/>
      <c r="K8" s="48" t="s">
        <v>66</v>
      </c>
      <c r="L8" s="44"/>
    </row>
    <row r="9" customFormat="false" ht="12.75" hidden="false" customHeight="false" outlineLevel="0" collapsed="false">
      <c r="A9" s="8"/>
      <c r="B9" s="8"/>
      <c r="C9" s="56"/>
      <c r="D9" s="42"/>
      <c r="E9" s="8"/>
      <c r="F9" s="10"/>
      <c r="G9" s="48"/>
      <c r="H9" s="44"/>
      <c r="I9" s="10"/>
      <c r="J9" s="10"/>
      <c r="K9" s="48" t="s">
        <v>67</v>
      </c>
      <c r="L9" s="44"/>
    </row>
    <row r="10" customFormat="false" ht="18" hidden="false" customHeight="false" outlineLevel="0" collapsed="false">
      <c r="A10" s="129" t="s">
        <v>222</v>
      </c>
      <c r="B10" s="8"/>
      <c r="C10" s="56"/>
      <c r="D10" s="42"/>
      <c r="E10" s="57"/>
      <c r="F10" s="10"/>
      <c r="G10" s="58"/>
      <c r="H10" s="44"/>
      <c r="I10" s="57"/>
      <c r="J10" s="10"/>
      <c r="K10" s="59" t="s">
        <v>68</v>
      </c>
      <c r="L10" s="44"/>
    </row>
    <row r="11" customFormat="false" ht="12.75" hidden="false" customHeight="false" outlineLevel="0" collapsed="false">
      <c r="A11" s="8"/>
      <c r="B11" s="8"/>
      <c r="C11" s="56"/>
      <c r="D11" s="42"/>
      <c r="E11" s="60"/>
      <c r="F11" s="10"/>
      <c r="G11" s="61"/>
      <c r="H11" s="44"/>
      <c r="I11" s="60"/>
      <c r="J11" s="10"/>
      <c r="K11" s="59" t="s">
        <v>69</v>
      </c>
      <c r="L11" s="44"/>
    </row>
    <row r="12" customFormat="false" ht="12.75" hidden="false" customHeight="false" outlineLevel="0" collapsed="false">
      <c r="A12" s="33" t="s">
        <v>70</v>
      </c>
      <c r="B12" s="33"/>
      <c r="C12" s="56"/>
      <c r="D12" s="42"/>
      <c r="E12" s="62"/>
      <c r="F12" s="2"/>
      <c r="G12" s="61"/>
      <c r="H12" s="44"/>
      <c r="I12" s="62"/>
      <c r="K12" s="59"/>
      <c r="L12" s="44"/>
    </row>
    <row r="13" customFormat="false" ht="12.75" hidden="false" customHeight="false" outlineLevel="0" collapsed="false">
      <c r="A13" s="3"/>
      <c r="B13" s="3"/>
      <c r="C13" s="63"/>
      <c r="D13" s="64"/>
      <c r="E13" s="62"/>
      <c r="F13" s="2"/>
      <c r="G13" s="61"/>
      <c r="H13" s="44"/>
      <c r="I13" s="62"/>
      <c r="K13" s="59"/>
      <c r="L13" s="44"/>
    </row>
    <row r="14" customFormat="false" ht="12.75" hidden="false" customHeight="false" outlineLevel="0" collapsed="false">
      <c r="A14" s="4" t="s">
        <v>71</v>
      </c>
      <c r="B14" s="4"/>
      <c r="C14" s="63"/>
      <c r="D14" s="64"/>
      <c r="E14" s="62"/>
      <c r="F14" s="2"/>
      <c r="G14" s="61"/>
      <c r="H14" s="44"/>
      <c r="I14" s="62"/>
      <c r="K14" s="59"/>
      <c r="L14" s="44"/>
    </row>
    <row r="15" customFormat="false" ht="12.75" hidden="false" customHeight="false" outlineLevel="0" collapsed="false">
      <c r="A15" s="65" t="s">
        <v>72</v>
      </c>
      <c r="B15" s="95" t="n">
        <v>1</v>
      </c>
      <c r="C15" s="63" t="n">
        <f aca="false">+REGINFO!D34+REGINFO!D40</f>
        <v>198332</v>
      </c>
      <c r="D15" s="64" t="s">
        <v>73</v>
      </c>
      <c r="E15" s="67" t="n">
        <f aca="false">+G15-C15</f>
        <v>-198332</v>
      </c>
      <c r="F15" s="2"/>
      <c r="G15" s="61" t="n">
        <v>0</v>
      </c>
      <c r="H15" s="44" t="s">
        <v>74</v>
      </c>
      <c r="I15" s="67" t="n">
        <f aca="false">+K15-G15</f>
        <v>0</v>
      </c>
      <c r="K15" s="70" t="n">
        <f aca="false">TAXREC!E26</f>
        <v>0</v>
      </c>
      <c r="L15" s="44" t="s">
        <v>75</v>
      </c>
    </row>
    <row r="16" customFormat="false" ht="6" hidden="false" customHeight="true" outlineLevel="0" collapsed="false">
      <c r="A16" s="4"/>
      <c r="B16" s="95"/>
      <c r="C16" s="72"/>
      <c r="D16" s="42"/>
      <c r="E16" s="67"/>
      <c r="G16" s="61"/>
      <c r="H16" s="44"/>
      <c r="I16" s="67"/>
      <c r="K16" s="70"/>
      <c r="L16" s="44"/>
    </row>
    <row r="17" customFormat="false" ht="12.75" hidden="false" customHeight="false" outlineLevel="0" collapsed="false">
      <c r="A17" s="4" t="s">
        <v>76</v>
      </c>
      <c r="B17" s="95"/>
      <c r="C17" s="72"/>
      <c r="D17" s="42"/>
      <c r="E17" s="67"/>
      <c r="G17" s="61"/>
      <c r="H17" s="44"/>
      <c r="I17" s="67"/>
      <c r="K17" s="70"/>
      <c r="L17" s="44"/>
    </row>
    <row r="18" customFormat="false" ht="6" hidden="false" customHeight="true" outlineLevel="0" collapsed="false">
      <c r="A18" s="4"/>
      <c r="B18" s="95"/>
      <c r="C18" s="63"/>
      <c r="D18" s="64"/>
      <c r="E18" s="67"/>
      <c r="G18" s="61"/>
      <c r="H18" s="44"/>
      <c r="I18" s="67"/>
      <c r="K18" s="70"/>
      <c r="L18" s="44"/>
    </row>
    <row r="19" customFormat="false" ht="12.75" hidden="false" customHeight="false" outlineLevel="0" collapsed="false">
      <c r="A19" s="130" t="s">
        <v>77</v>
      </c>
      <c r="B19" s="131"/>
      <c r="C19" s="63"/>
      <c r="D19" s="75"/>
      <c r="E19" s="67"/>
      <c r="F19" s="16"/>
      <c r="G19" s="61"/>
      <c r="H19" s="78"/>
      <c r="I19" s="67"/>
      <c r="J19" s="16"/>
      <c r="K19" s="70"/>
      <c r="L19" s="44"/>
    </row>
    <row r="20" s="71" customFormat="true" ht="12.75" hidden="false" customHeight="false" outlineLevel="0" collapsed="false">
      <c r="A20" s="18" t="s">
        <v>78</v>
      </c>
      <c r="B20" s="68" t="n">
        <v>2</v>
      </c>
      <c r="C20" s="63" t="n">
        <v>145101</v>
      </c>
      <c r="D20" s="76" t="s">
        <v>79</v>
      </c>
      <c r="E20" s="67" t="n">
        <f aca="false">+G20-C20</f>
        <v>-144101</v>
      </c>
      <c r="F20" s="32"/>
      <c r="G20" s="69" t="n">
        <v>1000</v>
      </c>
      <c r="H20" s="76" t="s">
        <v>80</v>
      </c>
      <c r="I20" s="67" t="n">
        <f aca="false">+K20-G20</f>
        <v>-1000</v>
      </c>
      <c r="J20" s="32"/>
      <c r="K20" s="70" t="n">
        <f aca="false">TAXREC!E29</f>
        <v>-0</v>
      </c>
      <c r="L20" s="42" t="s">
        <v>81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</row>
    <row r="21" customFormat="false" ht="12.75" hidden="false" customHeight="false" outlineLevel="0" collapsed="false">
      <c r="A21" s="0" t="s">
        <v>82</v>
      </c>
      <c r="B21" s="2" t="n">
        <v>3</v>
      </c>
      <c r="C21" s="63"/>
      <c r="D21" s="76" t="s">
        <v>83</v>
      </c>
      <c r="E21" s="67" t="n">
        <f aca="false">+G21-C21</f>
        <v>0</v>
      </c>
      <c r="F21" s="16"/>
      <c r="G21" s="61"/>
      <c r="H21" s="78" t="s">
        <v>84</v>
      </c>
      <c r="I21" s="67" t="n">
        <f aca="false">+K21-G21</f>
        <v>-0</v>
      </c>
      <c r="J21" s="16"/>
      <c r="K21" s="70" t="n">
        <f aca="false">TAXREC!E30</f>
        <v>-0</v>
      </c>
      <c r="L21" s="44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63" t="n">
        <v>0</v>
      </c>
      <c r="D22" s="42" t="s">
        <v>87</v>
      </c>
      <c r="E22" s="67" t="n">
        <f aca="false">+G22-C22</f>
        <v>0</v>
      </c>
      <c r="F22" s="16"/>
      <c r="G22" s="61"/>
      <c r="H22" s="78" t="s">
        <v>88</v>
      </c>
      <c r="I22" s="67" t="n">
        <f aca="false">+K22-G22</f>
        <v>0</v>
      </c>
      <c r="J22" s="16"/>
      <c r="K22" s="70" t="n">
        <f aca="false">TAXREC!E31</f>
        <v>0</v>
      </c>
      <c r="L22" s="44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63"/>
      <c r="D23" s="76" t="s">
        <v>91</v>
      </c>
      <c r="E23" s="67" t="n">
        <f aca="false">+G23-C23</f>
        <v>0</v>
      </c>
      <c r="F23" s="16"/>
      <c r="G23" s="61"/>
      <c r="H23" s="78" t="s">
        <v>92</v>
      </c>
      <c r="I23" s="67" t="n">
        <f aca="false">+K23-G23</f>
        <v>0</v>
      </c>
      <c r="J23" s="16"/>
      <c r="K23" s="70" t="n">
        <f aca="false">TAXREC!E32</f>
        <v>0</v>
      </c>
      <c r="L23" s="44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63" t="n">
        <v>0</v>
      </c>
      <c r="D24" s="76" t="s">
        <v>95</v>
      </c>
      <c r="E24" s="67" t="n">
        <f aca="false">+G24-C24</f>
        <v>0</v>
      </c>
      <c r="F24" s="16"/>
      <c r="G24" s="61"/>
      <c r="H24" s="78" t="s">
        <v>96</v>
      </c>
      <c r="I24" s="67" t="n">
        <f aca="false">+K24-G24</f>
        <v>0</v>
      </c>
      <c r="J24" s="16"/>
      <c r="K24" s="70" t="n">
        <f aca="false">TAXREC!E33</f>
        <v>0</v>
      </c>
      <c r="L24" s="44" t="s">
        <v>97</v>
      </c>
    </row>
    <row r="25" customFormat="false" ht="12.75" hidden="false" customHeight="false" outlineLevel="0" collapsed="false">
      <c r="A25" s="0" t="s">
        <v>98</v>
      </c>
      <c r="B25" s="2"/>
      <c r="C25" s="63"/>
      <c r="D25" s="76"/>
      <c r="E25" s="67"/>
      <c r="F25" s="16"/>
      <c r="G25" s="61"/>
      <c r="H25" s="78"/>
      <c r="I25" s="67"/>
      <c r="J25" s="16"/>
      <c r="K25" s="70"/>
      <c r="L25" s="44"/>
    </row>
    <row r="26" customFormat="false" ht="12.75" hidden="false" customHeight="false" outlineLevel="0" collapsed="false">
      <c r="A26" s="0" t="s">
        <v>99</v>
      </c>
      <c r="B26" s="2" t="n">
        <v>7</v>
      </c>
      <c r="C26" s="63"/>
      <c r="D26" s="76" t="s">
        <v>100</v>
      </c>
      <c r="E26" s="67" t="n">
        <f aca="false">+G26-C26</f>
        <v>0</v>
      </c>
      <c r="F26" s="16"/>
      <c r="G26" s="61"/>
      <c r="H26" s="78" t="s">
        <v>101</v>
      </c>
      <c r="I26" s="67" t="n">
        <f aca="false">+K26-G26</f>
        <v>0</v>
      </c>
      <c r="J26" s="16"/>
      <c r="K26" s="70" t="n">
        <f aca="false">TAXREC!E34</f>
        <v>0</v>
      </c>
      <c r="L26" s="44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63"/>
      <c r="D27" s="76" t="s">
        <v>100</v>
      </c>
      <c r="E27" s="67" t="n">
        <f aca="false">+G27-C27</f>
        <v>0</v>
      </c>
      <c r="F27" s="16"/>
      <c r="G27" s="61"/>
      <c r="H27" s="78" t="s">
        <v>101</v>
      </c>
      <c r="I27" s="67" t="n">
        <f aca="false">+K27-G27</f>
        <v>0</v>
      </c>
      <c r="J27" s="16"/>
      <c r="K27" s="70" t="n">
        <f aca="false">TAXREC!E35</f>
        <v>0</v>
      </c>
      <c r="L27" s="44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63"/>
      <c r="D28" s="76" t="s">
        <v>100</v>
      </c>
      <c r="E28" s="67" t="n">
        <f aca="false">+G28-C28</f>
        <v>0</v>
      </c>
      <c r="F28" s="16"/>
      <c r="G28" s="61"/>
      <c r="H28" s="78" t="s">
        <v>101</v>
      </c>
      <c r="I28" s="67" t="n">
        <f aca="false">+K28-G28</f>
        <v>0</v>
      </c>
      <c r="J28" s="16"/>
      <c r="K28" s="70" t="n">
        <f aca="false">TAXREC!E84</f>
        <v>0</v>
      </c>
      <c r="L28" s="44" t="s">
        <v>102</v>
      </c>
    </row>
    <row r="29" customFormat="false" ht="12.75" hidden="false" customHeight="false" outlineLevel="0" collapsed="false">
      <c r="A29" s="130" t="s">
        <v>105</v>
      </c>
      <c r="B29" s="131"/>
      <c r="C29" s="63"/>
      <c r="D29" s="76"/>
      <c r="E29" s="67"/>
      <c r="F29" s="16"/>
      <c r="G29" s="61"/>
      <c r="H29" s="78"/>
      <c r="I29" s="67"/>
      <c r="J29" s="16"/>
      <c r="K29" s="70"/>
      <c r="L29" s="44"/>
    </row>
    <row r="30" s="71" customFormat="true" ht="12.75" hidden="false" customHeight="false" outlineLevel="0" collapsed="false">
      <c r="A30" s="18" t="s">
        <v>106</v>
      </c>
      <c r="B30" s="68" t="n">
        <v>8</v>
      </c>
      <c r="C30" s="63" t="n">
        <f aca="false">-[1]Sheet1!$M$38</f>
        <v>-87480.0951</v>
      </c>
      <c r="D30" s="76" t="s">
        <v>107</v>
      </c>
      <c r="E30" s="67" t="n">
        <f aca="false">+G30-C30</f>
        <v>87230.0951</v>
      </c>
      <c r="F30" s="32"/>
      <c r="G30" s="69" t="n">
        <v>-250</v>
      </c>
      <c r="H30" s="76" t="s">
        <v>108</v>
      </c>
      <c r="I30" s="67" t="n">
        <f aca="false">+K30-G30</f>
        <v>250</v>
      </c>
      <c r="J30" s="32"/>
      <c r="K30" s="70" t="n">
        <f aca="false">TAXREC!E89</f>
        <v>0</v>
      </c>
      <c r="L30" s="42" t="s">
        <v>109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12.75" hidden="false" customHeight="false" outlineLevel="0" collapsed="false">
      <c r="A31" s="18" t="s">
        <v>110</v>
      </c>
      <c r="B31" s="68" t="n">
        <v>9</v>
      </c>
      <c r="C31" s="63" t="n">
        <v>0</v>
      </c>
      <c r="D31" s="76" t="s">
        <v>111</v>
      </c>
      <c r="E31" s="67" t="n">
        <f aca="false">+G31-C31</f>
        <v>0</v>
      </c>
      <c r="F31" s="32"/>
      <c r="G31" s="69"/>
      <c r="H31" s="76" t="s">
        <v>112</v>
      </c>
      <c r="I31" s="67" t="n">
        <f aca="false">+K31-G31</f>
        <v>0</v>
      </c>
      <c r="J31" s="32"/>
      <c r="K31" s="70" t="n">
        <f aca="false">TAXREC!E90</f>
        <v>0</v>
      </c>
      <c r="L31" s="42" t="s">
        <v>113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12.75" hidden="false" customHeight="false" outlineLevel="0" collapsed="false">
      <c r="A32" s="18" t="s">
        <v>114</v>
      </c>
      <c r="B32" s="68" t="n">
        <v>10</v>
      </c>
      <c r="C32" s="63"/>
      <c r="D32" s="76" t="s">
        <v>115</v>
      </c>
      <c r="E32" s="67" t="n">
        <f aca="false">+G32-C32</f>
        <v>0</v>
      </c>
      <c r="F32" s="32"/>
      <c r="G32" s="69"/>
      <c r="H32" s="76" t="s">
        <v>116</v>
      </c>
      <c r="I32" s="67" t="n">
        <f aca="false">+K32-G32</f>
        <v>0</v>
      </c>
      <c r="J32" s="32"/>
      <c r="K32" s="70" t="n">
        <f aca="false">TAXREC!E91</f>
        <v>0</v>
      </c>
      <c r="L32" s="42" t="s">
        <v>117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2.75" hidden="false" customHeight="false" outlineLevel="0" collapsed="false">
      <c r="A33" s="18" t="s">
        <v>94</v>
      </c>
      <c r="B33" s="68" t="n">
        <v>11</v>
      </c>
      <c r="C33" s="63"/>
      <c r="D33" s="76" t="s">
        <v>118</v>
      </c>
      <c r="E33" s="67" t="n">
        <f aca="false">+G33-C33</f>
        <v>0</v>
      </c>
      <c r="F33" s="32"/>
      <c r="G33" s="69"/>
      <c r="H33" s="76" t="s">
        <v>119</v>
      </c>
      <c r="I33" s="67" t="n">
        <f aca="false">+K33-G33</f>
        <v>0</v>
      </c>
      <c r="J33" s="32"/>
      <c r="K33" s="70" t="n">
        <f aca="false">TAXREC!E92</f>
        <v>0</v>
      </c>
      <c r="L33" s="42" t="s">
        <v>120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s="132" customFormat="true" ht="12.75" hidden="false" customHeight="false" outlineLevel="0" collapsed="false">
      <c r="A34" s="65" t="s">
        <v>121</v>
      </c>
      <c r="B34" s="66" t="n">
        <v>12</v>
      </c>
      <c r="C34" s="63" t="n">
        <f aca="false">-REGINFO!D53</f>
        <v>-83940.8639813193</v>
      </c>
      <c r="D34" s="76" t="s">
        <v>122</v>
      </c>
      <c r="E34" s="67" t="n">
        <f aca="false">+G34-C34</f>
        <v>83940.8639813193</v>
      </c>
      <c r="F34" s="32"/>
      <c r="G34" s="69"/>
      <c r="H34" s="76" t="s">
        <v>123</v>
      </c>
      <c r="I34" s="67" t="n">
        <f aca="false">+K34-G34</f>
        <v>0</v>
      </c>
      <c r="J34" s="32"/>
      <c r="K34" s="70" t="n">
        <f aca="false">TAXREC!E93</f>
        <v>0</v>
      </c>
      <c r="L34" s="42" t="s">
        <v>124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2.75" hidden="false" customHeight="false" outlineLevel="0" collapsed="false">
      <c r="A35" s="18" t="s">
        <v>125</v>
      </c>
      <c r="B35" s="68"/>
      <c r="C35" s="63"/>
      <c r="D35" s="76"/>
      <c r="E35" s="67"/>
      <c r="F35" s="16"/>
      <c r="G35" s="61"/>
      <c r="H35" s="78"/>
      <c r="I35" s="67"/>
      <c r="J35" s="32"/>
      <c r="K35" s="70"/>
      <c r="L35" s="42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2.75" hidden="false" customHeight="false" outlineLevel="0" collapsed="false">
      <c r="A36" s="0" t="s">
        <v>99</v>
      </c>
      <c r="B36" s="2" t="n">
        <v>13</v>
      </c>
      <c r="C36" s="63"/>
      <c r="D36" s="76" t="s">
        <v>126</v>
      </c>
      <c r="E36" s="67" t="n">
        <f aca="false">+G36-C36</f>
        <v>0</v>
      </c>
      <c r="F36" s="16"/>
      <c r="G36" s="61"/>
      <c r="H36" s="78" t="s">
        <v>127</v>
      </c>
      <c r="I36" s="67" t="n">
        <f aca="false">+K36-G36</f>
        <v>0</v>
      </c>
      <c r="J36" s="16"/>
      <c r="K36" s="70" t="n">
        <f aca="false">TAXREC!E94</f>
        <v>0</v>
      </c>
      <c r="L36" s="42" t="s">
        <v>128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2.75" hidden="false" customHeight="false" outlineLevel="0" collapsed="false">
      <c r="A37" s="0" t="s">
        <v>103</v>
      </c>
      <c r="B37" s="2" t="n">
        <v>13</v>
      </c>
      <c r="C37" s="63"/>
      <c r="D37" s="76" t="s">
        <v>126</v>
      </c>
      <c r="E37" s="67" t="n">
        <f aca="false">+G37-C37</f>
        <v>0</v>
      </c>
      <c r="F37" s="16"/>
      <c r="G37" s="61"/>
      <c r="H37" s="78" t="s">
        <v>127</v>
      </c>
      <c r="I37" s="67" t="n">
        <f aca="false">+K37-G37</f>
        <v>0</v>
      </c>
      <c r="J37" s="16"/>
      <c r="K37" s="70" t="n">
        <f aca="false">TAXREC!E95</f>
        <v>0</v>
      </c>
      <c r="L37" s="42" t="s">
        <v>128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12.75" hidden="false" customHeight="false" outlineLevel="0" collapsed="false">
      <c r="A38" s="0" t="s">
        <v>129</v>
      </c>
      <c r="B38" s="2" t="n">
        <v>13</v>
      </c>
      <c r="C38" s="63"/>
      <c r="D38" s="76" t="s">
        <v>126</v>
      </c>
      <c r="E38" s="67" t="n">
        <f aca="false">+G38-C38</f>
        <v>0</v>
      </c>
      <c r="F38" s="16"/>
      <c r="G38" s="61"/>
      <c r="H38" s="78" t="s">
        <v>127</v>
      </c>
      <c r="I38" s="67" t="n">
        <f aca="false">+K38-G38</f>
        <v>0</v>
      </c>
      <c r="J38" s="16"/>
      <c r="K38" s="70" t="n">
        <f aca="false">TAXREC!E133</f>
        <v>0</v>
      </c>
      <c r="L38" s="42" t="s">
        <v>128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12.75" hidden="false" customHeight="false" outlineLevel="0" collapsed="false">
      <c r="B39" s="2"/>
      <c r="C39" s="63"/>
      <c r="D39" s="76"/>
      <c r="E39" s="67"/>
      <c r="F39" s="16"/>
      <c r="G39" s="61"/>
      <c r="H39" s="78"/>
      <c r="I39" s="67"/>
      <c r="J39" s="16"/>
      <c r="K39" s="70"/>
      <c r="L39" s="42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12.75" hidden="false" customHeight="false" outlineLevel="0" collapsed="false">
      <c r="A40" s="79" t="s">
        <v>130</v>
      </c>
      <c r="B40" s="80"/>
      <c r="C40" s="81" t="n">
        <f aca="false">IF((C15=0),0,SUM(C15:C39))</f>
        <v>172012.040918681</v>
      </c>
      <c r="D40" s="82"/>
      <c r="E40" s="83" t="n">
        <f aca="false">SUM(E15:E39)</f>
        <v>-171262.040918681</v>
      </c>
      <c r="F40" s="84"/>
      <c r="G40" s="81" t="n">
        <f aca="false">IF((G15=0),0,SUM(G15:G39))</f>
        <v>0</v>
      </c>
      <c r="H40" s="85"/>
      <c r="I40" s="83" t="n">
        <f aca="false">SUM(I15:I39)</f>
        <v>-750</v>
      </c>
      <c r="J40" s="84"/>
      <c r="K40" s="81" t="n">
        <f aca="false">SUM(K15:K39)</f>
        <v>0</v>
      </c>
      <c r="L40" s="133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12.75" hidden="false" customHeight="false" outlineLevel="0" collapsed="false">
      <c r="A41" s="87" t="s">
        <v>131</v>
      </c>
      <c r="B41" s="80"/>
      <c r="C41" s="63"/>
      <c r="D41" s="75"/>
      <c r="E41" s="88"/>
      <c r="F41" s="30"/>
      <c r="G41" s="61"/>
      <c r="H41" s="78"/>
      <c r="I41" s="88"/>
      <c r="J41" s="30"/>
      <c r="K41" s="70"/>
      <c r="L41" s="42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12.75" hidden="false" customHeight="false" outlineLevel="0" collapsed="false">
      <c r="B42" s="2"/>
      <c r="C42" s="63"/>
      <c r="D42" s="75"/>
      <c r="E42" s="67"/>
      <c r="F42" s="16"/>
      <c r="G42" s="61"/>
      <c r="H42" s="78"/>
      <c r="I42" s="67"/>
      <c r="J42" s="16"/>
      <c r="K42" s="70"/>
      <c r="L42" s="42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12.75" hidden="false" customHeight="false" outlineLevel="0" collapsed="false">
      <c r="A43" s="0" t="s">
        <v>132</v>
      </c>
      <c r="B43" s="2"/>
      <c r="C43" s="91"/>
      <c r="D43" s="76"/>
      <c r="E43" s="67"/>
      <c r="F43" s="16"/>
      <c r="G43" s="61"/>
      <c r="H43" s="78"/>
      <c r="I43" s="67"/>
      <c r="J43" s="16"/>
      <c r="K43" s="70"/>
      <c r="L43" s="42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12.75" hidden="false" customHeight="false" outlineLevel="0" collapsed="false">
      <c r="A44" s="0" t="s">
        <v>133</v>
      </c>
      <c r="B44" s="2" t="n">
        <v>14</v>
      </c>
      <c r="C44" s="91" t="n">
        <f aca="false">+IF((C40&lt;200000),0.1912,IF((C40&gt;700000),0.3862,0.3412))</f>
        <v>0.1912</v>
      </c>
      <c r="D44" s="76" t="s">
        <v>134</v>
      </c>
      <c r="E44" s="90" t="n">
        <f aca="false">+G44-C44</f>
        <v>0.195</v>
      </c>
      <c r="F44" s="16"/>
      <c r="G44" s="91" t="n">
        <v>0.3862</v>
      </c>
      <c r="H44" s="78" t="s">
        <v>135</v>
      </c>
      <c r="I44" s="90" t="n">
        <f aca="false">+K44-G44</f>
        <v>0</v>
      </c>
      <c r="J44" s="16"/>
      <c r="K44" s="92" t="n">
        <v>0.3862</v>
      </c>
      <c r="L44" s="42" t="s">
        <v>136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B45" s="2"/>
      <c r="C45" s="63"/>
      <c r="D45" s="76"/>
      <c r="E45" s="67"/>
      <c r="F45" s="16"/>
      <c r="G45" s="61"/>
      <c r="H45" s="78"/>
      <c r="I45" s="67"/>
      <c r="J45" s="16"/>
      <c r="K45" s="70"/>
      <c r="L45" s="42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customFormat="false" ht="12.75" hidden="false" customHeight="false" outlineLevel="0" collapsed="false">
      <c r="A46" s="0" t="s">
        <v>137</v>
      </c>
      <c r="B46" s="2"/>
      <c r="C46" s="63"/>
      <c r="D46" s="76"/>
      <c r="E46" s="67"/>
      <c r="F46" s="16"/>
      <c r="G46" s="61"/>
      <c r="H46" s="78"/>
      <c r="I46" s="67"/>
      <c r="J46" s="16"/>
      <c r="K46" s="70"/>
      <c r="L46" s="42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customFormat="false" ht="12.75" hidden="false" customHeight="false" outlineLevel="0" collapsed="false">
      <c r="A47" s="0" t="s">
        <v>138</v>
      </c>
      <c r="B47" s="2"/>
      <c r="C47" s="83" t="n">
        <f aca="false">C40*C44</f>
        <v>32888.7022236518</v>
      </c>
      <c r="D47" s="82"/>
      <c r="E47" s="81" t="n">
        <f aca="false">+G47-C47</f>
        <v>-32888.7022236518</v>
      </c>
      <c r="F47" s="84"/>
      <c r="G47" s="81" t="n">
        <f aca="false">G40*G44</f>
        <v>0</v>
      </c>
      <c r="H47" s="85"/>
      <c r="I47" s="93" t="n">
        <f aca="false">K47-G47</f>
        <v>0</v>
      </c>
      <c r="J47" s="84"/>
      <c r="K47" s="81" t="n">
        <f aca="false">K40*K44</f>
        <v>0</v>
      </c>
      <c r="L47" s="134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customFormat="false" ht="12.75" hidden="false" customHeight="false" outlineLevel="0" collapsed="false">
      <c r="B48" s="2"/>
      <c r="C48" s="63"/>
      <c r="D48" s="76"/>
      <c r="E48" s="88"/>
      <c r="F48" s="30"/>
      <c r="G48" s="61"/>
      <c r="H48" s="78"/>
      <c r="I48" s="88"/>
      <c r="J48" s="30"/>
      <c r="K48" s="70"/>
      <c r="L48" s="42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customFormat="false" ht="12.75" hidden="false" customHeight="false" outlineLevel="0" collapsed="false">
      <c r="A49" s="0" t="s">
        <v>139</v>
      </c>
      <c r="B49" s="2" t="n">
        <v>15</v>
      </c>
      <c r="C49" s="69"/>
      <c r="D49" s="76" t="s">
        <v>140</v>
      </c>
      <c r="E49" s="67" t="n">
        <f aca="false">+G49-C49</f>
        <v>0</v>
      </c>
      <c r="F49" s="30"/>
      <c r="G49" s="61"/>
      <c r="H49" s="78" t="s">
        <v>141</v>
      </c>
      <c r="I49" s="67" t="n">
        <f aca="false">+K49-G49</f>
        <v>0</v>
      </c>
      <c r="J49" s="30"/>
      <c r="K49" s="70"/>
      <c r="L49" s="42" t="s">
        <v>142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customFormat="false" ht="13.5" hidden="false" customHeight="false" outlineLevel="0" collapsed="false">
      <c r="B50" s="2"/>
      <c r="C50" s="63"/>
      <c r="D50" s="76"/>
      <c r="E50" s="88"/>
      <c r="F50" s="30"/>
      <c r="G50" s="61"/>
      <c r="H50" s="78"/>
      <c r="I50" s="88"/>
      <c r="J50" s="30"/>
      <c r="K50" s="70"/>
      <c r="L50" s="44"/>
    </row>
    <row r="51" customFormat="false" ht="14.25" hidden="false" customHeight="false" outlineLevel="0" collapsed="false">
      <c r="A51" s="3" t="s">
        <v>143</v>
      </c>
      <c r="B51" s="95"/>
      <c r="C51" s="96" t="n">
        <f aca="false">+C47-C49</f>
        <v>32888.7022236518</v>
      </c>
      <c r="D51" s="97"/>
      <c r="E51" s="96" t="n">
        <f aca="false">+E47-E49</f>
        <v>-32888.7022236518</v>
      </c>
      <c r="F51" s="98"/>
      <c r="G51" s="96" t="n">
        <f aca="false">+G47-G49</f>
        <v>0</v>
      </c>
      <c r="H51" s="99"/>
      <c r="I51" s="96" t="n">
        <f aca="false">+I47-I49</f>
        <v>0</v>
      </c>
      <c r="J51" s="98"/>
      <c r="K51" s="96" t="n">
        <f aca="false">+K47-K49</f>
        <v>0</v>
      </c>
      <c r="L51" s="100"/>
    </row>
    <row r="52" customFormat="false" ht="13.5" hidden="false" customHeight="false" outlineLevel="0" collapsed="false">
      <c r="B52" s="2"/>
      <c r="C52" s="63"/>
      <c r="D52" s="76"/>
      <c r="E52" s="101"/>
      <c r="F52" s="30"/>
      <c r="G52" s="61"/>
      <c r="H52" s="78"/>
      <c r="I52" s="101"/>
      <c r="J52" s="30"/>
      <c r="K52" s="69"/>
      <c r="L52" s="44"/>
    </row>
    <row r="53" customFormat="false" ht="12.75" hidden="false" customHeight="false" outlineLevel="0" collapsed="false">
      <c r="C53" s="63"/>
      <c r="D53" s="76"/>
      <c r="E53" s="101"/>
      <c r="F53" s="30"/>
      <c r="G53" s="61"/>
      <c r="H53" s="78"/>
      <c r="I53" s="101"/>
      <c r="J53" s="30"/>
      <c r="K53" s="69"/>
      <c r="L53" s="44"/>
    </row>
    <row r="54" customFormat="false" ht="12.75" hidden="false" customHeight="false" outlineLevel="0" collapsed="false">
      <c r="C54" s="63"/>
      <c r="D54" s="76"/>
      <c r="E54" s="101"/>
      <c r="F54" s="30"/>
      <c r="G54" s="61"/>
      <c r="H54" s="78"/>
      <c r="I54" s="101"/>
      <c r="J54" s="30"/>
      <c r="K54" s="69"/>
      <c r="L54" s="44"/>
    </row>
    <row r="55" customFormat="false" ht="12.75" hidden="false" customHeight="false" outlineLevel="0" collapsed="false">
      <c r="C55" s="63"/>
      <c r="D55" s="76"/>
      <c r="E55" s="101"/>
      <c r="F55" s="30"/>
      <c r="G55" s="61"/>
      <c r="H55" s="78"/>
      <c r="I55" s="101"/>
      <c r="J55" s="30"/>
      <c r="K55" s="69"/>
      <c r="L55" s="44"/>
    </row>
    <row r="56" customFormat="false" ht="12.75" hidden="false" customHeight="false" outlineLevel="0" collapsed="false">
      <c r="A56" s="33" t="s">
        <v>144</v>
      </c>
      <c r="B56" s="102"/>
      <c r="C56" s="63"/>
      <c r="D56" s="76"/>
      <c r="E56" s="103"/>
      <c r="F56" s="16"/>
      <c r="G56" s="61"/>
      <c r="H56" s="78"/>
      <c r="I56" s="103"/>
      <c r="J56" s="16"/>
      <c r="K56" s="69"/>
      <c r="L56" s="44"/>
    </row>
    <row r="57" customFormat="false" ht="3" hidden="false" customHeight="true" outlineLevel="0" collapsed="false">
      <c r="B57" s="2"/>
      <c r="C57" s="63"/>
      <c r="D57" s="76"/>
      <c r="E57" s="67"/>
      <c r="F57" s="16"/>
      <c r="G57" s="61"/>
      <c r="H57" s="78"/>
      <c r="I57" s="67"/>
      <c r="J57" s="16"/>
      <c r="K57" s="70"/>
      <c r="L57" s="44"/>
    </row>
    <row r="58" customFormat="false" ht="12.75" hidden="false" customHeight="false" outlineLevel="0" collapsed="false">
      <c r="A58" s="104" t="s">
        <v>145</v>
      </c>
      <c r="B58" s="105"/>
      <c r="C58" s="63"/>
      <c r="D58" s="76"/>
      <c r="E58" s="67"/>
      <c r="F58" s="16"/>
      <c r="G58" s="61"/>
      <c r="H58" s="78"/>
      <c r="I58" s="67"/>
      <c r="J58" s="16"/>
      <c r="K58" s="70"/>
      <c r="L58" s="44"/>
    </row>
    <row r="59" customFormat="false" ht="12.75" hidden="false" customHeight="false" outlineLevel="0" collapsed="false">
      <c r="A59" s="4" t="s">
        <v>146</v>
      </c>
      <c r="B59" s="95" t="n">
        <v>16</v>
      </c>
      <c r="C59" s="63" t="n">
        <f aca="false">+REGINFO!D22</f>
        <v>2637626</v>
      </c>
      <c r="D59" s="76" t="s">
        <v>147</v>
      </c>
      <c r="E59" s="67" t="n">
        <f aca="false">+G59-C59</f>
        <v>-2637626</v>
      </c>
      <c r="F59" s="16"/>
      <c r="G59" s="61"/>
      <c r="H59" s="78" t="s">
        <v>148</v>
      </c>
      <c r="I59" s="67" t="n">
        <f aca="false">+K59-G59</f>
        <v>0</v>
      </c>
      <c r="J59" s="16"/>
      <c r="K59" s="70" t="n">
        <f aca="false">TAXREC!E228</f>
        <v>0</v>
      </c>
      <c r="L59" s="44" t="s">
        <v>149</v>
      </c>
    </row>
    <row r="60" customFormat="false" ht="12.75" hidden="false" customHeight="false" outlineLevel="0" collapsed="false">
      <c r="A60" s="4" t="s">
        <v>150</v>
      </c>
      <c r="B60" s="95" t="n">
        <v>17</v>
      </c>
      <c r="C60" s="63" t="n">
        <v>-5000000</v>
      </c>
      <c r="D60" s="76" t="s">
        <v>151</v>
      </c>
      <c r="E60" s="67" t="n">
        <f aca="false">+G60-C60</f>
        <v>5000000</v>
      </c>
      <c r="F60" s="16"/>
      <c r="G60" s="61"/>
      <c r="H60" s="78" t="s">
        <v>152</v>
      </c>
      <c r="I60" s="67" t="n">
        <f aca="false">+K60-G60</f>
        <v>0</v>
      </c>
      <c r="J60" s="16"/>
      <c r="K60" s="70" t="n">
        <f aca="false">TAXREC!E230</f>
        <v>0</v>
      </c>
      <c r="L60" s="44" t="s">
        <v>153</v>
      </c>
    </row>
    <row r="61" customFormat="false" ht="12.75" hidden="false" customHeight="false" outlineLevel="0" collapsed="false">
      <c r="A61" s="4" t="s">
        <v>154</v>
      </c>
      <c r="B61" s="95"/>
      <c r="C61" s="83" t="n">
        <f aca="false">IF((C59+C60)&gt;0,+C59+C60,0)</f>
        <v>0</v>
      </c>
      <c r="D61" s="82"/>
      <c r="E61" s="93" t="n">
        <f aca="false">SUM(E59:E60)</f>
        <v>2362374</v>
      </c>
      <c r="F61" s="84"/>
      <c r="G61" s="81" t="n">
        <f aca="false">SUM(G59:G60)</f>
        <v>0</v>
      </c>
      <c r="H61" s="85"/>
      <c r="I61" s="93" t="n">
        <f aca="false">SUM(I59:I60)</f>
        <v>0</v>
      </c>
      <c r="J61" s="84"/>
      <c r="K61" s="81" t="n">
        <f aca="false">SUM(K59:K60)</f>
        <v>0</v>
      </c>
      <c r="L61" s="86"/>
    </row>
    <row r="62" customFormat="false" ht="5.25" hidden="false" customHeight="true" outlineLevel="0" collapsed="false">
      <c r="A62" s="4"/>
      <c r="B62" s="95"/>
      <c r="C62" s="63"/>
      <c r="D62" s="76"/>
      <c r="E62" s="88"/>
      <c r="F62" s="30"/>
      <c r="G62" s="61"/>
      <c r="H62" s="78"/>
      <c r="I62" s="88"/>
      <c r="J62" s="30"/>
      <c r="K62" s="69"/>
      <c r="L62" s="44"/>
    </row>
    <row r="63" customFormat="false" ht="12.75" hidden="false" customHeight="false" outlineLevel="0" collapsed="false">
      <c r="A63" s="4" t="s">
        <v>155</v>
      </c>
      <c r="B63" s="95" t="n">
        <v>18</v>
      </c>
      <c r="C63" s="89" t="n">
        <v>0.003</v>
      </c>
      <c r="D63" s="76" t="s">
        <v>156</v>
      </c>
      <c r="E63" s="90" t="n">
        <f aca="false">+G63-C63</f>
        <v>0</v>
      </c>
      <c r="F63" s="16"/>
      <c r="G63" s="91" t="n">
        <v>0.003</v>
      </c>
      <c r="H63" s="78" t="s">
        <v>157</v>
      </c>
      <c r="I63" s="90" t="n">
        <f aca="false">+K63-G63</f>
        <v>0</v>
      </c>
      <c r="J63" s="16"/>
      <c r="K63" s="106" t="n">
        <v>0.003</v>
      </c>
      <c r="L63" s="44" t="s">
        <v>158</v>
      </c>
    </row>
    <row r="64" customFormat="false" ht="6" hidden="false" customHeight="true" outlineLevel="0" collapsed="false">
      <c r="A64" s="4"/>
      <c r="B64" s="95"/>
      <c r="C64" s="63"/>
      <c r="D64" s="76"/>
      <c r="E64" s="67"/>
      <c r="F64" s="16"/>
      <c r="G64" s="61"/>
      <c r="H64" s="78"/>
      <c r="I64" s="67"/>
      <c r="J64" s="16"/>
      <c r="K64" s="69"/>
      <c r="L64" s="44"/>
    </row>
    <row r="65" customFormat="false" ht="12.75" hidden="false" customHeight="false" outlineLevel="0" collapsed="false">
      <c r="A65" s="4" t="s">
        <v>159</v>
      </c>
      <c r="B65" s="95"/>
      <c r="C65" s="83" t="n">
        <f aca="false">C61*C63</f>
        <v>0</v>
      </c>
      <c r="D65" s="107"/>
      <c r="E65" s="81" t="n">
        <f aca="false">+G65-C65</f>
        <v>0</v>
      </c>
      <c r="F65" s="84"/>
      <c r="G65" s="81" t="n">
        <f aca="false">+G61*G63</f>
        <v>0</v>
      </c>
      <c r="H65" s="108"/>
      <c r="I65" s="93" t="n">
        <f aca="false">+K65-G65</f>
        <v>0</v>
      </c>
      <c r="J65" s="84"/>
      <c r="K65" s="81" t="n">
        <f aca="false">+K61*K63</f>
        <v>0</v>
      </c>
      <c r="L65" s="94"/>
    </row>
    <row r="66" customFormat="false" ht="4.5" hidden="false" customHeight="true" outlineLevel="0" collapsed="false">
      <c r="A66" s="3"/>
      <c r="B66" s="5"/>
      <c r="C66" s="63"/>
      <c r="D66" s="75"/>
      <c r="E66" s="88"/>
      <c r="F66" s="30"/>
      <c r="G66" s="61"/>
      <c r="H66" s="78"/>
      <c r="I66" s="88"/>
      <c r="J66" s="30"/>
      <c r="K66" s="70"/>
      <c r="L66" s="44"/>
    </row>
    <row r="67" customFormat="false" ht="12" hidden="false" customHeight="true" outlineLevel="0" collapsed="false">
      <c r="A67" s="104" t="s">
        <v>160</v>
      </c>
      <c r="B67" s="105"/>
      <c r="C67" s="63"/>
      <c r="D67" s="76"/>
      <c r="E67" s="88"/>
      <c r="F67" s="30"/>
      <c r="G67" s="61"/>
      <c r="H67" s="78"/>
      <c r="I67" s="88"/>
      <c r="J67" s="30"/>
      <c r="K67" s="70"/>
      <c r="L67" s="44"/>
    </row>
    <row r="68" customFormat="false" ht="12.75" hidden="false" customHeight="false" outlineLevel="0" collapsed="false">
      <c r="A68" s="4" t="s">
        <v>146</v>
      </c>
      <c r="B68" s="95" t="n">
        <v>19</v>
      </c>
      <c r="C68" s="63" t="n">
        <f aca="false">+C59</f>
        <v>2637626</v>
      </c>
      <c r="D68" s="76" t="s">
        <v>161</v>
      </c>
      <c r="E68" s="67" t="n">
        <f aca="false">+G68-C68</f>
        <v>-2637626</v>
      </c>
      <c r="F68" s="30"/>
      <c r="G68" s="61"/>
      <c r="H68" s="78" t="s">
        <v>162</v>
      </c>
      <c r="I68" s="67" t="n">
        <f aca="false">+K68-G68</f>
        <v>0</v>
      </c>
      <c r="J68" s="30"/>
      <c r="K68" s="70" t="n">
        <f aca="false">TAXREC!E299</f>
        <v>0</v>
      </c>
      <c r="L68" s="44" t="s">
        <v>163</v>
      </c>
    </row>
    <row r="69" customFormat="false" ht="12.75" hidden="false" customHeight="false" outlineLevel="0" collapsed="false">
      <c r="A69" s="4" t="s">
        <v>150</v>
      </c>
      <c r="B69" s="95" t="n">
        <v>20</v>
      </c>
      <c r="C69" s="63" t="n">
        <v>-10000000</v>
      </c>
      <c r="D69" s="76" t="s">
        <v>164</v>
      </c>
      <c r="E69" s="67" t="n">
        <f aca="false">+G69-C69</f>
        <v>10000000</v>
      </c>
      <c r="F69" s="30"/>
      <c r="G69" s="61"/>
      <c r="H69" s="78" t="s">
        <v>165</v>
      </c>
      <c r="I69" s="67" t="n">
        <f aca="false">+K69-G69</f>
        <v>0</v>
      </c>
      <c r="J69" s="30"/>
      <c r="K69" s="70" t="n">
        <f aca="false">TAXREC!E301</f>
        <v>0</v>
      </c>
      <c r="L69" s="44" t="s">
        <v>166</v>
      </c>
    </row>
    <row r="70" customFormat="false" ht="12.75" hidden="false" customHeight="false" outlineLevel="0" collapsed="false">
      <c r="A70" s="4" t="s">
        <v>154</v>
      </c>
      <c r="B70" s="95"/>
      <c r="C70" s="83" t="n">
        <f aca="false">IF((C68+C69)&gt;0,+C68+C69,0)</f>
        <v>0</v>
      </c>
      <c r="D70" s="82"/>
      <c r="E70" s="93" t="n">
        <f aca="false">SUM(E68:E69)</f>
        <v>7362374</v>
      </c>
      <c r="F70" s="84"/>
      <c r="G70" s="81" t="n">
        <f aca="false">SUM(G68:G69)</f>
        <v>0</v>
      </c>
      <c r="H70" s="85"/>
      <c r="I70" s="93" t="n">
        <f aca="false">SUM(I68:I69)</f>
        <v>0</v>
      </c>
      <c r="J70" s="84"/>
      <c r="K70" s="81" t="n">
        <f aca="false">SUM(K68:K69)</f>
        <v>0</v>
      </c>
      <c r="L70" s="86"/>
    </row>
    <row r="71" customFormat="false" ht="5.25" hidden="false" customHeight="true" outlineLevel="0" collapsed="false">
      <c r="A71" s="4"/>
      <c r="B71" s="95"/>
      <c r="C71" s="63"/>
      <c r="D71" s="76"/>
      <c r="E71" s="88"/>
      <c r="F71" s="30"/>
      <c r="G71" s="61"/>
      <c r="H71" s="78"/>
      <c r="I71" s="88"/>
      <c r="J71" s="30"/>
      <c r="K71" s="69"/>
      <c r="L71" s="44"/>
    </row>
    <row r="72" customFormat="false" ht="12.75" hidden="false" customHeight="false" outlineLevel="0" collapsed="false">
      <c r="A72" s="4" t="s">
        <v>167</v>
      </c>
      <c r="B72" s="95" t="n">
        <v>21</v>
      </c>
      <c r="C72" s="89" t="n">
        <v>0.00225</v>
      </c>
      <c r="D72" s="76" t="s">
        <v>168</v>
      </c>
      <c r="E72" s="90" t="n">
        <f aca="false">+G72-C72</f>
        <v>0</v>
      </c>
      <c r="F72" s="30"/>
      <c r="G72" s="106" t="n">
        <v>0.00225</v>
      </c>
      <c r="H72" s="78" t="s">
        <v>169</v>
      </c>
      <c r="I72" s="90" t="n">
        <f aca="false">+K72-G72</f>
        <v>0</v>
      </c>
      <c r="J72" s="30"/>
      <c r="K72" s="106" t="n">
        <v>0.00225</v>
      </c>
      <c r="L72" s="44" t="s">
        <v>170</v>
      </c>
    </row>
    <row r="73" customFormat="false" ht="6" hidden="false" customHeight="true" outlineLevel="0" collapsed="false">
      <c r="A73" s="4"/>
      <c r="B73" s="95"/>
      <c r="C73" s="63"/>
      <c r="D73" s="76"/>
      <c r="E73" s="67"/>
      <c r="F73" s="30"/>
      <c r="G73" s="69"/>
      <c r="H73" s="78"/>
      <c r="I73" s="67"/>
      <c r="J73" s="30"/>
      <c r="K73" s="69"/>
      <c r="L73" s="44"/>
    </row>
    <row r="74" customFormat="false" ht="12.75" hidden="false" customHeight="false" outlineLevel="0" collapsed="false">
      <c r="A74" s="4" t="s">
        <v>171</v>
      </c>
      <c r="B74" s="95"/>
      <c r="C74" s="109" t="n">
        <f aca="false">+C70*C72</f>
        <v>0</v>
      </c>
      <c r="D74" s="76"/>
      <c r="E74" s="67" t="n">
        <f aca="false">+G74-C74</f>
        <v>0</v>
      </c>
      <c r="F74" s="30"/>
      <c r="G74" s="70" t="n">
        <f aca="false">+G70*G72</f>
        <v>0</v>
      </c>
      <c r="H74" s="78"/>
      <c r="I74" s="67" t="n">
        <f aca="false">+K74-G74</f>
        <v>0</v>
      </c>
      <c r="J74" s="30"/>
      <c r="K74" s="70" t="n">
        <f aca="false">+K70*K72</f>
        <v>0</v>
      </c>
      <c r="L74" s="44"/>
    </row>
    <row r="75" customFormat="false" ht="12.75" hidden="false" customHeight="false" outlineLevel="0" collapsed="false">
      <c r="A75" s="4" t="s">
        <v>172</v>
      </c>
      <c r="B75" s="95" t="n">
        <v>22</v>
      </c>
      <c r="C75" s="109" t="n">
        <f aca="false">IF((C74=0),0,(0.0112*C40)*-1)</f>
        <v>0</v>
      </c>
      <c r="D75" s="76" t="s">
        <v>173</v>
      </c>
      <c r="E75" s="67" t="n">
        <f aca="false">+G75-C75</f>
        <v>-0</v>
      </c>
      <c r="F75" s="30"/>
      <c r="G75" s="70" t="n">
        <f aca="false">(G40*0.0112)*-1</f>
        <v>-0</v>
      </c>
      <c r="H75" s="78" t="s">
        <v>174</v>
      </c>
      <c r="I75" s="67" t="n">
        <f aca="false">+K75-G75</f>
        <v>0</v>
      </c>
      <c r="J75" s="30"/>
      <c r="K75" s="70" t="n">
        <f aca="false">(0.0112*K40)*-1</f>
        <v>-0</v>
      </c>
      <c r="L75" s="44" t="s">
        <v>175</v>
      </c>
    </row>
    <row r="76" customFormat="false" ht="12.75" hidden="false" customHeight="false" outlineLevel="0" collapsed="false">
      <c r="A76" s="4"/>
      <c r="B76" s="95"/>
      <c r="C76" s="109"/>
      <c r="D76" s="76"/>
      <c r="E76" s="88"/>
      <c r="F76" s="30"/>
      <c r="G76" s="70"/>
      <c r="H76" s="78"/>
      <c r="I76" s="88"/>
      <c r="J76" s="30"/>
      <c r="K76" s="70"/>
      <c r="L76" s="44"/>
    </row>
    <row r="77" customFormat="false" ht="12.75" hidden="false" customHeight="false" outlineLevel="0" collapsed="false">
      <c r="A77" s="4" t="s">
        <v>176</v>
      </c>
      <c r="B77" s="95"/>
      <c r="C77" s="83" t="n">
        <f aca="false">SUM(C74:C76)</f>
        <v>0</v>
      </c>
      <c r="D77" s="110"/>
      <c r="E77" s="81" t="n">
        <f aca="false">SUM(E74:E76)</f>
        <v>0</v>
      </c>
      <c r="F77" s="84"/>
      <c r="G77" s="81" t="n">
        <f aca="false">SUM(G74:G76)</f>
        <v>0</v>
      </c>
      <c r="H77" s="108"/>
      <c r="I77" s="93" t="n">
        <f aca="false">SUM(I74:I76)</f>
        <v>0</v>
      </c>
      <c r="J77" s="111"/>
      <c r="K77" s="81" t="n">
        <f aca="false">SUM(K74:K76)</f>
        <v>0</v>
      </c>
      <c r="L77" s="94"/>
    </row>
    <row r="78" customFormat="false" ht="12.75" hidden="false" customHeight="false" outlineLevel="0" collapsed="false">
      <c r="A78" s="4"/>
      <c r="B78" s="95"/>
      <c r="C78" s="63"/>
      <c r="D78" s="75"/>
      <c r="E78" s="101"/>
      <c r="F78" s="30"/>
      <c r="G78" s="61"/>
      <c r="H78" s="78"/>
      <c r="I78" s="101"/>
      <c r="J78" s="30"/>
      <c r="K78" s="69"/>
      <c r="L78" s="44"/>
    </row>
    <row r="79" customFormat="false" ht="12.75" hidden="false" customHeight="false" outlineLevel="0" collapsed="false">
      <c r="A79" s="4"/>
      <c r="B79" s="95"/>
      <c r="C79" s="63"/>
      <c r="D79" s="76"/>
      <c r="E79" s="101"/>
      <c r="F79" s="30"/>
      <c r="G79" s="61"/>
      <c r="H79" s="78"/>
      <c r="I79" s="101"/>
      <c r="J79" s="30"/>
      <c r="K79" s="69"/>
      <c r="L79" s="44"/>
    </row>
    <row r="80" customFormat="false" ht="12.75" hidden="false" customHeight="false" outlineLevel="0" collapsed="false">
      <c r="A80" s="33" t="s">
        <v>177</v>
      </c>
      <c r="B80" s="102"/>
      <c r="C80" s="63" t="s">
        <v>223</v>
      </c>
      <c r="D80" s="76"/>
      <c r="E80" s="101"/>
      <c r="F80" s="30"/>
      <c r="G80" s="61"/>
      <c r="H80" s="78"/>
      <c r="I80" s="101"/>
      <c r="J80" s="30"/>
      <c r="K80" s="69"/>
      <c r="L80" s="44"/>
    </row>
    <row r="81" customFormat="false" ht="12.75" hidden="false" customHeight="false" outlineLevel="0" collapsed="false">
      <c r="A81" s="3"/>
      <c r="B81" s="5"/>
      <c r="C81" s="63" t="s">
        <v>223</v>
      </c>
      <c r="D81" s="76"/>
      <c r="E81" s="88"/>
      <c r="F81" s="30"/>
      <c r="G81" s="70"/>
      <c r="H81" s="78"/>
      <c r="I81" s="88"/>
      <c r="J81" s="30"/>
      <c r="K81" s="70"/>
      <c r="L81" s="44"/>
    </row>
    <row r="82" customFormat="false" ht="12.75" hidden="false" customHeight="false" outlineLevel="0" collapsed="false">
      <c r="A82" s="0" t="s">
        <v>178</v>
      </c>
      <c r="B82" s="2" t="n">
        <v>23</v>
      </c>
      <c r="C82" s="70" t="n">
        <f aca="false">IF((C77&gt;0),C51/(1-C44+0.0112),C51/(1-C44))</f>
        <v>40663.5784169779</v>
      </c>
      <c r="D82" s="76" t="s">
        <v>179</v>
      </c>
      <c r="E82" s="67" t="n">
        <f aca="false">+G82-C82</f>
        <v>-40663.5784169779</v>
      </c>
      <c r="F82" s="16"/>
      <c r="G82" s="70" t="n">
        <f aca="false">IF((G77&gt;0),G51/(1-G44-0.0112),G51/(1-G44))</f>
        <v>0</v>
      </c>
      <c r="H82" s="78" t="s">
        <v>180</v>
      </c>
      <c r="I82" s="67" t="n">
        <f aca="false">+K82-G82</f>
        <v>0</v>
      </c>
      <c r="J82" s="16"/>
      <c r="K82" s="70"/>
      <c r="L82" s="44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70" t="n">
        <f aca="false">IF((C77&gt;0),C77/(1-(C44+0.0112)),C77/(1-C44))</f>
        <v>0</v>
      </c>
      <c r="D83" s="76" t="s">
        <v>183</v>
      </c>
      <c r="E83" s="67" t="n">
        <f aca="false">+G83-C83</f>
        <v>0</v>
      </c>
      <c r="F83" s="16"/>
      <c r="G83" s="70" t="n">
        <f aca="false">G77/(1-(G44-0.0112))</f>
        <v>0</v>
      </c>
      <c r="H83" s="78" t="s">
        <v>184</v>
      </c>
      <c r="I83" s="67" t="n">
        <f aca="false">+K83-G83</f>
        <v>0</v>
      </c>
      <c r="J83" s="16"/>
      <c r="K83" s="70"/>
      <c r="L83" s="44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109" t="n">
        <f aca="false">C65</f>
        <v>0</v>
      </c>
      <c r="D84" s="76" t="s">
        <v>186</v>
      </c>
      <c r="E84" s="67" t="n">
        <f aca="false">+G84-C84</f>
        <v>0</v>
      </c>
      <c r="F84" s="16"/>
      <c r="G84" s="70" t="n">
        <f aca="false">G65</f>
        <v>0</v>
      </c>
      <c r="H84" s="78" t="s">
        <v>187</v>
      </c>
      <c r="I84" s="67" t="n">
        <f aca="false">+K84-G84</f>
        <v>0</v>
      </c>
      <c r="J84" s="16"/>
      <c r="K84" s="70"/>
      <c r="L84" s="44" t="s">
        <v>181</v>
      </c>
    </row>
    <row r="85" customFormat="false" ht="12.75" hidden="false" customHeight="false" outlineLevel="0" collapsed="false">
      <c r="B85" s="2"/>
      <c r="C85" s="109"/>
      <c r="D85" s="76"/>
      <c r="E85" s="67"/>
      <c r="F85" s="16"/>
      <c r="G85" s="70"/>
      <c r="H85" s="78"/>
      <c r="I85" s="67"/>
      <c r="J85" s="16"/>
      <c r="K85" s="70"/>
      <c r="L85" s="44"/>
    </row>
    <row r="86" customFormat="false" ht="13.5" hidden="false" customHeight="false" outlineLevel="0" collapsed="false">
      <c r="B86" s="2"/>
      <c r="C86" s="109"/>
      <c r="D86" s="76"/>
      <c r="E86" s="67"/>
      <c r="F86" s="16"/>
      <c r="G86" s="70"/>
      <c r="H86" s="78"/>
      <c r="I86" s="67"/>
      <c r="J86" s="16"/>
      <c r="K86" s="70"/>
      <c r="L86" s="44"/>
    </row>
    <row r="87" customFormat="false" ht="14.25" hidden="false" customHeight="false" outlineLevel="0" collapsed="false">
      <c r="A87" s="112" t="s">
        <v>188</v>
      </c>
      <c r="B87" s="95"/>
      <c r="C87" s="96" t="n">
        <f aca="false">SUM(C82:C85)</f>
        <v>40663.5784169779</v>
      </c>
      <c r="D87" s="113"/>
      <c r="E87" s="114" t="n">
        <f aca="false">SUM(E82:E85)</f>
        <v>-40663.5784169779</v>
      </c>
      <c r="F87" s="98"/>
      <c r="G87" s="114" t="n">
        <f aca="false">SUM(G82:G86)</f>
        <v>0</v>
      </c>
      <c r="H87" s="98"/>
      <c r="I87" s="114" t="n">
        <f aca="false">SUM(I82:I85)</f>
        <v>0</v>
      </c>
      <c r="J87" s="98"/>
      <c r="K87" s="114"/>
      <c r="L87" s="115"/>
    </row>
    <row r="88" customFormat="false" ht="13.5" hidden="false" customHeight="false" outlineLevel="0" collapsed="false">
      <c r="A88" s="4"/>
      <c r="B88" s="95"/>
      <c r="C88" s="116"/>
      <c r="D88" s="128"/>
      <c r="E88" s="101"/>
      <c r="F88" s="30"/>
      <c r="G88" s="60"/>
      <c r="H88" s="30"/>
      <c r="I88" s="101"/>
      <c r="J88" s="30"/>
      <c r="K88" s="101"/>
      <c r="L88" s="8"/>
    </row>
    <row r="89" customFormat="false" ht="12.75" hidden="false" customHeight="false" outlineLevel="0" collapsed="false">
      <c r="B89" s="95"/>
      <c r="C89" s="116"/>
      <c r="D89" s="135"/>
      <c r="E89" s="101"/>
      <c r="F89" s="30"/>
      <c r="G89" s="60"/>
      <c r="H89" s="30"/>
      <c r="I89" s="101"/>
      <c r="J89" s="30"/>
      <c r="K89" s="101"/>
    </row>
    <row r="90" customFormat="false" ht="12.75" hidden="false" customHeight="false" outlineLevel="0" collapsed="false">
      <c r="B90" s="105"/>
      <c r="C90" s="116"/>
      <c r="D90" s="136"/>
      <c r="E90" s="101"/>
      <c r="F90" s="30"/>
      <c r="G90" s="118"/>
      <c r="H90" s="30"/>
      <c r="I90" s="101"/>
      <c r="J90" s="30"/>
      <c r="K90" s="101"/>
    </row>
    <row r="91" customFormat="false" ht="12.75" hidden="false" customHeight="false" outlineLevel="0" collapsed="false">
      <c r="C91" s="137"/>
      <c r="D91" s="18"/>
      <c r="E91" s="103"/>
      <c r="G91" s="119"/>
      <c r="I91" s="23"/>
      <c r="K91" s="119"/>
    </row>
    <row r="92" customFormat="false" ht="12.75" hidden="false" customHeight="false" outlineLevel="0" collapsed="false">
      <c r="A92" s="112" t="s">
        <v>189</v>
      </c>
      <c r="C92" s="137"/>
      <c r="D92" s="18"/>
      <c r="E92" s="138"/>
      <c r="I92" s="120" t="s">
        <v>190</v>
      </c>
      <c r="K92" s="119"/>
    </row>
    <row r="93" customFormat="false" ht="12.75" hidden="false" customHeight="false" outlineLevel="0" collapsed="false">
      <c r="A93" s="0" t="s">
        <v>191</v>
      </c>
      <c r="C93" s="137"/>
      <c r="D93" s="18"/>
      <c r="E93" s="138"/>
      <c r="I93" s="23"/>
      <c r="K93" s="119"/>
    </row>
    <row r="94" customFormat="false" ht="12.75" hidden="false" customHeight="false" outlineLevel="0" collapsed="false">
      <c r="A94" s="0" t="s">
        <v>192</v>
      </c>
      <c r="C94" s="22"/>
      <c r="D94" s="18"/>
      <c r="E94" s="138"/>
      <c r="I94" s="23"/>
      <c r="J94" s="14"/>
      <c r="K94" s="119"/>
    </row>
    <row r="95" customFormat="false" ht="12.75" hidden="false" customHeight="false" outlineLevel="0" collapsed="false">
      <c r="A95" s="0" t="s">
        <v>193</v>
      </c>
      <c r="B95" s="2" t="n">
        <v>1</v>
      </c>
      <c r="C95" s="22"/>
      <c r="D95" s="18"/>
      <c r="E95" s="103"/>
      <c r="G95" s="23"/>
      <c r="I95" s="23"/>
      <c r="J95" s="14" t="s">
        <v>194</v>
      </c>
      <c r="K95" s="23"/>
    </row>
    <row r="96" customFormat="false" ht="12.75" hidden="false" customHeight="false" outlineLevel="0" collapsed="false">
      <c r="A96" s="0" t="s">
        <v>195</v>
      </c>
      <c r="B96" s="2" t="n">
        <v>2</v>
      </c>
      <c r="C96" s="22"/>
      <c r="D96" s="18"/>
      <c r="E96" s="103"/>
      <c r="G96" s="23"/>
      <c r="I96" s="23"/>
      <c r="J96" s="14" t="s">
        <v>194</v>
      </c>
      <c r="K96" s="23"/>
    </row>
    <row r="97" customFormat="false" ht="12.75" hidden="false" customHeight="false" outlineLevel="0" collapsed="false">
      <c r="A97" s="0" t="s">
        <v>82</v>
      </c>
      <c r="B97" s="2" t="n">
        <v>3</v>
      </c>
      <c r="C97" s="23"/>
      <c r="E97" s="62"/>
      <c r="G97" s="23"/>
      <c r="I97" s="23"/>
      <c r="J97" s="14" t="s">
        <v>194</v>
      </c>
      <c r="K97" s="23"/>
    </row>
    <row r="98" customFormat="false" ht="12.75" hidden="false" customHeight="false" outlineLevel="0" collapsed="false">
      <c r="A98" s="0" t="s">
        <v>86</v>
      </c>
      <c r="B98" s="2" t="n">
        <v>4</v>
      </c>
      <c r="C98" s="23"/>
      <c r="E98" s="62"/>
      <c r="G98" s="23"/>
      <c r="I98" s="21" t="n">
        <f aca="false">I22</f>
        <v>0</v>
      </c>
      <c r="J98" s="14" t="s">
        <v>196</v>
      </c>
      <c r="K98" s="23"/>
    </row>
    <row r="99" customFormat="false" ht="12.75" hidden="false" customHeight="false" outlineLevel="0" collapsed="false">
      <c r="A99" s="0" t="s">
        <v>90</v>
      </c>
      <c r="B99" s="2" t="n">
        <v>5</v>
      </c>
      <c r="C99" s="23"/>
      <c r="E99" s="62"/>
      <c r="G99" s="23"/>
      <c r="I99" s="21" t="n">
        <f aca="false">I23</f>
        <v>0</v>
      </c>
      <c r="J99" s="14" t="s">
        <v>196</v>
      </c>
      <c r="K99" s="23"/>
    </row>
    <row r="100" customFormat="false" ht="12.75" hidden="false" customHeight="false" outlineLevel="0" collapsed="false">
      <c r="A100" s="0" t="s">
        <v>94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6</v>
      </c>
      <c r="K100" s="23"/>
    </row>
    <row r="101" customFormat="false" ht="12.75" hidden="false" customHeight="false" outlineLevel="0" collapsed="false">
      <c r="A101" s="0" t="s">
        <v>197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6</v>
      </c>
      <c r="K101" s="23"/>
    </row>
    <row r="102" customFormat="false" ht="12.75" hidden="false" customHeight="false" outlineLevel="0" collapsed="false">
      <c r="A102" s="0" t="s">
        <v>198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6</v>
      </c>
      <c r="K102" s="23"/>
    </row>
    <row r="103" customFormat="false" ht="12.75" hidden="false" customHeight="false" outlineLevel="0" collapsed="false">
      <c r="A103" s="0" t="s">
        <v>199</v>
      </c>
      <c r="B103" s="2" t="n">
        <v>7</v>
      </c>
      <c r="C103" s="23"/>
      <c r="E103" s="23"/>
      <c r="G103" s="23"/>
      <c r="I103" s="22"/>
      <c r="J103" s="14" t="s">
        <v>194</v>
      </c>
      <c r="K103" s="23"/>
    </row>
    <row r="104" customFormat="false" ht="12.75" hidden="false" customHeight="false" outlineLevel="0" collapsed="false">
      <c r="A104" s="0" t="s">
        <v>200</v>
      </c>
      <c r="B104" s="2" t="n">
        <v>8</v>
      </c>
      <c r="C104" s="23"/>
      <c r="E104" s="23"/>
      <c r="G104" s="23"/>
      <c r="I104" s="22"/>
      <c r="J104" s="14" t="s">
        <v>194</v>
      </c>
      <c r="K104" s="23"/>
    </row>
    <row r="105" customFormat="false" ht="12.75" hidden="false" customHeight="false" outlineLevel="0" collapsed="false">
      <c r="A105" s="0" t="s">
        <v>110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6</v>
      </c>
      <c r="K105" s="23"/>
    </row>
    <row r="106" customFormat="false" ht="12.75" hidden="false" customHeight="false" outlineLevel="0" collapsed="false">
      <c r="A106" s="0" t="s">
        <v>114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6</v>
      </c>
      <c r="K106" s="23"/>
    </row>
    <row r="107" customFormat="false" ht="12.75" hidden="false" customHeight="false" outlineLevel="0" collapsed="false">
      <c r="A107" s="0" t="s">
        <v>94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6</v>
      </c>
      <c r="K107" s="23"/>
    </row>
    <row r="108" customFormat="false" ht="12.75" hidden="false" customHeight="false" outlineLevel="0" collapsed="false">
      <c r="A108" s="65" t="s">
        <v>201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2</v>
      </c>
      <c r="K108" s="23"/>
    </row>
    <row r="109" customFormat="false" ht="12.75" hidden="false" customHeight="false" outlineLevel="0" collapsed="false">
      <c r="A109" s="0" t="s">
        <v>203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6</v>
      </c>
      <c r="K109" s="23"/>
    </row>
    <row r="110" customFormat="false" ht="12.75" hidden="false" customHeight="false" outlineLevel="0" collapsed="false">
      <c r="A110" s="0" t="s">
        <v>204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6</v>
      </c>
      <c r="K110" s="23"/>
    </row>
    <row r="111" customFormat="false" ht="12.75" hidden="false" customHeight="false" outlineLevel="0" collapsed="false">
      <c r="A111" s="0" t="s">
        <v>205</v>
      </c>
      <c r="B111" s="2" t="n">
        <v>13</v>
      </c>
      <c r="C111" s="23"/>
      <c r="E111" s="23"/>
      <c r="G111" s="23"/>
      <c r="I111" s="22"/>
      <c r="J111" s="14" t="s">
        <v>194</v>
      </c>
      <c r="K111" s="23"/>
    </row>
    <row r="112" customFormat="false" ht="12.75" hidden="false" customHeight="false" outlineLevel="0" collapsed="false">
      <c r="A112" s="0" t="s">
        <v>139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6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6</v>
      </c>
      <c r="B114" s="2"/>
      <c r="C114" s="23"/>
      <c r="E114" s="23"/>
      <c r="G114" s="23"/>
      <c r="I114" s="121" t="n">
        <f aca="false">SUM(I98:I102)+SUM(I105:I110)+I112</f>
        <v>0</v>
      </c>
      <c r="J114" s="14" t="s">
        <v>196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16"/>
      <c r="J115" s="14"/>
      <c r="K115" s="23"/>
    </row>
    <row r="116" customFormat="false" ht="13.5" hidden="false" customHeight="false" outlineLevel="0" collapsed="false">
      <c r="A116" s="6"/>
      <c r="B116" s="7"/>
      <c r="C116" s="122"/>
      <c r="D116" s="6"/>
      <c r="E116" s="6"/>
      <c r="F116" s="6"/>
      <c r="G116" s="123"/>
      <c r="H116" s="6"/>
      <c r="I116" s="124"/>
      <c r="J116" s="6"/>
      <c r="K116" s="6"/>
      <c r="L116" s="6"/>
    </row>
    <row r="117" customFormat="false" ht="12.75" hidden="false" customHeight="false" outlineLevel="0" collapsed="false">
      <c r="A117" s="15" t="s">
        <v>207</v>
      </c>
      <c r="B117" s="2"/>
      <c r="C117" s="16"/>
      <c r="I117" s="32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33" t="s">
        <v>208</v>
      </c>
      <c r="I119" s="22"/>
    </row>
    <row r="120" customFormat="false" ht="12.75" hidden="false" customHeight="false" outlineLevel="0" collapsed="false">
      <c r="A120" s="33"/>
      <c r="I120" s="22"/>
    </row>
    <row r="121" customFormat="false" ht="12.75" hidden="false" customHeight="false" outlineLevel="0" collapsed="false">
      <c r="A121" s="65" t="s">
        <v>209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95613.9425</v>
      </c>
    </row>
    <row r="122" customFormat="false" ht="12.75" hidden="false" customHeight="false" outlineLevel="0" collapsed="false">
      <c r="A122" s="65" t="s">
        <v>210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65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65" t="s">
        <v>211</v>
      </c>
      <c r="B124" s="2"/>
      <c r="C124" s="23"/>
      <c r="D124" s="23"/>
      <c r="E124" s="23"/>
      <c r="F124" s="23"/>
      <c r="G124" s="23"/>
      <c r="H124" s="23"/>
      <c r="I124" s="125" t="n">
        <f aca="false">SUM(I121:I123)</f>
        <v>-95613.9425</v>
      </c>
    </row>
    <row r="125" customFormat="false" ht="12.75" hidden="false" customHeight="false" outlineLevel="0" collapsed="false">
      <c r="A125" s="65" t="s">
        <v>212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65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3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26" t="s">
        <v>214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26"/>
      <c r="B129" s="2"/>
      <c r="C129" s="23"/>
      <c r="D129" s="23"/>
      <c r="E129" s="23"/>
      <c r="F129" s="23"/>
      <c r="G129" s="23"/>
      <c r="H129" s="23"/>
      <c r="I129" s="22"/>
      <c r="R129" s="0" t="n">
        <v>694106</v>
      </c>
    </row>
    <row r="130" customFormat="false" ht="12.75" hidden="false" customHeight="false" outlineLevel="0" collapsed="false">
      <c r="A130" s="65" t="s">
        <v>215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  <c r="R130" s="0" t="n">
        <v>694106</v>
      </c>
    </row>
    <row r="131" customFormat="false" ht="12.75" hidden="false" customHeight="false" outlineLevel="0" collapsed="false">
      <c r="A131" s="65" t="s">
        <v>216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95613.9425</v>
      </c>
      <c r="R131" s="0" t="n">
        <f aca="false">SUM(R129:R130)</f>
        <v>1388212</v>
      </c>
      <c r="S131" s="0" t="n">
        <v>355014</v>
      </c>
    </row>
    <row r="132" customFormat="false" ht="12.75" hidden="false" customHeight="false" outlineLevel="0" collapsed="false">
      <c r="A132" s="65"/>
      <c r="B132" s="2"/>
      <c r="C132" s="23"/>
      <c r="D132" s="23"/>
      <c r="E132" s="23"/>
      <c r="F132" s="23"/>
      <c r="G132" s="23"/>
      <c r="H132" s="23"/>
      <c r="I132" s="21"/>
      <c r="S132" s="0" t="n">
        <f aca="false">+S131*0.67</f>
        <v>237859.38</v>
      </c>
    </row>
    <row r="133" customFormat="false" ht="12.75" hidden="false" customHeight="false" outlineLevel="0" collapsed="false">
      <c r="A133" s="65" t="s">
        <v>217</v>
      </c>
      <c r="B133" s="2"/>
      <c r="C133" s="23"/>
      <c r="D133" s="23"/>
      <c r="E133" s="23"/>
      <c r="F133" s="23"/>
      <c r="G133" s="23"/>
      <c r="H133" s="23"/>
      <c r="I133" s="125" t="n">
        <f aca="false">SUM(I130:I132)</f>
        <v>95613.9425</v>
      </c>
    </row>
    <row r="134" customFormat="false" ht="12.75" hidden="false" customHeight="false" outlineLevel="0" collapsed="false">
      <c r="A134" s="65"/>
      <c r="B134" s="2"/>
      <c r="C134" s="23"/>
      <c r="D134" s="23"/>
      <c r="E134" s="23"/>
      <c r="F134" s="23"/>
      <c r="G134" s="23"/>
      <c r="H134" s="23"/>
      <c r="I134" s="116"/>
    </row>
    <row r="135" customFormat="false" ht="12.75" hidden="false" customHeight="false" outlineLevel="0" collapsed="false">
      <c r="A135" s="15" t="s">
        <v>218</v>
      </c>
      <c r="B135" s="2"/>
      <c r="C135" s="23"/>
      <c r="D135" s="23"/>
      <c r="E135" s="23"/>
      <c r="F135" s="23"/>
      <c r="G135" s="23"/>
      <c r="H135" s="23"/>
      <c r="I135" s="125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65"/>
      <c r="B136" s="2"/>
      <c r="C136" s="23"/>
      <c r="D136" s="23"/>
      <c r="E136" s="23"/>
      <c r="F136" s="23"/>
      <c r="G136" s="23"/>
      <c r="H136" s="23"/>
      <c r="I136" s="116"/>
    </row>
    <row r="137" customFormat="false" ht="13.5" hidden="false" customHeight="false" outlineLevel="0" collapsed="false">
      <c r="A137" s="15" t="s">
        <v>220</v>
      </c>
      <c r="B137" s="2"/>
      <c r="C137" s="23"/>
      <c r="D137" s="23"/>
      <c r="E137" s="23"/>
      <c r="F137" s="23"/>
      <c r="G137" s="23"/>
      <c r="H137" s="23"/>
      <c r="I137" s="127" t="n">
        <f aca="false">+I124+I133</f>
        <v>0</v>
      </c>
    </row>
    <row r="138" customFormat="false" ht="12.75" hidden="false" customHeight="false" outlineLevel="0" collapsed="false">
      <c r="A138" s="65"/>
      <c r="B138" s="2"/>
      <c r="C138" s="23"/>
      <c r="D138" s="23"/>
      <c r="E138" s="23"/>
      <c r="F138" s="23"/>
      <c r="G138" s="23"/>
      <c r="H138" s="23"/>
      <c r="I138" s="116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16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32"/>
    </row>
    <row r="144" customFormat="false" ht="12.75" hidden="false" customHeight="false" outlineLevel="0" collapsed="false">
      <c r="B144" s="2"/>
      <c r="C144" s="30"/>
      <c r="I144" s="128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32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4</v>
      </c>
      <c r="B1" s="0" t="s">
        <v>42</v>
      </c>
      <c r="C1" s="2" t="s">
        <v>46</v>
      </c>
      <c r="D1" s="2" t="s">
        <v>225</v>
      </c>
      <c r="E1" s="5" t="s">
        <v>226</v>
      </c>
      <c r="F1" s="2" t="s">
        <v>44</v>
      </c>
      <c r="G1" s="2"/>
      <c r="H1" s="5"/>
      <c r="I1" s="2"/>
      <c r="J1" s="2"/>
    </row>
    <row r="2" customFormat="false" ht="12.75" hidden="false" customHeight="false" outlineLevel="0" collapsed="false">
      <c r="A2" s="3" t="s">
        <v>227</v>
      </c>
      <c r="C2" s="2" t="s">
        <v>228</v>
      </c>
      <c r="D2" s="2" t="s">
        <v>229</v>
      </c>
      <c r="E2" s="5" t="s">
        <v>230</v>
      </c>
      <c r="F2" s="2"/>
      <c r="G2" s="2"/>
      <c r="H2" s="5"/>
      <c r="I2" s="2"/>
      <c r="J2" s="2"/>
    </row>
    <row r="3" customFormat="false" ht="12.75" hidden="false" customHeight="false" outlineLevel="0" collapsed="false">
      <c r="A3" s="4" t="s">
        <v>231</v>
      </c>
      <c r="C3" s="2" t="s">
        <v>230</v>
      </c>
      <c r="E3" s="5" t="s">
        <v>232</v>
      </c>
      <c r="F3" s="2" t="s">
        <v>52</v>
      </c>
      <c r="G3" s="2"/>
      <c r="H3" s="5"/>
      <c r="I3" s="2"/>
      <c r="J3" s="2"/>
    </row>
    <row r="4" customFormat="false" ht="12.75" hidden="false" customHeight="false" outlineLevel="0" collapsed="false">
      <c r="B4" s="2"/>
      <c r="C4" s="2" t="s">
        <v>232</v>
      </c>
      <c r="E4" s="2"/>
      <c r="F4" s="2" t="s">
        <v>56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2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39"/>
      <c r="D6" s="139"/>
      <c r="E6" s="139"/>
      <c r="F6" s="7"/>
      <c r="G6" s="8"/>
      <c r="H6" s="8"/>
    </row>
    <row r="7" customFormat="false" ht="12.75" hidden="false" customHeight="false" outlineLevel="0" collapsed="false">
      <c r="A7" s="0" t="s">
        <v>221</v>
      </c>
      <c r="B7" s="10"/>
      <c r="C7" s="140"/>
      <c r="D7" s="140"/>
      <c r="E7" s="140"/>
      <c r="F7" s="10"/>
      <c r="G7" s="8"/>
      <c r="H7" s="8"/>
    </row>
    <row r="8" customFormat="false" ht="12.75" hidden="false" customHeight="false" outlineLevel="0" collapsed="false">
      <c r="A8" s="0" t="s">
        <v>65</v>
      </c>
      <c r="B8" s="10"/>
      <c r="C8" s="140"/>
      <c r="D8" s="140"/>
      <c r="E8" s="140"/>
      <c r="F8" s="10"/>
      <c r="G8" s="8"/>
      <c r="H8" s="8"/>
    </row>
    <row r="9" customFormat="false" ht="12.75" hidden="false" customHeight="false" outlineLevel="0" collapsed="false">
      <c r="B9" s="10"/>
      <c r="C9" s="140"/>
      <c r="D9" s="140"/>
      <c r="E9" s="140"/>
      <c r="F9" s="10"/>
      <c r="G9" s="8"/>
      <c r="H9" s="8"/>
    </row>
    <row r="10" customFormat="false" ht="12.75" hidden="false" customHeight="false" outlineLevel="0" collapsed="false">
      <c r="A10" s="8" t="s">
        <v>233</v>
      </c>
      <c r="B10" s="10"/>
      <c r="C10" s="140"/>
      <c r="D10" s="140"/>
      <c r="E10" s="141"/>
      <c r="F10" s="2"/>
    </row>
    <row r="11" customFormat="false" ht="12.75" hidden="false" customHeight="false" outlineLevel="0" collapsed="false">
      <c r="A11" s="8" t="s">
        <v>234</v>
      </c>
      <c r="B11" s="10"/>
      <c r="C11" s="140"/>
      <c r="D11" s="140"/>
      <c r="E11" s="141"/>
      <c r="F11" s="2"/>
    </row>
    <row r="12" customFormat="false" ht="12.75" hidden="false" customHeight="false" outlineLevel="0" collapsed="false">
      <c r="A12" s="33" t="s">
        <v>70</v>
      </c>
      <c r="B12" s="10"/>
      <c r="C12" s="140"/>
      <c r="D12" s="140"/>
      <c r="E12" s="141"/>
      <c r="F12" s="2"/>
    </row>
    <row r="13" customFormat="false" ht="12.75" hidden="false" customHeight="false" outlineLevel="0" collapsed="false">
      <c r="A13" s="4" t="s">
        <v>235</v>
      </c>
      <c r="B13" s="142"/>
      <c r="C13" s="143"/>
      <c r="D13" s="144"/>
      <c r="E13" s="144"/>
      <c r="F13" s="117"/>
      <c r="G13" s="117"/>
      <c r="H13" s="30"/>
    </row>
    <row r="14" customFormat="false" ht="12.75" hidden="false" customHeight="false" outlineLevel="0" collapsed="false">
      <c r="A14" s="0" t="s">
        <v>236</v>
      </c>
      <c r="B14" s="142"/>
      <c r="C14" s="143"/>
      <c r="D14" s="144"/>
      <c r="E14" s="144"/>
      <c r="F14" s="117"/>
      <c r="G14" s="117"/>
      <c r="H14" s="30"/>
    </row>
    <row r="15" customFormat="false" ht="12.75" hidden="false" customHeight="false" outlineLevel="0" collapsed="false">
      <c r="A15" s="4" t="s">
        <v>237</v>
      </c>
      <c r="B15" s="142" t="n">
        <v>1</v>
      </c>
      <c r="C15" s="145"/>
      <c r="D15" s="146"/>
      <c r="E15" s="147" t="n">
        <f aca="false">+C15+D15</f>
        <v>0</v>
      </c>
      <c r="F15" s="117"/>
      <c r="G15" s="117"/>
      <c r="H15" s="30"/>
    </row>
    <row r="16" customFormat="false" ht="12.75" hidden="false" customHeight="false" outlineLevel="0" collapsed="false">
      <c r="A16" s="4" t="s">
        <v>238</v>
      </c>
      <c r="B16" s="142" t="n">
        <v>2</v>
      </c>
      <c r="C16" s="145"/>
      <c r="D16" s="146"/>
      <c r="E16" s="147" t="n">
        <f aca="false">+C16+D16</f>
        <v>0</v>
      </c>
      <c r="F16" s="117"/>
      <c r="G16" s="117"/>
      <c r="H16" s="30"/>
    </row>
    <row r="17" customFormat="false" ht="12.75" hidden="false" customHeight="false" outlineLevel="0" collapsed="false">
      <c r="A17" s="4" t="s">
        <v>239</v>
      </c>
      <c r="B17" s="142"/>
      <c r="C17" s="145"/>
      <c r="D17" s="146"/>
      <c r="E17" s="147"/>
      <c r="F17" s="117"/>
      <c r="G17" s="117"/>
      <c r="H17" s="30"/>
    </row>
    <row r="18" customFormat="false" ht="12.75" hidden="false" customHeight="false" outlineLevel="0" collapsed="false">
      <c r="A18" s="4" t="s">
        <v>240</v>
      </c>
      <c r="B18" s="142" t="n">
        <v>3</v>
      </c>
      <c r="C18" s="145"/>
      <c r="D18" s="146"/>
      <c r="E18" s="147" t="n">
        <f aca="false">+C18+D18</f>
        <v>0</v>
      </c>
      <c r="F18" s="117"/>
      <c r="G18" s="117"/>
      <c r="H18" s="30"/>
    </row>
    <row r="19" customFormat="false" ht="12.75" hidden="false" customHeight="false" outlineLevel="0" collapsed="false">
      <c r="A19" s="4" t="s">
        <v>241</v>
      </c>
      <c r="B19" s="142" t="n">
        <v>4</v>
      </c>
      <c r="C19" s="145"/>
      <c r="D19" s="146"/>
      <c r="E19" s="147" t="n">
        <f aca="false">+C19+D19</f>
        <v>0</v>
      </c>
      <c r="F19" s="117"/>
      <c r="G19" s="117"/>
      <c r="H19" s="30"/>
    </row>
    <row r="20" customFormat="false" ht="12.75" hidden="false" customHeight="false" outlineLevel="0" collapsed="false">
      <c r="A20" s="4" t="s">
        <v>242</v>
      </c>
      <c r="B20" s="142" t="n">
        <v>5</v>
      </c>
      <c r="C20" s="145"/>
      <c r="D20" s="146"/>
      <c r="E20" s="147" t="n">
        <f aca="false">+C20+D20</f>
        <v>0</v>
      </c>
      <c r="F20" s="117"/>
      <c r="G20" s="117"/>
      <c r="H20" s="30"/>
    </row>
    <row r="21" customFormat="false" ht="12.75" hidden="false" customHeight="false" outlineLevel="0" collapsed="false">
      <c r="A21" s="4" t="s">
        <v>243</v>
      </c>
      <c r="B21" s="142" t="n">
        <v>6</v>
      </c>
      <c r="C21" s="145"/>
      <c r="D21" s="146"/>
      <c r="E21" s="147" t="n">
        <f aca="false">+C21+D21</f>
        <v>0</v>
      </c>
      <c r="F21" s="117"/>
      <c r="G21" s="117"/>
      <c r="H21" s="30"/>
    </row>
    <row r="22" customFormat="false" ht="12.75" hidden="false" customHeight="false" outlineLevel="0" collapsed="false">
      <c r="A22" s="4" t="s">
        <v>244</v>
      </c>
      <c r="B22" s="142" t="n">
        <v>7</v>
      </c>
      <c r="C22" s="145"/>
      <c r="D22" s="146"/>
      <c r="E22" s="147" t="n">
        <f aca="false">+C22+D22</f>
        <v>0</v>
      </c>
      <c r="F22" s="117"/>
      <c r="G22" s="117"/>
      <c r="H22" s="30"/>
    </row>
    <row r="23" customFormat="false" ht="12.75" hidden="false" customHeight="false" outlineLevel="0" collapsed="false">
      <c r="A23" s="4" t="s">
        <v>185</v>
      </c>
      <c r="B23" s="142" t="n">
        <v>8</v>
      </c>
      <c r="C23" s="145"/>
      <c r="D23" s="146"/>
      <c r="E23" s="147" t="n">
        <f aca="false">+C23+D23</f>
        <v>0</v>
      </c>
      <c r="F23" s="117"/>
      <c r="G23" s="117"/>
      <c r="H23" s="30"/>
    </row>
    <row r="24" customFormat="false" ht="12.75" hidden="false" customHeight="false" outlineLevel="0" collapsed="false">
      <c r="A24" s="65" t="s">
        <v>245</v>
      </c>
      <c r="B24" s="142" t="n">
        <v>9</v>
      </c>
      <c r="C24" s="145"/>
      <c r="D24" s="146"/>
      <c r="E24" s="147" t="n">
        <f aca="false">+C24+D24</f>
        <v>0</v>
      </c>
      <c r="F24" s="117"/>
      <c r="G24" s="117" t="s">
        <v>246</v>
      </c>
      <c r="H24" s="148" t="n">
        <f aca="false">-C316</f>
        <v>-0</v>
      </c>
      <c r="I24" s="31" t="n">
        <f aca="false">-D316</f>
        <v>-0</v>
      </c>
      <c r="J24" s="31" t="n">
        <f aca="false">-E316</f>
        <v>-0</v>
      </c>
    </row>
    <row r="25" customFormat="false" ht="13.5" hidden="false" customHeight="false" outlineLevel="0" collapsed="false">
      <c r="A25" s="4"/>
      <c r="B25" s="142"/>
      <c r="C25" s="145"/>
      <c r="D25" s="146"/>
      <c r="E25" s="146"/>
      <c r="F25" s="117"/>
      <c r="G25" s="117"/>
      <c r="H25" s="30"/>
    </row>
    <row r="26" customFormat="false" ht="13.5" hidden="false" customHeight="false" outlineLevel="0" collapsed="false">
      <c r="A26" s="3" t="s">
        <v>247</v>
      </c>
      <c r="B26" s="142" t="n">
        <v>10</v>
      </c>
      <c r="C26" s="149" t="n">
        <f aca="false">SUM(C15:C25)</f>
        <v>0</v>
      </c>
      <c r="D26" s="150" t="n">
        <f aca="false">SUM(D15:D25)</f>
        <v>0</v>
      </c>
      <c r="E26" s="151" t="n">
        <f aca="false">SUM(E15:E25)</f>
        <v>0</v>
      </c>
      <c r="F26" s="117" t="s">
        <v>75</v>
      </c>
      <c r="G26" s="117"/>
      <c r="H26" s="30"/>
    </row>
    <row r="27" customFormat="false" ht="12.75" hidden="false" customHeight="false" outlineLevel="0" collapsed="false">
      <c r="A27" s="4"/>
      <c r="B27" s="2"/>
      <c r="C27" s="152"/>
      <c r="D27" s="152"/>
      <c r="E27" s="152"/>
      <c r="F27" s="2"/>
    </row>
    <row r="28" customFormat="false" ht="12.75" hidden="false" customHeight="false" outlineLevel="0" collapsed="false">
      <c r="A28" s="4" t="s">
        <v>248</v>
      </c>
      <c r="B28" s="2"/>
      <c r="C28" s="153"/>
      <c r="D28" s="153"/>
      <c r="E28" s="153"/>
      <c r="F28" s="2"/>
    </row>
    <row r="29" customFormat="false" ht="12.75" hidden="false" customHeight="false" outlineLevel="0" collapsed="false">
      <c r="A29" s="0" t="s">
        <v>78</v>
      </c>
      <c r="B29" s="2"/>
      <c r="C29" s="154" t="n">
        <f aca="false">-C21</f>
        <v>-0</v>
      </c>
      <c r="D29" s="154" t="n">
        <f aca="false">-D21</f>
        <v>-0</v>
      </c>
      <c r="E29" s="147" t="n">
        <f aca="false">+C29+D29</f>
        <v>-0</v>
      </c>
      <c r="F29" s="2" t="s">
        <v>81</v>
      </c>
    </row>
    <row r="30" customFormat="false" ht="12.75" hidden="false" customHeight="false" outlineLevel="0" collapsed="false">
      <c r="A30" s="0" t="s">
        <v>82</v>
      </c>
      <c r="B30" s="2"/>
      <c r="C30" s="154" t="n">
        <f aca="false">-C24</f>
        <v>-0</v>
      </c>
      <c r="D30" s="154" t="n">
        <f aca="false">-D24</f>
        <v>-0</v>
      </c>
      <c r="E30" s="147" t="n">
        <f aca="false">+C30+D30</f>
        <v>-0</v>
      </c>
      <c r="F30" s="2" t="s">
        <v>85</v>
      </c>
    </row>
    <row r="31" customFormat="false" ht="12.75" hidden="false" customHeight="false" outlineLevel="0" collapsed="false">
      <c r="A31" s="0" t="s">
        <v>249</v>
      </c>
      <c r="B31" s="2"/>
      <c r="C31" s="153"/>
      <c r="D31" s="153"/>
      <c r="E31" s="147" t="n">
        <f aca="false">+C31+D31</f>
        <v>0</v>
      </c>
      <c r="F31" s="2" t="s">
        <v>89</v>
      </c>
    </row>
    <row r="32" customFormat="false" ht="12.75" hidden="false" customHeight="false" outlineLevel="0" collapsed="false">
      <c r="A32" s="0" t="s">
        <v>250</v>
      </c>
      <c r="B32" s="2"/>
      <c r="C32" s="153"/>
      <c r="D32" s="153"/>
      <c r="E32" s="147" t="n">
        <f aca="false">+C32+D32</f>
        <v>0</v>
      </c>
      <c r="F32" s="2" t="s">
        <v>93</v>
      </c>
    </row>
    <row r="33" customFormat="false" ht="12.75" hidden="false" customHeight="false" outlineLevel="0" collapsed="false">
      <c r="A33" s="0" t="s">
        <v>251</v>
      </c>
      <c r="B33" s="2"/>
      <c r="C33" s="153"/>
      <c r="D33" s="153"/>
      <c r="E33" s="147" t="n">
        <f aca="false">+C33+D33</f>
        <v>0</v>
      </c>
      <c r="F33" s="2" t="s">
        <v>97</v>
      </c>
    </row>
    <row r="34" customFormat="false" ht="12.75" hidden="false" customHeight="false" outlineLevel="0" collapsed="false">
      <c r="A34" s="0" t="s">
        <v>197</v>
      </c>
      <c r="C34" s="23"/>
      <c r="D34" s="23"/>
      <c r="E34" s="147" t="n">
        <f aca="false">+C34+D34</f>
        <v>0</v>
      </c>
      <c r="F34" s="2" t="s">
        <v>102</v>
      </c>
    </row>
    <row r="35" customFormat="false" ht="12.75" hidden="false" customHeight="false" outlineLevel="0" collapsed="false">
      <c r="A35" s="0" t="s">
        <v>198</v>
      </c>
      <c r="C35" s="23"/>
      <c r="D35" s="23"/>
      <c r="E35" s="147" t="n">
        <f aca="false">+C35+D35</f>
        <v>0</v>
      </c>
      <c r="F35" s="2" t="s">
        <v>102</v>
      </c>
    </row>
    <row r="36" customFormat="false" ht="12.75" hidden="false" customHeight="false" outlineLevel="0" collapsed="false">
      <c r="B36" s="2"/>
      <c r="C36" s="155" t="n">
        <f aca="false">SUM(C29:C35)</f>
        <v>0</v>
      </c>
      <c r="D36" s="156" t="n">
        <f aca="false">SUM(D29:D35)</f>
        <v>0</v>
      </c>
      <c r="E36" s="157" t="n">
        <f aca="false">SUM(E29:E35)</f>
        <v>0</v>
      </c>
      <c r="F36" s="2"/>
    </row>
    <row r="37" customFormat="false" ht="12.75" hidden="false" customHeight="false" outlineLevel="0" collapsed="false">
      <c r="A37" s="104" t="s">
        <v>252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3</v>
      </c>
      <c r="B38" s="2"/>
      <c r="C38" s="23"/>
      <c r="D38" s="23"/>
      <c r="E38" s="147" t="n">
        <f aca="false">+C38+D38</f>
        <v>0</v>
      </c>
      <c r="F38" s="2" t="s">
        <v>102</v>
      </c>
    </row>
    <row r="39" customFormat="false" ht="12.75" hidden="false" customHeight="false" outlineLevel="0" collapsed="false">
      <c r="A39" s="0" t="s">
        <v>254</v>
      </c>
      <c r="B39" s="2"/>
      <c r="C39" s="23"/>
      <c r="D39" s="23"/>
      <c r="E39" s="147" t="n">
        <f aca="false">+C39+D39</f>
        <v>0</v>
      </c>
      <c r="F39" s="2" t="s">
        <v>102</v>
      </c>
    </row>
    <row r="40" customFormat="false" ht="12.75" hidden="false" customHeight="false" outlineLevel="0" collapsed="false">
      <c r="A40" s="0" t="s">
        <v>255</v>
      </c>
      <c r="B40" s="2"/>
      <c r="C40" s="23"/>
      <c r="D40" s="23"/>
      <c r="E40" s="147" t="n">
        <f aca="false">+C40+D40</f>
        <v>0</v>
      </c>
      <c r="F40" s="2" t="s">
        <v>102</v>
      </c>
    </row>
    <row r="41" customFormat="false" ht="12.75" hidden="false" customHeight="false" outlineLevel="0" collapsed="false">
      <c r="A41" s="0" t="s">
        <v>256</v>
      </c>
      <c r="B41" s="2"/>
      <c r="C41" s="23"/>
      <c r="D41" s="23"/>
      <c r="E41" s="147" t="n">
        <f aca="false">+C41+D41</f>
        <v>0</v>
      </c>
      <c r="F41" s="2" t="s">
        <v>102</v>
      </c>
    </row>
    <row r="42" customFormat="false" ht="12.75" hidden="false" customHeight="false" outlineLevel="0" collapsed="false">
      <c r="A42" s="0" t="s">
        <v>257</v>
      </c>
      <c r="B42" s="2"/>
      <c r="C42" s="23"/>
      <c r="D42" s="23"/>
      <c r="E42" s="147" t="n">
        <f aca="false">+C42+D42</f>
        <v>0</v>
      </c>
      <c r="F42" s="2" t="s">
        <v>102</v>
      </c>
    </row>
    <row r="43" customFormat="false" ht="12.75" hidden="false" customHeight="false" outlineLevel="0" collapsed="false">
      <c r="A43" s="0" t="s">
        <v>258</v>
      </c>
      <c r="B43" s="2"/>
      <c r="C43" s="23"/>
      <c r="D43" s="23"/>
      <c r="E43" s="147" t="n">
        <f aca="false">+C43+D43</f>
        <v>0</v>
      </c>
      <c r="F43" s="2" t="s">
        <v>102</v>
      </c>
    </row>
    <row r="44" customFormat="false" ht="12.75" hidden="false" customHeight="false" outlineLevel="0" collapsed="false">
      <c r="A44" s="0" t="s">
        <v>259</v>
      </c>
      <c r="B44" s="2"/>
      <c r="C44" s="23"/>
      <c r="D44" s="23"/>
      <c r="E44" s="147" t="n">
        <f aca="false">+C44+D44</f>
        <v>0</v>
      </c>
      <c r="F44" s="2" t="s">
        <v>102</v>
      </c>
    </row>
    <row r="45" customFormat="false" ht="12.75" hidden="false" customHeight="false" outlineLevel="0" collapsed="false">
      <c r="A45" s="0" t="s">
        <v>260</v>
      </c>
      <c r="B45" s="2"/>
      <c r="C45" s="23"/>
      <c r="D45" s="23"/>
      <c r="E45" s="147" t="n">
        <f aca="false">+C45+D45</f>
        <v>0</v>
      </c>
      <c r="F45" s="2" t="s">
        <v>102</v>
      </c>
    </row>
    <row r="46" customFormat="false" ht="12.75" hidden="false" customHeight="false" outlineLevel="0" collapsed="false">
      <c r="A46" s="0" t="s">
        <v>261</v>
      </c>
      <c r="B46" s="2"/>
      <c r="C46" s="23"/>
      <c r="D46" s="23"/>
      <c r="E46" s="147" t="n">
        <f aca="false">+C46+D46</f>
        <v>0</v>
      </c>
      <c r="F46" s="2" t="s">
        <v>102</v>
      </c>
    </row>
    <row r="47" customFormat="false" ht="12.75" hidden="false" customHeight="false" outlineLevel="0" collapsed="false">
      <c r="A47" s="0" t="s">
        <v>262</v>
      </c>
      <c r="B47" s="2"/>
      <c r="C47" s="23"/>
      <c r="D47" s="23"/>
      <c r="E47" s="147" t="n">
        <f aca="false">+C47+D47</f>
        <v>0</v>
      </c>
      <c r="F47" s="2" t="s">
        <v>102</v>
      </c>
    </row>
    <row r="48" customFormat="false" ht="12.75" hidden="false" customHeight="false" outlineLevel="0" collapsed="false">
      <c r="A48" s="0" t="s">
        <v>263</v>
      </c>
      <c r="B48" s="2"/>
      <c r="C48" s="23"/>
      <c r="D48" s="23"/>
      <c r="E48" s="147" t="n">
        <f aca="false">+C48+D48</f>
        <v>0</v>
      </c>
      <c r="F48" s="2" t="s">
        <v>102</v>
      </c>
    </row>
    <row r="49" customFormat="false" ht="12.75" hidden="false" customHeight="false" outlineLevel="0" collapsed="false">
      <c r="A49" s="0" t="s">
        <v>264</v>
      </c>
      <c r="B49" s="2"/>
      <c r="C49" s="23"/>
      <c r="D49" s="23"/>
      <c r="E49" s="147" t="n">
        <f aca="false">+C49+D49</f>
        <v>0</v>
      </c>
      <c r="F49" s="2" t="s">
        <v>102</v>
      </c>
    </row>
    <row r="50" customFormat="false" ht="12.75" hidden="false" customHeight="false" outlineLevel="0" collapsed="false">
      <c r="A50" s="0" t="s">
        <v>265</v>
      </c>
      <c r="B50" s="2"/>
      <c r="C50" s="23"/>
      <c r="D50" s="23"/>
      <c r="E50" s="147" t="n">
        <f aca="false">+C50+D50</f>
        <v>0</v>
      </c>
      <c r="F50" s="2" t="s">
        <v>102</v>
      </c>
    </row>
    <row r="51" customFormat="false" ht="12.75" hidden="false" customHeight="false" outlineLevel="0" collapsed="false">
      <c r="A51" s="0" t="s">
        <v>266</v>
      </c>
      <c r="B51" s="2"/>
      <c r="C51" s="23"/>
      <c r="D51" s="23"/>
      <c r="E51" s="147" t="n">
        <f aca="false">+C51+D51</f>
        <v>0</v>
      </c>
      <c r="F51" s="2" t="s">
        <v>102</v>
      </c>
    </row>
    <row r="52" customFormat="false" ht="12.75" hidden="false" customHeight="false" outlineLevel="0" collapsed="false">
      <c r="A52" s="0" t="s">
        <v>267</v>
      </c>
      <c r="B52" s="2"/>
      <c r="C52" s="23"/>
      <c r="D52" s="23"/>
      <c r="E52" s="147" t="n">
        <f aca="false">+C52+D52</f>
        <v>0</v>
      </c>
      <c r="F52" s="2" t="s">
        <v>102</v>
      </c>
    </row>
    <row r="53" customFormat="false" ht="12.75" hidden="false" customHeight="false" outlineLevel="0" collapsed="false">
      <c r="A53" s="0" t="s">
        <v>268</v>
      </c>
      <c r="B53" s="2"/>
      <c r="C53" s="23"/>
      <c r="D53" s="23"/>
      <c r="E53" s="147" t="n">
        <f aca="false">+C53+D53</f>
        <v>0</v>
      </c>
      <c r="F53" s="2" t="s">
        <v>102</v>
      </c>
    </row>
    <row r="54" customFormat="false" ht="12.75" hidden="false" customHeight="false" outlineLevel="0" collapsed="false">
      <c r="A54" s="0" t="s">
        <v>269</v>
      </c>
      <c r="B54" s="2"/>
      <c r="C54" s="23"/>
      <c r="D54" s="23"/>
      <c r="E54" s="147" t="n">
        <f aca="false">+C54+D54</f>
        <v>0</v>
      </c>
      <c r="F54" s="2" t="s">
        <v>102</v>
      </c>
    </row>
    <row r="55" customFormat="false" ht="12.75" hidden="false" customHeight="false" outlineLevel="0" collapsed="false">
      <c r="A55" s="0" t="s">
        <v>270</v>
      </c>
      <c r="B55" s="2"/>
      <c r="C55" s="23"/>
      <c r="D55" s="23"/>
      <c r="E55" s="147" t="n">
        <f aca="false">+C55+D55</f>
        <v>0</v>
      </c>
      <c r="F55" s="2" t="s">
        <v>102</v>
      </c>
    </row>
    <row r="56" customFormat="false" ht="12.75" hidden="false" customHeight="false" outlineLevel="0" collapsed="false">
      <c r="A56" s="0" t="s">
        <v>271</v>
      </c>
      <c r="B56" s="2"/>
      <c r="C56" s="23"/>
      <c r="D56" s="23"/>
      <c r="E56" s="147" t="n">
        <f aca="false">+C56+D56</f>
        <v>0</v>
      </c>
      <c r="F56" s="2" t="s">
        <v>102</v>
      </c>
    </row>
    <row r="57" customFormat="false" ht="12.75" hidden="false" customHeight="false" outlineLevel="0" collapsed="false">
      <c r="A57" s="0" t="s">
        <v>272</v>
      </c>
      <c r="B57" s="2"/>
      <c r="C57" s="23"/>
      <c r="D57" s="23"/>
      <c r="E57" s="147" t="n">
        <f aca="false">+C57+D57</f>
        <v>0</v>
      </c>
      <c r="F57" s="2" t="s">
        <v>102</v>
      </c>
    </row>
    <row r="58" customFormat="false" ht="12.75" hidden="false" customHeight="false" outlineLevel="0" collapsed="false">
      <c r="A58" s="0" t="s">
        <v>273</v>
      </c>
      <c r="B58" s="2"/>
      <c r="C58" s="23"/>
      <c r="D58" s="23"/>
      <c r="E58" s="147" t="n">
        <f aca="false">+C58+D58</f>
        <v>0</v>
      </c>
      <c r="F58" s="2" t="s">
        <v>102</v>
      </c>
    </row>
    <row r="59" customFormat="false" ht="12.75" hidden="false" customHeight="false" outlineLevel="0" collapsed="false">
      <c r="A59" s="0" t="s">
        <v>274</v>
      </c>
      <c r="B59" s="2"/>
      <c r="C59" s="23"/>
      <c r="D59" s="23"/>
      <c r="E59" s="147" t="n">
        <f aca="false">+C59+D59</f>
        <v>0</v>
      </c>
      <c r="F59" s="2" t="s">
        <v>102</v>
      </c>
    </row>
    <row r="60" customFormat="false" ht="12.75" hidden="false" customHeight="false" outlineLevel="0" collapsed="false">
      <c r="A60" s="0" t="s">
        <v>275</v>
      </c>
      <c r="B60" s="2"/>
      <c r="C60" s="23"/>
      <c r="D60" s="23"/>
      <c r="E60" s="147" t="n">
        <f aca="false">+C60+D60</f>
        <v>0</v>
      </c>
      <c r="F60" s="2" t="s">
        <v>102</v>
      </c>
    </row>
    <row r="61" customFormat="false" ht="12.75" hidden="false" customHeight="false" outlineLevel="0" collapsed="false">
      <c r="C61" s="23"/>
      <c r="D61" s="23"/>
      <c r="E61" s="146"/>
      <c r="F61" s="2"/>
    </row>
    <row r="62" customFormat="false" ht="12.75" hidden="false" customHeight="false" outlineLevel="0" collapsed="false">
      <c r="A62" s="0" t="s">
        <v>276</v>
      </c>
      <c r="C62" s="23"/>
      <c r="D62" s="23"/>
      <c r="E62" s="147" t="n">
        <v>0</v>
      </c>
      <c r="F62" s="2" t="s">
        <v>102</v>
      </c>
    </row>
    <row r="63" customFormat="false" ht="12.75" hidden="false" customHeight="false" outlineLevel="0" collapsed="false">
      <c r="A63" s="0" t="s">
        <v>277</v>
      </c>
      <c r="C63" s="23"/>
      <c r="D63" s="23"/>
      <c r="E63" s="147" t="n">
        <f aca="false">+C63+D63</f>
        <v>0</v>
      </c>
      <c r="F63" s="2" t="s">
        <v>102</v>
      </c>
    </row>
    <row r="64" customFormat="false" ht="12.75" hidden="false" customHeight="false" outlineLevel="0" collapsed="false">
      <c r="A64" s="0" t="s">
        <v>278</v>
      </c>
      <c r="C64" s="23"/>
      <c r="D64" s="23"/>
      <c r="E64" s="147" t="n">
        <f aca="false">+C64+D64</f>
        <v>0</v>
      </c>
      <c r="F64" s="2" t="s">
        <v>102</v>
      </c>
    </row>
    <row r="65" customFormat="false" ht="12.75" hidden="false" customHeight="false" outlineLevel="0" collapsed="false">
      <c r="A65" s="0" t="s">
        <v>279</v>
      </c>
      <c r="C65" s="23"/>
      <c r="D65" s="23"/>
      <c r="E65" s="147" t="n">
        <f aca="false">+C65+D65</f>
        <v>0</v>
      </c>
      <c r="F65" s="2" t="s">
        <v>102</v>
      </c>
    </row>
    <row r="66" customFormat="false" ht="12.75" hidden="false" customHeight="false" outlineLevel="0" collapsed="false">
      <c r="A66" s="0" t="s">
        <v>280</v>
      </c>
      <c r="C66" s="23"/>
      <c r="D66" s="23"/>
      <c r="E66" s="147" t="n">
        <f aca="false">+C66+D66</f>
        <v>0</v>
      </c>
      <c r="F66" s="2" t="s">
        <v>102</v>
      </c>
    </row>
    <row r="67" customFormat="false" ht="12.75" hidden="false" customHeight="false" outlineLevel="0" collapsed="false">
      <c r="A67" s="0" t="s">
        <v>281</v>
      </c>
      <c r="C67" s="23"/>
      <c r="D67" s="23"/>
      <c r="E67" s="147" t="n">
        <f aca="false">+C67+D67</f>
        <v>0</v>
      </c>
      <c r="F67" s="2" t="s">
        <v>102</v>
      </c>
    </row>
    <row r="68" customFormat="false" ht="12.75" hidden="false" customHeight="false" outlineLevel="0" collapsed="false">
      <c r="A68" s="0" t="s">
        <v>282</v>
      </c>
      <c r="C68" s="23"/>
      <c r="D68" s="23"/>
      <c r="E68" s="147" t="n">
        <f aca="false">+C68+D68</f>
        <v>0</v>
      </c>
      <c r="F68" s="2" t="s">
        <v>102</v>
      </c>
    </row>
    <row r="69" customFormat="false" ht="12.75" hidden="false" customHeight="false" outlineLevel="0" collapsed="false">
      <c r="A69" s="0" t="s">
        <v>283</v>
      </c>
      <c r="C69" s="23"/>
      <c r="D69" s="23"/>
      <c r="E69" s="147" t="n">
        <f aca="false">+C69+D69</f>
        <v>0</v>
      </c>
      <c r="F69" s="2" t="s">
        <v>102</v>
      </c>
    </row>
    <row r="70" customFormat="false" ht="12.75" hidden="false" customHeight="false" outlineLevel="0" collapsed="false">
      <c r="A70" s="0" t="s">
        <v>284</v>
      </c>
      <c r="C70" s="23"/>
      <c r="D70" s="23"/>
      <c r="E70" s="147" t="n">
        <f aca="false">+C70+D70</f>
        <v>0</v>
      </c>
      <c r="F70" s="2" t="s">
        <v>102</v>
      </c>
    </row>
    <row r="71" customFormat="false" ht="12.75" hidden="false" customHeight="false" outlineLevel="0" collapsed="false">
      <c r="A71" s="0" t="s">
        <v>285</v>
      </c>
      <c r="C71" s="23"/>
      <c r="D71" s="23"/>
      <c r="E71" s="147" t="n">
        <f aca="false">+C71+D71</f>
        <v>0</v>
      </c>
      <c r="F71" s="2" t="s">
        <v>102</v>
      </c>
    </row>
    <row r="72" customFormat="false" ht="12.75" hidden="false" customHeight="false" outlineLevel="0" collapsed="false">
      <c r="A72" s="0" t="s">
        <v>286</v>
      </c>
      <c r="C72" s="23"/>
      <c r="D72" s="23"/>
      <c r="E72" s="147" t="n">
        <f aca="false">+C72+D72</f>
        <v>0</v>
      </c>
      <c r="F72" s="2" t="s">
        <v>102</v>
      </c>
    </row>
    <row r="73" customFormat="false" ht="12.75" hidden="false" customHeight="false" outlineLevel="0" collapsed="false">
      <c r="A73" s="0" t="s">
        <v>287</v>
      </c>
      <c r="C73" s="23"/>
      <c r="D73" s="23"/>
      <c r="E73" s="147" t="n">
        <f aca="false">+C73+D73</f>
        <v>0</v>
      </c>
      <c r="F73" s="2" t="s">
        <v>102</v>
      </c>
    </row>
    <row r="74" customFormat="false" ht="12.75" hidden="false" customHeight="false" outlineLevel="0" collapsed="false">
      <c r="A74" s="0" t="s">
        <v>288</v>
      </c>
      <c r="C74" s="23"/>
      <c r="D74" s="23"/>
      <c r="E74" s="147" t="n">
        <f aca="false">+C74+D74</f>
        <v>0</v>
      </c>
      <c r="F74" s="2" t="s">
        <v>102</v>
      </c>
    </row>
    <row r="75" customFormat="false" ht="12.75" hidden="false" customHeight="false" outlineLevel="0" collapsed="false">
      <c r="A75" s="0" t="s">
        <v>289</v>
      </c>
      <c r="C75" s="23"/>
      <c r="D75" s="23"/>
      <c r="E75" s="147" t="n">
        <f aca="false">+C75+D75</f>
        <v>0</v>
      </c>
      <c r="F75" s="2" t="s">
        <v>102</v>
      </c>
    </row>
    <row r="76" customFormat="false" ht="12.75" hidden="false" customHeight="false" outlineLevel="0" collapsed="false">
      <c r="A76" s="0" t="s">
        <v>290</v>
      </c>
      <c r="C76" s="23"/>
      <c r="D76" s="23"/>
      <c r="E76" s="147" t="n">
        <f aca="false">+C76+D76</f>
        <v>0</v>
      </c>
      <c r="F76" s="2" t="s">
        <v>102</v>
      </c>
    </row>
    <row r="77" customFormat="false" ht="12.75" hidden="false" customHeight="false" outlineLevel="0" collapsed="false">
      <c r="A77" s="0" t="s">
        <v>291</v>
      </c>
      <c r="C77" s="23"/>
      <c r="D77" s="23"/>
      <c r="E77" s="147" t="n">
        <f aca="false">+C77+D77</f>
        <v>0</v>
      </c>
      <c r="F77" s="2" t="s">
        <v>102</v>
      </c>
    </row>
    <row r="78" customFormat="false" ht="12.75" hidden="false" customHeight="false" outlineLevel="0" collapsed="false">
      <c r="A78" s="0" t="s">
        <v>292</v>
      </c>
      <c r="C78" s="23"/>
      <c r="D78" s="23"/>
      <c r="E78" s="147" t="n">
        <f aca="false">+C78+D78</f>
        <v>0</v>
      </c>
      <c r="F78" s="2" t="s">
        <v>102</v>
      </c>
    </row>
    <row r="79" customFormat="false" ht="12.75" hidden="false" customHeight="false" outlineLevel="0" collapsed="false">
      <c r="A79" s="0" t="s">
        <v>293</v>
      </c>
      <c r="C79" s="23"/>
      <c r="D79" s="23"/>
      <c r="E79" s="147" t="n">
        <f aca="false">+C79+D79</f>
        <v>0</v>
      </c>
      <c r="F79" s="2" t="s">
        <v>102</v>
      </c>
    </row>
    <row r="80" customFormat="false" ht="12.75" hidden="false" customHeight="false" outlineLevel="0" collapsed="false">
      <c r="A80" s="0" t="s">
        <v>294</v>
      </c>
      <c r="C80" s="23"/>
      <c r="D80" s="23"/>
      <c r="E80" s="147" t="n">
        <f aca="false">+C80+D80</f>
        <v>0</v>
      </c>
      <c r="F80" s="2" t="s">
        <v>102</v>
      </c>
    </row>
    <row r="81" customFormat="false" ht="12.75" hidden="false" customHeight="false" outlineLevel="0" collapsed="false">
      <c r="C81" s="29"/>
      <c r="D81" s="29"/>
      <c r="E81" s="147" t="n">
        <f aca="false">+C81+D81</f>
        <v>0</v>
      </c>
      <c r="F81" s="2"/>
    </row>
    <row r="82" customFormat="false" ht="12.75" hidden="false" customHeight="false" outlineLevel="0" collapsed="false">
      <c r="A82" s="104" t="s">
        <v>295</v>
      </c>
      <c r="C82" s="23"/>
      <c r="D82" s="23"/>
      <c r="E82" s="147" t="n">
        <f aca="false">+C82+D82</f>
        <v>0</v>
      </c>
      <c r="F82" s="2" t="s">
        <v>102</v>
      </c>
    </row>
    <row r="83" customFormat="false" ht="12.75" hidden="false" customHeight="false" outlineLevel="0" collapsed="false">
      <c r="A83" s="104"/>
      <c r="C83" s="23"/>
      <c r="D83" s="23"/>
      <c r="E83" s="147"/>
      <c r="F83" s="2"/>
    </row>
    <row r="84" customFormat="false" ht="12.75" hidden="false" customHeight="false" outlineLevel="0" collapsed="false">
      <c r="A84" s="104" t="s">
        <v>296</v>
      </c>
      <c r="C84" s="83" t="n">
        <f aca="false">SUM(C38:C82)</f>
        <v>0</v>
      </c>
      <c r="D84" s="158" t="n">
        <f aca="false">SUM(D38:D82)</f>
        <v>0</v>
      </c>
      <c r="E84" s="159" t="n">
        <f aca="false">SUM(E38:E82)</f>
        <v>0</v>
      </c>
      <c r="F84" s="2" t="s">
        <v>102</v>
      </c>
    </row>
    <row r="85" customFormat="false" ht="12.75" hidden="false" customHeight="false" outlineLevel="0" collapsed="false">
      <c r="A85" s="104"/>
      <c r="C85" s="23"/>
      <c r="D85" s="23"/>
      <c r="E85" s="23"/>
      <c r="F85" s="2"/>
    </row>
    <row r="86" customFormat="false" ht="12.75" hidden="false" customHeight="false" outlineLevel="0" collapsed="false">
      <c r="A86" s="4" t="s">
        <v>297</v>
      </c>
      <c r="B86" s="2"/>
      <c r="C86" s="83" t="n">
        <f aca="false">C36+C84</f>
        <v>0</v>
      </c>
      <c r="D86" s="158" t="n">
        <f aca="false">D36+D84</f>
        <v>0</v>
      </c>
      <c r="E86" s="15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87" t="s">
        <v>298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9</v>
      </c>
      <c r="B89" s="2"/>
      <c r="C89" s="23"/>
      <c r="D89" s="23"/>
      <c r="E89" s="147" t="n">
        <f aca="false">+C89+D89</f>
        <v>0</v>
      </c>
      <c r="F89" s="2" t="s">
        <v>109</v>
      </c>
    </row>
    <row r="90" customFormat="false" ht="12.75" hidden="false" customHeight="false" outlineLevel="0" collapsed="false">
      <c r="A90" s="0" t="s">
        <v>300</v>
      </c>
      <c r="B90" s="2"/>
      <c r="C90" s="23"/>
      <c r="D90" s="23"/>
      <c r="E90" s="147" t="n">
        <f aca="false">+C90+D90</f>
        <v>0</v>
      </c>
      <c r="F90" s="2" t="s">
        <v>113</v>
      </c>
    </row>
    <row r="91" customFormat="false" ht="12.75" hidden="false" customHeight="false" outlineLevel="0" collapsed="false">
      <c r="A91" s="0" t="s">
        <v>301</v>
      </c>
      <c r="B91" s="2"/>
      <c r="C91" s="23"/>
      <c r="D91" s="23"/>
      <c r="E91" s="147" t="n">
        <f aca="false">+C91+D91</f>
        <v>0</v>
      </c>
      <c r="F91" s="2" t="s">
        <v>117</v>
      </c>
    </row>
    <row r="92" customFormat="false" ht="12.75" hidden="false" customHeight="false" outlineLevel="0" collapsed="false">
      <c r="A92" s="0" t="s">
        <v>302</v>
      </c>
      <c r="B92" s="2"/>
      <c r="C92" s="23"/>
      <c r="D92" s="23"/>
      <c r="E92" s="147" t="n">
        <f aca="false">+C92+D92</f>
        <v>0</v>
      </c>
      <c r="F92" s="2" t="s">
        <v>120</v>
      </c>
    </row>
    <row r="93" customFormat="false" ht="12.75" hidden="false" customHeight="false" outlineLevel="0" collapsed="false">
      <c r="A93" s="4" t="s">
        <v>303</v>
      </c>
      <c r="B93" s="2"/>
      <c r="C93" s="23"/>
      <c r="D93" s="23"/>
      <c r="E93" s="147" t="n">
        <f aca="false">+C93+D93</f>
        <v>0</v>
      </c>
      <c r="F93" s="2" t="s">
        <v>124</v>
      </c>
    </row>
    <row r="94" customFormat="false" ht="12.75" hidden="false" customHeight="false" outlineLevel="0" collapsed="false">
      <c r="A94" s="4" t="s">
        <v>203</v>
      </c>
      <c r="B94" s="2"/>
      <c r="C94" s="23"/>
      <c r="D94" s="23"/>
      <c r="E94" s="147" t="n">
        <f aca="false">+C94+D94</f>
        <v>0</v>
      </c>
      <c r="F94" s="2" t="s">
        <v>128</v>
      </c>
    </row>
    <row r="95" customFormat="false" ht="12.75" hidden="false" customHeight="false" outlineLevel="0" collapsed="false">
      <c r="A95" s="4" t="s">
        <v>204</v>
      </c>
      <c r="B95" s="2"/>
      <c r="C95" s="23"/>
      <c r="D95" s="23"/>
      <c r="E95" s="147" t="n">
        <f aca="false">+C95+D95</f>
        <v>0</v>
      </c>
      <c r="F95" s="2" t="s">
        <v>128</v>
      </c>
    </row>
    <row r="96" customFormat="false" ht="12.75" hidden="false" customHeight="false" outlineLevel="0" collapsed="false">
      <c r="A96" s="4"/>
      <c r="B96" s="2"/>
      <c r="C96" s="83" t="n">
        <f aca="false">SUM(C89:C95)</f>
        <v>0</v>
      </c>
      <c r="D96" s="158" t="n">
        <f aca="false">SUM(D89:D95)</f>
        <v>0</v>
      </c>
      <c r="E96" s="159" t="n">
        <f aca="false">SUM(E89:E95)</f>
        <v>0</v>
      </c>
      <c r="F96" s="2"/>
    </row>
    <row r="97" customFormat="false" ht="12.75" hidden="false" customHeight="false" outlineLevel="0" collapsed="false">
      <c r="A97" s="104" t="s">
        <v>304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5</v>
      </c>
      <c r="B98" s="2"/>
      <c r="C98" s="23"/>
      <c r="D98" s="23"/>
      <c r="E98" s="147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0" t="s">
        <v>306</v>
      </c>
      <c r="B99" s="2"/>
      <c r="C99" s="23"/>
      <c r="D99" s="23"/>
      <c r="E99" s="147" t="n">
        <f aca="false">+C99+D99</f>
        <v>0</v>
      </c>
      <c r="F99" s="2" t="s">
        <v>128</v>
      </c>
    </row>
    <row r="100" customFormat="false" ht="12.75" hidden="false" customHeight="false" outlineLevel="0" collapsed="false">
      <c r="A100" s="0" t="s">
        <v>307</v>
      </c>
      <c r="B100" s="2"/>
      <c r="C100" s="23"/>
      <c r="D100" s="23"/>
      <c r="E100" s="147" t="n">
        <f aca="false">+C100+D100</f>
        <v>0</v>
      </c>
      <c r="F100" s="2" t="s">
        <v>128</v>
      </c>
    </row>
    <row r="101" customFormat="false" ht="12.75" hidden="false" customHeight="false" outlineLevel="0" collapsed="false">
      <c r="A101" s="0" t="s">
        <v>308</v>
      </c>
      <c r="B101" s="2"/>
      <c r="C101" s="23"/>
      <c r="D101" s="23"/>
      <c r="E101" s="147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309</v>
      </c>
      <c r="B102" s="2"/>
      <c r="C102" s="23"/>
      <c r="D102" s="23"/>
      <c r="E102" s="147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310</v>
      </c>
      <c r="B103" s="2"/>
      <c r="C103" s="23"/>
      <c r="D103" s="23"/>
      <c r="E103" s="147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311</v>
      </c>
      <c r="B104" s="2"/>
      <c r="C104" s="23"/>
      <c r="D104" s="23"/>
      <c r="E104" s="147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312</v>
      </c>
      <c r="B105" s="2"/>
      <c r="C105" s="23"/>
      <c r="D105" s="23"/>
      <c r="E105" s="147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313</v>
      </c>
      <c r="B106" s="2"/>
      <c r="C106" s="23"/>
      <c r="D106" s="23"/>
      <c r="E106" s="147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314</v>
      </c>
      <c r="B107" s="2"/>
      <c r="C107" s="23"/>
      <c r="D107" s="23"/>
      <c r="E107" s="147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315</v>
      </c>
      <c r="B108" s="2"/>
      <c r="C108" s="23"/>
      <c r="D108" s="23"/>
      <c r="E108" s="147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316</v>
      </c>
      <c r="B109" s="2"/>
      <c r="C109" s="23"/>
      <c r="D109" s="23"/>
      <c r="E109" s="147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282</v>
      </c>
      <c r="B110" s="2"/>
      <c r="C110" s="23"/>
      <c r="D110" s="23"/>
      <c r="E110" s="147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317</v>
      </c>
      <c r="B111" s="2"/>
      <c r="C111" s="23"/>
      <c r="D111" s="23"/>
      <c r="E111" s="147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318</v>
      </c>
      <c r="B112" s="2"/>
      <c r="C112" s="23"/>
      <c r="D112" s="23"/>
      <c r="E112" s="147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319</v>
      </c>
      <c r="B113" s="2"/>
      <c r="C113" s="23"/>
      <c r="D113" s="23"/>
      <c r="E113" s="147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320</v>
      </c>
      <c r="B114" s="2"/>
      <c r="C114" s="23"/>
      <c r="D114" s="23"/>
      <c r="E114" s="147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321</v>
      </c>
      <c r="B115" s="2"/>
      <c r="C115" s="23"/>
      <c r="D115" s="23"/>
      <c r="E115" s="147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322</v>
      </c>
      <c r="B116" s="2"/>
      <c r="C116" s="23"/>
      <c r="D116" s="23"/>
      <c r="E116" s="147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B117" s="2"/>
      <c r="C117" s="23"/>
      <c r="D117" s="23"/>
      <c r="E117" s="144"/>
      <c r="F117" s="2"/>
    </row>
    <row r="118" customFormat="false" ht="12.75" hidden="false" customHeight="false" outlineLevel="0" collapsed="false">
      <c r="B118" s="2"/>
      <c r="C118" s="23"/>
      <c r="D118" s="23"/>
      <c r="E118" s="144"/>
      <c r="F118" s="2"/>
    </row>
    <row r="119" customFormat="false" ht="12.75" hidden="false" customHeight="false" outlineLevel="0" collapsed="false">
      <c r="A119" s="0" t="s">
        <v>323</v>
      </c>
      <c r="B119" s="2"/>
      <c r="C119" s="23"/>
      <c r="D119" s="23"/>
      <c r="E119" s="147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A120" s="0" t="s">
        <v>324</v>
      </c>
      <c r="B120" s="2"/>
      <c r="C120" s="23"/>
      <c r="D120" s="23"/>
      <c r="E120" s="147" t="n">
        <f aca="false">+C120+D120</f>
        <v>0</v>
      </c>
      <c r="F120" s="2" t="s">
        <v>128</v>
      </c>
    </row>
    <row r="121" customFormat="false" ht="12.75" hidden="false" customHeight="false" outlineLevel="0" collapsed="false">
      <c r="A121" s="0" t="s">
        <v>325</v>
      </c>
      <c r="B121" s="2"/>
      <c r="C121" s="23"/>
      <c r="D121" s="23"/>
      <c r="E121" s="147" t="n">
        <f aca="false">+C121+D121</f>
        <v>0</v>
      </c>
      <c r="F121" s="2" t="s">
        <v>128</v>
      </c>
    </row>
    <row r="122" customFormat="false" ht="12.75" hidden="false" customHeight="false" outlineLevel="0" collapsed="false">
      <c r="A122" s="0" t="s">
        <v>326</v>
      </c>
      <c r="B122" s="2"/>
      <c r="C122" s="23"/>
      <c r="D122" s="23"/>
      <c r="E122" s="147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327</v>
      </c>
      <c r="B123" s="2"/>
      <c r="C123" s="23"/>
      <c r="D123" s="23"/>
      <c r="E123" s="147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328</v>
      </c>
      <c r="B124" s="2"/>
      <c r="C124" s="23"/>
      <c r="D124" s="23"/>
      <c r="E124" s="147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329</v>
      </c>
      <c r="B125" s="2"/>
      <c r="C125" s="23"/>
      <c r="D125" s="23"/>
      <c r="E125" s="147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330</v>
      </c>
      <c r="B126" s="2"/>
      <c r="C126" s="23"/>
      <c r="D126" s="23"/>
      <c r="E126" s="147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331</v>
      </c>
      <c r="B127" s="2"/>
      <c r="C127" s="23"/>
      <c r="D127" s="23"/>
      <c r="E127" s="147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332</v>
      </c>
      <c r="B128" s="2"/>
      <c r="C128" s="23"/>
      <c r="D128" s="23"/>
      <c r="E128" s="147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333</v>
      </c>
      <c r="B129" s="2"/>
      <c r="C129" s="23"/>
      <c r="D129" s="23"/>
      <c r="E129" s="147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104" t="s">
        <v>334</v>
      </c>
      <c r="B130" s="2"/>
      <c r="C130" s="23"/>
      <c r="D130" s="23"/>
      <c r="E130" s="147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104"/>
      <c r="B131" s="2"/>
      <c r="C131" s="23"/>
      <c r="D131" s="23"/>
      <c r="E131" s="147" t="n">
        <f aca="false">+C131+D131</f>
        <v>0</v>
      </c>
      <c r="F131" s="2"/>
    </row>
    <row r="132" customFormat="false" ht="12.75" hidden="false" customHeight="false" outlineLevel="0" collapsed="false">
      <c r="A132" s="104"/>
      <c r="B132" s="2"/>
      <c r="C132" s="23"/>
      <c r="D132" s="23"/>
      <c r="E132" s="147" t="n">
        <f aca="false">+C132+D132</f>
        <v>0</v>
      </c>
      <c r="F132" s="2"/>
    </row>
    <row r="133" customFormat="false" ht="12.75" hidden="false" customHeight="false" outlineLevel="0" collapsed="false">
      <c r="A133" s="104" t="s">
        <v>335</v>
      </c>
      <c r="B133" s="2"/>
      <c r="C133" s="83" t="n">
        <f aca="false">SUM(C97:C132)</f>
        <v>0</v>
      </c>
      <c r="D133" s="158" t="n">
        <f aca="false">SUM(D97:D132)</f>
        <v>0</v>
      </c>
      <c r="E133" s="159" t="n">
        <f aca="false">SUM(E97:E132)</f>
        <v>0</v>
      </c>
      <c r="F133" s="2" t="s">
        <v>128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4" t="s">
        <v>336</v>
      </c>
      <c r="B135" s="2"/>
      <c r="C135" s="83" t="n">
        <f aca="false">C96+C133</f>
        <v>0</v>
      </c>
      <c r="D135" s="158" t="n">
        <f aca="false">D96+D133</f>
        <v>0</v>
      </c>
      <c r="E135" s="15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79" t="s">
        <v>337</v>
      </c>
      <c r="B138" s="2"/>
      <c r="C138" s="96" t="n">
        <f aca="false">+C26+C86+C135</f>
        <v>0</v>
      </c>
      <c r="D138" s="160" t="n">
        <f aca="false">D26+D86+D135</f>
        <v>0</v>
      </c>
      <c r="E138" s="161" t="n">
        <f aca="false">E26+E86+E135</f>
        <v>0</v>
      </c>
      <c r="F138" s="2"/>
    </row>
    <row r="139" customFormat="false" ht="13.5" hidden="false" customHeight="false" outlineLevel="0" collapsed="false">
      <c r="A139" s="8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4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33" t="s">
        <v>338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33" t="s">
        <v>339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40</v>
      </c>
      <c r="B148" s="2"/>
      <c r="C148" s="23"/>
      <c r="D148" s="23"/>
      <c r="E148" s="147" t="n">
        <f aca="false">+C148+D148</f>
        <v>0</v>
      </c>
      <c r="F148" s="2"/>
    </row>
    <row r="149" customFormat="false" ht="12.75" hidden="false" customHeight="false" outlineLevel="0" collapsed="false">
      <c r="A149" s="0" t="s">
        <v>341</v>
      </c>
      <c r="B149" s="2"/>
      <c r="C149" s="23"/>
      <c r="D149" s="23"/>
      <c r="E149" s="147" t="n">
        <f aca="false">+C149+D149</f>
        <v>0</v>
      </c>
      <c r="F149" s="2"/>
    </row>
    <row r="150" customFormat="false" ht="12.75" hidden="false" customHeight="false" outlineLevel="0" collapsed="false">
      <c r="A150" s="0" t="s">
        <v>342</v>
      </c>
      <c r="B150" s="2"/>
      <c r="C150" s="23"/>
      <c r="D150" s="23"/>
      <c r="E150" s="147" t="n">
        <f aca="false">+C150+D150</f>
        <v>0</v>
      </c>
      <c r="F150" s="2"/>
    </row>
    <row r="151" customFormat="false" ht="12.75" hidden="false" customHeight="false" outlineLevel="0" collapsed="false">
      <c r="A151" s="0" t="s">
        <v>343</v>
      </c>
      <c r="B151" s="2"/>
      <c r="C151" s="23"/>
      <c r="D151" s="23"/>
      <c r="E151" s="147" t="n">
        <f aca="false">+C151+D151</f>
        <v>0</v>
      </c>
      <c r="F151" s="2"/>
    </row>
    <row r="152" customFormat="false" ht="12.75" hidden="false" customHeight="false" outlineLevel="0" collapsed="false">
      <c r="A152" s="0" t="s">
        <v>344</v>
      </c>
      <c r="B152" s="2"/>
      <c r="C152" s="23"/>
      <c r="D152" s="23"/>
      <c r="E152" s="147" t="n">
        <f aca="false">+C152+D152</f>
        <v>0</v>
      </c>
      <c r="F152" s="2"/>
    </row>
    <row r="153" customFormat="false" ht="12.75" hidden="false" customHeight="false" outlineLevel="0" collapsed="false">
      <c r="A153" s="0" t="s">
        <v>345</v>
      </c>
      <c r="B153" s="2"/>
      <c r="C153" s="23"/>
      <c r="D153" s="23"/>
      <c r="E153" s="147" t="n">
        <f aca="false">+C153+D153</f>
        <v>0</v>
      </c>
      <c r="F153" s="2"/>
    </row>
    <row r="154" customFormat="false" ht="12.75" hidden="false" customHeight="false" outlineLevel="0" collapsed="false">
      <c r="A154" s="0" t="s">
        <v>346</v>
      </c>
      <c r="B154" s="2"/>
      <c r="C154" s="23"/>
      <c r="D154" s="23"/>
      <c r="E154" s="147" t="n">
        <f aca="false">+C154+D154</f>
        <v>0</v>
      </c>
      <c r="F154" s="2"/>
    </row>
    <row r="155" customFormat="false" ht="12.75" hidden="false" customHeight="false" outlineLevel="0" collapsed="false">
      <c r="A155" s="0" t="s">
        <v>347</v>
      </c>
      <c r="B155" s="2"/>
      <c r="C155" s="23"/>
      <c r="D155" s="23"/>
      <c r="E155" s="147" t="n">
        <f aca="false">+C155+D155</f>
        <v>0</v>
      </c>
      <c r="F155" s="2"/>
    </row>
    <row r="156" customFormat="false" ht="12.75" hidden="false" customHeight="false" outlineLevel="0" collapsed="false">
      <c r="A156" s="0" t="s">
        <v>348</v>
      </c>
      <c r="B156" s="2"/>
      <c r="C156" s="23"/>
      <c r="D156" s="23"/>
      <c r="E156" s="147" t="n">
        <f aca="false">+C156+D156</f>
        <v>0</v>
      </c>
      <c r="F156" s="2"/>
    </row>
    <row r="157" customFormat="false" ht="12.75" hidden="false" customHeight="false" outlineLevel="0" collapsed="false">
      <c r="A157" s="0" t="s">
        <v>349</v>
      </c>
      <c r="B157" s="2"/>
      <c r="C157" s="23"/>
      <c r="D157" s="23"/>
      <c r="E157" s="147" t="n">
        <f aca="false">+C157+D157</f>
        <v>0</v>
      </c>
      <c r="F157" s="2"/>
    </row>
    <row r="158" customFormat="false" ht="12.75" hidden="false" customHeight="false" outlineLevel="0" collapsed="false">
      <c r="A158" s="0" t="s">
        <v>350</v>
      </c>
      <c r="B158" s="2"/>
      <c r="C158" s="23"/>
      <c r="D158" s="23"/>
      <c r="E158" s="147" t="n">
        <f aca="false">+C158+D158</f>
        <v>0</v>
      </c>
      <c r="F158" s="2"/>
    </row>
    <row r="159" customFormat="false" ht="12.75" hidden="false" customHeight="false" outlineLevel="0" collapsed="false">
      <c r="A159" s="0" t="s">
        <v>351</v>
      </c>
      <c r="B159" s="2"/>
      <c r="C159" s="23"/>
      <c r="D159" s="23"/>
      <c r="E159" s="147" t="n">
        <f aca="false">+C159+D159</f>
        <v>0</v>
      </c>
      <c r="F159" s="2"/>
    </row>
    <row r="160" customFormat="false" ht="12.75" hidden="false" customHeight="false" outlineLevel="0" collapsed="false">
      <c r="A160" s="0" t="s">
        <v>352</v>
      </c>
      <c r="B160" s="2"/>
      <c r="C160" s="23"/>
      <c r="D160" s="23"/>
      <c r="E160" s="147" t="n">
        <f aca="false">+C160+D160</f>
        <v>0</v>
      </c>
      <c r="F160" s="2"/>
    </row>
    <row r="161" customFormat="false" ht="12.75" hidden="false" customHeight="false" outlineLevel="0" collapsed="false">
      <c r="A161" s="0" t="s">
        <v>353</v>
      </c>
      <c r="B161" s="2"/>
      <c r="C161" s="23"/>
      <c r="D161" s="23"/>
      <c r="E161" s="147" t="n">
        <f aca="false">+C161+D161</f>
        <v>0</v>
      </c>
      <c r="F161" s="2"/>
    </row>
    <row r="162" customFormat="false" ht="12.75" hidden="false" customHeight="false" outlineLevel="0" collapsed="false">
      <c r="A162" s="0" t="s">
        <v>354</v>
      </c>
      <c r="B162" s="2"/>
      <c r="C162" s="23"/>
      <c r="D162" s="23"/>
      <c r="E162" s="147" t="n">
        <f aca="false">+C162+D162</f>
        <v>0</v>
      </c>
      <c r="F162" s="2"/>
    </row>
    <row r="163" customFormat="false" ht="12.75" hidden="false" customHeight="false" outlineLevel="0" collapsed="false">
      <c r="A163" s="0" t="s">
        <v>355</v>
      </c>
      <c r="B163" s="2"/>
      <c r="C163" s="23"/>
      <c r="D163" s="23"/>
      <c r="E163" s="147" t="n">
        <f aca="false">+C163+D163</f>
        <v>0</v>
      </c>
      <c r="F163" s="2"/>
    </row>
    <row r="164" customFormat="false" ht="12.75" hidden="false" customHeight="false" outlineLevel="0" collapsed="false">
      <c r="A164" s="0" t="s">
        <v>356</v>
      </c>
      <c r="B164" s="2"/>
      <c r="C164" s="83" t="n">
        <f aca="false">SUM(C148:C163)</f>
        <v>0</v>
      </c>
      <c r="D164" s="158" t="n">
        <f aca="false">SUM(D148:D163)</f>
        <v>0</v>
      </c>
      <c r="E164" s="15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7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8</v>
      </c>
      <c r="B166" s="2"/>
      <c r="C166" s="23"/>
      <c r="D166" s="23"/>
      <c r="E166" s="147" t="n">
        <f aca="false">+C166+D166</f>
        <v>0</v>
      </c>
      <c r="F166" s="2"/>
    </row>
    <row r="167" customFormat="false" ht="12.75" hidden="false" customHeight="false" outlineLevel="0" collapsed="false">
      <c r="A167" s="0" t="s">
        <v>359</v>
      </c>
      <c r="B167" s="2"/>
      <c r="C167" s="23"/>
      <c r="D167" s="23"/>
      <c r="E167" s="147" t="n">
        <f aca="false">+C167+D167</f>
        <v>0</v>
      </c>
      <c r="F167" s="2"/>
    </row>
    <row r="168" customFormat="false" ht="12.75" hidden="false" customHeight="false" outlineLevel="0" collapsed="false">
      <c r="A168" s="0" t="s">
        <v>360</v>
      </c>
      <c r="B168" s="2"/>
      <c r="C168" s="23"/>
      <c r="D168" s="23"/>
      <c r="E168" s="147" t="n">
        <f aca="false">+C168+D168</f>
        <v>0</v>
      </c>
      <c r="F168" s="2"/>
    </row>
    <row r="169" customFormat="false" ht="12.75" hidden="false" customHeight="false" outlineLevel="0" collapsed="false">
      <c r="A169" s="0" t="s">
        <v>361</v>
      </c>
      <c r="B169" s="2"/>
      <c r="C169" s="23"/>
      <c r="D169" s="23"/>
      <c r="E169" s="14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47" t="n">
        <f aca="false">+C170+D170</f>
        <v>0</v>
      </c>
      <c r="F170" s="2"/>
    </row>
    <row r="171" customFormat="false" ht="12.75" hidden="false" customHeight="false" outlineLevel="0" collapsed="false">
      <c r="A171" s="3" t="s">
        <v>362</v>
      </c>
      <c r="B171" s="2"/>
      <c r="C171" s="83" t="n">
        <f aca="false">SUM(C164:C170)</f>
        <v>0</v>
      </c>
      <c r="D171" s="158" t="n">
        <f aca="false">SUM(D164:D170)</f>
        <v>0</v>
      </c>
      <c r="E171" s="15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33" t="s">
        <v>363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4</v>
      </c>
      <c r="C175" s="23"/>
      <c r="D175" s="23"/>
      <c r="E175" s="147" t="n">
        <f aca="false">+C175+D175</f>
        <v>0</v>
      </c>
      <c r="F175" s="2"/>
    </row>
    <row r="176" customFormat="false" ht="12.75" hidden="false" customHeight="false" outlineLevel="0" collapsed="false">
      <c r="A176" s="0" t="s">
        <v>365</v>
      </c>
      <c r="B176" s="2"/>
      <c r="C176" s="23"/>
      <c r="D176" s="23"/>
      <c r="E176" s="147" t="n">
        <f aca="false">+C176+D176</f>
        <v>0</v>
      </c>
      <c r="F176" s="2"/>
    </row>
    <row r="177" customFormat="false" ht="12.75" hidden="false" customHeight="false" outlineLevel="0" collapsed="false">
      <c r="A177" s="0" t="s">
        <v>366</v>
      </c>
      <c r="B177" s="2"/>
      <c r="C177" s="23"/>
      <c r="D177" s="23"/>
      <c r="E177" s="147" t="n">
        <f aca="false">+C177+D177</f>
        <v>0</v>
      </c>
      <c r="F177" s="2"/>
    </row>
    <row r="178" customFormat="false" ht="12.75" hidden="false" customHeight="false" outlineLevel="0" collapsed="false">
      <c r="A178" s="0" t="s">
        <v>367</v>
      </c>
      <c r="B178" s="2"/>
      <c r="C178" s="23"/>
      <c r="D178" s="23"/>
      <c r="E178" s="147" t="n">
        <f aca="false">+C178+D178</f>
        <v>0</v>
      </c>
      <c r="F178" s="2"/>
    </row>
    <row r="179" customFormat="false" ht="12.75" hidden="false" customHeight="false" outlineLevel="0" collapsed="false">
      <c r="A179" s="0" t="s">
        <v>368</v>
      </c>
      <c r="B179" s="2"/>
      <c r="C179" s="23"/>
      <c r="D179" s="23"/>
      <c r="E179" s="147" t="n">
        <f aca="false">+C179+D179</f>
        <v>0</v>
      </c>
      <c r="F179" s="2"/>
    </row>
    <row r="180" customFormat="false" ht="12.75" hidden="false" customHeight="false" outlineLevel="0" collapsed="false">
      <c r="A180" s="0" t="s">
        <v>369</v>
      </c>
      <c r="B180" s="2"/>
      <c r="C180" s="23"/>
      <c r="D180" s="23"/>
      <c r="E180" s="147" t="n">
        <f aca="false">+C180+D180</f>
        <v>0</v>
      </c>
      <c r="F180" s="2"/>
    </row>
    <row r="181" customFormat="false" ht="12.75" hidden="false" customHeight="false" outlineLevel="0" collapsed="false">
      <c r="A181" s="0" t="s">
        <v>370</v>
      </c>
      <c r="B181" s="2"/>
      <c r="C181" s="23"/>
      <c r="D181" s="23"/>
      <c r="E181" s="147" t="n">
        <f aca="false">+C181+D181</f>
        <v>0</v>
      </c>
      <c r="F181" s="2"/>
    </row>
    <row r="182" customFormat="false" ht="12.75" hidden="false" customHeight="false" outlineLevel="0" collapsed="false">
      <c r="A182" s="0" t="s">
        <v>371</v>
      </c>
      <c r="B182" s="2"/>
      <c r="C182" s="23"/>
      <c r="D182" s="23"/>
      <c r="E182" s="14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2</v>
      </c>
      <c r="B184" s="2"/>
      <c r="C184" s="83" t="n">
        <f aca="false">SUM(C175:C183)</f>
        <v>0</v>
      </c>
      <c r="D184" s="158" t="n">
        <f aca="false">SUM(D175:D183)</f>
        <v>0</v>
      </c>
      <c r="E184" s="15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33" t="s">
        <v>373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4</v>
      </c>
      <c r="B190" s="2"/>
      <c r="C190" s="23"/>
      <c r="D190" s="23"/>
      <c r="E190" s="147" t="n">
        <f aca="false">+C190+D190</f>
        <v>0</v>
      </c>
      <c r="F190" s="2"/>
    </row>
    <row r="191" customFormat="false" ht="12.75" hidden="false" customHeight="false" outlineLevel="0" collapsed="false">
      <c r="A191" s="0" t="s">
        <v>375</v>
      </c>
      <c r="B191" s="2"/>
      <c r="C191" s="23"/>
      <c r="D191" s="23"/>
      <c r="E191" s="147" t="n">
        <f aca="false">+C191+D191</f>
        <v>0</v>
      </c>
      <c r="F191" s="2"/>
    </row>
    <row r="192" customFormat="false" ht="12.75" hidden="false" customHeight="false" outlineLevel="0" collapsed="false">
      <c r="A192" s="0" t="s">
        <v>376</v>
      </c>
      <c r="B192" s="2"/>
      <c r="C192" s="23"/>
      <c r="D192" s="23"/>
      <c r="E192" s="147" t="n">
        <f aca="false">+C192+D192</f>
        <v>0</v>
      </c>
      <c r="F192" s="2"/>
    </row>
    <row r="193" customFormat="false" ht="12.75" hidden="false" customHeight="false" outlineLevel="0" collapsed="false">
      <c r="A193" s="0" t="s">
        <v>377</v>
      </c>
      <c r="B193" s="2"/>
      <c r="C193" s="23"/>
      <c r="D193" s="23"/>
      <c r="E193" s="147" t="n">
        <f aca="false">+C193+D193</f>
        <v>0</v>
      </c>
      <c r="F193" s="2"/>
    </row>
    <row r="194" customFormat="false" ht="12.75" hidden="false" customHeight="false" outlineLevel="0" collapsed="false">
      <c r="A194" s="0" t="s">
        <v>378</v>
      </c>
      <c r="B194" s="2"/>
      <c r="C194" s="23"/>
      <c r="D194" s="23"/>
      <c r="E194" s="147" t="n">
        <f aca="false">+C194+D194</f>
        <v>0</v>
      </c>
      <c r="F194" s="2"/>
    </row>
    <row r="195" customFormat="false" ht="12.75" hidden="false" customHeight="false" outlineLevel="0" collapsed="false">
      <c r="A195" s="0" t="s">
        <v>379</v>
      </c>
      <c r="B195" s="2"/>
      <c r="C195" s="23"/>
      <c r="D195" s="23"/>
      <c r="E195" s="147" t="n">
        <f aca="false">+C195+D195</f>
        <v>0</v>
      </c>
      <c r="F195" s="2"/>
    </row>
    <row r="196" customFormat="false" ht="12.75" hidden="false" customHeight="false" outlineLevel="0" collapsed="false">
      <c r="A196" s="0" t="s">
        <v>380</v>
      </c>
      <c r="B196" s="2"/>
      <c r="C196" s="23"/>
      <c r="D196" s="23"/>
      <c r="E196" s="14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81</v>
      </c>
      <c r="B198" s="2"/>
      <c r="C198" s="83" t="n">
        <f aca="false">SUM(C190:C197)</f>
        <v>0</v>
      </c>
      <c r="D198" s="158" t="n">
        <f aca="false">SUM(D190:D197)</f>
        <v>0</v>
      </c>
      <c r="E198" s="15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2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3</v>
      </c>
      <c r="B201" s="2"/>
      <c r="C201" s="23"/>
      <c r="D201" s="23"/>
      <c r="E201" s="147" t="n">
        <f aca="false">+C201+D201</f>
        <v>0</v>
      </c>
      <c r="F201" s="2"/>
    </row>
    <row r="202" customFormat="false" ht="12.75" hidden="false" customHeight="false" outlineLevel="0" collapsed="false">
      <c r="A202" s="0" t="s">
        <v>384</v>
      </c>
      <c r="B202" s="2"/>
      <c r="C202" s="23"/>
      <c r="D202" s="23"/>
      <c r="E202" s="147" t="n">
        <f aca="false">+C202+D202</f>
        <v>0</v>
      </c>
      <c r="F202" s="2"/>
    </row>
    <row r="203" customFormat="false" ht="12.75" hidden="false" customHeight="false" outlineLevel="0" collapsed="false">
      <c r="A203" s="0" t="s">
        <v>385</v>
      </c>
      <c r="B203" s="2"/>
      <c r="C203" s="23"/>
      <c r="D203" s="23"/>
      <c r="E203" s="147" t="n">
        <f aca="false">+C203+D203</f>
        <v>0</v>
      </c>
      <c r="F203" s="2"/>
    </row>
    <row r="204" customFormat="false" ht="12.75" hidden="false" customHeight="false" outlineLevel="0" collapsed="false">
      <c r="A204" s="0" t="s">
        <v>386</v>
      </c>
      <c r="B204" s="2"/>
      <c r="C204" s="23"/>
      <c r="D204" s="23"/>
      <c r="E204" s="147" t="n">
        <f aca="false">+C204+D204</f>
        <v>0</v>
      </c>
      <c r="F204" s="2"/>
    </row>
    <row r="205" customFormat="false" ht="12.75" hidden="false" customHeight="false" outlineLevel="0" collapsed="false">
      <c r="A205" s="0" t="s">
        <v>387</v>
      </c>
      <c r="B205" s="2"/>
      <c r="C205" s="23"/>
      <c r="D205" s="23"/>
      <c r="E205" s="147" t="n">
        <f aca="false">+C205+D205</f>
        <v>0</v>
      </c>
      <c r="F205" s="2"/>
    </row>
    <row r="206" customFormat="false" ht="12.75" hidden="false" customHeight="false" outlineLevel="0" collapsed="false">
      <c r="A206" s="0" t="s">
        <v>388</v>
      </c>
      <c r="B206" s="2"/>
      <c r="C206" s="23"/>
      <c r="D206" s="23"/>
      <c r="E206" s="147" t="n">
        <f aca="false">+C206+D206</f>
        <v>0</v>
      </c>
      <c r="F206" s="2"/>
    </row>
    <row r="207" customFormat="false" ht="12.75" hidden="false" customHeight="false" outlineLevel="0" collapsed="false">
      <c r="A207" s="0" t="s">
        <v>389</v>
      </c>
      <c r="B207" s="2"/>
      <c r="C207" s="23"/>
      <c r="D207" s="23"/>
      <c r="E207" s="147" t="n">
        <f aca="false">+C207+D207</f>
        <v>0</v>
      </c>
      <c r="F207" s="2"/>
    </row>
    <row r="208" customFormat="false" ht="12.75" hidden="false" customHeight="false" outlineLevel="0" collapsed="false">
      <c r="A208" s="0" t="s">
        <v>390</v>
      </c>
      <c r="B208" s="2"/>
      <c r="C208" s="23"/>
      <c r="D208" s="23"/>
      <c r="E208" s="147" t="n">
        <f aca="false">+C208+D208</f>
        <v>0</v>
      </c>
      <c r="F208" s="2"/>
    </row>
    <row r="209" customFormat="false" ht="12.75" hidden="false" customHeight="false" outlineLevel="0" collapsed="false">
      <c r="A209" s="0" t="s">
        <v>391</v>
      </c>
      <c r="B209" s="2"/>
      <c r="C209" s="23"/>
      <c r="D209" s="23"/>
      <c r="E209" s="147" t="n">
        <f aca="false">+C209+D209</f>
        <v>0</v>
      </c>
    </row>
    <row r="210" customFormat="false" ht="12.75" hidden="false" customHeight="false" outlineLevel="0" collapsed="false">
      <c r="A210" s="0" t="s">
        <v>392</v>
      </c>
      <c r="B210" s="2"/>
      <c r="C210" s="23" t="n">
        <v>1</v>
      </c>
      <c r="D210" s="23" t="n">
        <v>1</v>
      </c>
      <c r="E210" s="147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3</v>
      </c>
      <c r="B212" s="2"/>
      <c r="C212" s="83" t="n">
        <f aca="false">SUM(C198:C211)</f>
        <v>1</v>
      </c>
      <c r="D212" s="158" t="n">
        <f aca="false">SUM(D198:D211)</f>
        <v>1</v>
      </c>
      <c r="E212" s="159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33" t="s">
        <v>394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5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6</v>
      </c>
      <c r="B217" s="2"/>
      <c r="C217" s="83" t="n">
        <f aca="false">(C184/C212)*C171</f>
        <v>0</v>
      </c>
      <c r="D217" s="83" t="n">
        <f aca="false">(D184/D212)*D171</f>
        <v>0</v>
      </c>
      <c r="E217" s="15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33" t="s">
        <v>397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4" t="s">
        <v>398</v>
      </c>
      <c r="B221" s="2"/>
      <c r="C221" s="21" t="n">
        <f aca="false">+C171</f>
        <v>0</v>
      </c>
      <c r="D221" s="21" t="n">
        <f aca="false">+D171</f>
        <v>0</v>
      </c>
      <c r="E221" s="147" t="n">
        <f aca="false">+C221+D221</f>
        <v>0</v>
      </c>
      <c r="F221" s="2"/>
    </row>
    <row r="222" customFormat="false" ht="12.75" hidden="false" customHeight="false" outlineLevel="0" collapsed="false">
      <c r="A222" s="4" t="s">
        <v>399</v>
      </c>
      <c r="B222" s="2"/>
      <c r="C222" s="21" t="n">
        <f aca="false">-C217</f>
        <v>-0</v>
      </c>
      <c r="D222" s="21" t="n">
        <f aca="false">-D217</f>
        <v>-0</v>
      </c>
      <c r="E222" s="147" t="n">
        <f aca="false">+C222+D222</f>
        <v>-0</v>
      </c>
      <c r="F222" s="2"/>
    </row>
    <row r="223" customFormat="false" ht="12.75" hidden="false" customHeight="false" outlineLevel="0" collapsed="false">
      <c r="A223" s="4"/>
      <c r="B223" s="2"/>
      <c r="C223" s="21"/>
      <c r="D223" s="21"/>
      <c r="E223" s="147" t="n">
        <f aca="false">+C223+D223</f>
        <v>0</v>
      </c>
      <c r="F223" s="2"/>
    </row>
    <row r="224" customFormat="false" ht="12.75" hidden="false" customHeight="false" outlineLevel="0" collapsed="false">
      <c r="A224" s="4" t="s">
        <v>400</v>
      </c>
      <c r="B224" s="2"/>
      <c r="C224" s="83" t="n">
        <f aca="false">SUM(C221:C223)</f>
        <v>0</v>
      </c>
      <c r="D224" s="158" t="n">
        <f aca="false">SUM(D221:D223)</f>
        <v>0</v>
      </c>
      <c r="E224" s="159" t="n">
        <f aca="false">SUM(E221:E223)</f>
        <v>0</v>
      </c>
      <c r="F224" s="2"/>
    </row>
    <row r="225" customFormat="false" ht="12.75" hidden="false" customHeight="false" outlineLevel="0" collapsed="false">
      <c r="A225" s="4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33" t="s">
        <v>401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4" t="s">
        <v>402</v>
      </c>
      <c r="B228" s="2"/>
      <c r="C228" s="21" t="n">
        <f aca="false">+C224</f>
        <v>0</v>
      </c>
      <c r="D228" s="21" t="n">
        <f aca="false">+D224</f>
        <v>0</v>
      </c>
      <c r="E228" s="147" t="n">
        <f aca="false">+C228+D228</f>
        <v>0</v>
      </c>
      <c r="F228" s="2" t="s">
        <v>149</v>
      </c>
    </row>
    <row r="229" customFormat="false" ht="12.75" hidden="false" customHeight="false" outlineLevel="0" collapsed="false">
      <c r="A229" s="4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4" t="s">
        <v>403</v>
      </c>
      <c r="B230" s="2"/>
      <c r="C230" s="23"/>
      <c r="D230" s="23"/>
      <c r="E230" s="147" t="n">
        <f aca="false">+C230+D230</f>
        <v>0</v>
      </c>
      <c r="F230" s="2" t="s">
        <v>153</v>
      </c>
    </row>
    <row r="231" customFormat="false" ht="13.5" hidden="false" customHeight="false" outlineLevel="0" collapsed="false">
      <c r="A231" s="4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4" t="s">
        <v>404</v>
      </c>
      <c r="B232" s="2"/>
      <c r="C232" s="162" t="n">
        <f aca="false">SUM(C228:C231)</f>
        <v>0</v>
      </c>
      <c r="D232" s="163" t="n">
        <f aca="false">SUM(D228:D231)</f>
        <v>0</v>
      </c>
      <c r="E232" s="16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4" t="s">
        <v>405</v>
      </c>
      <c r="B234" s="2"/>
      <c r="C234" s="165" t="n">
        <v>0.003</v>
      </c>
      <c r="D234" s="166" t="n">
        <f aca="false">C234</f>
        <v>0.003</v>
      </c>
      <c r="E234" s="167" t="n">
        <f aca="false">C234</f>
        <v>0.003</v>
      </c>
      <c r="F234" s="2" t="s">
        <v>158</v>
      </c>
    </row>
    <row r="235" customFormat="false" ht="12.75" hidden="false" customHeight="false" outlineLevel="0" collapsed="false">
      <c r="A235" s="4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4" t="s">
        <v>406</v>
      </c>
      <c r="B236" s="2"/>
      <c r="C236" s="16" t="n">
        <v>365</v>
      </c>
      <c r="D236" s="31" t="n">
        <f aca="false">C236</f>
        <v>365</v>
      </c>
      <c r="E236" s="31" t="n">
        <f aca="false">C236</f>
        <v>365</v>
      </c>
      <c r="F236" s="2"/>
    </row>
    <row r="237" customFormat="false" ht="12.75" hidden="false" customHeight="false" outlineLevel="0" collapsed="false">
      <c r="A237" s="4" t="s">
        <v>407</v>
      </c>
      <c r="B237" s="2"/>
      <c r="C237" s="168" t="n">
        <f aca="false">+C236/365</f>
        <v>1</v>
      </c>
      <c r="D237" s="168" t="n">
        <f aca="false">+D236/365</f>
        <v>1</v>
      </c>
      <c r="E237" s="16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8</v>
      </c>
      <c r="B239" s="2"/>
      <c r="C239" s="162" t="n">
        <f aca="false">+C232*C234*C237</f>
        <v>0</v>
      </c>
      <c r="D239" s="163" t="n">
        <f aca="false">+D232*D234*D237</f>
        <v>0</v>
      </c>
      <c r="E239" s="16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30"/>
      <c r="D240" s="30"/>
      <c r="E240" s="30"/>
      <c r="F240" s="2"/>
    </row>
    <row r="241" customFormat="false" ht="12.75" hidden="false" customHeight="false" outlineLevel="0" collapsed="false">
      <c r="A241" s="3"/>
      <c r="B241" s="2"/>
      <c r="C241" s="30"/>
      <c r="D241" s="30"/>
      <c r="E241" s="30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33" t="s">
        <v>409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69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10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11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2</v>
      </c>
      <c r="B248" s="2"/>
      <c r="C248" s="23"/>
      <c r="D248" s="23"/>
      <c r="E248" s="147" t="n">
        <f aca="false">+C248+D248</f>
        <v>0</v>
      </c>
      <c r="F248" s="2"/>
    </row>
    <row r="249" customFormat="false" ht="12.75" hidden="false" customHeight="false" outlineLevel="0" collapsed="false">
      <c r="A249" s="0" t="s">
        <v>413</v>
      </c>
      <c r="B249" s="2"/>
      <c r="C249" s="23"/>
      <c r="D249" s="23"/>
      <c r="E249" s="147" t="n">
        <f aca="false">+C249+D249</f>
        <v>0</v>
      </c>
      <c r="F249" s="2"/>
    </row>
    <row r="250" customFormat="false" ht="12.75" hidden="false" customHeight="false" outlineLevel="0" collapsed="false">
      <c r="A250" s="0" t="s">
        <v>414</v>
      </c>
      <c r="B250" s="2"/>
      <c r="C250" s="23"/>
      <c r="D250" s="23"/>
      <c r="E250" s="147" t="n">
        <f aca="false">+C250+D250</f>
        <v>0</v>
      </c>
      <c r="F250" s="2"/>
    </row>
    <row r="251" customFormat="false" ht="12.75" hidden="false" customHeight="false" outlineLevel="0" collapsed="false">
      <c r="A251" s="0" t="s">
        <v>415</v>
      </c>
      <c r="B251" s="2"/>
      <c r="C251" s="23"/>
      <c r="D251" s="23"/>
      <c r="E251" s="147" t="n">
        <f aca="false">+C251+D251</f>
        <v>0</v>
      </c>
      <c r="F251" s="2"/>
    </row>
    <row r="252" customFormat="false" ht="12.75" hidden="false" customHeight="false" outlineLevel="0" collapsed="false">
      <c r="A252" s="0" t="s">
        <v>416</v>
      </c>
      <c r="B252" s="2"/>
      <c r="C252" s="23"/>
      <c r="D252" s="23"/>
      <c r="E252" s="147" t="n">
        <f aca="false">+C252+D252</f>
        <v>0</v>
      </c>
      <c r="F252" s="2"/>
    </row>
    <row r="253" customFormat="false" ht="12.75" hidden="false" customHeight="false" outlineLevel="0" collapsed="false">
      <c r="A253" s="0" t="s">
        <v>417</v>
      </c>
      <c r="B253" s="2"/>
      <c r="C253" s="23"/>
      <c r="D253" s="23"/>
      <c r="E253" s="147" t="n">
        <f aca="false">+C253+D253</f>
        <v>0</v>
      </c>
      <c r="F253" s="2"/>
    </row>
    <row r="254" customFormat="false" ht="12.75" hidden="false" customHeight="false" outlineLevel="0" collapsed="false">
      <c r="A254" s="0" t="s">
        <v>418</v>
      </c>
      <c r="B254" s="2"/>
      <c r="C254" s="23"/>
      <c r="D254" s="23"/>
      <c r="E254" s="147" t="n">
        <f aca="false">+C254+D254</f>
        <v>0</v>
      </c>
      <c r="F254" s="2"/>
    </row>
    <row r="255" customFormat="false" ht="12.75" hidden="false" customHeight="false" outlineLevel="0" collapsed="false">
      <c r="A255" s="0" t="s">
        <v>419</v>
      </c>
      <c r="B255" s="2"/>
      <c r="C255" s="23"/>
      <c r="D255" s="23"/>
      <c r="E255" s="147" t="n">
        <f aca="false">+C255+D255</f>
        <v>0</v>
      </c>
      <c r="F255" s="2"/>
    </row>
    <row r="256" customFormat="false" ht="12.75" hidden="false" customHeight="false" outlineLevel="0" collapsed="false">
      <c r="A256" s="0" t="s">
        <v>420</v>
      </c>
      <c r="B256" s="2"/>
      <c r="C256" s="23"/>
      <c r="D256" s="23"/>
      <c r="E256" s="147" t="n">
        <f aca="false">+C256+D256</f>
        <v>0</v>
      </c>
      <c r="F256" s="2"/>
    </row>
    <row r="257" customFormat="false" ht="12.75" hidden="false" customHeight="false" outlineLevel="0" collapsed="false">
      <c r="A257" s="0" t="s">
        <v>421</v>
      </c>
      <c r="B257" s="2"/>
      <c r="C257" s="23"/>
      <c r="D257" s="23"/>
      <c r="E257" s="147" t="n">
        <f aca="false">+C257+D257</f>
        <v>0</v>
      </c>
      <c r="F257" s="2"/>
    </row>
    <row r="258" customFormat="false" ht="12.75" hidden="false" customHeight="false" outlineLevel="0" collapsed="false">
      <c r="A258" s="0" t="s">
        <v>422</v>
      </c>
      <c r="B258" s="2"/>
      <c r="C258" s="23"/>
      <c r="D258" s="23"/>
      <c r="E258" s="147" t="n">
        <f aca="false">+C258+D258</f>
        <v>0</v>
      </c>
      <c r="F258" s="2"/>
    </row>
    <row r="259" customFormat="false" ht="12.75" hidden="false" customHeight="false" outlineLevel="0" collapsed="false">
      <c r="A259" s="0" t="s">
        <v>423</v>
      </c>
      <c r="B259" s="2"/>
      <c r="C259" s="23"/>
      <c r="D259" s="23"/>
      <c r="E259" s="147" t="n">
        <f aca="false">+C259+D259</f>
        <v>0</v>
      </c>
      <c r="F259" s="2"/>
    </row>
    <row r="260" customFormat="false" ht="12.75" hidden="false" customHeight="false" outlineLevel="0" collapsed="false">
      <c r="A260" s="0" t="s">
        <v>424</v>
      </c>
      <c r="B260" s="2"/>
      <c r="C260" s="23"/>
      <c r="D260" s="23"/>
      <c r="E260" s="147" t="n">
        <f aca="false">+C260+D260</f>
        <v>0</v>
      </c>
      <c r="F260" s="2"/>
    </row>
    <row r="261" customFormat="false" ht="12.75" hidden="false" customHeight="false" outlineLevel="0" collapsed="false">
      <c r="A261" s="0" t="s">
        <v>425</v>
      </c>
      <c r="B261" s="2"/>
      <c r="C261" s="23"/>
      <c r="D261" s="23"/>
      <c r="E261" s="14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6</v>
      </c>
      <c r="B263" s="2"/>
      <c r="C263" s="83" t="n">
        <f aca="false">SUM(C248:C262)</f>
        <v>0</v>
      </c>
      <c r="D263" s="158" t="n">
        <f aca="false">SUM(D248:D262)</f>
        <v>0</v>
      </c>
      <c r="E263" s="15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7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8</v>
      </c>
      <c r="B266" s="2"/>
      <c r="C266" s="23"/>
      <c r="D266" s="23"/>
      <c r="E266" s="147" t="n">
        <f aca="false">+C266+D266</f>
        <v>0</v>
      </c>
      <c r="F266" s="2"/>
    </row>
    <row r="267" customFormat="false" ht="12.75" hidden="false" customHeight="false" outlineLevel="0" collapsed="false">
      <c r="A267" s="0" t="s">
        <v>429</v>
      </c>
      <c r="B267" s="2"/>
      <c r="C267" s="23"/>
      <c r="D267" s="23"/>
      <c r="E267" s="147" t="n">
        <f aca="false">+C267+D267</f>
        <v>0</v>
      </c>
      <c r="F267" s="2"/>
    </row>
    <row r="268" customFormat="false" ht="12.75" hidden="false" customHeight="false" outlineLevel="0" collapsed="false">
      <c r="A268" s="0" t="s">
        <v>430</v>
      </c>
      <c r="B268" s="2"/>
      <c r="C268" s="23"/>
      <c r="D268" s="23"/>
      <c r="E268" s="147" t="n">
        <f aca="false">+C268+D268</f>
        <v>0</v>
      </c>
      <c r="F268" s="2"/>
    </row>
    <row r="269" customFormat="false" ht="12.75" hidden="false" customHeight="false" outlineLevel="0" collapsed="false">
      <c r="A269" s="0" t="s">
        <v>431</v>
      </c>
      <c r="B269" s="2"/>
      <c r="C269" s="23"/>
      <c r="D269" s="23"/>
      <c r="E269" s="147" t="n">
        <f aca="false">+C269+D269</f>
        <v>0</v>
      </c>
      <c r="F269" s="2"/>
    </row>
    <row r="270" customFormat="false" ht="12.75" hidden="false" customHeight="false" outlineLevel="0" collapsed="false">
      <c r="A270" s="0" t="s">
        <v>432</v>
      </c>
      <c r="B270" s="2"/>
      <c r="C270" s="23"/>
      <c r="D270" s="23"/>
      <c r="E270" s="147" t="n">
        <f aca="false">+C270+D270</f>
        <v>0</v>
      </c>
      <c r="F270" s="2"/>
    </row>
    <row r="271" customFormat="false" ht="12.75" hidden="false" customHeight="false" outlineLevel="0" collapsed="false">
      <c r="A271" s="0" t="s">
        <v>433</v>
      </c>
      <c r="B271" s="2"/>
      <c r="C271" s="23"/>
      <c r="D271" s="23"/>
      <c r="E271" s="147" t="n">
        <f aca="false">+C271+D271</f>
        <v>0</v>
      </c>
      <c r="F271" s="2"/>
    </row>
    <row r="272" customFormat="false" ht="12.75" hidden="false" customHeight="false" outlineLevel="0" collapsed="false">
      <c r="A272" s="0" t="s">
        <v>434</v>
      </c>
      <c r="B272" s="2"/>
      <c r="C272" s="23"/>
      <c r="D272" s="23"/>
      <c r="E272" s="14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6</v>
      </c>
      <c r="B274" s="2"/>
      <c r="C274" s="83" t="n">
        <f aca="false">SUM(C266:C273)</f>
        <v>0</v>
      </c>
      <c r="D274" s="158" t="n">
        <f aca="false">SUM(D266:D273)</f>
        <v>0</v>
      </c>
      <c r="E274" s="15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5</v>
      </c>
      <c r="B276" s="2"/>
      <c r="C276" s="162" t="n">
        <f aca="false">+C263+C274</f>
        <v>0</v>
      </c>
      <c r="D276" s="163" t="n">
        <f aca="false">+D263+D274</f>
        <v>0</v>
      </c>
      <c r="E276" s="16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33" t="s">
        <v>436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4" t="s">
        <v>437</v>
      </c>
      <c r="B280" s="2"/>
      <c r="C280" s="23"/>
      <c r="D280" s="23"/>
      <c r="E280" s="147" t="n">
        <f aca="false">+C280+D280</f>
        <v>0</v>
      </c>
      <c r="F280" s="2"/>
    </row>
    <row r="281" customFormat="false" ht="12.75" hidden="false" customHeight="false" outlineLevel="0" collapsed="false">
      <c r="A281" s="4" t="s">
        <v>438</v>
      </c>
      <c r="B281" s="2"/>
      <c r="C281" s="23"/>
      <c r="D281" s="23"/>
      <c r="E281" s="147" t="n">
        <f aca="false">+C281+D281</f>
        <v>0</v>
      </c>
      <c r="F281" s="2"/>
    </row>
    <row r="282" customFormat="false" ht="12.75" hidden="false" customHeight="false" outlineLevel="0" collapsed="false">
      <c r="A282" s="4" t="s">
        <v>439</v>
      </c>
      <c r="B282" s="2"/>
      <c r="C282" s="23"/>
      <c r="D282" s="23"/>
      <c r="E282" s="147" t="n">
        <f aca="false">+C282+D282</f>
        <v>0</v>
      </c>
      <c r="F282" s="2"/>
    </row>
    <row r="283" customFormat="false" ht="12.75" hidden="false" customHeight="false" outlineLevel="0" collapsed="false">
      <c r="A283" s="4" t="s">
        <v>440</v>
      </c>
      <c r="B283" s="2"/>
      <c r="C283" s="23"/>
      <c r="D283" s="23"/>
      <c r="E283" s="147" t="n">
        <f aca="false">+C283+D283</f>
        <v>0</v>
      </c>
      <c r="F283" s="2"/>
    </row>
    <row r="284" customFormat="false" ht="12.75" hidden="false" customHeight="false" outlineLevel="0" collapsed="false">
      <c r="A284" s="4" t="s">
        <v>441</v>
      </c>
      <c r="B284" s="2"/>
      <c r="C284" s="23"/>
      <c r="D284" s="23"/>
      <c r="E284" s="147" t="n">
        <f aca="false">+C284+D284</f>
        <v>0</v>
      </c>
      <c r="F284" s="2"/>
    </row>
    <row r="285" customFormat="false" ht="12.75" hidden="false" customHeight="false" outlineLevel="0" collapsed="false">
      <c r="A285" s="4" t="s">
        <v>442</v>
      </c>
      <c r="B285" s="2"/>
      <c r="C285" s="23"/>
      <c r="D285" s="23"/>
      <c r="E285" s="147" t="n">
        <f aca="false">+C285+D285</f>
        <v>0</v>
      </c>
      <c r="F285" s="2"/>
    </row>
    <row r="286" customFormat="false" ht="12.75" hidden="false" customHeight="false" outlineLevel="0" collapsed="false">
      <c r="A286" s="4" t="s">
        <v>443</v>
      </c>
      <c r="B286" s="2"/>
      <c r="C286" s="23"/>
      <c r="D286" s="23"/>
      <c r="E286" s="147" t="n">
        <f aca="false">+C286+D286</f>
        <v>0</v>
      </c>
      <c r="F286" s="2"/>
    </row>
    <row r="287" customFormat="false" ht="12.75" hidden="false" customHeight="false" outlineLevel="0" collapsed="false">
      <c r="A287" s="4" t="s">
        <v>444</v>
      </c>
      <c r="B287" s="2"/>
      <c r="C287" s="23"/>
      <c r="D287" s="23"/>
      <c r="E287" s="147" t="n">
        <f aca="false">+C287+D287</f>
        <v>0</v>
      </c>
      <c r="F287" s="2"/>
    </row>
    <row r="288" customFormat="false" ht="12.75" hidden="false" customHeight="false" outlineLevel="0" collapsed="false">
      <c r="A288" s="4" t="s">
        <v>445</v>
      </c>
      <c r="B288" s="2"/>
      <c r="C288" s="23"/>
      <c r="D288" s="23"/>
      <c r="E288" s="147" t="n">
        <f aca="false">+C288+D288</f>
        <v>0</v>
      </c>
      <c r="F288" s="2"/>
    </row>
    <row r="289" customFormat="false" ht="12.75" hidden="false" customHeight="false" outlineLevel="0" collapsed="false">
      <c r="A289" s="4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6</v>
      </c>
      <c r="B290" s="2"/>
      <c r="C290" s="83" t="n">
        <f aca="false">SUM(C280:C289)</f>
        <v>0</v>
      </c>
      <c r="D290" s="158" t="n">
        <f aca="false">SUM(D280:D289)</f>
        <v>0</v>
      </c>
      <c r="E290" s="159" t="n">
        <f aca="false">SUM(E280:E289)</f>
        <v>0</v>
      </c>
      <c r="F290" s="2"/>
    </row>
    <row r="291" customFormat="false" ht="12.75" hidden="false" customHeight="false" outlineLevel="0" collapsed="false">
      <c r="A291" s="4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4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33" t="s">
        <v>447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4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4" t="s">
        <v>448</v>
      </c>
      <c r="B295" s="2"/>
      <c r="C295" s="21" t="n">
        <f aca="false">+C276</f>
        <v>0</v>
      </c>
      <c r="D295" s="21" t="n">
        <f aca="false">+D276</f>
        <v>0</v>
      </c>
      <c r="E295" s="147" t="n">
        <f aca="false">+C295+D295</f>
        <v>0</v>
      </c>
      <c r="F295" s="2"/>
    </row>
    <row r="296" customFormat="false" ht="12.75" hidden="false" customHeight="false" outlineLevel="0" collapsed="false">
      <c r="A296" s="4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4" t="s">
        <v>449</v>
      </c>
      <c r="B297" s="2"/>
      <c r="C297" s="21" t="n">
        <f aca="false">+C290</f>
        <v>0</v>
      </c>
      <c r="D297" s="21" t="n">
        <f aca="false">+D290</f>
        <v>0</v>
      </c>
      <c r="E297" s="147" t="n">
        <f aca="false">+C297+D297</f>
        <v>0</v>
      </c>
      <c r="F297" s="2"/>
    </row>
    <row r="298" customFormat="false" ht="12.75" hidden="false" customHeight="false" outlineLevel="0" collapsed="false">
      <c r="A298" s="4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4" t="s">
        <v>450</v>
      </c>
      <c r="B299" s="2"/>
      <c r="C299" s="83" t="n">
        <f aca="false">SUM(C295:C298)</f>
        <v>0</v>
      </c>
      <c r="D299" s="158" t="n">
        <f aca="false">SUM(D295:D298)</f>
        <v>0</v>
      </c>
      <c r="E299" s="159" t="n">
        <f aca="false">SUM(E295:E298)</f>
        <v>0</v>
      </c>
      <c r="F299" s="2" t="s">
        <v>163</v>
      </c>
    </row>
    <row r="300" customFormat="false" ht="12.75" hidden="false" customHeight="false" outlineLevel="0" collapsed="false">
      <c r="A300" s="4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4" t="s">
        <v>451</v>
      </c>
      <c r="B301" s="2"/>
      <c r="C301" s="23"/>
      <c r="D301" s="23"/>
      <c r="E301" s="147" t="n">
        <f aca="false">+C301+D301</f>
        <v>0</v>
      </c>
      <c r="F301" s="2" t="s">
        <v>166</v>
      </c>
    </row>
    <row r="302" customFormat="false" ht="13.5" hidden="false" customHeight="false" outlineLevel="0" collapsed="false">
      <c r="A302" s="4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2</v>
      </c>
      <c r="B303" s="2"/>
      <c r="C303" s="162" t="n">
        <f aca="false">+C299+C301</f>
        <v>0</v>
      </c>
      <c r="D303" s="163" t="n">
        <f aca="false">+D299+D301</f>
        <v>0</v>
      </c>
      <c r="E303" s="164" t="n">
        <f aca="false">+E299+E301</f>
        <v>0</v>
      </c>
      <c r="F303" s="2"/>
    </row>
    <row r="304" customFormat="false" ht="12.75" hidden="false" customHeight="false" outlineLevel="0" collapsed="false">
      <c r="A304" s="4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4" t="s">
        <v>453</v>
      </c>
      <c r="B305" s="2"/>
      <c r="C305" s="170" t="n">
        <v>0.00225</v>
      </c>
      <c r="D305" s="171" t="n">
        <f aca="false">C305</f>
        <v>0.00225</v>
      </c>
      <c r="E305" s="172" t="n">
        <f aca="false">C305</f>
        <v>0.00225</v>
      </c>
      <c r="F305" s="2" t="s">
        <v>170</v>
      </c>
    </row>
    <row r="306" customFormat="false" ht="12.75" hidden="false" customHeight="false" outlineLevel="0" collapsed="false">
      <c r="A306" s="4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4" t="s">
        <v>454</v>
      </c>
      <c r="B307" s="2"/>
      <c r="C307" s="16" t="n">
        <v>365</v>
      </c>
      <c r="D307" s="31" t="n">
        <f aca="false">C307</f>
        <v>365</v>
      </c>
      <c r="E307" s="31" t="n">
        <f aca="false">C307</f>
        <v>365</v>
      </c>
      <c r="F307" s="2"/>
    </row>
    <row r="308" customFormat="false" ht="12.75" hidden="false" customHeight="false" outlineLevel="0" collapsed="false">
      <c r="A308" s="4" t="s">
        <v>407</v>
      </c>
      <c r="B308" s="2"/>
      <c r="C308" s="168" t="n">
        <f aca="false">+C307/365</f>
        <v>1</v>
      </c>
      <c r="D308" s="168" t="n">
        <f aca="false">+D307/365</f>
        <v>1</v>
      </c>
      <c r="E308" s="168" t="n">
        <f aca="false">+E307/365</f>
        <v>1</v>
      </c>
      <c r="F308" s="2"/>
    </row>
    <row r="309" customFormat="false" ht="13.5" hidden="false" customHeight="false" outlineLevel="0" collapsed="false">
      <c r="A309" s="4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5</v>
      </c>
      <c r="B310" s="2"/>
      <c r="C310" s="162" t="n">
        <f aca="false">+C303*C305*C308</f>
        <v>0</v>
      </c>
      <c r="D310" s="163" t="n">
        <f aca="false">+D303*D305*D308</f>
        <v>0</v>
      </c>
      <c r="E310" s="164" t="n">
        <f aca="false">+E303*E305*E308</f>
        <v>0</v>
      </c>
      <c r="F310" s="2"/>
    </row>
    <row r="311" customFormat="false" ht="12.75" hidden="false" customHeight="false" outlineLevel="0" collapsed="false">
      <c r="A311" s="4"/>
      <c r="B311" s="2"/>
      <c r="C311" s="16"/>
      <c r="E311" s="16"/>
      <c r="F311" s="2"/>
    </row>
    <row r="312" customFormat="false" ht="12.75" hidden="false" customHeight="false" outlineLevel="0" collapsed="false">
      <c r="A312" s="4" t="s">
        <v>456</v>
      </c>
      <c r="B312" s="2"/>
      <c r="C312" s="165" t="n">
        <v>0.0112</v>
      </c>
      <c r="D312" s="166" t="n">
        <f aca="false">C312</f>
        <v>0.0112</v>
      </c>
      <c r="E312" s="16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7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8</v>
      </c>
      <c r="B316" s="2"/>
      <c r="C316" s="96" t="n">
        <f aca="false">+C310-C314</f>
        <v>0</v>
      </c>
      <c r="D316" s="160" t="n">
        <f aca="false">+D310-D314</f>
        <v>0</v>
      </c>
      <c r="E316" s="161" t="n">
        <f aca="false">+E310-E314</f>
        <v>0</v>
      </c>
      <c r="F316" s="2"/>
    </row>
    <row r="317" customFormat="false" ht="13.5" hidden="false" customHeight="false" outlineLevel="0" collapsed="false">
      <c r="A317" s="0" t="s">
        <v>459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uncan Skinner</cp:lastModifiedBy>
  <cp:lastPrinted>2002-03-25T17:28:28Z</cp:lastPrinted>
  <dcterms:modified xsi:type="dcterms:W3CDTF">2013-01-29T17:03:37Z</dcterms:modified>
  <cp:revision>0</cp:revision>
  <dc:subject/>
  <dc:title/>
</cp:coreProperties>
</file>