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West Perth Power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To agree to tax retur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3 RAM PILs Applications for 2003</t>
  </si>
  <si>
    <t xml:space="preserve">Income Range</t>
  </si>
  <si>
    <t xml:space="preserve">RAM 2005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3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[$-409]d\-mmm"/>
    <numFmt numFmtId="177" formatCode="\$#,##0.00"/>
    <numFmt numFmtId="178" formatCode="0.0000%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PPI%20-%20Effective%20Tax%20Rate%20calcs%20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0">
          <cell r="E50">
            <v>0.1862</v>
          </cell>
        </row>
      </sheetData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n">
        <v>3798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8</v>
      </c>
      <c r="C26" s="2"/>
      <c r="E26" s="28" t="s">
        <v>29</v>
      </c>
    </row>
    <row r="27" customFormat="false" ht="13.2" hidden="false" customHeight="false" outlineLevel="0" collapsed="false">
      <c r="A27" s="29" t="s">
        <v>30</v>
      </c>
      <c r="C27" s="2"/>
      <c r="E27" s="30" t="s">
        <v>31</v>
      </c>
    </row>
    <row r="28" customFormat="false" ht="13.2" hidden="false" customHeight="false" outlineLevel="0" collapsed="false">
      <c r="A28" s="29" t="s">
        <v>32</v>
      </c>
      <c r="C28" s="31"/>
    </row>
    <row r="29" customFormat="false" ht="13.2" hidden="false" customHeight="false" outlineLevel="0" collapsed="false">
      <c r="A29" s="32" t="s">
        <v>33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4</v>
      </c>
      <c r="D31" s="34" t="n">
        <v>2637626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5</v>
      </c>
      <c r="D33" s="36" t="n">
        <v>0.5</v>
      </c>
      <c r="F33" s="0" t="s">
        <v>36</v>
      </c>
      <c r="H33" s="37"/>
    </row>
    <row r="34" customFormat="false" ht="6" hidden="false" customHeight="true" outlineLevel="0" collapsed="false">
      <c r="D34" s="0" t="n">
        <v>50</v>
      </c>
      <c r="F34" s="0" t="s">
        <v>36</v>
      </c>
      <c r="H34" s="38"/>
    </row>
    <row r="35" customFormat="false" ht="13.2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0</v>
      </c>
      <c r="D41" s="41" t="n">
        <f aca="false">D31*((D33*D37)+(D35*D39))</f>
        <v>225912.6669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1</v>
      </c>
      <c r="D43" s="44" t="n">
        <v>143172</v>
      </c>
      <c r="E43" s="45" t="n">
        <f aca="false">D43</f>
        <v>14317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2</v>
      </c>
      <c r="D45" s="41" t="n">
        <f aca="false">D41-D43</f>
        <v>82740.6669</v>
      </c>
      <c r="H45" s="42"/>
      <c r="J45" s="35"/>
      <c r="K45" s="35"/>
    </row>
    <row r="46" customFormat="false" ht="13.2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4</v>
      </c>
      <c r="D47" s="46" t="n">
        <v>0</v>
      </c>
      <c r="E47" s="45" t="n">
        <f aca="false">D47</f>
        <v>0</v>
      </c>
      <c r="H47" s="42"/>
      <c r="J47" s="35"/>
      <c r="K47" s="35"/>
    </row>
    <row r="48" customFormat="false" ht="13.2" hidden="false" customHeight="false" outlineLevel="0" collapsed="false">
      <c r="A48" s="0" t="s">
        <v>45</v>
      </c>
      <c r="D48" s="46" t="n">
        <v>55160</v>
      </c>
      <c r="E48" s="45" t="n">
        <f aca="false">D48</f>
        <v>55160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6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8</v>
      </c>
      <c r="C51" s="48"/>
      <c r="D51" s="49" t="n">
        <f aca="false">27580+8991</f>
        <v>36571</v>
      </c>
      <c r="E51" s="45" t="n">
        <f aca="false">+D51</f>
        <v>36571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49</v>
      </c>
      <c r="D52" s="7" t="n">
        <v>0</v>
      </c>
      <c r="E52" s="45" t="n">
        <f aca="false">D52</f>
        <v>0</v>
      </c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0</v>
      </c>
      <c r="E54" s="51" t="n">
        <f aca="false">SUM(E43:E53)</f>
        <v>234903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1</v>
      </c>
      <c r="B56" s="35"/>
      <c r="C56" s="35"/>
      <c r="D56" s="53" t="n">
        <f aca="false">D31*D33</f>
        <v>1318813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2</v>
      </c>
      <c r="B58" s="35"/>
      <c r="C58" s="35"/>
      <c r="D58" s="53" t="n">
        <f aca="false">D56*D37</f>
        <v>130298.7244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3</v>
      </c>
      <c r="B60" s="35"/>
      <c r="C60" s="35"/>
      <c r="D60" s="53" t="n">
        <f aca="false">D31*D35</f>
        <v>1318813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4</v>
      </c>
      <c r="B62" s="35"/>
      <c r="C62" s="35"/>
      <c r="D62" s="53" t="n">
        <f aca="false">D60*D39</f>
        <v>95613.942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5</v>
      </c>
      <c r="B64" s="35"/>
      <c r="C64" s="35"/>
      <c r="D64" s="56" t="n">
        <f aca="false">IF(D41&gt;0,(((D43+D47)/D41)*D62),0)</f>
        <v>60595.2714535902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6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7</v>
      </c>
      <c r="B66" s="35"/>
      <c r="C66" s="35"/>
      <c r="D66" s="56" t="n">
        <f aca="false">IF(D41&gt;0,(((D43+D47+D48)/D41)*D62),0)</f>
        <v>83940.8639813193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8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59</v>
      </c>
      <c r="B68" s="35"/>
      <c r="C68" s="35"/>
      <c r="D68" s="56" t="n">
        <f aca="false">IF(D41&gt;0,(((D43+D47+D48)/D41)*D62),0)</f>
        <v>83940.8639813193</v>
      </c>
      <c r="F68" s="35"/>
      <c r="H68" s="54"/>
      <c r="J68" s="35"/>
    </row>
    <row r="69" customFormat="false" ht="13.2" hidden="false" customHeight="false" outlineLevel="0" collapsed="false">
      <c r="A69" s="57" t="s">
        <v>60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1</v>
      </c>
      <c r="B70" s="35"/>
      <c r="C70" s="35"/>
      <c r="D70" s="56" t="n">
        <f aca="false">D62</f>
        <v>95613.942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59" colorId="64" zoomScale="85" zoomScaleNormal="85" zoomScalePageLayoutView="100" workbookViewId="0">
      <selection pane="topLeft" activeCell="E177" activeCellId="0" sqref="E1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0-</v>
      </c>
      <c r="B1" s="59" t="s">
        <v>62</v>
      </c>
      <c r="C1" s="60" t="s">
        <v>63</v>
      </c>
      <c r="D1" s="61"/>
      <c r="E1" s="62" t="s">
        <v>64</v>
      </c>
      <c r="F1" s="63" t="s">
        <v>64</v>
      </c>
      <c r="G1" s="64" t="s">
        <v>65</v>
      </c>
      <c r="H1" s="65"/>
    </row>
    <row r="2" customFormat="false" ht="13.2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</row>
    <row r="3" customFormat="false" ht="13.2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77" t="s">
        <v>71</v>
      </c>
      <c r="G3" s="76"/>
      <c r="H3" s="73"/>
    </row>
    <row r="4" customFormat="false" ht="13.2" hidden="false" customHeight="false" outlineLevel="0" collapsed="false">
      <c r="A4" s="78" t="s">
        <v>72</v>
      </c>
      <c r="B4" s="79"/>
      <c r="C4" s="75"/>
      <c r="D4" s="69"/>
      <c r="E4" s="76" t="s">
        <v>73</v>
      </c>
      <c r="F4" s="77" t="s">
        <v>74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West Perth Power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3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5</v>
      </c>
      <c r="H8" s="73"/>
      <c r="J8" s="83" t="s">
        <v>76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7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8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79</v>
      </c>
      <c r="H11" s="94"/>
    </row>
    <row r="12" customFormat="false" ht="13.8" hidden="false" customHeight="false" outlineLevel="0" collapsed="false">
      <c r="A12" s="88"/>
      <c r="B12" s="79"/>
      <c r="C12" s="75" t="s">
        <v>80</v>
      </c>
      <c r="D12" s="69"/>
      <c r="E12" s="75" t="s">
        <v>80</v>
      </c>
      <c r="F12" s="77"/>
      <c r="G12" s="75" t="s">
        <v>80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1</v>
      </c>
      <c r="B14" s="104" t="s">
        <v>36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2</v>
      </c>
      <c r="B16" s="109" t="n">
        <v>1</v>
      </c>
      <c r="C16" s="51" t="n">
        <v>234903</v>
      </c>
      <c r="D16" s="91"/>
      <c r="E16" s="110" t="n">
        <f aca="false">G16-C16</f>
        <v>-234903</v>
      </c>
      <c r="F16" s="16"/>
      <c r="G16" s="110" t="n">
        <f aca="false">TAXREC!E50</f>
        <v>0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3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4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5</v>
      </c>
      <c r="B20" s="119" t="n">
        <v>2</v>
      </c>
      <c r="C20" s="51" t="n">
        <v>145101</v>
      </c>
      <c r="D20" s="116"/>
      <c r="E20" s="110" t="n">
        <f aca="false">G20-C20</f>
        <v>-145101</v>
      </c>
      <c r="F20" s="117"/>
      <c r="G20" s="110" t="n">
        <f aca="false">TAXREC!E61</f>
        <v>0</v>
      </c>
      <c r="H20" s="94"/>
    </row>
    <row r="21" customFormat="false" ht="13.2" hidden="false" customHeight="false" outlineLevel="0" collapsed="false">
      <c r="A21" s="120" t="s">
        <v>86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7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8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89</v>
      </c>
      <c r="B24" s="119" t="n">
        <v>5</v>
      </c>
      <c r="C24" s="121" t="n">
        <v>0</v>
      </c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0</v>
      </c>
      <c r="B25" s="119"/>
      <c r="C25" s="105" t="s">
        <v>36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0" t="s">
        <v>91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2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0" t="s">
        <v>93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4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5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6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7</v>
      </c>
      <c r="B33" s="119" t="n">
        <v>7</v>
      </c>
      <c r="C33" s="51" t="n">
        <v>87480</v>
      </c>
      <c r="D33" s="124"/>
      <c r="E33" s="110" t="n">
        <f aca="false">G33-C33</f>
        <v>-87480</v>
      </c>
      <c r="F33" s="117"/>
      <c r="G33" s="110" t="n">
        <f aca="false">TAXREC!E97+TAXREC!E98</f>
        <v>0</v>
      </c>
      <c r="H33" s="94"/>
    </row>
    <row r="34" customFormat="false" ht="13.2" hidden="false" customHeight="false" outlineLevel="0" collapsed="false">
      <c r="A34" s="120" t="s">
        <v>98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99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0" t="s">
        <v>100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1</v>
      </c>
      <c r="B37" s="109" t="n">
        <v>11</v>
      </c>
      <c r="C37" s="125" t="n">
        <v>95614</v>
      </c>
      <c r="D37" s="124"/>
      <c r="E37" s="110" t="n">
        <f aca="false">G37-C37</f>
        <v>-95614</v>
      </c>
      <c r="F37" s="117"/>
      <c r="G37" s="110" t="n">
        <f aca="false">TAXREC!E51</f>
        <v>0</v>
      </c>
      <c r="H37" s="94"/>
    </row>
    <row r="38" customFormat="false" ht="13.2" hidden="false" customHeight="false" outlineLevel="0" collapsed="false">
      <c r="A38" s="108" t="s">
        <v>102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3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4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5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6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7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1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0" t="s">
        <v>108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3.2" hidden="false" customHeight="false" outlineLevel="0" collapsed="false">
      <c r="A46" s="120" t="s">
        <v>109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0" t="s">
        <v>110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1</v>
      </c>
      <c r="B48" s="119"/>
      <c r="C48" s="121" t="n">
        <v>27580</v>
      </c>
      <c r="D48" s="124"/>
      <c r="E48" s="110"/>
      <c r="F48" s="117"/>
      <c r="G48" s="41"/>
      <c r="H48" s="94"/>
    </row>
    <row r="49" customFormat="false" ht="15.6" hidden="false" customHeight="false" outlineLevel="0" collapsed="false">
      <c r="A49" s="123" t="s">
        <v>95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3.2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2</v>
      </c>
      <c r="B51" s="109"/>
      <c r="C51" s="53" t="n">
        <f aca="false">C16+SUM(C20:C30)-SUM(C33:C49)</f>
        <v>169330</v>
      </c>
      <c r="D51" s="126"/>
      <c r="E51" s="53" t="n">
        <f aca="false">E16+SUM(E20:E30)-SUM(E33:E49)</f>
        <v>-196910</v>
      </c>
      <c r="F51" s="127"/>
      <c r="G51" s="53" t="n">
        <f aca="false">G16+SUM(G20:G30)-SUM(G33:G49)</f>
        <v>0</v>
      </c>
      <c r="H51" s="128"/>
    </row>
    <row r="52" customFormat="false" ht="13.2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3.2" hidden="false" customHeight="false" outlineLevel="0" collapsed="false">
      <c r="A53" s="120" t="s">
        <v>113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0" t="s">
        <v>114</v>
      </c>
      <c r="B54" s="119" t="n">
        <v>13</v>
      </c>
      <c r="C54" s="39" t="n">
        <v>0.1862</v>
      </c>
      <c r="D54" s="126"/>
      <c r="E54" s="132" t="e">
        <f aca="false">+G54-C54</f>
        <v>#DIV/0!</v>
      </c>
      <c r="F54" s="133"/>
      <c r="G54" s="134" t="e">
        <f aca="false">TAXREC!E151</f>
        <v>#DIV/0!</v>
      </c>
      <c r="H54" s="94"/>
      <c r="I54" s="135"/>
    </row>
    <row r="55" customFormat="false" ht="13.2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0" t="s">
        <v>115</v>
      </c>
      <c r="B56" s="119"/>
      <c r="C56" s="41" t="n">
        <f aca="false">IF(C51&gt;0,C51*C54,0)</f>
        <v>31529.246</v>
      </c>
      <c r="D56" s="126"/>
      <c r="E56" s="110" t="e">
        <f aca="false">G56-C56</f>
        <v>#DIV/0!</v>
      </c>
      <c r="F56" s="127" t="s">
        <v>116</v>
      </c>
      <c r="G56" s="41" t="e">
        <f aca="false">TAXREC!E144</f>
        <v>#DIV/0!</v>
      </c>
      <c r="H56" s="136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3.2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0" t="s">
        <v>117</v>
      </c>
      <c r="B59" s="119" t="n">
        <v>14</v>
      </c>
      <c r="C59" s="137"/>
      <c r="D59" s="124"/>
      <c r="E59" s="110" t="n">
        <f aca="false">+G59-C59</f>
        <v>0</v>
      </c>
      <c r="F59" s="127" t="s">
        <v>116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18</v>
      </c>
      <c r="B61" s="138"/>
      <c r="C61" s="139" t="n">
        <f aca="false">+C56-C59</f>
        <v>31529.246</v>
      </c>
      <c r="D61" s="140"/>
      <c r="E61" s="141" t="e">
        <f aca="false">+E56-E59</f>
        <v>#DIV/0!</v>
      </c>
      <c r="F61" s="127" t="s">
        <v>116</v>
      </c>
      <c r="G61" s="141" t="e">
        <f aca="false">+G56-G59</f>
        <v>#DIV/0!</v>
      </c>
      <c r="H61" s="142"/>
    </row>
    <row r="62" customFormat="false" ht="13.2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19</v>
      </c>
      <c r="B64" s="143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0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1</v>
      </c>
      <c r="B67" s="109" t="n">
        <v>15</v>
      </c>
      <c r="C67" s="41" t="n">
        <f aca="false">Ratebase</f>
        <v>2637626</v>
      </c>
      <c r="D67" s="126"/>
      <c r="E67" s="110" t="n">
        <f aca="false">G67-C67</f>
        <v>14033331</v>
      </c>
      <c r="F67" s="117"/>
      <c r="G67" s="110" t="n">
        <v>16670957</v>
      </c>
      <c r="H67" s="94"/>
      <c r="I67" s="144" t="s">
        <v>122</v>
      </c>
    </row>
    <row r="68" customFormat="false" ht="13.2" hidden="false" customHeight="false" outlineLevel="0" collapsed="false">
      <c r="A68" s="111" t="s">
        <v>123</v>
      </c>
      <c r="B68" s="109" t="n">
        <v>16</v>
      </c>
      <c r="C68" s="125" t="n">
        <v>5000000</v>
      </c>
      <c r="D68" s="126"/>
      <c r="E68" s="110" t="n">
        <f aca="false">G68-C68</f>
        <v>-1280011</v>
      </c>
      <c r="F68" s="117"/>
      <c r="G68" s="110" t="n">
        <f aca="false">'Tax Rates'!C57</f>
        <v>3719989</v>
      </c>
      <c r="H68" s="94"/>
      <c r="I68" s="144" t="s">
        <v>122</v>
      </c>
      <c r="J68" s="145"/>
    </row>
    <row r="69" customFormat="false" ht="13.2" hidden="false" customHeight="false" outlineLevel="0" collapsed="false">
      <c r="A69" s="111" t="s">
        <v>124</v>
      </c>
      <c r="B69" s="109"/>
      <c r="C69" s="41" t="n">
        <f aca="false">IF((C67-C68)&gt;0,C67-C68,0)</f>
        <v>0</v>
      </c>
      <c r="D69" s="126"/>
      <c r="E69" s="110" t="n">
        <f aca="false">SUM(E67:E68)</f>
        <v>12753320</v>
      </c>
      <c r="F69" s="133"/>
      <c r="G69" s="41" t="n">
        <f aca="false">G67-G68</f>
        <v>12950968</v>
      </c>
      <c r="H69" s="128"/>
    </row>
    <row r="70" customFormat="false" ht="13.2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5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3.2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3.2" hidden="false" customHeight="false" outlineLevel="0" collapsed="false">
      <c r="A73" s="111" t="s">
        <v>126</v>
      </c>
      <c r="B73" s="109"/>
      <c r="C73" s="41" t="n">
        <f aca="false">IF(C69&gt;0,C69*C71,0)*REGINFO!$B$6/REGINFO!$B$7</f>
        <v>0</v>
      </c>
      <c r="D73" s="150"/>
      <c r="E73" s="110" t="n">
        <f aca="false">+G73-C73</f>
        <v>38852.904</v>
      </c>
      <c r="F73" s="151"/>
      <c r="G73" s="41" t="n">
        <f aca="false">IF(G69&gt;0,G69*G71,0)*REGINFO!$B$6/REGINFO!$B$7</f>
        <v>38852.904</v>
      </c>
      <c r="H73" s="136"/>
    </row>
    <row r="74" customFormat="false" ht="13.2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27</v>
      </c>
      <c r="B75" s="115"/>
      <c r="C75" s="146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1</v>
      </c>
      <c r="B76" s="109" t="n">
        <v>18</v>
      </c>
      <c r="C76" s="41" t="n">
        <f aca="false">C67</f>
        <v>2637626</v>
      </c>
      <c r="D76" s="126"/>
      <c r="E76" s="110" t="n">
        <f aca="false">+G76-C76</f>
        <v>14332173</v>
      </c>
      <c r="F76" s="117"/>
      <c r="G76" s="154" t="n">
        <v>16969799</v>
      </c>
      <c r="H76" s="94"/>
      <c r="I76" s="144" t="s">
        <v>122</v>
      </c>
    </row>
    <row r="77" customFormat="false" ht="13.2" hidden="false" customHeight="false" outlineLevel="0" collapsed="false">
      <c r="A77" s="111" t="s">
        <v>123</v>
      </c>
      <c r="B77" s="109" t="n">
        <v>19</v>
      </c>
      <c r="C77" s="125" t="n">
        <v>10000000</v>
      </c>
      <c r="D77" s="116"/>
      <c r="E77" s="110" t="n">
        <f aca="false">+G77-C77</f>
        <v>-7065253</v>
      </c>
      <c r="F77" s="117"/>
      <c r="G77" s="110" t="n">
        <f aca="false">+'Tax Rates'!C58</f>
        <v>2934747</v>
      </c>
      <c r="H77" s="94"/>
      <c r="I77" s="144" t="s">
        <v>122</v>
      </c>
    </row>
    <row r="78" customFormat="false" ht="13.2" hidden="false" customHeight="false" outlineLevel="0" collapsed="false">
      <c r="A78" s="111" t="s">
        <v>124</v>
      </c>
      <c r="B78" s="109"/>
      <c r="C78" s="41" t="n">
        <f aca="false">IF((C76-C77)&gt;0,C76-C77,0)</f>
        <v>0</v>
      </c>
      <c r="D78" s="155"/>
      <c r="E78" s="110" t="n">
        <f aca="false">SUM(E76:E77)</f>
        <v>7266920</v>
      </c>
      <c r="F78" s="133"/>
      <c r="G78" s="41" t="n">
        <f aca="false">IF(G77&gt;G76,0,G76-G77)</f>
        <v>14035052</v>
      </c>
      <c r="H78" s="128"/>
    </row>
    <row r="79" customFormat="false" ht="13.2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5</v>
      </c>
      <c r="B80" s="109" t="n">
        <v>20</v>
      </c>
      <c r="C80" s="147" t="n">
        <v>0.00225</v>
      </c>
      <c r="D80" s="126"/>
      <c r="E80" s="132" t="n">
        <f aca="false">G80-C80</f>
        <v>0</v>
      </c>
      <c r="F80" s="117"/>
      <c r="G80" s="132" t="n">
        <v>0.00225</v>
      </c>
      <c r="H80" s="94"/>
    </row>
    <row r="81" customFormat="false" ht="13.2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28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31578.867</v>
      </c>
      <c r="F82" s="117"/>
      <c r="G82" s="41" t="n">
        <f aca="false">G78*G80*B9/B10</f>
        <v>31578.867</v>
      </c>
      <c r="H82" s="94"/>
    </row>
    <row r="83" customFormat="false" ht="13.2" hidden="false" customHeight="false" outlineLevel="0" collapsed="false">
      <c r="A83" s="111" t="s">
        <v>129</v>
      </c>
      <c r="B83" s="109" t="n">
        <v>21</v>
      </c>
      <c r="C83" s="41" t="n">
        <f aca="false">IF(C78&gt;0,IF(C61&gt;0,C51*'Tax Rates'!C20,0),0)</f>
        <v>0</v>
      </c>
      <c r="D83" s="126"/>
      <c r="E83" s="110" t="e">
        <f aca="false">+G83-C83</f>
        <v>#DIV/0!</v>
      </c>
      <c r="F83" s="117"/>
      <c r="G83" s="41" t="e">
        <f aca="false">IF(G78&gt;0,IF(G61&gt;0,G51*'Tax Rates'!C20,0),0)</f>
        <v>#DIV/0!</v>
      </c>
      <c r="H83" s="94"/>
    </row>
    <row r="84" customFormat="false" ht="13.2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0</v>
      </c>
      <c r="B85" s="109"/>
      <c r="C85" s="41" t="n">
        <v>0</v>
      </c>
      <c r="D85" s="156"/>
      <c r="E85" s="110" t="e">
        <f aca="false">E82-E83</f>
        <v>#DIV/0!</v>
      </c>
      <c r="F85" s="157"/>
      <c r="G85" s="41" t="e">
        <f aca="false">G82-G83</f>
        <v>#DIV/0!</v>
      </c>
      <c r="H85" s="136"/>
      <c r="L85" s="43"/>
    </row>
    <row r="86" customFormat="false" ht="13.2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3.2" hidden="false" customHeight="false" outlineLevel="0" collapsed="false">
      <c r="A87" s="103" t="s">
        <v>131</v>
      </c>
      <c r="B87" s="143"/>
      <c r="C87" s="105"/>
      <c r="D87" s="158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111" t="s">
        <v>132</v>
      </c>
      <c r="B89" s="109"/>
      <c r="C89" s="39" t="n">
        <v>0.1862</v>
      </c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3.2" hidden="false" customHeight="false" outlineLevel="0" collapsed="false">
      <c r="A91" s="120" t="s">
        <v>133</v>
      </c>
      <c r="B91" s="119" t="n">
        <v>22</v>
      </c>
      <c r="C91" s="41" t="n">
        <f aca="false">C61/(1-C89)</f>
        <v>38743.2366674859</v>
      </c>
      <c r="D91" s="18"/>
      <c r="E91" s="113"/>
      <c r="F91" s="162" t="s">
        <v>134</v>
      </c>
      <c r="G91" s="110" t="e">
        <f aca="false">TAXREC!E156</f>
        <v>#DIV/0!</v>
      </c>
      <c r="H91" s="94"/>
    </row>
    <row r="92" customFormat="false" ht="13.2" hidden="false" customHeight="false" outlineLevel="0" collapsed="false">
      <c r="A92" s="120" t="s">
        <v>135</v>
      </c>
      <c r="B92" s="119" t="n">
        <v>23</v>
      </c>
      <c r="C92" s="41"/>
      <c r="D92" s="18"/>
      <c r="E92" s="113"/>
      <c r="F92" s="162" t="s">
        <v>134</v>
      </c>
      <c r="G92" s="110" t="n">
        <f aca="false">TAXREC!E158</f>
        <v>0</v>
      </c>
      <c r="H92" s="94"/>
    </row>
    <row r="93" customFormat="false" ht="13.2" hidden="false" customHeight="false" outlineLevel="0" collapsed="false">
      <c r="A93" s="120" t="s">
        <v>136</v>
      </c>
      <c r="B93" s="119" t="n">
        <v>24</v>
      </c>
      <c r="C93" s="41" t="n">
        <f aca="false">C73</f>
        <v>0</v>
      </c>
      <c r="D93" s="18"/>
      <c r="E93" s="113"/>
      <c r="F93" s="162" t="s">
        <v>134</v>
      </c>
      <c r="G93" s="110" t="n">
        <f aca="false">TAXREC!E157</f>
        <v>0</v>
      </c>
      <c r="H93" s="94"/>
    </row>
    <row r="94" customFormat="false" ht="13.2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37</v>
      </c>
      <c r="B96" s="109" t="n">
        <v>25</v>
      </c>
      <c r="C96" s="141" t="n">
        <f aca="false">SUM(C91:C94)</f>
        <v>38743.2366674859</v>
      </c>
      <c r="D96" s="117"/>
      <c r="E96" s="113"/>
      <c r="F96" s="162" t="s">
        <v>134</v>
      </c>
      <c r="G96" s="163" t="e">
        <f aca="false">SUM(G91:G95)</f>
        <v>#DIV/0!</v>
      </c>
      <c r="H96" s="164"/>
    </row>
    <row r="97" customFormat="false" ht="13.2" hidden="false" customHeight="false" outlineLevel="0" collapsed="false">
      <c r="A97" s="165" t="s">
        <v>138</v>
      </c>
      <c r="B97" s="109"/>
      <c r="C97" s="105"/>
      <c r="D97" s="117"/>
      <c r="E97" s="166"/>
      <c r="F97" s="117"/>
      <c r="G97" s="113"/>
      <c r="H97" s="164"/>
    </row>
    <row r="98" customFormat="false" ht="13.8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8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3.2" hidden="false" customHeight="false" outlineLevel="0" collapsed="false">
      <c r="A100" s="114" t="s">
        <v>139</v>
      </c>
      <c r="B100" s="89"/>
      <c r="C100" s="173"/>
      <c r="D100" s="16"/>
      <c r="E100" s="173"/>
      <c r="F100" s="16"/>
      <c r="G100" s="174"/>
      <c r="H100" s="164"/>
    </row>
    <row r="101" customFormat="false" ht="13.8" hidden="false" customHeight="false" outlineLevel="0" collapsed="false">
      <c r="A101" s="175" t="s">
        <v>140</v>
      </c>
      <c r="B101" s="89"/>
      <c r="C101" s="173"/>
      <c r="D101" s="16"/>
      <c r="E101" s="93" t="s">
        <v>141</v>
      </c>
      <c r="F101" s="19"/>
      <c r="G101" s="174"/>
      <c r="H101" s="164"/>
    </row>
    <row r="102" customFormat="false" ht="13.2" hidden="false" customHeight="false" outlineLevel="0" collapsed="false">
      <c r="A102" s="114" t="s">
        <v>142</v>
      </c>
      <c r="B102" s="89"/>
      <c r="C102" s="173"/>
      <c r="D102" s="16"/>
      <c r="E102" s="173"/>
      <c r="F102" s="19"/>
      <c r="G102" s="174"/>
      <c r="H102" s="164"/>
    </row>
    <row r="103" customFormat="false" ht="13.2" hidden="false" customHeight="false" outlineLevel="0" collapsed="false">
      <c r="A103" s="120" t="s">
        <v>86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3.2" hidden="false" customHeight="false" outlineLevel="0" collapsed="false">
      <c r="A104" s="120" t="s">
        <v>143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3.2" hidden="false" customHeight="false" outlineLevel="0" collapsed="false">
      <c r="A105" s="120" t="s">
        <v>144</v>
      </c>
      <c r="B105" s="119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3.2" hidden="false" customHeight="false" outlineLevel="0" collapsed="false">
      <c r="A106" s="120" t="s">
        <v>145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3.2" hidden="false" customHeight="false" outlineLevel="0" collapsed="false">
      <c r="A107" s="120" t="s">
        <v>146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3.2" hidden="false" customHeight="false" outlineLevel="0" collapsed="false">
      <c r="A108" s="120" t="s">
        <v>147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3.2" hidden="false" customHeight="false" outlineLevel="0" collapsed="false">
      <c r="A109" s="114" t="s">
        <v>148</v>
      </c>
      <c r="B109" s="119"/>
      <c r="C109" s="173"/>
      <c r="D109" s="16"/>
      <c r="E109" s="52"/>
      <c r="F109" s="19"/>
      <c r="G109" s="176"/>
      <c r="H109" s="164"/>
    </row>
    <row r="110" customFormat="false" ht="13.2" hidden="false" customHeight="false" outlineLevel="0" collapsed="false">
      <c r="A110" s="120" t="s">
        <v>98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3.2" hidden="false" customHeight="false" outlineLevel="0" collapsed="false">
      <c r="A111" s="120" t="s">
        <v>99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3.2" hidden="false" customHeight="false" outlineLevel="0" collapsed="false">
      <c r="A112" s="120" t="s">
        <v>145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3.2" hidden="false" customHeight="false" outlineLevel="0" collapsed="false">
      <c r="A113" s="108" t="s">
        <v>149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3.2" hidden="false" customHeight="false" outlineLevel="0" collapsed="false">
      <c r="A114" s="108" t="s">
        <v>150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3.2" hidden="false" customHeight="false" outlineLevel="0" collapsed="false">
      <c r="A115" s="108" t="s">
        <v>151</v>
      </c>
      <c r="B115" s="109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3.2" hidden="false" customHeight="false" outlineLevel="0" collapsed="false">
      <c r="A116" s="108" t="s">
        <v>104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3.2" hidden="false" customHeight="false" outlineLevel="0" collapsed="false">
      <c r="A117" s="108" t="s">
        <v>105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3.2" hidden="false" customHeight="false" outlineLevel="0" collapsed="false">
      <c r="A118" s="120" t="s">
        <v>152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3.2" hidden="false" customHeight="false" outlineLevel="0" collapsed="false">
      <c r="A119" s="120" t="s">
        <v>153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3.2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3.2" hidden="false" customHeight="false" outlineLevel="0" collapsed="false">
      <c r="A121" s="111" t="s">
        <v>154</v>
      </c>
      <c r="B121" s="119" t="n">
        <v>26</v>
      </c>
      <c r="C121" s="173"/>
      <c r="D121" s="16" t="s">
        <v>155</v>
      </c>
      <c r="E121" s="41" t="n">
        <f aca="false">SUM(E103:E108)-SUM(E110:E119)</f>
        <v>0</v>
      </c>
      <c r="F121" s="19"/>
      <c r="G121" s="176"/>
      <c r="H121" s="164"/>
    </row>
    <row r="122" customFormat="false" ht="13.2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3.2" hidden="false" customHeight="false" outlineLevel="0" collapsed="false">
      <c r="A123" s="118" t="s">
        <v>156</v>
      </c>
      <c r="B123" s="119"/>
      <c r="C123" s="173"/>
      <c r="D123" s="16" t="s">
        <v>157</v>
      </c>
      <c r="E123" s="179" t="n">
        <f aca="false">0.3662-0.0112</f>
        <v>0.355</v>
      </c>
      <c r="F123" s="135"/>
      <c r="G123" s="176" t="s">
        <v>36</v>
      </c>
      <c r="H123" s="164"/>
    </row>
    <row r="124" customFormat="false" ht="13.2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6</v>
      </c>
      <c r="H124" s="164"/>
    </row>
    <row r="125" customFormat="false" ht="13.2" hidden="false" customHeight="false" outlineLevel="0" collapsed="false">
      <c r="A125" s="120" t="s">
        <v>158</v>
      </c>
      <c r="B125" s="119"/>
      <c r="C125" s="173"/>
      <c r="D125" s="16" t="s">
        <v>155</v>
      </c>
      <c r="E125" s="41" t="n">
        <f aca="false">E121*E123</f>
        <v>0</v>
      </c>
      <c r="F125" s="19"/>
      <c r="G125" s="176"/>
      <c r="H125" s="164"/>
    </row>
    <row r="126" customFormat="false" ht="13.2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3.2" hidden="false" customHeight="false" outlineLevel="0" collapsed="false">
      <c r="A127" s="120" t="s">
        <v>159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3.2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3.2" hidden="false" customHeight="false" outlineLevel="0" collapsed="false">
      <c r="A129" s="120" t="s">
        <v>160</v>
      </c>
      <c r="B129" s="119"/>
      <c r="C129" s="173"/>
      <c r="D129" s="16"/>
      <c r="E129" s="41" t="n">
        <f aca="false">E125-E127</f>
        <v>0</v>
      </c>
      <c r="F129" s="19"/>
      <c r="G129" s="176"/>
      <c r="H129" s="164"/>
    </row>
    <row r="130" customFormat="false" ht="13.2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3.2" hidden="false" customHeight="false" outlineLevel="0" collapsed="false">
      <c r="A131" s="111" t="s">
        <v>161</v>
      </c>
      <c r="B131" s="119"/>
      <c r="C131" s="173"/>
      <c r="D131" s="16"/>
      <c r="E131" s="180" t="n">
        <f aca="false">+E123</f>
        <v>0.355</v>
      </c>
      <c r="F131" s="19"/>
      <c r="G131" s="176"/>
      <c r="H131" s="164"/>
    </row>
    <row r="132" customFormat="false" ht="13.2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3.2" hidden="false" customHeight="false" outlineLevel="0" collapsed="false">
      <c r="A133" s="181" t="s">
        <v>162</v>
      </c>
      <c r="B133" s="182"/>
      <c r="C133" s="173"/>
      <c r="D133" s="16"/>
      <c r="E133" s="183" t="n">
        <f aca="false">E129/(1-E131)</f>
        <v>0</v>
      </c>
      <c r="F133" s="19"/>
      <c r="G133" s="176"/>
      <c r="H133" s="164"/>
    </row>
    <row r="134" customFormat="false" ht="13.2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27.6" hidden="false" customHeight="false" outlineLevel="0" collapsed="false">
      <c r="A135" s="184" t="s">
        <v>163</v>
      </c>
      <c r="B135" s="182"/>
      <c r="C135" s="173"/>
      <c r="D135" s="16"/>
      <c r="E135" s="130"/>
      <c r="F135" s="19"/>
      <c r="G135" s="176"/>
      <c r="H135" s="164"/>
    </row>
    <row r="136" customFormat="false" ht="13.2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6.4" hidden="false" customHeight="false" outlineLevel="0" collapsed="false">
      <c r="A137" s="186" t="s">
        <v>164</v>
      </c>
      <c r="B137" s="182"/>
      <c r="C137" s="173"/>
      <c r="D137" s="187" t="s">
        <v>155</v>
      </c>
      <c r="E137" s="188" t="n">
        <f aca="false">C51</f>
        <v>169330</v>
      </c>
      <c r="F137" s="19"/>
      <c r="G137" s="176"/>
      <c r="H137" s="164"/>
    </row>
    <row r="138" customFormat="false" ht="13.2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3.2" hidden="false" customHeight="false" outlineLevel="0" collapsed="false">
      <c r="A139" s="186" t="s">
        <v>165</v>
      </c>
      <c r="B139" s="182"/>
      <c r="C139" s="173"/>
      <c r="D139" s="187" t="s">
        <v>157</v>
      </c>
      <c r="E139" s="180" t="n">
        <f aca="false">[2]Sheet1!$E$50</f>
        <v>0.1862</v>
      </c>
      <c r="F139" s="190" t="s">
        <v>36</v>
      </c>
      <c r="G139" s="176"/>
      <c r="H139" s="164"/>
    </row>
    <row r="140" customFormat="false" ht="13.2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3.2" hidden="false" customHeight="false" outlineLevel="0" collapsed="false">
      <c r="A141" s="186" t="s">
        <v>166</v>
      </c>
      <c r="B141" s="182"/>
      <c r="C141" s="173"/>
      <c r="D141" s="187" t="s">
        <v>155</v>
      </c>
      <c r="E141" s="192" t="n">
        <f aca="false">IF(E137&gt;0,E137*E139,0)</f>
        <v>31529.246</v>
      </c>
      <c r="F141" s="19"/>
      <c r="G141" s="176"/>
      <c r="H141" s="164"/>
    </row>
    <row r="142" customFormat="false" ht="13.2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3.2" hidden="false" customHeight="false" outlineLevel="0" collapsed="false">
      <c r="A143" s="186" t="s">
        <v>167</v>
      </c>
      <c r="B143" s="182"/>
      <c r="C143" s="173"/>
      <c r="D143" s="187" t="s">
        <v>168</v>
      </c>
      <c r="E143" s="193" t="n">
        <f aca="false">TAXREC!E145</f>
        <v>0</v>
      </c>
      <c r="F143" s="19"/>
      <c r="G143" s="176"/>
      <c r="H143" s="164"/>
    </row>
    <row r="144" customFormat="false" ht="13.2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3.2" hidden="false" customHeight="false" outlineLevel="0" collapsed="false">
      <c r="A145" s="186" t="s">
        <v>169</v>
      </c>
      <c r="B145" s="182"/>
      <c r="C145" s="173"/>
      <c r="D145" s="187" t="s">
        <v>155</v>
      </c>
      <c r="E145" s="188" t="n">
        <f aca="false">E141-E143</f>
        <v>31529.246</v>
      </c>
      <c r="F145" s="19"/>
      <c r="G145" s="176"/>
      <c r="H145" s="164"/>
    </row>
    <row r="146" customFormat="false" ht="13.2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6.4" hidden="false" customHeight="false" outlineLevel="0" collapsed="false">
      <c r="A147" s="186" t="s">
        <v>170</v>
      </c>
      <c r="B147" s="182"/>
      <c r="C147" s="173"/>
      <c r="D147" s="187" t="s">
        <v>168</v>
      </c>
      <c r="E147" s="188" t="n">
        <f aca="false">C61</f>
        <v>31529.246</v>
      </c>
      <c r="F147" s="19"/>
      <c r="G147" s="176"/>
      <c r="H147" s="164"/>
    </row>
    <row r="148" customFormat="false" ht="13.2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3.2" hidden="false" customHeight="false" outlineLevel="0" collapsed="false">
      <c r="A149" s="186" t="s">
        <v>171</v>
      </c>
      <c r="B149" s="182"/>
      <c r="C149" s="173"/>
      <c r="D149" s="187" t="s">
        <v>155</v>
      </c>
      <c r="E149" s="188" t="n">
        <f aca="false">E145-E147</f>
        <v>0</v>
      </c>
      <c r="F149" s="19"/>
      <c r="G149" s="176"/>
      <c r="H149" s="164"/>
    </row>
    <row r="150" customFormat="false" ht="13.2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3.2" hidden="false" customHeight="false" outlineLevel="0" collapsed="false">
      <c r="A151" s="194" t="s">
        <v>172</v>
      </c>
      <c r="B151" s="182"/>
      <c r="C151" s="173"/>
      <c r="D151" s="187"/>
      <c r="E151" s="195"/>
      <c r="F151" s="19"/>
      <c r="G151" s="176"/>
      <c r="H151" s="164"/>
    </row>
    <row r="152" customFormat="false" ht="13.2" hidden="false" customHeight="false" outlineLevel="0" collapsed="false">
      <c r="A152" s="186" t="s">
        <v>121</v>
      </c>
      <c r="B152" s="182"/>
      <c r="C152" s="173"/>
      <c r="D152" s="187" t="s">
        <v>155</v>
      </c>
      <c r="E152" s="188" t="n">
        <f aca="false">C67</f>
        <v>2637626</v>
      </c>
      <c r="F152" s="19"/>
      <c r="G152" s="176"/>
      <c r="H152" s="164"/>
    </row>
    <row r="153" customFormat="false" ht="13.2" hidden="false" customHeight="false" outlineLevel="0" collapsed="false">
      <c r="A153" s="186" t="s">
        <v>173</v>
      </c>
      <c r="B153" s="182"/>
      <c r="C153" s="173"/>
      <c r="D153" s="187" t="s">
        <v>168</v>
      </c>
      <c r="E153" s="196" t="n">
        <f aca="false">IF(E152&gt;0,'Tax Rates'!C39,0)</f>
        <v>5000000</v>
      </c>
      <c r="F153" s="19"/>
      <c r="G153" s="176"/>
      <c r="H153" s="164"/>
    </row>
    <row r="154" customFormat="false" ht="13.2" hidden="false" customHeight="false" outlineLevel="0" collapsed="false">
      <c r="A154" s="186" t="s">
        <v>174</v>
      </c>
      <c r="B154" s="182"/>
      <c r="C154" s="173"/>
      <c r="D154" s="187" t="s">
        <v>155</v>
      </c>
      <c r="E154" s="188" t="n">
        <f aca="false">E152-E153</f>
        <v>-2362374</v>
      </c>
      <c r="F154" s="19"/>
      <c r="G154" s="176"/>
      <c r="H154" s="164"/>
    </row>
    <row r="155" customFormat="false" ht="13.2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3.2" hidden="false" customHeight="false" outlineLevel="0" collapsed="false">
      <c r="A156" s="186" t="s">
        <v>175</v>
      </c>
      <c r="B156" s="182"/>
      <c r="C156" s="173"/>
      <c r="D156" s="187" t="s">
        <v>157</v>
      </c>
      <c r="E156" s="197" t="n">
        <f aca="false">'Tax Rates'!C54</f>
        <v>0.003</v>
      </c>
      <c r="F156" s="19"/>
      <c r="G156" s="176"/>
      <c r="H156" s="164"/>
    </row>
    <row r="157" customFormat="false" ht="13.2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3.2" hidden="false" customHeight="false" outlineLevel="0" collapsed="false">
      <c r="A158" s="186" t="s">
        <v>176</v>
      </c>
      <c r="B158" s="182"/>
      <c r="C158" s="173"/>
      <c r="D158" s="187" t="s">
        <v>155</v>
      </c>
      <c r="E158" s="188" t="n">
        <f aca="false">IF(E154&gt;0,E154*E156*B9/B10,0)</f>
        <v>0</v>
      </c>
      <c r="F158" s="19"/>
      <c r="G158" s="176"/>
      <c r="H158" s="164"/>
    </row>
    <row r="159" customFormat="false" ht="26.4" hidden="false" customHeight="false" outlineLevel="0" collapsed="false">
      <c r="A159" s="186" t="s">
        <v>177</v>
      </c>
      <c r="B159" s="182"/>
      <c r="C159" s="173"/>
      <c r="D159" s="187" t="s">
        <v>168</v>
      </c>
      <c r="E159" s="196" t="n">
        <f aca="false">C73</f>
        <v>0</v>
      </c>
      <c r="F159" s="19"/>
      <c r="G159" s="176"/>
      <c r="H159" s="164"/>
    </row>
    <row r="160" customFormat="false" ht="12.75" hidden="false" customHeight="true" outlineLevel="0" collapsed="false">
      <c r="A160" s="198" t="s">
        <v>178</v>
      </c>
      <c r="B160" s="182"/>
      <c r="C160" s="173"/>
      <c r="D160" s="187" t="s">
        <v>155</v>
      </c>
      <c r="E160" s="199" t="n">
        <f aca="false">E158-E159</f>
        <v>0</v>
      </c>
      <c r="F160" s="19"/>
      <c r="G160" s="176"/>
      <c r="H160" s="164"/>
    </row>
    <row r="161" customFormat="false" ht="13.2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3.2" hidden="false" customHeight="false" outlineLevel="0" collapsed="false">
      <c r="A162" s="194" t="s">
        <v>179</v>
      </c>
      <c r="B162" s="182"/>
      <c r="C162" s="173"/>
      <c r="D162" s="187"/>
      <c r="E162" s="193"/>
      <c r="F162" s="19"/>
      <c r="G162" s="176"/>
      <c r="H162" s="164"/>
    </row>
    <row r="163" customFormat="false" ht="13.2" hidden="false" customHeight="false" outlineLevel="0" collapsed="false">
      <c r="A163" s="186" t="s">
        <v>121</v>
      </c>
      <c r="B163" s="182"/>
      <c r="C163" s="173"/>
      <c r="D163" s="187"/>
      <c r="E163" s="188" t="n">
        <f aca="false">C76</f>
        <v>2637626</v>
      </c>
      <c r="F163" s="19"/>
      <c r="G163" s="176"/>
      <c r="H163" s="164"/>
    </row>
    <row r="164" customFormat="false" ht="13.2" hidden="false" customHeight="false" outlineLevel="0" collapsed="false">
      <c r="A164" s="186" t="s">
        <v>180</v>
      </c>
      <c r="B164" s="182"/>
      <c r="C164" s="173"/>
      <c r="D164" s="187" t="s">
        <v>168</v>
      </c>
      <c r="E164" s="196" t="n">
        <f aca="false">IF(E163&gt;0,'Tax Rates'!C40,0)</f>
        <v>10000000</v>
      </c>
      <c r="F164" s="19"/>
      <c r="G164" s="176"/>
      <c r="H164" s="164"/>
    </row>
    <row r="165" customFormat="false" ht="13.2" hidden="false" customHeight="false" outlineLevel="0" collapsed="false">
      <c r="A165" s="186" t="s">
        <v>181</v>
      </c>
      <c r="B165" s="182"/>
      <c r="C165" s="173"/>
      <c r="D165" s="187" t="s">
        <v>155</v>
      </c>
      <c r="E165" s="188" t="n">
        <f aca="false">E163-E164</f>
        <v>-7362374</v>
      </c>
      <c r="F165" s="19"/>
      <c r="G165" s="176"/>
      <c r="H165" s="164"/>
    </row>
    <row r="166" customFormat="false" ht="13.2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3.2" hidden="false" customHeight="false" outlineLevel="0" collapsed="false">
      <c r="A167" s="186" t="s">
        <v>182</v>
      </c>
      <c r="B167" s="182"/>
      <c r="C167" s="173"/>
      <c r="D167" s="187"/>
      <c r="E167" s="197" t="n">
        <f aca="false">'Tax Rates'!C55</f>
        <v>0.00225</v>
      </c>
      <c r="F167" s="19"/>
      <c r="G167" s="176"/>
      <c r="H167" s="164"/>
    </row>
    <row r="168" customFormat="false" ht="13.2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3.2" hidden="false" customHeight="false" outlineLevel="0" collapsed="false">
      <c r="A169" s="186" t="s">
        <v>183</v>
      </c>
      <c r="B169" s="182"/>
      <c r="C169" s="173"/>
      <c r="D169" s="187"/>
      <c r="E169" s="188" t="n">
        <f aca="false">IF(E165&gt;0,E165*E167*B9/B10,0)</f>
        <v>0</v>
      </c>
      <c r="F169" s="19"/>
      <c r="G169" s="176"/>
      <c r="H169" s="164"/>
    </row>
    <row r="170" customFormat="false" ht="13.2" hidden="false" customHeight="false" outlineLevel="0" collapsed="false">
      <c r="A170" s="186" t="s">
        <v>184</v>
      </c>
      <c r="B170" s="182"/>
      <c r="C170" s="173"/>
      <c r="D170" s="187" t="s">
        <v>168</v>
      </c>
      <c r="E170" s="200" t="n">
        <f aca="false">IF(E165&gt;0,IF(E145&gt;0,E137*'Tax Rates'!C56,0),0)</f>
        <v>0</v>
      </c>
      <c r="F170" s="19"/>
      <c r="G170" s="176"/>
      <c r="H170" s="164"/>
    </row>
    <row r="171" customFormat="false" ht="13.2" hidden="false" customHeight="false" outlineLevel="0" collapsed="false">
      <c r="A171" s="186" t="s">
        <v>185</v>
      </c>
      <c r="B171" s="182"/>
      <c r="C171" s="173"/>
      <c r="D171" s="187" t="s">
        <v>155</v>
      </c>
      <c r="E171" s="188" t="n">
        <f aca="false">+E169-E170</f>
        <v>0</v>
      </c>
      <c r="F171" s="19"/>
      <c r="G171" s="176"/>
      <c r="H171" s="164"/>
    </row>
    <row r="172" customFormat="false" ht="13.2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3.2" hidden="false" customHeight="false" outlineLevel="0" collapsed="false">
      <c r="A173" s="202" t="s">
        <v>186</v>
      </c>
      <c r="B173" s="182"/>
      <c r="C173" s="173"/>
      <c r="D173" s="187" t="s">
        <v>168</v>
      </c>
      <c r="E173" s="196" t="n">
        <f aca="false">C85</f>
        <v>0</v>
      </c>
      <c r="F173" s="19"/>
      <c r="G173" s="176"/>
      <c r="H173" s="164"/>
    </row>
    <row r="174" customFormat="false" ht="13.2" hidden="false" customHeight="false" outlineLevel="0" collapsed="false">
      <c r="A174" s="108" t="s">
        <v>187</v>
      </c>
      <c r="B174" s="182"/>
      <c r="C174" s="173"/>
      <c r="D174" s="187" t="s">
        <v>155</v>
      </c>
      <c r="E174" s="199" t="n">
        <f aca="false">E171-E173</f>
        <v>0</v>
      </c>
      <c r="F174" s="19"/>
      <c r="G174" s="176"/>
      <c r="H174" s="164"/>
    </row>
    <row r="175" customFormat="false" ht="13.2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3.2" hidden="false" customHeight="false" outlineLevel="0" collapsed="false">
      <c r="A176" s="108" t="s">
        <v>188</v>
      </c>
      <c r="B176" s="182"/>
      <c r="C176" s="173"/>
      <c r="D176" s="187"/>
      <c r="E176" s="203" t="n">
        <f aca="false">E139</f>
        <v>0.1862</v>
      </c>
      <c r="F176" s="135"/>
      <c r="G176" s="176"/>
      <c r="H176" s="164"/>
    </row>
    <row r="177" customFormat="false" ht="13.2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3.2" hidden="false" customHeight="false" outlineLevel="0" collapsed="false">
      <c r="A178" s="181" t="s">
        <v>189</v>
      </c>
      <c r="B178" s="182"/>
      <c r="C178" s="173"/>
      <c r="D178" s="187" t="s">
        <v>190</v>
      </c>
      <c r="E178" s="188" t="n">
        <f aca="false">E149/(1-E176)</f>
        <v>0</v>
      </c>
      <c r="F178" s="19"/>
      <c r="G178" s="176"/>
      <c r="H178" s="164"/>
    </row>
    <row r="179" customFormat="false" ht="13.2" hidden="false" customHeight="false" outlineLevel="0" collapsed="false">
      <c r="A179" s="181" t="s">
        <v>191</v>
      </c>
      <c r="B179" s="182"/>
      <c r="C179" s="173"/>
      <c r="D179" s="187" t="s">
        <v>190</v>
      </c>
      <c r="E179" s="188" t="n">
        <f aca="false">IF(E165&gt;0,E174/(1-E176),-C92)</f>
        <v>-0</v>
      </c>
      <c r="F179" s="19"/>
      <c r="G179" s="176"/>
      <c r="H179" s="164"/>
    </row>
    <row r="180" customFormat="false" ht="13.2" hidden="false" customHeight="false" outlineLevel="0" collapsed="false">
      <c r="A180" s="181" t="s">
        <v>172</v>
      </c>
      <c r="B180" s="182"/>
      <c r="C180" s="173"/>
      <c r="D180" s="187" t="s">
        <v>190</v>
      </c>
      <c r="E180" s="188" t="n">
        <f aca="false">E160</f>
        <v>0</v>
      </c>
      <c r="F180" s="19"/>
      <c r="G180" s="176"/>
      <c r="H180" s="164"/>
    </row>
    <row r="181" customFormat="false" ht="13.2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3.2" hidden="false" customHeight="false" outlineLevel="0" collapsed="false">
      <c r="A182" s="181" t="s">
        <v>192</v>
      </c>
      <c r="B182" s="182"/>
      <c r="C182" s="173"/>
      <c r="D182" s="187" t="s">
        <v>155</v>
      </c>
      <c r="E182" s="204" t="n">
        <f aca="false">SUM(E178:E180)</f>
        <v>0</v>
      </c>
      <c r="F182" s="19"/>
      <c r="G182" s="176"/>
      <c r="H182" s="164"/>
    </row>
    <row r="183" customFormat="false" ht="13.2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3.2" hidden="false" customHeight="false" outlineLevel="0" collapsed="false">
      <c r="A184" s="181" t="s">
        <v>193</v>
      </c>
      <c r="B184" s="182"/>
      <c r="C184" s="173"/>
      <c r="D184" s="187" t="s">
        <v>190</v>
      </c>
      <c r="E184" s="205" t="n">
        <f aca="false">E133</f>
        <v>0</v>
      </c>
      <c r="F184" s="19" t="s">
        <v>36</v>
      </c>
      <c r="G184" s="176"/>
      <c r="H184" s="164"/>
    </row>
    <row r="185" customFormat="false" ht="13.2" hidden="false" customHeight="false" outlineLevel="0" collapsed="false">
      <c r="A185" s="181"/>
      <c r="B185" s="182"/>
      <c r="C185" s="173"/>
      <c r="D185" s="187"/>
      <c r="E185" s="206"/>
      <c r="F185" s="19"/>
      <c r="G185" s="176"/>
      <c r="H185" s="164"/>
    </row>
    <row r="186" customFormat="false" ht="13.8" hidden="false" customHeight="false" outlineLevel="0" collapsed="false">
      <c r="A186" s="207" t="s">
        <v>194</v>
      </c>
      <c r="B186" s="182"/>
      <c r="C186" s="173"/>
      <c r="D186" s="187" t="s">
        <v>155</v>
      </c>
      <c r="E186" s="205" t="n">
        <f aca="false">E182+E184</f>
        <v>0</v>
      </c>
      <c r="F186" s="19"/>
      <c r="G186" s="176"/>
      <c r="H186" s="164"/>
    </row>
    <row r="187" customFormat="false" ht="13.2" hidden="false" customHeight="false" outlineLevel="0" collapsed="false">
      <c r="A187" s="208" t="s">
        <v>195</v>
      </c>
      <c r="B187" s="119"/>
      <c r="C187" s="173"/>
      <c r="D187" s="187"/>
      <c r="E187" s="209"/>
      <c r="F187" s="19"/>
      <c r="G187" s="176"/>
      <c r="H187" s="164"/>
    </row>
    <row r="188" customFormat="false" ht="13.2" hidden="false" customHeight="false" outlineLevel="0" collapsed="false">
      <c r="A188" s="208"/>
      <c r="B188" s="119"/>
      <c r="C188" s="173"/>
      <c r="D188" s="187"/>
      <c r="E188" s="210"/>
      <c r="F188" s="19"/>
      <c r="G188" s="176"/>
      <c r="H188" s="164"/>
    </row>
    <row r="189" customFormat="false" ht="13.8" hidden="false" customHeight="false" outlineLevel="0" collapsed="false">
      <c r="A189" s="95"/>
      <c r="B189" s="119"/>
      <c r="C189" s="173"/>
      <c r="D189" s="187"/>
      <c r="E189" s="210"/>
      <c r="F189" s="19"/>
      <c r="G189" s="176"/>
      <c r="H189" s="164"/>
    </row>
    <row r="190" customFormat="false" ht="13.8" hidden="false" customHeight="false" outlineLevel="0" collapsed="false">
      <c r="A190" s="211"/>
      <c r="B190" s="212"/>
      <c r="C190" s="213"/>
      <c r="D190" s="214"/>
      <c r="E190" s="215"/>
      <c r="F190" s="13"/>
      <c r="G190" s="169"/>
      <c r="H190" s="216"/>
    </row>
    <row r="191" customFormat="false" ht="13.2" hidden="false" customHeight="false" outlineLevel="0" collapsed="false">
      <c r="A191" s="181" t="s">
        <v>196</v>
      </c>
      <c r="B191" s="119"/>
      <c r="C191" s="133"/>
      <c r="D191" s="187"/>
      <c r="E191" s="209"/>
      <c r="F191" s="16"/>
      <c r="G191" s="89"/>
      <c r="H191" s="164"/>
    </row>
    <row r="192" customFormat="false" ht="13.2" hidden="false" customHeight="false" outlineLevel="0" collapsed="false">
      <c r="A192" s="103" t="s">
        <v>197</v>
      </c>
      <c r="B192" s="89"/>
      <c r="C192" s="80"/>
      <c r="D192" s="187"/>
      <c r="E192" s="210"/>
      <c r="F192" s="16"/>
      <c r="G192" s="89"/>
      <c r="H192" s="164"/>
    </row>
    <row r="193" customFormat="false" ht="13.2" hidden="false" customHeight="false" outlineLevel="0" collapsed="false">
      <c r="A193" s="103"/>
      <c r="B193" s="89"/>
      <c r="C193" s="80"/>
      <c r="D193" s="187"/>
      <c r="E193" s="210"/>
      <c r="F193" s="16"/>
      <c r="G193" s="89"/>
      <c r="H193" s="164"/>
    </row>
    <row r="194" customFormat="false" ht="13.2" hidden="false" customHeight="false" outlineLevel="0" collapsed="false">
      <c r="A194" s="108" t="s">
        <v>198</v>
      </c>
      <c r="B194" s="119"/>
      <c r="C194" s="173"/>
      <c r="D194" s="217"/>
      <c r="E194" s="192" t="n">
        <f aca="false">REGINFO!D62</f>
        <v>95613.9425</v>
      </c>
      <c r="F194" s="16"/>
      <c r="G194" s="89"/>
      <c r="H194" s="164"/>
    </row>
    <row r="195" customFormat="false" ht="13.2" hidden="false" customHeight="false" outlineLevel="0" collapsed="false">
      <c r="A195" s="108" t="s">
        <v>199</v>
      </c>
      <c r="B195" s="119"/>
      <c r="C195" s="173"/>
      <c r="D195" s="217"/>
      <c r="E195" s="192" t="n">
        <f aca="false">C37</f>
        <v>95614</v>
      </c>
      <c r="F195" s="16"/>
      <c r="G195" s="89"/>
      <c r="H195" s="164"/>
    </row>
    <row r="196" customFormat="false" ht="13.2" hidden="false" customHeight="false" outlineLevel="0" collapsed="false">
      <c r="A196" s="108"/>
      <c r="B196" s="119"/>
      <c r="C196" s="173"/>
      <c r="D196" s="217"/>
      <c r="E196" s="218"/>
      <c r="F196" s="16"/>
      <c r="G196" s="89"/>
      <c r="H196" s="164"/>
    </row>
    <row r="197" customFormat="false" ht="13.2" hidden="false" customHeight="false" outlineLevel="0" collapsed="false">
      <c r="A197" s="108" t="s">
        <v>200</v>
      </c>
      <c r="B197" s="119"/>
      <c r="C197" s="173"/>
      <c r="D197" s="217"/>
      <c r="E197" s="192" t="n">
        <f aca="false">E194-E195</f>
        <v>-0.0575000000098953</v>
      </c>
      <c r="F197" s="16"/>
      <c r="G197" s="89"/>
      <c r="H197" s="164"/>
    </row>
    <row r="198" customFormat="false" ht="13.2" hidden="false" customHeight="false" outlineLevel="0" collapsed="false">
      <c r="A198" s="108" t="s">
        <v>201</v>
      </c>
      <c r="B198" s="119"/>
      <c r="C198" s="173"/>
      <c r="D198" s="217"/>
      <c r="E198" s="210"/>
      <c r="F198" s="16"/>
      <c r="G198" s="89"/>
      <c r="H198" s="164"/>
    </row>
    <row r="199" customFormat="false" ht="13.2" hidden="false" customHeight="false" outlineLevel="0" collapsed="false">
      <c r="A199" s="108"/>
      <c r="B199" s="119"/>
      <c r="C199" s="173"/>
      <c r="D199" s="217"/>
      <c r="E199" s="210"/>
      <c r="F199" s="16"/>
      <c r="G199" s="89"/>
      <c r="H199" s="164"/>
    </row>
    <row r="200" customFormat="false" ht="13.2" hidden="false" customHeight="false" outlineLevel="0" collapsed="false">
      <c r="A200" s="181" t="s">
        <v>202</v>
      </c>
      <c r="B200" s="119"/>
      <c r="C200" s="173"/>
      <c r="D200" s="217"/>
      <c r="E200" s="210"/>
      <c r="F200" s="16"/>
      <c r="G200" s="219"/>
      <c r="H200" s="164"/>
    </row>
    <row r="201" customFormat="false" ht="13.2" hidden="false" customHeight="false" outlineLevel="0" collapsed="false">
      <c r="A201" s="220" t="s">
        <v>203</v>
      </c>
      <c r="B201" s="119"/>
      <c r="C201" s="173"/>
      <c r="D201" s="217"/>
      <c r="E201" s="210"/>
      <c r="F201" s="16"/>
      <c r="G201" s="219"/>
      <c r="H201" s="164"/>
    </row>
    <row r="202" customFormat="false" ht="13.2" hidden="false" customHeight="false" outlineLevel="0" collapsed="false">
      <c r="A202" s="108" t="s">
        <v>204</v>
      </c>
      <c r="B202" s="119"/>
      <c r="C202" s="173"/>
      <c r="D202" s="217"/>
      <c r="E202" s="192" t="n">
        <f aca="false">G37+G42</f>
        <v>0</v>
      </c>
      <c r="F202" s="16"/>
      <c r="G202" s="219"/>
      <c r="H202" s="164"/>
    </row>
    <row r="203" customFormat="false" ht="13.2" hidden="false" customHeight="false" outlineLevel="0" collapsed="false">
      <c r="A203" s="108" t="s">
        <v>205</v>
      </c>
      <c r="B203" s="119"/>
      <c r="C203" s="173"/>
      <c r="D203" s="217"/>
      <c r="E203" s="192" t="n">
        <f aca="false">REGINFO!D62</f>
        <v>95613.9425</v>
      </c>
      <c r="F203" s="16"/>
      <c r="G203" s="89"/>
      <c r="H203" s="164"/>
    </row>
    <row r="204" customFormat="false" ht="13.2" hidden="false" customHeight="false" outlineLevel="0" collapsed="false">
      <c r="A204" s="108"/>
      <c r="B204" s="119"/>
      <c r="C204" s="173"/>
      <c r="D204" s="217"/>
      <c r="E204" s="218"/>
      <c r="F204" s="16"/>
      <c r="G204" s="89"/>
      <c r="H204" s="164"/>
    </row>
    <row r="205" customFormat="false" ht="13.2" hidden="false" customHeight="false" outlineLevel="0" collapsed="false">
      <c r="A205" s="108" t="s">
        <v>206</v>
      </c>
      <c r="B205" s="119"/>
      <c r="C205" s="173"/>
      <c r="D205" s="217"/>
      <c r="E205" s="192" t="n">
        <f aca="false">IF((E202-E203)&gt;0,E202-E203,0)</f>
        <v>0</v>
      </c>
      <c r="F205" s="16"/>
      <c r="G205" s="89"/>
      <c r="H205" s="164"/>
    </row>
    <row r="206" customFormat="false" ht="13.2" hidden="false" customHeight="false" outlineLevel="0" collapsed="false">
      <c r="A206" s="108"/>
      <c r="B206" s="119"/>
      <c r="C206" s="173"/>
      <c r="D206" s="217"/>
      <c r="E206" s="218"/>
      <c r="F206" s="16"/>
      <c r="G206" s="89"/>
      <c r="H206" s="164"/>
    </row>
    <row r="207" customFormat="false" ht="13.2" hidden="false" customHeight="false" outlineLevel="0" collapsed="false">
      <c r="A207" s="181" t="s">
        <v>207</v>
      </c>
      <c r="B207" s="119"/>
      <c r="C207" s="173"/>
      <c r="D207" s="217"/>
      <c r="E207" s="221" t="n">
        <f aca="false">IF((E202-E203)&gt;0,E202-E203,0)</f>
        <v>0</v>
      </c>
      <c r="F207" s="16"/>
      <c r="G207" s="89"/>
      <c r="H207" s="164"/>
    </row>
    <row r="208" customFormat="false" ht="13.2" hidden="false" customHeight="false" outlineLevel="0" collapsed="false">
      <c r="A208" s="108"/>
      <c r="B208" s="119"/>
      <c r="C208" s="173"/>
      <c r="D208" s="217"/>
      <c r="E208" s="218"/>
      <c r="F208" s="16"/>
      <c r="G208" s="89"/>
      <c r="H208" s="164"/>
    </row>
    <row r="209" customFormat="false" ht="13.8" hidden="false" customHeight="false" outlineLevel="0" collapsed="false">
      <c r="A209" s="222" t="s">
        <v>208</v>
      </c>
      <c r="B209" s="223"/>
      <c r="C209" s="224"/>
      <c r="D209" s="225"/>
      <c r="E209" s="226" t="n">
        <f aca="false">+E197-E205</f>
        <v>-0.0575000000098953</v>
      </c>
      <c r="F209" s="227"/>
      <c r="G209" s="228"/>
      <c r="H209" s="229"/>
    </row>
    <row r="210" customFormat="false" ht="13.2" hidden="false" customHeight="false" outlineLevel="0" collapsed="false">
      <c r="A210" s="33"/>
      <c r="B210" s="2"/>
      <c r="C210" s="43"/>
      <c r="D210" s="230"/>
      <c r="E210" s="231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32"/>
    </row>
    <row r="213" customFormat="false" ht="13.2" hidden="false" customHeight="false" outlineLevel="0" collapsed="false">
      <c r="B213" s="2"/>
      <c r="C213" s="43"/>
      <c r="D213" s="230"/>
      <c r="E213" s="232"/>
    </row>
    <row r="214" customFormat="false" ht="13.2" hidden="false" customHeight="false" outlineLevel="0" collapsed="false">
      <c r="B214" s="2"/>
      <c r="C214" s="35"/>
      <c r="D214" s="233"/>
      <c r="E214" s="234"/>
    </row>
    <row r="215" customFormat="false" ht="13.2" hidden="false" customHeight="false" outlineLevel="0" collapsed="false">
      <c r="B215" s="2"/>
      <c r="C215" s="117"/>
      <c r="D215" s="233"/>
      <c r="E215" s="235"/>
    </row>
    <row r="216" customFormat="false" ht="13.2" hidden="false" customHeight="false" outlineLevel="0" collapsed="false">
      <c r="B216" s="2"/>
      <c r="C216" s="35"/>
      <c r="D216" s="233"/>
      <c r="E216" s="236"/>
    </row>
    <row r="217" customFormat="false" ht="13.2" hidden="false" customHeight="false" outlineLevel="0" collapsed="false">
      <c r="B217" s="2"/>
      <c r="C217" s="35"/>
      <c r="D217" s="233"/>
      <c r="E217" s="234"/>
    </row>
    <row r="218" customFormat="false" ht="13.2" hidden="false" customHeight="false" outlineLevel="0" collapsed="false">
      <c r="B218" s="2"/>
      <c r="C218" s="35"/>
      <c r="D218" s="233"/>
      <c r="E218" s="236"/>
    </row>
    <row r="219" customFormat="false" ht="13.2" hidden="false" customHeight="false" outlineLevel="0" collapsed="false">
      <c r="D219" s="233"/>
      <c r="E219" s="237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D221" s="233"/>
      <c r="E221" s="238"/>
    </row>
    <row r="222" customFormat="false" ht="13.2" hidden="false" customHeight="false" outlineLevel="0" collapsed="false">
      <c r="C222" s="0" t="s">
        <v>36</v>
      </c>
      <c r="D222" s="233"/>
      <c r="E222" s="238"/>
    </row>
    <row r="223" customFormat="false" ht="13.2" hidden="false" customHeight="false" outlineLevel="0" collapsed="false">
      <c r="C223" s="0" t="s">
        <v>36</v>
      </c>
      <c r="D223" s="233"/>
      <c r="E223" s="238"/>
    </row>
    <row r="224" customFormat="false" ht="13.2" hidden="false" customHeight="false" outlineLevel="0" collapsed="false">
      <c r="C224" s="0" t="s">
        <v>36</v>
      </c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  <row r="251" customFormat="false" ht="13.2" hidden="false" customHeight="false" outlineLevel="0" collapsed="false">
      <c r="D251" s="233"/>
      <c r="E251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9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8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West Perth Power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2</v>
      </c>
      <c r="C13" s="244" t="n">
        <f aca="false">0.0025*Ratebase*REGINFO!D33</f>
        <v>3297.0325</v>
      </c>
      <c r="D13" s="245" t="s">
        <v>223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5</v>
      </c>
      <c r="C14" s="2" t="s">
        <v>16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5</v>
      </c>
      <c r="C15" s="2" t="s">
        <v>19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6</v>
      </c>
      <c r="B16" s="18" t="s">
        <v>15</v>
      </c>
      <c r="C16" s="2" t="s">
        <v>19</v>
      </c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5</v>
      </c>
      <c r="C17" s="2"/>
      <c r="E17" s="247"/>
      <c r="F17" s="2"/>
    </row>
    <row r="18" customFormat="false" ht="13.2" hidden="false" customHeight="false" outlineLevel="0" collapsed="false">
      <c r="A18" s="248" t="s">
        <v>228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29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5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9" t="s">
        <v>230</v>
      </c>
      <c r="B22" s="250"/>
      <c r="C22" s="251"/>
      <c r="D22" s="252"/>
      <c r="E22" s="252"/>
      <c r="F22" s="158"/>
      <c r="G22" s="158"/>
      <c r="H22" s="117"/>
      <c r="I22" s="117"/>
    </row>
    <row r="23" customFormat="false" ht="13.2" hidden="false" customHeight="false" outlineLevel="0" collapsed="false">
      <c r="A23" s="253" t="s">
        <v>231</v>
      </c>
      <c r="B23" s="254"/>
      <c r="C23" s="255"/>
      <c r="D23" s="256"/>
      <c r="E23" s="252"/>
      <c r="F23" s="158"/>
      <c r="G23" s="158"/>
      <c r="H23" s="117"/>
      <c r="I23" s="117"/>
    </row>
    <row r="24" customFormat="false" ht="13.2" hidden="false" customHeight="false" outlineLevel="0" collapsed="false">
      <c r="A24" s="253" t="s">
        <v>232</v>
      </c>
      <c r="B24" s="254"/>
      <c r="C24" s="255"/>
      <c r="D24" s="256"/>
      <c r="E24" s="252"/>
      <c r="F24" s="158"/>
      <c r="G24" s="158"/>
      <c r="H24" s="117"/>
      <c r="I24" s="117"/>
    </row>
    <row r="25" customFormat="false" ht="13.2" hidden="false" customHeight="false" outlineLevel="0" collapsed="false">
      <c r="A25" s="253" t="s">
        <v>233</v>
      </c>
      <c r="B25" s="254"/>
      <c r="C25" s="255"/>
      <c r="D25" s="256"/>
      <c r="E25" s="252"/>
      <c r="F25" s="158"/>
      <c r="G25" s="158"/>
      <c r="H25" s="117"/>
      <c r="I25" s="117"/>
    </row>
    <row r="26" customFormat="false" ht="13.2" hidden="false" customHeight="false" outlineLevel="0" collapsed="false">
      <c r="A26" s="257"/>
      <c r="B26" s="250"/>
      <c r="C26" s="251"/>
      <c r="D26" s="252"/>
      <c r="E26" s="252"/>
      <c r="F26" s="158"/>
      <c r="G26" s="158"/>
      <c r="H26" s="117"/>
      <c r="I26" s="117"/>
    </row>
    <row r="27" customFormat="false" ht="13.2" hidden="false" customHeight="false" outlineLevel="0" collapsed="false">
      <c r="A27" s="253" t="s">
        <v>234</v>
      </c>
      <c r="B27" s="254"/>
      <c r="C27" s="255"/>
      <c r="D27" s="256"/>
      <c r="E27" s="252"/>
      <c r="F27" s="158"/>
      <c r="G27" s="158"/>
      <c r="H27" s="117"/>
      <c r="I27" s="117"/>
    </row>
    <row r="28" customFormat="false" ht="13.2" hidden="false" customHeight="false" outlineLevel="0" collapsed="false">
      <c r="A28" s="253" t="s">
        <v>235</v>
      </c>
      <c r="B28" s="254"/>
      <c r="C28" s="255"/>
      <c r="D28" s="256"/>
      <c r="E28" s="252"/>
      <c r="F28" s="158"/>
      <c r="G28" s="158"/>
      <c r="H28" s="117"/>
      <c r="I28" s="117"/>
    </row>
    <row r="29" customFormat="false" ht="13.2" hidden="false" customHeight="false" outlineLevel="0" collapsed="false">
      <c r="A29" s="258"/>
      <c r="B29" s="250"/>
      <c r="C29" s="251"/>
      <c r="D29" s="252"/>
      <c r="E29" s="252"/>
      <c r="F29" s="158"/>
      <c r="G29" s="158"/>
      <c r="H29" s="117"/>
      <c r="I29" s="117"/>
    </row>
    <row r="30" customFormat="false" ht="13.2" hidden="false" customHeight="false" outlineLevel="0" collapsed="false">
      <c r="A30" s="3" t="s">
        <v>236</v>
      </c>
      <c r="B30" s="250"/>
      <c r="C30" s="251"/>
      <c r="D30" s="252"/>
      <c r="E30" s="252"/>
      <c r="F30" s="158"/>
      <c r="G30" s="158"/>
      <c r="H30" s="117"/>
      <c r="I30" s="117"/>
    </row>
    <row r="31" customFormat="false" ht="13.2" hidden="false" customHeight="false" outlineLevel="0" collapsed="false">
      <c r="A31" s="259" t="s">
        <v>237</v>
      </c>
      <c r="B31" s="250" t="s">
        <v>190</v>
      </c>
      <c r="C31" s="260"/>
      <c r="D31" s="261"/>
      <c r="E31" s="262" t="n">
        <f aca="false">C31-D31</f>
        <v>0</v>
      </c>
      <c r="F31" s="158"/>
      <c r="G31" s="158"/>
      <c r="H31" s="117"/>
      <c r="I31" s="117"/>
    </row>
    <row r="32" customFormat="false" ht="13.2" hidden="false" customHeight="false" outlineLevel="0" collapsed="false">
      <c r="A32" s="239" t="s">
        <v>238</v>
      </c>
      <c r="B32" s="250" t="s">
        <v>190</v>
      </c>
      <c r="C32" s="260"/>
      <c r="D32" s="261"/>
      <c r="E32" s="262" t="n">
        <f aca="false">C32-D32</f>
        <v>0</v>
      </c>
      <c r="F32" s="158"/>
      <c r="G32" s="158"/>
      <c r="H32" s="117"/>
      <c r="I32" s="117"/>
    </row>
    <row r="33" customFormat="false" ht="13.2" hidden="false" customHeight="false" outlineLevel="0" collapsed="false">
      <c r="A33" s="239" t="s">
        <v>239</v>
      </c>
      <c r="B33" s="250" t="s">
        <v>190</v>
      </c>
      <c r="C33" s="260"/>
      <c r="D33" s="260"/>
      <c r="E33" s="262" t="n">
        <f aca="false">C33-D33</f>
        <v>0</v>
      </c>
      <c r="F33" s="158"/>
      <c r="G33" s="158"/>
      <c r="H33" s="117"/>
      <c r="I33" s="117"/>
    </row>
    <row r="34" customFormat="false" ht="13.2" hidden="false" customHeight="false" outlineLevel="0" collapsed="false">
      <c r="A34" s="239" t="s">
        <v>240</v>
      </c>
      <c r="B34" s="250" t="s">
        <v>190</v>
      </c>
      <c r="C34" s="261"/>
      <c r="D34" s="261"/>
      <c r="E34" s="262" t="n">
        <f aca="false">C34-D34</f>
        <v>0</v>
      </c>
      <c r="F34" s="158"/>
      <c r="G34" s="158"/>
      <c r="H34" s="117"/>
      <c r="I34" s="117"/>
    </row>
    <row r="35" customFormat="false" ht="13.8" hidden="false" customHeight="false" outlineLevel="0" collapsed="false">
      <c r="A35" s="263"/>
      <c r="B35" s="250" t="s">
        <v>190</v>
      </c>
      <c r="C35" s="261"/>
      <c r="D35" s="261"/>
      <c r="E35" s="262" t="n">
        <f aca="false">C35-D35</f>
        <v>0</v>
      </c>
      <c r="F35" s="158"/>
      <c r="G35" s="158"/>
      <c r="H35" s="117"/>
      <c r="I35" s="117"/>
    </row>
    <row r="36" customFormat="false" ht="13.2" hidden="false" customHeight="false" outlineLevel="0" collapsed="false">
      <c r="A36" s="264" t="s">
        <v>241</v>
      </c>
      <c r="B36" s="250"/>
      <c r="C36" s="265"/>
      <c r="D36" s="265"/>
      <c r="E36" s="266"/>
      <c r="F36" s="158"/>
      <c r="G36" s="158"/>
      <c r="H36" s="117"/>
      <c r="I36" s="117"/>
    </row>
    <row r="37" customFormat="false" ht="13.2" hidden="false" customHeight="false" outlineLevel="0" collapsed="false">
      <c r="A37" s="26"/>
      <c r="B37" s="250"/>
      <c r="C37" s="265"/>
      <c r="D37" s="265"/>
      <c r="E37" s="267"/>
      <c r="F37" s="158"/>
      <c r="G37" s="158"/>
      <c r="H37" s="117"/>
      <c r="I37" s="117"/>
    </row>
    <row r="38" customFormat="false" ht="13.2" hidden="false" customHeight="false" outlineLevel="0" collapsed="false">
      <c r="A38" s="3" t="s">
        <v>242</v>
      </c>
      <c r="B38" s="250"/>
      <c r="C38" s="265"/>
      <c r="D38" s="265"/>
      <c r="E38" s="267"/>
      <c r="F38" s="158"/>
      <c r="G38" s="158"/>
      <c r="H38" s="117"/>
      <c r="I38" s="117"/>
    </row>
    <row r="39" customFormat="false" ht="13.2" hidden="false" customHeight="false" outlineLevel="0" collapsed="false">
      <c r="A39" s="268" t="s">
        <v>243</v>
      </c>
      <c r="B39" s="250" t="s">
        <v>168</v>
      </c>
      <c r="C39" s="260"/>
      <c r="D39" s="261"/>
      <c r="E39" s="262" t="n">
        <f aca="false">C39-D39</f>
        <v>0</v>
      </c>
      <c r="F39" s="158"/>
      <c r="G39" s="158"/>
      <c r="H39" s="117"/>
      <c r="I39" s="117"/>
    </row>
    <row r="40" customFormat="false" ht="13.2" hidden="false" customHeight="false" outlineLevel="0" collapsed="false">
      <c r="A40" s="268" t="s">
        <v>244</v>
      </c>
      <c r="B40" s="250" t="s">
        <v>168</v>
      </c>
      <c r="C40" s="260"/>
      <c r="D40" s="261"/>
      <c r="E40" s="262" t="n">
        <f aca="false">C40-D40</f>
        <v>0</v>
      </c>
      <c r="F40" s="158"/>
      <c r="G40" s="269"/>
      <c r="H40" s="117"/>
      <c r="I40" s="117"/>
    </row>
    <row r="41" customFormat="false" ht="13.2" hidden="false" customHeight="false" outlineLevel="0" collapsed="false">
      <c r="A41" s="239" t="s">
        <v>245</v>
      </c>
      <c r="B41" s="250" t="s">
        <v>168</v>
      </c>
      <c r="C41" s="261"/>
      <c r="D41" s="261"/>
      <c r="E41" s="262" t="n">
        <f aca="false">C41-D41</f>
        <v>0</v>
      </c>
      <c r="F41" s="158"/>
      <c r="G41" s="158"/>
      <c r="H41" s="117"/>
      <c r="I41" s="117"/>
    </row>
    <row r="42" customFormat="false" ht="13.2" hidden="false" customHeight="false" outlineLevel="0" collapsed="false">
      <c r="A42" s="239" t="s">
        <v>246</v>
      </c>
      <c r="B42" s="250" t="s">
        <v>168</v>
      </c>
      <c r="C42" s="261"/>
      <c r="D42" s="261"/>
      <c r="E42" s="262" t="n">
        <f aca="false">C42-D42</f>
        <v>0</v>
      </c>
      <c r="F42" s="158"/>
      <c r="G42" s="158"/>
      <c r="H42" s="117"/>
      <c r="I42" s="117"/>
    </row>
    <row r="43" customFormat="false" ht="13.2" hidden="false" customHeight="false" outlineLevel="0" collapsed="false">
      <c r="A43" s="239" t="s">
        <v>247</v>
      </c>
      <c r="B43" s="250" t="s">
        <v>168</v>
      </c>
      <c r="C43" s="260"/>
      <c r="D43" s="260"/>
      <c r="E43" s="262" t="n">
        <f aca="false">C43-D43</f>
        <v>0</v>
      </c>
      <c r="F43" s="158"/>
      <c r="G43" s="158"/>
      <c r="H43" s="117"/>
      <c r="I43" s="117"/>
    </row>
    <row r="44" customFormat="false" ht="13.2" hidden="false" customHeight="false" outlineLevel="0" collapsed="false">
      <c r="A44" s="239" t="s">
        <v>248</v>
      </c>
      <c r="B44" s="250" t="s">
        <v>168</v>
      </c>
      <c r="C44" s="260"/>
      <c r="D44" s="261"/>
      <c r="E44" s="262" t="n">
        <f aca="false">C44-D44</f>
        <v>0</v>
      </c>
      <c r="F44" s="158"/>
      <c r="G44" s="158"/>
      <c r="H44" s="117"/>
      <c r="I44" s="117"/>
    </row>
    <row r="45" customFormat="false" ht="13.2" hidden="false" customHeight="false" outlineLevel="0" collapsed="false">
      <c r="A45" s="239" t="s">
        <v>249</v>
      </c>
      <c r="B45" s="250" t="s">
        <v>168</v>
      </c>
      <c r="C45" s="260"/>
      <c r="D45" s="261"/>
      <c r="E45" s="262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3.2" hidden="false" customHeight="false" outlineLevel="0" collapsed="false">
      <c r="A46" s="239" t="s">
        <v>250</v>
      </c>
      <c r="B46" s="250" t="s">
        <v>168</v>
      </c>
      <c r="C46" s="260"/>
      <c r="D46" s="261"/>
      <c r="E46" s="262" t="n">
        <f aca="false">C46-D46</f>
        <v>0</v>
      </c>
      <c r="F46" s="158"/>
      <c r="G46" s="270"/>
      <c r="H46" s="57"/>
      <c r="I46" s="57"/>
      <c r="J46" s="54"/>
      <c r="K46" s="54"/>
    </row>
    <row r="47" customFormat="false" ht="13.2" hidden="false" customHeight="false" outlineLevel="0" collapsed="false">
      <c r="A47" s="271" t="s">
        <v>251</v>
      </c>
      <c r="B47" s="250" t="s">
        <v>168</v>
      </c>
      <c r="C47" s="261"/>
      <c r="D47" s="261"/>
      <c r="E47" s="262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8" hidden="false" customHeight="false" outlineLevel="0" collapsed="false">
      <c r="A48" s="271" t="s">
        <v>252</v>
      </c>
      <c r="B48" s="250" t="s">
        <v>168</v>
      </c>
      <c r="C48" s="261"/>
      <c r="D48" s="261"/>
      <c r="E48" s="262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3.2" hidden="false" customHeight="false" outlineLevel="0" collapsed="false">
      <c r="A49" s="264"/>
      <c r="B49" s="250"/>
      <c r="C49" s="265"/>
      <c r="D49" s="272"/>
      <c r="E49" s="273"/>
      <c r="F49" s="158"/>
      <c r="G49" s="158"/>
      <c r="H49" s="117"/>
      <c r="I49" s="117"/>
    </row>
    <row r="50" customFormat="false" ht="13.2" hidden="false" customHeight="false" outlineLevel="0" collapsed="false">
      <c r="A50" s="3" t="s">
        <v>253</v>
      </c>
      <c r="B50" s="250" t="s">
        <v>155</v>
      </c>
      <c r="C50" s="274" t="n">
        <f aca="false">SUM(C31:C36)-SUM(C39:C49)</f>
        <v>0</v>
      </c>
      <c r="D50" s="274" t="n">
        <f aca="false">SUM(D31:D36)-SUM(D39:D49)</f>
        <v>0</v>
      </c>
      <c r="E50" s="274" t="n">
        <f aca="false">SUM(E31:E35)-SUM(E39:E48)</f>
        <v>0</v>
      </c>
      <c r="F50" s="158"/>
      <c r="G50" s="158"/>
      <c r="H50" s="117"/>
      <c r="I50" s="117"/>
    </row>
    <row r="51" customFormat="false" ht="13.2" hidden="false" customHeight="false" outlineLevel="0" collapsed="false">
      <c r="A51" s="239" t="s">
        <v>254</v>
      </c>
      <c r="B51" s="250" t="s">
        <v>168</v>
      </c>
      <c r="C51" s="260"/>
      <c r="D51" s="261"/>
      <c r="E51" s="275" t="n">
        <f aca="false">+C51-D51</f>
        <v>0</v>
      </c>
      <c r="F51" s="158"/>
      <c r="G51" s="158"/>
      <c r="H51" s="117"/>
      <c r="I51" s="117"/>
    </row>
    <row r="52" customFormat="false" ht="13.2" hidden="false" customHeight="false" outlineLevel="0" collapsed="false">
      <c r="A52" s="0" t="s">
        <v>255</v>
      </c>
      <c r="B52" s="2" t="s">
        <v>168</v>
      </c>
      <c r="C52" s="260"/>
      <c r="D52" s="261"/>
      <c r="E52" s="276" t="n">
        <f aca="false">+C52-D52</f>
        <v>0</v>
      </c>
      <c r="F52" s="2"/>
      <c r="G52" s="277"/>
    </row>
    <row r="53" customFormat="false" ht="13.2" hidden="false" customHeight="false" outlineLevel="0" collapsed="false">
      <c r="A53" s="3" t="s">
        <v>256</v>
      </c>
      <c r="B53" s="2" t="s">
        <v>155</v>
      </c>
      <c r="C53" s="274" t="n">
        <f aca="false">C50-C51-C52</f>
        <v>0</v>
      </c>
      <c r="D53" s="274" t="n">
        <f aca="false">D50-D51-D52</f>
        <v>0</v>
      </c>
      <c r="E53" s="274" t="n">
        <f aca="false">E50-E51-E52</f>
        <v>0</v>
      </c>
      <c r="F53" s="2"/>
    </row>
    <row r="54" customFormat="false" ht="22.8" hidden="false" customHeight="false" outlineLevel="0" collapsed="false">
      <c r="A54" s="278" t="s">
        <v>257</v>
      </c>
      <c r="B54" s="2"/>
      <c r="C54" s="279"/>
      <c r="D54" s="279"/>
      <c r="E54" s="279"/>
      <c r="F54" s="2"/>
    </row>
    <row r="55" customFormat="false" ht="13.2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3.2" hidden="false" customHeight="false" outlineLevel="0" collapsed="false">
      <c r="A56" s="55" t="s">
        <v>258</v>
      </c>
      <c r="B56" s="2"/>
      <c r="C56" s="279"/>
      <c r="D56" s="279"/>
      <c r="E56" s="279"/>
      <c r="F56" s="2"/>
    </row>
    <row r="57" customFormat="false" ht="13.2" hidden="false" customHeight="false" outlineLevel="0" collapsed="false">
      <c r="A57" s="258" t="s">
        <v>259</v>
      </c>
      <c r="B57" s="2"/>
      <c r="C57" s="279"/>
      <c r="D57" s="279"/>
      <c r="E57" s="279"/>
      <c r="F57" s="2"/>
    </row>
    <row r="58" customFormat="false" ht="13.2" hidden="false" customHeight="false" outlineLevel="0" collapsed="false">
      <c r="A58" s="3" t="s">
        <v>260</v>
      </c>
      <c r="B58" s="2"/>
      <c r="C58" s="281"/>
      <c r="D58" s="281"/>
      <c r="E58" s="281"/>
      <c r="F58" s="2"/>
    </row>
    <row r="59" customFormat="false" ht="13.2" hidden="false" customHeight="false" outlineLevel="0" collapsed="false">
      <c r="A59" s="239" t="s">
        <v>261</v>
      </c>
      <c r="B59" s="2" t="s">
        <v>190</v>
      </c>
      <c r="C59" s="282"/>
      <c r="D59" s="282" t="n">
        <f aca="false">D52</f>
        <v>0</v>
      </c>
      <c r="E59" s="274" t="n">
        <f aca="false">+C59-D59</f>
        <v>0</v>
      </c>
      <c r="F59" s="2"/>
      <c r="G59" s="277"/>
    </row>
    <row r="60" customFormat="false" ht="13.2" hidden="false" customHeight="false" outlineLevel="0" collapsed="false">
      <c r="A60" s="239" t="s">
        <v>262</v>
      </c>
      <c r="B60" s="2" t="s">
        <v>190</v>
      </c>
      <c r="C60" s="283"/>
      <c r="D60" s="283"/>
      <c r="E60" s="274" t="n">
        <f aca="false">+C60-D60</f>
        <v>0</v>
      </c>
      <c r="F60" s="2"/>
    </row>
    <row r="61" customFormat="false" ht="13.2" hidden="false" customHeight="false" outlineLevel="0" collapsed="false">
      <c r="A61" s="0" t="s">
        <v>85</v>
      </c>
      <c r="B61" s="2" t="s">
        <v>190</v>
      </c>
      <c r="C61" s="282"/>
      <c r="D61" s="282" t="n">
        <f aca="false">D43</f>
        <v>0</v>
      </c>
      <c r="E61" s="274" t="n">
        <f aca="false">+C61-D61</f>
        <v>0</v>
      </c>
      <c r="F61" s="2"/>
      <c r="G61" s="277"/>
    </row>
    <row r="62" customFormat="false" ht="13.2" hidden="false" customHeight="false" outlineLevel="0" collapsed="false">
      <c r="A62" s="0" t="s">
        <v>263</v>
      </c>
      <c r="B62" s="2" t="s">
        <v>190</v>
      </c>
      <c r="C62" s="282"/>
      <c r="D62" s="282" t="n">
        <v>0</v>
      </c>
      <c r="E62" s="274" t="n">
        <f aca="false">+C62-D62</f>
        <v>0</v>
      </c>
      <c r="F62" s="2"/>
    </row>
    <row r="63" customFormat="false" ht="13.2" hidden="false" customHeight="false" outlineLevel="0" collapsed="false">
      <c r="A63" s="271" t="s">
        <v>264</v>
      </c>
      <c r="B63" s="2" t="s">
        <v>190</v>
      </c>
      <c r="C63" s="284"/>
      <c r="D63" s="285" t="n">
        <f aca="false">'Tax Reserves'!D22</f>
        <v>0</v>
      </c>
      <c r="E63" s="274" t="n">
        <f aca="false">C63-D63</f>
        <v>0</v>
      </c>
      <c r="F63" s="2"/>
    </row>
    <row r="64" customFormat="false" ht="13.2" hidden="false" customHeight="false" outlineLevel="0" collapsed="false">
      <c r="A64" s="239" t="s">
        <v>265</v>
      </c>
      <c r="B64" s="2" t="s">
        <v>190</v>
      </c>
      <c r="C64" s="284"/>
      <c r="D64" s="285" t="n">
        <f aca="false">'Tax Reserves'!D63</f>
        <v>0</v>
      </c>
      <c r="E64" s="274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0</v>
      </c>
      <c r="C65" s="261"/>
      <c r="D65" s="261"/>
      <c r="E65" s="274" t="n">
        <f aca="false">+C65-D65</f>
        <v>0</v>
      </c>
      <c r="F65" s="2"/>
    </row>
    <row r="66" customFormat="false" ht="15.6" hidden="false" customHeight="false" outlineLevel="0" collapsed="false">
      <c r="A66" s="286" t="s">
        <v>95</v>
      </c>
      <c r="B66" s="2"/>
      <c r="C66" s="260"/>
      <c r="D66" s="260" t="n">
        <f aca="false">'TAXREC 3 No True-up'!D47</f>
        <v>0</v>
      </c>
      <c r="E66" s="274" t="n">
        <f aca="false">+C66-D66</f>
        <v>0</v>
      </c>
      <c r="F66" s="2"/>
    </row>
    <row r="67" customFormat="false" ht="13.2" hidden="false" customHeight="false" outlineLevel="0" collapsed="false">
      <c r="A67" s="0" t="s">
        <v>267</v>
      </c>
      <c r="B67" s="2" t="s">
        <v>190</v>
      </c>
      <c r="C67" s="41"/>
      <c r="D67" s="41" t="n">
        <f aca="false">'TAXREC 2'!D77</f>
        <v>0</v>
      </c>
      <c r="E67" s="274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0</v>
      </c>
      <c r="C68" s="41"/>
      <c r="D68" s="41" t="n">
        <f aca="false">'TAXREC 2'!D78</f>
        <v>0</v>
      </c>
      <c r="E68" s="274" t="n">
        <f aca="false">+C68-D68</f>
        <v>0</v>
      </c>
      <c r="F68" s="2"/>
      <c r="G68" s="21"/>
      <c r="H68" s="21"/>
      <c r="I68" s="250"/>
      <c r="J68" s="250"/>
      <c r="K68" s="287"/>
    </row>
    <row r="69" customFormat="false" ht="13.2" hidden="false" customHeight="false" outlineLevel="0" collapsed="false">
      <c r="C69" s="43"/>
      <c r="D69" s="43"/>
      <c r="E69" s="288"/>
      <c r="F69" s="2"/>
      <c r="G69" s="21"/>
      <c r="H69" s="21"/>
      <c r="I69" s="250"/>
      <c r="J69" s="250"/>
      <c r="K69" s="287"/>
    </row>
    <row r="70" customFormat="false" ht="13.2" hidden="false" customHeight="false" outlineLevel="0" collapsed="false">
      <c r="A70" s="263" t="s">
        <v>269</v>
      </c>
      <c r="B70" s="2"/>
      <c r="C70" s="274" t="n">
        <f aca="false">SUM(C59:C68)</f>
        <v>0</v>
      </c>
      <c r="D70" s="274" t="n">
        <f aca="false">SUM(D59:D68)</f>
        <v>0</v>
      </c>
      <c r="E70" s="274" t="n">
        <f aca="false">SUM(E59:E68)</f>
        <v>0</v>
      </c>
      <c r="F70" s="2"/>
      <c r="G70" s="21"/>
      <c r="H70" s="21"/>
      <c r="I70" s="250"/>
      <c r="J70" s="21"/>
      <c r="K70" s="287"/>
    </row>
    <row r="71" customFormat="false" ht="13.2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0"/>
      <c r="J71" s="21"/>
      <c r="K71" s="250"/>
    </row>
    <row r="72" customFormat="false" ht="13.2" hidden="false" customHeight="false" outlineLevel="0" collapsed="false">
      <c r="A72" s="263" t="s">
        <v>270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3.2" hidden="false" customHeight="false" outlineLevel="0" collapsed="false">
      <c r="A73" s="0" t="s">
        <v>271</v>
      </c>
      <c r="B73" s="2" t="s">
        <v>190</v>
      </c>
      <c r="C73" s="121"/>
      <c r="D73" s="121"/>
      <c r="E73" s="274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3.2" hidden="false" customHeight="false" outlineLevel="0" collapsed="false">
      <c r="A74" s="0" t="s">
        <v>272</v>
      </c>
      <c r="B74" s="2" t="s">
        <v>190</v>
      </c>
      <c r="C74" s="121" t="n">
        <v>0</v>
      </c>
      <c r="D74" s="121"/>
      <c r="E74" s="274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3.2" hidden="false" customHeight="false" outlineLevel="0" collapsed="false">
      <c r="A75" s="239" t="s">
        <v>273</v>
      </c>
      <c r="B75" s="2" t="s">
        <v>190</v>
      </c>
      <c r="C75" s="121" t="n">
        <v>0</v>
      </c>
      <c r="D75" s="121"/>
      <c r="E75" s="274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3.2" hidden="false" customHeight="false" outlineLevel="0" collapsed="false">
      <c r="A76" s="291"/>
      <c r="B76" s="2" t="s">
        <v>190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3.2" hidden="false" customHeight="false" outlineLevel="0" collapsed="false">
      <c r="A77" s="294"/>
      <c r="B77" s="2" t="s">
        <v>190</v>
      </c>
      <c r="C77" s="121"/>
      <c r="D77" s="121"/>
      <c r="E77" s="274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3.2" hidden="false" customHeight="false" outlineLevel="0" collapsed="false">
      <c r="A78" s="291"/>
      <c r="B78" s="2" t="s">
        <v>190</v>
      </c>
      <c r="C78" s="121"/>
      <c r="D78" s="121"/>
      <c r="E78" s="274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3.2" hidden="false" customHeight="false" outlineLevel="0" collapsed="false">
      <c r="A79" s="295"/>
      <c r="B79" s="2" t="s">
        <v>190</v>
      </c>
      <c r="C79" s="121"/>
      <c r="D79" s="121"/>
      <c r="E79" s="274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3.2" hidden="false" customHeight="false" outlineLevel="0" collapsed="false">
      <c r="A80" s="296" t="s">
        <v>274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3.2" hidden="false" customHeight="false" outlineLevel="0" collapsed="false">
      <c r="A81" s="263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3.2" hidden="false" customHeight="false" outlineLevel="0" collapsed="false">
      <c r="A82" s="239" t="s">
        <v>275</v>
      </c>
      <c r="B82" s="2" t="s">
        <v>155</v>
      </c>
      <c r="C82" s="41" t="n">
        <f aca="false">C70+C80</f>
        <v>0</v>
      </c>
      <c r="D82" s="41" t="n">
        <f aca="false">D70+D80</f>
        <v>0</v>
      </c>
      <c r="E82" s="41" t="n">
        <f aca="false">E70+E80</f>
        <v>0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9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9" t="s">
        <v>276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2" t="s">
        <v>277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1" t="s">
        <v>278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1" t="s">
        <v>279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68</v>
      </c>
      <c r="C97" s="51"/>
      <c r="D97" s="121"/>
      <c r="E97" s="274" t="n">
        <f aca="false">+C97-D97</f>
        <v>0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68</v>
      </c>
      <c r="C98" s="51"/>
      <c r="D98" s="121"/>
      <c r="E98" s="27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68</v>
      </c>
      <c r="C99" s="51"/>
      <c r="D99" s="121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68</v>
      </c>
      <c r="C100" s="121" t="n">
        <v>0</v>
      </c>
      <c r="D100" s="121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3" t="s">
        <v>285</v>
      </c>
      <c r="B101" s="2" t="s">
        <v>168</v>
      </c>
      <c r="C101" s="121"/>
      <c r="D101" s="121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3" t="s">
        <v>286</v>
      </c>
      <c r="B102" s="2" t="s">
        <v>168</v>
      </c>
      <c r="C102" s="121"/>
      <c r="D102" s="121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3" t="s">
        <v>287</v>
      </c>
      <c r="B103" s="2" t="s">
        <v>168</v>
      </c>
      <c r="C103" s="121"/>
      <c r="D103" s="121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3" t="s">
        <v>102</v>
      </c>
      <c r="B104" s="2" t="s">
        <v>168</v>
      </c>
      <c r="C104" s="284" t="n">
        <f aca="false">'Tax Reserves'!C35</f>
        <v>0</v>
      </c>
      <c r="D104" s="284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3" t="s">
        <v>288</v>
      </c>
      <c r="B105" s="2" t="s">
        <v>168</v>
      </c>
      <c r="C105" s="284" t="n">
        <f aca="false">'Tax Reserves'!C50</f>
        <v>0</v>
      </c>
      <c r="D105" s="284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3" t="s">
        <v>104</v>
      </c>
      <c r="B106" s="2" t="s">
        <v>168</v>
      </c>
      <c r="C106" s="121"/>
      <c r="D106" s="121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3" t="s">
        <v>105</v>
      </c>
      <c r="B107" s="2" t="s">
        <v>168</v>
      </c>
      <c r="C107" s="121"/>
      <c r="D107" s="121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5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7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1" t="s">
        <v>289</v>
      </c>
      <c r="B109" s="2" t="s">
        <v>168</v>
      </c>
      <c r="C109" s="121"/>
      <c r="D109" s="121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7"/>
    </row>
    <row r="112" customFormat="false" ht="13.2" hidden="false" customHeight="false" outlineLevel="0" collapsed="false">
      <c r="A112" s="239"/>
      <c r="B112" s="2"/>
      <c r="C112" s="43"/>
      <c r="D112" s="43"/>
      <c r="E112" s="304"/>
      <c r="F112" s="2"/>
      <c r="G112" s="21"/>
      <c r="H112" s="21"/>
      <c r="I112" s="250"/>
      <c r="J112" s="21"/>
      <c r="K112" s="287"/>
    </row>
    <row r="113" customFormat="false" ht="13.2" hidden="false" customHeight="false" outlineLevel="0" collapsed="false">
      <c r="A113" s="239" t="s">
        <v>292</v>
      </c>
      <c r="B113" s="2" t="s">
        <v>155</v>
      </c>
      <c r="C113" s="41" t="n">
        <f aca="false">SUM(C97:C111)</f>
        <v>0</v>
      </c>
      <c r="D113" s="41" t="n">
        <f aca="false">SUM(D97:D111)</f>
        <v>0</v>
      </c>
      <c r="E113" s="41" t="n">
        <f aca="false">SUM(E97:E111)</f>
        <v>0</v>
      </c>
      <c r="F113" s="2"/>
      <c r="G113" s="21"/>
      <c r="H113" s="21"/>
      <c r="I113" s="250"/>
      <c r="J113" s="21"/>
      <c r="K113" s="250"/>
    </row>
    <row r="114" customFormat="false" ht="13.2" hidden="false" customHeight="false" outlineLevel="0" collapsed="false">
      <c r="A114" s="263" t="s">
        <v>293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3.2" hidden="false" customHeight="false" outlineLevel="0" collapsed="false">
      <c r="A115" s="3" t="s">
        <v>294</v>
      </c>
      <c r="B115" s="2" t="s">
        <v>168</v>
      </c>
      <c r="C115" s="121"/>
      <c r="D115" s="121"/>
      <c r="E115" s="274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3.2" hidden="false" customHeight="false" outlineLevel="0" collapsed="false">
      <c r="A116" s="294"/>
      <c r="B116" s="2" t="s">
        <v>168</v>
      </c>
      <c r="C116" s="121"/>
      <c r="D116" s="121"/>
      <c r="E116" s="274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3.2" hidden="false" customHeight="false" outlineLevel="0" collapsed="false">
      <c r="A117" s="294"/>
      <c r="B117" s="2" t="s">
        <v>168</v>
      </c>
      <c r="C117" s="121"/>
      <c r="D117" s="121"/>
      <c r="E117" s="274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3.2" hidden="false" customHeight="false" outlineLevel="0" collapsed="false">
      <c r="A118" s="294"/>
      <c r="B118" s="2"/>
      <c r="C118" s="121"/>
      <c r="D118" s="121"/>
      <c r="E118" s="274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3.2" hidden="false" customHeight="false" outlineLevel="0" collapsed="false">
      <c r="A119" s="295"/>
      <c r="B119" s="2" t="s">
        <v>168</v>
      </c>
      <c r="C119" s="121"/>
      <c r="D119" s="121"/>
      <c r="E119" s="274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3.2" hidden="false" customHeight="false" outlineLevel="0" collapsed="false">
      <c r="A120" s="263" t="s">
        <v>295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3.2" hidden="false" customHeight="false" outlineLevel="0" collapsed="false">
      <c r="A122" s="239" t="s">
        <v>296</v>
      </c>
      <c r="B122" s="2" t="s">
        <v>155</v>
      </c>
      <c r="C122" s="41" t="n">
        <f aca="false">C113+C120</f>
        <v>0</v>
      </c>
      <c r="D122" s="41" t="n">
        <f aca="false">D113+D120</f>
        <v>0</v>
      </c>
      <c r="E122" s="41" t="n">
        <f aca="false">+E113+E120</f>
        <v>0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2" t="s">
        <v>298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1" t="s">
        <v>299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1" t="s">
        <v>300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6" t="s">
        <v>301</v>
      </c>
      <c r="B134" s="2" t="s">
        <v>155</v>
      </c>
      <c r="C134" s="41" t="n">
        <f aca="false">+C53+C82-C122</f>
        <v>0</v>
      </c>
      <c r="D134" s="41" t="n">
        <f aca="false">D53+D82-D122</f>
        <v>0</v>
      </c>
      <c r="E134" s="41" t="n">
        <f aca="false">E53+E82-E122</f>
        <v>0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8</v>
      </c>
      <c r="C136" s="121"/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8" t="s">
        <v>304</v>
      </c>
      <c r="B137" s="2" t="s">
        <v>168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08" t="s">
        <v>305</v>
      </c>
      <c r="B138" s="2"/>
      <c r="C138" s="307" t="n">
        <v>0</v>
      </c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8" t="s">
        <v>306</v>
      </c>
      <c r="B139" s="2" t="s">
        <v>155</v>
      </c>
      <c r="C139" s="53" t="n">
        <f aca="false">C134-C136-C137-C138</f>
        <v>0</v>
      </c>
      <c r="D139" s="53" t="n">
        <f aca="false">D134-D136-D137-D138</f>
        <v>0</v>
      </c>
      <c r="E139" s="53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8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0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8" t="s">
        <v>308</v>
      </c>
      <c r="B142" s="2" t="s">
        <v>190</v>
      </c>
      <c r="C142" s="311"/>
      <c r="D142" s="312" t="e">
        <f aca="false">D139*C149</f>
        <v>#DIV/0!</v>
      </c>
      <c r="E142" s="53" t="e">
        <f aca="false">C142-D142</f>
        <v>#DIV/0!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8" t="s">
        <v>309</v>
      </c>
      <c r="B143" s="2" t="s">
        <v>190</v>
      </c>
      <c r="C143" s="311"/>
      <c r="D143" s="312" t="e">
        <f aca="false">D139*C150</f>
        <v>#DIV/0!</v>
      </c>
      <c r="E143" s="313" t="e">
        <f aca="false">C143-D143</f>
        <v>#DIV/0!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8" t="s">
        <v>310</v>
      </c>
      <c r="B144" s="2" t="s">
        <v>155</v>
      </c>
      <c r="C144" s="53" t="n">
        <f aca="false">C142+C143</f>
        <v>0</v>
      </c>
      <c r="D144" s="53" t="e">
        <f aca="false">D142+D143</f>
        <v>#DIV/0!</v>
      </c>
      <c r="E144" s="53" t="e">
        <f aca="false">E142+E143</f>
        <v>#DIV/0!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8" t="s">
        <v>311</v>
      </c>
      <c r="B145" s="2" t="s">
        <v>168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0" t="s">
        <v>312</v>
      </c>
      <c r="B146" s="2" t="s">
        <v>155</v>
      </c>
      <c r="C146" s="53" t="n">
        <f aca="false">C144-C145</f>
        <v>0</v>
      </c>
      <c r="D146" s="53" t="e">
        <f aca="false">D144-D145</f>
        <v>#DIV/0!</v>
      </c>
      <c r="E146" s="53" t="e">
        <f aca="false">E144-E145</f>
        <v>#DIV/0!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0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8" t="s">
        <v>313</v>
      </c>
      <c r="B149" s="2"/>
      <c r="C149" s="315" t="e">
        <f aca="false">+C142/C139</f>
        <v>#DIV/0!</v>
      </c>
      <c r="D149" s="35"/>
      <c r="E149" s="316" t="e">
        <f aca="false">+E142/E139</f>
        <v>#DIV/0!</v>
      </c>
      <c r="F149" s="2"/>
      <c r="G149" s="317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8" t="s">
        <v>315</v>
      </c>
      <c r="B150" s="2"/>
      <c r="C150" s="315" t="e">
        <f aca="false">+C143/C139</f>
        <v>#DIV/0!</v>
      </c>
      <c r="D150" s="35"/>
      <c r="E150" s="316" t="e">
        <f aca="false">+E143/E139</f>
        <v>#DIV/0!</v>
      </c>
      <c r="F150" s="2"/>
      <c r="G150" s="317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6" t="e">
        <f aca="false">SUM(C149:C150)</f>
        <v>#DIV/0!</v>
      </c>
      <c r="D151" s="35"/>
      <c r="E151" s="316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8" t="s">
        <v>190</v>
      </c>
      <c r="C156" s="41" t="n">
        <f aca="false">C146</f>
        <v>0</v>
      </c>
      <c r="D156" s="41" t="e">
        <f aca="false">D146</f>
        <v>#DIV/0!</v>
      </c>
      <c r="E156" s="41" t="e">
        <f aca="false">E146</f>
        <v>#DIV/0!</v>
      </c>
    </row>
    <row r="157" customFormat="false" ht="13.2" hidden="false" customHeight="false" outlineLevel="0" collapsed="false">
      <c r="A157" s="0" t="s">
        <v>172</v>
      </c>
      <c r="B157" s="318" t="s">
        <v>190</v>
      </c>
      <c r="C157" s="41" t="n">
        <f aca="false">+C44</f>
        <v>0</v>
      </c>
      <c r="D157" s="41"/>
      <c r="E157" s="41" t="n">
        <f aca="false">C157+D157</f>
        <v>0</v>
      </c>
    </row>
    <row r="158" customFormat="false" ht="13.2" hidden="false" customHeight="false" outlineLevel="0" collapsed="false">
      <c r="A158" s="0" t="s">
        <v>127</v>
      </c>
      <c r="B158" s="318" t="s">
        <v>190</v>
      </c>
      <c r="C158" s="41" t="n">
        <f aca="false">+C60</f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5</v>
      </c>
      <c r="C160" s="41" t="n">
        <f aca="false">C156+C157+C158</f>
        <v>0</v>
      </c>
      <c r="D160" s="41" t="e">
        <f aca="false">D156+D157+D158</f>
        <v>#DIV/0!</v>
      </c>
      <c r="E160" s="41" t="e">
        <f aca="false">E156+E157+E158</f>
        <v>#DIV/0!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2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3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9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West Perth Power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0" t="s">
        <v>325</v>
      </c>
      <c r="B12" s="321"/>
      <c r="C12" s="322"/>
      <c r="D12" s="322"/>
      <c r="E12" s="321"/>
    </row>
    <row r="13" customFormat="false" ht="13.2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3.2" hidden="false" customHeight="false" outlineLevel="0" collapsed="false">
      <c r="A14" s="321" t="s">
        <v>326</v>
      </c>
      <c r="B14" s="321"/>
      <c r="C14" s="51"/>
      <c r="D14" s="121"/>
      <c r="E14" s="41" t="n">
        <f aca="false">C14-D14</f>
        <v>0</v>
      </c>
    </row>
    <row r="15" customFormat="false" ht="13.2" hidden="false" customHeight="false" outlineLevel="0" collapsed="false">
      <c r="A15" s="321" t="s">
        <v>327</v>
      </c>
      <c r="B15" s="321"/>
      <c r="C15" s="121"/>
      <c r="D15" s="121"/>
      <c r="E15" s="41" t="n">
        <f aca="false">C15-D15</f>
        <v>0</v>
      </c>
    </row>
    <row r="16" customFormat="false" ht="13.2" hidden="false" customHeight="false" outlineLevel="0" collapsed="false">
      <c r="A16" s="321" t="s">
        <v>328</v>
      </c>
      <c r="B16" s="321"/>
      <c r="C16" s="121"/>
      <c r="D16" s="121"/>
      <c r="E16" s="41" t="n">
        <f aca="false">C16-D16</f>
        <v>0</v>
      </c>
    </row>
    <row r="17" customFormat="false" ht="13.2" hidden="false" customHeight="false" outlineLevel="0" collapsed="false">
      <c r="A17" s="321" t="s">
        <v>329</v>
      </c>
      <c r="B17" s="321"/>
      <c r="C17" s="121"/>
      <c r="D17" s="121"/>
      <c r="E17" s="41" t="n">
        <f aca="false">C17-D17</f>
        <v>0</v>
      </c>
    </row>
    <row r="18" customFormat="false" ht="13.2" hidden="false" customHeight="false" outlineLevel="0" collapsed="false">
      <c r="A18" s="321" t="s">
        <v>330</v>
      </c>
      <c r="B18" s="321"/>
      <c r="C18" s="121"/>
      <c r="D18" s="121"/>
      <c r="E18" s="41" t="n">
        <f aca="false">C18-D18</f>
        <v>0</v>
      </c>
    </row>
    <row r="19" customFormat="false" ht="13.2" hidden="false" customHeight="false" outlineLevel="0" collapsed="false">
      <c r="A19" s="321" t="s">
        <v>330</v>
      </c>
      <c r="B19" s="321"/>
      <c r="C19" s="121"/>
      <c r="D19" s="121"/>
      <c r="E19" s="41" t="n">
        <f aca="false">C19-D19</f>
        <v>0</v>
      </c>
    </row>
    <row r="20" customFormat="false" ht="13.2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3.2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0" t="s">
        <v>332</v>
      </c>
      <c r="B24" s="321"/>
      <c r="C24" s="323"/>
      <c r="D24" s="323"/>
      <c r="E24" s="323"/>
    </row>
    <row r="25" customFormat="false" ht="13.2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3.2" hidden="false" customHeight="false" outlineLevel="0" collapsed="false">
      <c r="A26" s="321" t="s">
        <v>326</v>
      </c>
      <c r="B26" s="321"/>
      <c r="C26" s="121" t="n">
        <v>0</v>
      </c>
      <c r="D26" s="121"/>
      <c r="E26" s="41" t="n">
        <f aca="false">C26-D26</f>
        <v>0</v>
      </c>
    </row>
    <row r="27" customFormat="false" ht="13.2" hidden="false" customHeight="false" outlineLevel="0" collapsed="false">
      <c r="A27" s="321" t="s">
        <v>327</v>
      </c>
      <c r="B27" s="321"/>
      <c r="C27" s="121"/>
      <c r="D27" s="121"/>
      <c r="E27" s="41" t="n">
        <f aca="false">C27-D27</f>
        <v>0</v>
      </c>
    </row>
    <row r="28" customFormat="false" ht="13.2" hidden="false" customHeight="false" outlineLevel="0" collapsed="false">
      <c r="A28" s="321" t="s">
        <v>328</v>
      </c>
      <c r="B28" s="321"/>
      <c r="C28" s="121"/>
      <c r="D28" s="121"/>
      <c r="E28" s="41" t="n">
        <f aca="false">C28-D28</f>
        <v>0</v>
      </c>
    </row>
    <row r="29" customFormat="false" ht="13.2" hidden="false" customHeight="false" outlineLevel="0" collapsed="false">
      <c r="A29" s="321" t="s">
        <v>329</v>
      </c>
      <c r="B29" s="321"/>
      <c r="C29" s="121"/>
      <c r="D29" s="121"/>
      <c r="E29" s="41" t="n">
        <f aca="false">C29-D29</f>
        <v>0</v>
      </c>
    </row>
    <row r="30" customFormat="false" ht="13.2" hidden="false" customHeight="false" outlineLevel="0" collapsed="false">
      <c r="A30" s="321" t="s">
        <v>330</v>
      </c>
      <c r="B30" s="321"/>
      <c r="C30" s="121"/>
      <c r="D30" s="121"/>
      <c r="E30" s="41" t="n">
        <f aca="false">C30-D30</f>
        <v>0</v>
      </c>
    </row>
    <row r="31" customFormat="false" ht="13.2" hidden="false" customHeight="false" outlineLevel="0" collapsed="false">
      <c r="A31" s="321" t="s">
        <v>330</v>
      </c>
      <c r="B31" s="321"/>
      <c r="C31" s="121"/>
      <c r="D31" s="121"/>
      <c r="E31" s="41" t="n">
        <f aca="false">C31-D31</f>
        <v>0</v>
      </c>
    </row>
    <row r="32" customFormat="false" ht="13.2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8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3.2" hidden="false" customHeight="false" outlineLevel="0" collapsed="false">
      <c r="A34" s="325" t="s">
        <v>333</v>
      </c>
      <c r="C34" s="43"/>
      <c r="D34" s="43"/>
      <c r="E34" s="303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0" t="s">
        <v>325</v>
      </c>
      <c r="B40" s="321"/>
      <c r="C40" s="323"/>
      <c r="D40" s="323"/>
      <c r="E40" s="323"/>
    </row>
    <row r="41" customFormat="false" ht="13.2" hidden="false" customHeight="false" outlineLevel="0" collapsed="false">
      <c r="A41" s="326"/>
      <c r="B41" s="321"/>
      <c r="C41" s="121"/>
      <c r="D41" s="121"/>
      <c r="E41" s="41" t="n">
        <f aca="false">C41-D41</f>
        <v>0</v>
      </c>
    </row>
    <row r="42" customFormat="false" ht="13.2" hidden="false" customHeight="false" outlineLevel="0" collapsed="false">
      <c r="A42" s="326" t="s">
        <v>36</v>
      </c>
      <c r="B42" s="321"/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21" t="s">
        <v>36</v>
      </c>
      <c r="B43" s="321"/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21" t="s">
        <v>36</v>
      </c>
      <c r="B44" s="321"/>
      <c r="C44" s="121" t="n">
        <v>0</v>
      </c>
      <c r="D44" s="121"/>
      <c r="E44" s="41" t="n">
        <f aca="false">C44-D44</f>
        <v>0</v>
      </c>
    </row>
    <row r="45" customFormat="false" ht="13.2" hidden="false" customHeight="false" outlineLevel="0" collapsed="false">
      <c r="A45" s="321" t="s">
        <v>36</v>
      </c>
      <c r="B45" s="321"/>
      <c r="C45" s="121"/>
      <c r="D45" s="121"/>
      <c r="E45" s="41" t="n">
        <f aca="false">C45-D45</f>
        <v>0</v>
      </c>
    </row>
    <row r="46" customFormat="false" ht="13.2" hidden="false" customHeight="false" outlineLevel="0" collapsed="false">
      <c r="A46" s="321" t="s">
        <v>335</v>
      </c>
      <c r="B46" s="321"/>
      <c r="C46" s="121"/>
      <c r="D46" s="121"/>
      <c r="E46" s="41" t="n">
        <f aca="false">C46-D46</f>
        <v>0</v>
      </c>
    </row>
    <row r="47" customFormat="false" ht="13.2" hidden="false" customHeight="false" outlineLevel="0" collapsed="false">
      <c r="A47" s="321" t="s">
        <v>330</v>
      </c>
      <c r="B47" s="321"/>
      <c r="C47" s="121"/>
      <c r="D47" s="121"/>
      <c r="E47" s="41" t="n">
        <f aca="false">C47-D47</f>
        <v>0</v>
      </c>
    </row>
    <row r="48" customFormat="false" ht="13.2" hidden="false" customHeight="false" outlineLevel="0" collapsed="false">
      <c r="A48" s="321" t="s">
        <v>330</v>
      </c>
      <c r="B48" s="321"/>
      <c r="C48" s="121"/>
      <c r="D48" s="121"/>
      <c r="E48" s="41" t="n">
        <f aca="false">C48-D48</f>
        <v>0</v>
      </c>
    </row>
    <row r="49" customFormat="false" ht="13.2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0" t="s">
        <v>332</v>
      </c>
      <c r="B52" s="321"/>
      <c r="C52" s="323"/>
      <c r="D52" s="323"/>
      <c r="E52" s="323"/>
    </row>
    <row r="53" customFormat="false" ht="13.2" hidden="false" customHeight="false" outlineLevel="0" collapsed="false">
      <c r="A53" s="326"/>
      <c r="B53" s="321"/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326" t="s">
        <v>36</v>
      </c>
      <c r="B54" s="321"/>
      <c r="C54" s="121" t="n">
        <v>0</v>
      </c>
      <c r="D54" s="121"/>
      <c r="E54" s="41" t="n">
        <f aca="false">C54-D54</f>
        <v>0</v>
      </c>
    </row>
    <row r="55" customFormat="false" ht="13.2" hidden="false" customHeight="false" outlineLevel="0" collapsed="false">
      <c r="A55" s="321" t="s">
        <v>36</v>
      </c>
      <c r="B55" s="321"/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21" t="s">
        <v>36</v>
      </c>
      <c r="B56" s="321"/>
      <c r="C56" s="121" t="n">
        <v>0</v>
      </c>
      <c r="D56" s="121"/>
      <c r="E56" s="41" t="n">
        <f aca="false">C56-D56</f>
        <v>0</v>
      </c>
    </row>
    <row r="57" customFormat="false" ht="13.2" hidden="false" customHeight="false" outlineLevel="0" collapsed="false">
      <c r="A57" s="321" t="s">
        <v>36</v>
      </c>
      <c r="B57" s="321"/>
      <c r="C57" s="121"/>
      <c r="D57" s="121"/>
      <c r="E57" s="41" t="n">
        <f aca="false">C57-D57</f>
        <v>0</v>
      </c>
    </row>
    <row r="58" customFormat="false" ht="13.2" hidden="false" customHeight="false" outlineLevel="0" collapsed="false">
      <c r="A58" s="321" t="s">
        <v>335</v>
      </c>
      <c r="B58" s="321"/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21" t="s">
        <v>330</v>
      </c>
      <c r="B59" s="321"/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21" t="s">
        <v>330</v>
      </c>
      <c r="B60" s="321"/>
      <c r="C60" s="121"/>
      <c r="D60" s="121"/>
      <c r="E60" s="41" t="n">
        <f aca="false">C60-D60</f>
        <v>0</v>
      </c>
    </row>
    <row r="61" customFormat="false" ht="13.8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25" t="s">
        <v>333</v>
      </c>
      <c r="C62" s="43"/>
      <c r="D62" s="43"/>
      <c r="E62" s="303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6" activeCellId="0" sqref="A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9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9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277" t="s">
        <v>337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27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West Perth Power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3" t="str">
        <f aca="false">REGINFO!A4</f>
        <v>Reporting period:  2003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21</v>
      </c>
      <c r="B10" s="18"/>
      <c r="C10" s="327" t="n">
        <f aca="false">TAXREC!C11</f>
        <v>365</v>
      </c>
      <c r="D10" s="328"/>
      <c r="E10" s="242"/>
      <c r="F10" s="18"/>
    </row>
    <row r="11" customFormat="false" ht="13.2" hidden="false" customHeight="false" outlineLevel="0" collapsed="false">
      <c r="A11" s="3" t="s">
        <v>339</v>
      </c>
      <c r="B11" s="18"/>
      <c r="C11" s="329" t="n">
        <f aca="false">TAXREC!C13</f>
        <v>3297.0325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8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30"/>
      <c r="B17" s="0" t="s">
        <v>190</v>
      </c>
      <c r="C17" s="331"/>
      <c r="D17" s="331"/>
      <c r="E17" s="192" t="n">
        <f aca="false">C17-D17</f>
        <v>0</v>
      </c>
    </row>
    <row r="18" customFormat="false" ht="13.2" hidden="false" customHeight="false" outlineLevel="0" collapsed="false">
      <c r="A18" s="330" t="s">
        <v>341</v>
      </c>
      <c r="B18" s="0" t="s">
        <v>190</v>
      </c>
      <c r="C18" s="331" t="n">
        <v>0</v>
      </c>
      <c r="D18" s="331"/>
      <c r="E18" s="192" t="n">
        <f aca="false">C18-D18</f>
        <v>0</v>
      </c>
    </row>
    <row r="19" customFormat="false" ht="13.2" hidden="false" customHeight="false" outlineLevel="0" collapsed="false">
      <c r="A19" s="330" t="s">
        <v>342</v>
      </c>
      <c r="B19" s="0" t="s">
        <v>190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330" t="s">
        <v>343</v>
      </c>
      <c r="B20" s="0" t="s">
        <v>190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330" t="s">
        <v>344</v>
      </c>
      <c r="B21" s="0" t="s">
        <v>190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/>
      <c r="B22" s="0" t="s">
        <v>190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45</v>
      </c>
      <c r="B23" s="0" t="s">
        <v>190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46</v>
      </c>
      <c r="B24" s="0" t="s">
        <v>190</v>
      </c>
      <c r="C24" s="331"/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47</v>
      </c>
      <c r="B25" s="0" t="s">
        <v>190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48</v>
      </c>
      <c r="B26" s="0" t="s">
        <v>190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49</v>
      </c>
      <c r="B27" s="0" t="s">
        <v>190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50</v>
      </c>
      <c r="B28" s="0" t="s">
        <v>190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51</v>
      </c>
      <c r="B29" s="0" t="s">
        <v>190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52</v>
      </c>
      <c r="B30" s="0" t="s">
        <v>190</v>
      </c>
      <c r="C30" s="33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53</v>
      </c>
      <c r="B31" s="0" t="s">
        <v>190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54</v>
      </c>
      <c r="B32" s="0" t="s">
        <v>190</v>
      </c>
      <c r="C32" s="331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55</v>
      </c>
      <c r="B33" s="0" t="s">
        <v>190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56</v>
      </c>
      <c r="B34" s="0" t="s">
        <v>190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30" t="s">
        <v>357</v>
      </c>
      <c r="B35" s="0" t="s">
        <v>190</v>
      </c>
      <c r="C35" s="331"/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358</v>
      </c>
      <c r="B36" s="0" t="s">
        <v>190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/>
      <c r="B37" s="0" t="s">
        <v>190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31"/>
      <c r="D38" s="331"/>
      <c r="E38" s="41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21"/>
      <c r="D39" s="331"/>
      <c r="E39" s="41" t="n">
        <f aca="false">C39-D39</f>
        <v>0</v>
      </c>
    </row>
    <row r="40" customFormat="false" ht="13.2" hidden="false" customHeight="false" outlineLevel="0" collapsed="false">
      <c r="A40" s="294" t="s">
        <v>359</v>
      </c>
      <c r="B40" s="0" t="s">
        <v>190</v>
      </c>
      <c r="C40" s="121"/>
      <c r="D40" s="121"/>
      <c r="E40" s="41" t="n">
        <f aca="false">C40-D40</f>
        <v>0</v>
      </c>
    </row>
    <row r="41" customFormat="false" ht="13.2" hidden="false" customHeight="false" outlineLevel="0" collapsed="false">
      <c r="A41" s="332" t="s">
        <v>36</v>
      </c>
      <c r="B41" s="0" t="s">
        <v>190</v>
      </c>
      <c r="C41" s="121" t="n">
        <v>0</v>
      </c>
      <c r="D41" s="121"/>
      <c r="E41" s="41" t="n">
        <f aca="false">C41-D41</f>
        <v>0</v>
      </c>
    </row>
    <row r="42" customFormat="false" ht="13.2" hidden="false" customHeight="false" outlineLevel="0" collapsed="false">
      <c r="A42" s="332" t="s">
        <v>36</v>
      </c>
      <c r="B42" s="0" t="s">
        <v>190</v>
      </c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30" t="s">
        <v>360</v>
      </c>
      <c r="B43" s="0" t="s">
        <v>190</v>
      </c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30"/>
      <c r="B44" s="0" t="s">
        <v>190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0"/>
      <c r="B45" s="0" t="s">
        <v>190</v>
      </c>
      <c r="C45" s="121"/>
      <c r="D45" s="121"/>
      <c r="E45" s="303"/>
    </row>
    <row r="46" customFormat="false" ht="13.2" hidden="false" customHeight="false" outlineLevel="0" collapsed="false">
      <c r="A46" s="333" t="s">
        <v>361</v>
      </c>
      <c r="B46" s="0" t="s">
        <v>155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0"/>
    </row>
    <row r="48" customFormat="false" ht="13.2" hidden="false" customHeight="false" outlineLevel="0" collapsed="false">
      <c r="A48" s="330" t="s">
        <v>362</v>
      </c>
    </row>
    <row r="49" customFormat="false" ht="13.2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0" t="str">
        <f aca="false">IF($E43&gt;$C$11,A43," ")</f>
        <v> </v>
      </c>
      <c r="B74" s="301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5" t="s">
        <v>363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5" t="s">
        <v>364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3.2" hidden="false" customHeight="false" outlineLevel="0" collapsed="false">
      <c r="A79" s="335" t="s">
        <v>361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3.2" hidden="false" customHeight="false" outlineLevel="0" collapsed="false">
      <c r="A80" s="330"/>
    </row>
    <row r="81" customFormat="false" ht="13.2" hidden="false" customHeight="false" outlineLevel="0" collapsed="false">
      <c r="A81" s="330" t="s">
        <v>365</v>
      </c>
    </row>
    <row r="82" customFormat="false" ht="13.2" hidden="false" customHeight="false" outlineLevel="0" collapsed="false">
      <c r="A82" s="330" t="s">
        <v>366</v>
      </c>
      <c r="B82" s="2" t="s">
        <v>168</v>
      </c>
      <c r="C82" s="121"/>
      <c r="D82" s="121"/>
      <c r="E82" s="41" t="n">
        <f aca="false">C82-D82</f>
        <v>0</v>
      </c>
    </row>
    <row r="83" customFormat="false" ht="13.2" hidden="false" customHeight="false" outlineLevel="0" collapsed="false">
      <c r="A83" s="338" t="s">
        <v>367</v>
      </c>
      <c r="B83" s="2" t="s">
        <v>168</v>
      </c>
      <c r="C83" s="121"/>
      <c r="D83" s="121"/>
      <c r="E83" s="41" t="n">
        <f aca="false">C83-D83</f>
        <v>0</v>
      </c>
    </row>
    <row r="84" customFormat="false" ht="13.2" hidden="false" customHeight="false" outlineLevel="0" collapsed="false">
      <c r="A84" s="338" t="s">
        <v>368</v>
      </c>
      <c r="B84" s="2" t="s">
        <v>168</v>
      </c>
      <c r="C84" s="121"/>
      <c r="D84" s="121"/>
      <c r="E84" s="41" t="n">
        <f aca="false">C84-D84</f>
        <v>0</v>
      </c>
    </row>
    <row r="85" customFormat="false" ht="13.2" hidden="false" customHeight="false" outlineLevel="0" collapsed="false">
      <c r="A85" s="338" t="s">
        <v>369</v>
      </c>
      <c r="B85" s="2" t="s">
        <v>168</v>
      </c>
      <c r="C85" s="121"/>
      <c r="D85" s="121"/>
      <c r="E85" s="41" t="n">
        <f aca="false">C85-D85</f>
        <v>0</v>
      </c>
    </row>
    <row r="86" customFormat="false" ht="13.2" hidden="false" customHeight="false" outlineLevel="0" collapsed="false">
      <c r="A86" s="330" t="s">
        <v>370</v>
      </c>
      <c r="B86" s="2" t="s">
        <v>168</v>
      </c>
      <c r="C86" s="121"/>
      <c r="D86" s="121"/>
      <c r="E86" s="41" t="n">
        <f aca="false">C86-D86</f>
        <v>0</v>
      </c>
    </row>
    <row r="87" customFormat="false" ht="13.2" hidden="false" customHeight="false" outlineLevel="0" collapsed="false">
      <c r="A87" s="330" t="s">
        <v>371</v>
      </c>
      <c r="B87" s="2" t="s">
        <v>168</v>
      </c>
      <c r="C87" s="51"/>
      <c r="D87" s="121"/>
      <c r="E87" s="41" t="n">
        <f aca="false">C87-D87</f>
        <v>0</v>
      </c>
    </row>
    <row r="88" customFormat="false" ht="13.2" hidden="false" customHeight="false" outlineLevel="0" collapsed="false">
      <c r="A88" s="330" t="s">
        <v>372</v>
      </c>
      <c r="B88" s="2" t="s">
        <v>168</v>
      </c>
      <c r="C88" s="121"/>
      <c r="D88" s="121"/>
      <c r="E88" s="41" t="n">
        <f aca="false">C88-D88</f>
        <v>0</v>
      </c>
    </row>
    <row r="89" customFormat="false" ht="13.2" hidden="false" customHeight="false" outlineLevel="0" collapsed="false">
      <c r="A89" s="330" t="s">
        <v>373</v>
      </c>
      <c r="B89" s="2" t="s">
        <v>168</v>
      </c>
      <c r="C89" s="121"/>
      <c r="D89" s="121"/>
      <c r="E89" s="41" t="n">
        <f aca="false">C89-D89</f>
        <v>0</v>
      </c>
    </row>
    <row r="90" customFormat="false" ht="13.2" hidden="false" customHeight="false" outlineLevel="0" collapsed="false">
      <c r="A90" s="330" t="s">
        <v>374</v>
      </c>
      <c r="B90" s="2" t="s">
        <v>168</v>
      </c>
      <c r="C90" s="121"/>
      <c r="D90" s="121"/>
      <c r="E90" s="41" t="n">
        <f aca="false">C90-D90</f>
        <v>0</v>
      </c>
    </row>
    <row r="91" customFormat="false" ht="13.2" hidden="false" customHeight="false" outlineLevel="0" collapsed="false">
      <c r="A91" s="330" t="s">
        <v>375</v>
      </c>
      <c r="B91" s="2" t="s">
        <v>168</v>
      </c>
      <c r="C91" s="121"/>
      <c r="D91" s="121"/>
      <c r="E91" s="41" t="n">
        <f aca="false">C91-D91</f>
        <v>0</v>
      </c>
    </row>
    <row r="92" customFormat="false" ht="13.2" hidden="false" customHeight="false" outlineLevel="0" collapsed="false">
      <c r="B92" s="2" t="s">
        <v>168</v>
      </c>
      <c r="C92" s="121"/>
      <c r="D92" s="121"/>
      <c r="E92" s="41"/>
    </row>
    <row r="93" customFormat="false" ht="13.2" hidden="false" customHeight="false" outlineLevel="0" collapsed="false">
      <c r="A93" s="330"/>
      <c r="B93" s="2" t="s">
        <v>168</v>
      </c>
      <c r="C93" s="121"/>
      <c r="D93" s="121"/>
      <c r="E93" s="41" t="n">
        <f aca="false">C93-D93</f>
        <v>0</v>
      </c>
    </row>
    <row r="94" customFormat="false" ht="13.2" hidden="false" customHeight="false" outlineLevel="0" collapsed="false">
      <c r="A94" s="330"/>
      <c r="B94" s="2" t="s">
        <v>168</v>
      </c>
      <c r="C94" s="121"/>
      <c r="D94" s="121"/>
      <c r="E94" s="41" t="n">
        <f aca="false">C94-D94</f>
        <v>0</v>
      </c>
    </row>
    <row r="95" customFormat="false" ht="13.2" hidden="false" customHeight="false" outlineLevel="0" collapsed="false">
      <c r="A95" s="294" t="s">
        <v>376</v>
      </c>
      <c r="B95" s="2" t="s">
        <v>168</v>
      </c>
      <c r="C95" s="121"/>
      <c r="D95" s="121"/>
      <c r="E95" s="41" t="n">
        <f aca="false">C95-D95</f>
        <v>0</v>
      </c>
    </row>
    <row r="96" customFormat="false" ht="13.2" hidden="false" customHeight="false" outlineLevel="0" collapsed="false">
      <c r="A96" s="330"/>
      <c r="B96" s="2" t="s">
        <v>168</v>
      </c>
      <c r="C96" s="121"/>
      <c r="D96" s="121"/>
      <c r="E96" s="41" t="n">
        <f aca="false">C96-D96</f>
        <v>0</v>
      </c>
    </row>
    <row r="97" customFormat="false" ht="13.2" hidden="false" customHeight="false" outlineLevel="0" collapsed="false">
      <c r="A97" s="330" t="s">
        <v>36</v>
      </c>
      <c r="B97" s="2" t="s">
        <v>168</v>
      </c>
      <c r="C97" s="121" t="n">
        <v>0</v>
      </c>
      <c r="D97" s="121"/>
      <c r="E97" s="41" t="n">
        <f aca="false">C97-D97</f>
        <v>0</v>
      </c>
    </row>
    <row r="98" customFormat="false" ht="13.2" hidden="false" customHeight="false" outlineLevel="0" collapsed="false">
      <c r="A98" s="330"/>
      <c r="B98" s="2" t="s">
        <v>168</v>
      </c>
      <c r="C98" s="121"/>
      <c r="D98" s="121"/>
      <c r="E98" s="41" t="n">
        <f aca="false">C98-D98</f>
        <v>0</v>
      </c>
    </row>
    <row r="99" customFormat="false" ht="13.2" hidden="false" customHeight="false" outlineLevel="0" collapsed="false">
      <c r="A99" s="330" t="s">
        <v>377</v>
      </c>
      <c r="B99" s="2" t="s">
        <v>155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0"/>
    </row>
    <row r="101" customFormat="false" ht="13.2" hidden="false" customHeight="false" outlineLevel="0" collapsed="false">
      <c r="A101" s="330" t="s">
        <v>378</v>
      </c>
    </row>
    <row r="102" customFormat="false" ht="13.2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9" t="s">
        <v>379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9" t="s">
        <v>380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9" t="s">
        <v>377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9"/>
    </row>
    <row r="123" customFormat="false" ht="13.2" hidden="false" customHeight="false" outlineLevel="0" collapsed="false">
      <c r="A123" s="239"/>
    </row>
    <row r="124" customFormat="false" ht="13.2" hidden="false" customHeight="false" outlineLevel="0" collapsed="false">
      <c r="A124" s="239"/>
    </row>
    <row r="125" customFormat="false" ht="13.2" hidden="false" customHeight="false" outlineLevel="0" collapsed="false">
      <c r="A125" s="239"/>
    </row>
    <row r="126" customFormat="false" ht="13.2" hidden="false" customHeight="false" outlineLevel="0" collapsed="false">
      <c r="A126" s="239"/>
    </row>
    <row r="127" customFormat="false" ht="13.2" hidden="false" customHeight="false" outlineLevel="0" collapsed="false">
      <c r="A127" s="239"/>
    </row>
    <row r="128" customFormat="false" ht="13.2" hidden="false" customHeight="false" outlineLevel="0" collapsed="false">
      <c r="A128" s="239"/>
    </row>
    <row r="129" customFormat="false" ht="13.2" hidden="false" customHeight="false" outlineLevel="0" collapsed="false">
      <c r="A129" s="239"/>
    </row>
    <row r="130" customFormat="false" ht="13.2" hidden="false" customHeight="false" outlineLevel="0" collapsed="false">
      <c r="A130" s="239"/>
    </row>
    <row r="131" customFormat="false" ht="13.2" hidden="false" customHeight="false" outlineLevel="0" collapsed="false">
      <c r="A131" s="239"/>
    </row>
    <row r="132" customFormat="false" ht="13.2" hidden="false" customHeight="false" outlineLevel="0" collapsed="false">
      <c r="A132" s="239"/>
    </row>
    <row r="133" customFormat="false" ht="13.2" hidden="false" customHeight="false" outlineLevel="0" collapsed="false">
      <c r="A133" s="239"/>
    </row>
    <row r="134" customFormat="false" ht="13.2" hidden="false" customHeight="false" outlineLevel="0" collapsed="false">
      <c r="A134" s="239"/>
    </row>
    <row r="135" customFormat="false" ht="13.2" hidden="false" customHeight="false" outlineLevel="0" collapsed="false">
      <c r="A135" s="239"/>
    </row>
    <row r="136" customFormat="false" ht="13.2" hidden="false" customHeight="false" outlineLevel="0" collapsed="false">
      <c r="A136" s="239"/>
    </row>
    <row r="137" customFormat="false" ht="13.2" hidden="false" customHeight="false" outlineLevel="0" collapsed="false">
      <c r="A137" s="239"/>
    </row>
    <row r="138" customFormat="false" ht="13.2" hidden="false" customHeight="false" outlineLevel="0" collapsed="false">
      <c r="A138" s="239"/>
    </row>
    <row r="139" customFormat="false" ht="13.2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70" activeCellId="0" sqref="A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19"/>
    </row>
    <row r="4" customFormat="false" ht="15.6" hidden="false" customHeight="false" outlineLevel="0" collapsed="false">
      <c r="A4" s="340" t="s">
        <v>338</v>
      </c>
      <c r="B4" s="2" t="s">
        <v>209</v>
      </c>
      <c r="C4" s="2" t="s">
        <v>64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41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9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West Perth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3" t="str">
        <f aca="false">REGINFO!A4</f>
        <v>Reporting period:  2003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21</v>
      </c>
      <c r="B12" s="18"/>
      <c r="C12" s="327" t="n">
        <f aca="false">TAXREC!C11</f>
        <v>365</v>
      </c>
      <c r="D12" s="328"/>
      <c r="E12" s="242"/>
      <c r="F12" s="18"/>
    </row>
    <row r="13" customFormat="false" ht="13.8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3.2" hidden="false" customHeight="false" outlineLevel="0" collapsed="false">
      <c r="A16" s="17" t="s">
        <v>258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40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30" t="s">
        <v>383</v>
      </c>
      <c r="B19" s="0" t="s">
        <v>190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0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0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 t="s">
        <v>386</v>
      </c>
      <c r="B22" s="0" t="s">
        <v>190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87</v>
      </c>
      <c r="B23" s="0" t="s">
        <v>190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88</v>
      </c>
      <c r="B24" s="0" t="s">
        <v>190</v>
      </c>
      <c r="C24" s="342" t="n">
        <v>0</v>
      </c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89</v>
      </c>
      <c r="B25" s="0" t="s">
        <v>190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90</v>
      </c>
      <c r="B26" s="0" t="s">
        <v>190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91</v>
      </c>
      <c r="B27" s="0" t="s">
        <v>190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92</v>
      </c>
      <c r="B28" s="0" t="s">
        <v>190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93</v>
      </c>
      <c r="B29" s="0" t="s">
        <v>190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94</v>
      </c>
      <c r="B30" s="0" t="s">
        <v>190</v>
      </c>
      <c r="C30" s="12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95</v>
      </c>
      <c r="B31" s="0" t="s">
        <v>190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96</v>
      </c>
      <c r="B32" s="0" t="s">
        <v>190</v>
      </c>
      <c r="C32" s="342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97</v>
      </c>
      <c r="B33" s="0" t="s">
        <v>190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98</v>
      </c>
      <c r="B34" s="0" t="s">
        <v>190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43" t="s">
        <v>399</v>
      </c>
      <c r="C35" s="342" t="n">
        <v>0</v>
      </c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400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 t="s">
        <v>401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A38" s="343" t="s">
        <v>402</v>
      </c>
      <c r="C38" s="331" t="n">
        <v>0</v>
      </c>
      <c r="D38" s="331"/>
      <c r="E38" s="192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331"/>
      <c r="D39" s="331"/>
      <c r="E39" s="192" t="n">
        <f aca="false">C39-D39</f>
        <v>0</v>
      </c>
    </row>
    <row r="40" customFormat="false" ht="13.2" hidden="false" customHeight="false" outlineLevel="0" collapsed="false">
      <c r="A40" s="343" t="s">
        <v>403</v>
      </c>
      <c r="B40" s="0" t="s">
        <v>190</v>
      </c>
      <c r="C40" s="342"/>
      <c r="D40" s="331"/>
      <c r="E40" s="192" t="n">
        <f aca="false">C40-D40</f>
        <v>0</v>
      </c>
    </row>
    <row r="41" customFormat="false" ht="13.2" hidden="false" customHeight="false" outlineLevel="0" collapsed="false">
      <c r="A41" s="330" t="s">
        <v>404</v>
      </c>
      <c r="B41" s="0" t="s">
        <v>190</v>
      </c>
      <c r="C41" s="331"/>
      <c r="D41" s="331"/>
      <c r="E41" s="192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31"/>
      <c r="D42" s="331"/>
      <c r="E42" s="192" t="n">
        <f aca="false">C42-D42</f>
        <v>0</v>
      </c>
    </row>
    <row r="43" customFormat="false" ht="13.2" hidden="false" customHeight="false" outlineLevel="0" collapsed="false">
      <c r="A43" s="294" t="s">
        <v>359</v>
      </c>
      <c r="B43" s="0" t="s">
        <v>190</v>
      </c>
      <c r="C43" s="331"/>
      <c r="D43" s="331"/>
      <c r="E43" s="192" t="n">
        <f aca="false">C43-D43</f>
        <v>0</v>
      </c>
    </row>
    <row r="44" customFormat="false" ht="13.2" hidden="false" customHeight="false" outlineLevel="0" collapsed="false">
      <c r="A44" s="332"/>
      <c r="B44" s="0" t="s">
        <v>190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2"/>
      <c r="C45" s="121"/>
      <c r="D45" s="121"/>
      <c r="E45" s="41"/>
    </row>
    <row r="46" customFormat="false" ht="13.2" hidden="false" customHeight="false" outlineLevel="0" collapsed="false">
      <c r="A46" s="344" t="s">
        <v>36</v>
      </c>
      <c r="B46" s="0" t="s">
        <v>190</v>
      </c>
      <c r="C46" s="121" t="n">
        <v>0</v>
      </c>
      <c r="D46" s="121"/>
      <c r="E46" s="41" t="n">
        <f aca="false">C46-D46</f>
        <v>0</v>
      </c>
    </row>
    <row r="47" customFormat="false" ht="13.2" hidden="false" customHeight="false" outlineLevel="0" collapsed="false">
      <c r="A47" s="345" t="s">
        <v>405</v>
      </c>
      <c r="B47" s="0" t="s">
        <v>155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30"/>
    </row>
    <row r="49" customFormat="false" ht="13.2" hidden="false" customHeight="false" outlineLevel="0" collapsed="false">
      <c r="A49" s="343" t="s">
        <v>365</v>
      </c>
    </row>
    <row r="51" customFormat="false" ht="13.2" hidden="false" customHeight="false" outlineLevel="0" collapsed="false">
      <c r="A51" s="338" t="s">
        <v>384</v>
      </c>
      <c r="B51" s="2" t="s">
        <v>168</v>
      </c>
      <c r="C51" s="121"/>
      <c r="D51" s="121"/>
      <c r="E51" s="41" t="n">
        <f aca="false">C51-D51</f>
        <v>0</v>
      </c>
    </row>
    <row r="52" customFormat="false" ht="13.2" hidden="false" customHeight="false" outlineLevel="0" collapsed="false">
      <c r="A52" s="330" t="s">
        <v>385</v>
      </c>
      <c r="B52" s="2" t="s">
        <v>168</v>
      </c>
      <c r="C52" s="121"/>
      <c r="D52" s="121"/>
      <c r="E52" s="41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8</v>
      </c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0" t="s">
        <v>406</v>
      </c>
      <c r="B54" s="2" t="s">
        <v>168</v>
      </c>
      <c r="C54" s="51"/>
      <c r="D54" s="121"/>
      <c r="E54" s="41" t="n">
        <f aca="false">C54-D54</f>
        <v>0</v>
      </c>
    </row>
    <row r="55" customFormat="false" ht="13.2" hidden="false" customHeight="false" outlineLevel="0" collapsed="false">
      <c r="A55" s="330" t="s">
        <v>407</v>
      </c>
      <c r="B55" s="2" t="s">
        <v>168</v>
      </c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30" t="s">
        <v>408</v>
      </c>
      <c r="B56" s="2" t="s">
        <v>168</v>
      </c>
      <c r="C56" s="121"/>
      <c r="D56" s="121"/>
      <c r="E56" s="41" t="n">
        <f aca="false">C56-D56</f>
        <v>0</v>
      </c>
    </row>
    <row r="57" customFormat="false" ht="13.2" hidden="false" customHeight="false" outlineLevel="0" collapsed="false">
      <c r="A57" s="3" t="s">
        <v>409</v>
      </c>
      <c r="B57" s="2" t="s">
        <v>168</v>
      </c>
      <c r="C57" s="51"/>
      <c r="D57" s="121"/>
      <c r="E57" s="41" t="n">
        <f aca="false">C57-D57</f>
        <v>0</v>
      </c>
    </row>
    <row r="58" customFormat="false" ht="13.2" hidden="false" customHeight="false" outlineLevel="0" collapsed="false">
      <c r="A58" s="330" t="s">
        <v>410</v>
      </c>
      <c r="B58" s="2" t="s">
        <v>168</v>
      </c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30"/>
      <c r="B59" s="2" t="s">
        <v>168</v>
      </c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46" t="s">
        <v>411</v>
      </c>
      <c r="B60" s="2" t="s">
        <v>168</v>
      </c>
      <c r="C60" s="121" t="n">
        <v>0</v>
      </c>
      <c r="D60" s="121"/>
      <c r="E60" s="41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46" t="s">
        <v>403</v>
      </c>
      <c r="B62" s="2" t="s">
        <v>168</v>
      </c>
      <c r="C62" s="51"/>
      <c r="D62" s="121"/>
      <c r="E62" s="41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21"/>
      <c r="D63" s="121"/>
      <c r="E63" s="41" t="n">
        <f aca="false">C63-D63</f>
        <v>0</v>
      </c>
    </row>
    <row r="64" customFormat="false" ht="13.2" hidden="false" customHeight="false" outlineLevel="0" collapsed="false">
      <c r="B64" s="2" t="s">
        <v>168</v>
      </c>
      <c r="C64" s="121"/>
      <c r="D64" s="121"/>
      <c r="E64" s="41" t="n">
        <f aca="false">C64-D64</f>
        <v>0</v>
      </c>
    </row>
    <row r="65" customFormat="false" ht="13.2" hidden="false" customHeight="false" outlineLevel="0" collapsed="false">
      <c r="B65" s="2" t="s">
        <v>168</v>
      </c>
      <c r="C65" s="121"/>
      <c r="D65" s="121"/>
      <c r="E65" s="41" t="n">
        <f aca="false">C65-D65</f>
        <v>0</v>
      </c>
    </row>
    <row r="66" customFormat="false" ht="13.2" hidden="false" customHeight="false" outlineLevel="0" collapsed="false">
      <c r="B66" s="2" t="s">
        <v>168</v>
      </c>
      <c r="C66" s="121"/>
      <c r="D66" s="121"/>
      <c r="E66" s="41" t="n">
        <f aca="false">C66-D66</f>
        <v>0</v>
      </c>
    </row>
    <row r="67" customFormat="false" ht="13.2" hidden="false" customHeight="false" outlineLevel="0" collapsed="false">
      <c r="A67" s="330"/>
      <c r="B67" s="2" t="s">
        <v>168</v>
      </c>
      <c r="C67" s="121"/>
      <c r="D67" s="121"/>
      <c r="E67" s="41" t="n">
        <f aca="false">C67-D67</f>
        <v>0</v>
      </c>
    </row>
    <row r="68" customFormat="false" ht="13.2" hidden="false" customHeight="false" outlineLevel="0" collapsed="false">
      <c r="A68" s="294" t="s">
        <v>376</v>
      </c>
      <c r="B68" s="2" t="s">
        <v>168</v>
      </c>
      <c r="C68" s="121"/>
      <c r="D68" s="121"/>
      <c r="E68" s="41" t="n">
        <f aca="false">C68-D68</f>
        <v>0</v>
      </c>
    </row>
    <row r="69" customFormat="false" ht="13.2" hidden="false" customHeight="false" outlineLevel="0" collapsed="false">
      <c r="A69" s="330"/>
      <c r="B69" s="2" t="s">
        <v>168</v>
      </c>
      <c r="C69" s="121"/>
      <c r="D69" s="121"/>
      <c r="E69" s="41" t="n">
        <f aca="false">C69-D69</f>
        <v>0</v>
      </c>
    </row>
    <row r="70" customFormat="false" ht="13.2" hidden="false" customHeight="false" outlineLevel="0" collapsed="false">
      <c r="A70" s="330" t="s">
        <v>36</v>
      </c>
      <c r="B70" s="2" t="s">
        <v>168</v>
      </c>
      <c r="C70" s="121" t="n">
        <v>0</v>
      </c>
      <c r="D70" s="121"/>
      <c r="E70" s="41" t="n">
        <f aca="false">C70-D70</f>
        <v>0</v>
      </c>
    </row>
    <row r="71" customFormat="false" ht="13.2" hidden="false" customHeight="false" outlineLevel="0" collapsed="false">
      <c r="A71" s="330" t="s">
        <v>36</v>
      </c>
      <c r="B71" s="2"/>
      <c r="C71" s="121" t="n">
        <v>0</v>
      </c>
      <c r="D71" s="121"/>
      <c r="E71" s="41"/>
    </row>
    <row r="72" customFormat="false" ht="13.2" hidden="false" customHeight="false" outlineLevel="0" collapsed="false">
      <c r="A72" s="344" t="s">
        <v>36</v>
      </c>
      <c r="B72" s="2" t="s">
        <v>168</v>
      </c>
      <c r="C72" s="121" t="n">
        <v>0</v>
      </c>
      <c r="D72" s="121"/>
      <c r="E72" s="41" t="n">
        <f aca="false">C72-D72</f>
        <v>0</v>
      </c>
    </row>
    <row r="73" customFormat="false" ht="13.2" hidden="false" customHeight="false" outlineLevel="0" collapsed="false">
      <c r="A73" s="332" t="s">
        <v>36</v>
      </c>
      <c r="B73" s="2" t="s">
        <v>168</v>
      </c>
      <c r="C73" s="121" t="n">
        <v>0</v>
      </c>
      <c r="D73" s="121"/>
      <c r="E73" s="303" t="n">
        <f aca="false">C73-D73</f>
        <v>0</v>
      </c>
    </row>
    <row r="74" customFormat="false" ht="13.2" hidden="false" customHeight="false" outlineLevel="0" collapsed="false">
      <c r="A74" s="347" t="s">
        <v>412</v>
      </c>
      <c r="B74" s="2" t="s">
        <v>155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3.2" hidden="false" customHeight="false" outlineLevel="0" collapsed="false">
      <c r="A75" s="330"/>
    </row>
    <row r="76" customFormat="false" ht="13.2" hidden="false" customHeight="false" outlineLevel="0" collapsed="false">
      <c r="A76" s="239"/>
    </row>
    <row r="77" customFormat="false" ht="13.2" hidden="false" customHeight="false" outlineLevel="0" collapsed="false">
      <c r="A77" s="239"/>
    </row>
    <row r="78" customFormat="false" ht="13.2" hidden="false" customHeight="false" outlineLevel="0" collapsed="false">
      <c r="A78" s="239"/>
    </row>
    <row r="79" customFormat="false" ht="13.2" hidden="false" customHeight="false" outlineLevel="0" collapsed="false">
      <c r="A79" s="239"/>
    </row>
    <row r="80" customFormat="false" ht="13.2" hidden="false" customHeight="false" outlineLevel="0" collapsed="false">
      <c r="A80" s="239"/>
    </row>
    <row r="81" customFormat="false" ht="13.2" hidden="false" customHeight="false" outlineLevel="0" collapsed="false">
      <c r="A81" s="239"/>
    </row>
    <row r="82" customFormat="false" ht="13.2" hidden="false" customHeight="false" outlineLevel="0" collapsed="false">
      <c r="A82" s="239"/>
    </row>
    <row r="83" customFormat="false" ht="13.2" hidden="false" customHeight="false" outlineLevel="0" collapsed="false">
      <c r="A83" s="239"/>
    </row>
    <row r="84" customFormat="false" ht="13.2" hidden="false" customHeight="false" outlineLevel="0" collapsed="false">
      <c r="A84" s="239"/>
    </row>
    <row r="85" customFormat="false" ht="13.2" hidden="false" customHeight="false" outlineLevel="0" collapsed="false">
      <c r="A85" s="239"/>
    </row>
    <row r="86" customFormat="false" ht="13.2" hidden="false" customHeight="false" outlineLevel="0" collapsed="false">
      <c r="A86" s="239"/>
    </row>
    <row r="87" customFormat="false" ht="13.2" hidden="false" customHeight="false" outlineLevel="0" collapsed="false">
      <c r="A87" s="239"/>
    </row>
    <row r="88" customFormat="false" ht="13.2" hidden="false" customHeight="false" outlineLevel="0" collapsed="false">
      <c r="A88" s="239"/>
    </row>
    <row r="89" customFormat="false" ht="13.2" hidden="false" customHeight="false" outlineLevel="0" collapsed="false">
      <c r="A89" s="239"/>
    </row>
    <row r="90" customFormat="false" ht="13.2" hidden="false" customHeight="false" outlineLevel="0" collapsed="false">
      <c r="A90" s="239"/>
    </row>
    <row r="91" customFormat="false" ht="13.2" hidden="false" customHeight="false" outlineLevel="0" collapsed="false">
      <c r="A91" s="239"/>
    </row>
    <row r="92" customFormat="false" ht="13.2" hidden="false" customHeight="false" outlineLevel="0" collapsed="false">
      <c r="A92" s="239"/>
    </row>
    <row r="93" customFormat="false" ht="13.2" hidden="false" customHeight="false" outlineLevel="0" collapsed="false">
      <c r="A93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8" t="str">
        <f aca="false">REGINFO!A1</f>
        <v>PILs TAXES - EB-2010-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3.2" hidden="false" customHeight="false" outlineLevel="0" collapsed="false">
      <c r="A2" s="352" t="s">
        <v>413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3.2" hidden="false" customHeight="false" outlineLevel="0" collapsed="false">
      <c r="A3" s="352" t="s">
        <v>414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3.2" hidden="false" customHeight="false" outlineLevel="0" collapsed="false">
      <c r="A4" s="354" t="str">
        <f aca="false">REGINFO!A3</f>
        <v>Utility Name: West Perth Power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3.2" hidden="false" customHeight="false" outlineLevel="0" collapsed="false">
      <c r="A5" s="354" t="str">
        <f aca="false">REGINFO!A4</f>
        <v>Reporting period:  2003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3.2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3.2" hidden="false" customHeight="false" outlineLevel="0" collapsed="false">
      <c r="A7" s="352"/>
      <c r="B7" s="350"/>
      <c r="C7" s="350"/>
      <c r="D7" s="350"/>
      <c r="E7" s="350"/>
      <c r="F7" s="355" t="s">
        <v>415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8" hidden="false" customHeight="false" outlineLevel="0" collapsed="false">
      <c r="A8" s="356" t="s">
        <v>416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3.2" hidden="false" customHeight="false" outlineLevel="0" collapsed="false">
      <c r="A9" s="358" t="s">
        <v>417</v>
      </c>
      <c r="B9" s="359"/>
      <c r="C9" s="360" t="n">
        <v>0</v>
      </c>
      <c r="D9" s="360"/>
      <c r="E9" s="360" t="n">
        <v>225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3.2" hidden="false" customHeight="false" outlineLevel="0" collapsed="false">
      <c r="A10" s="363" t="s">
        <v>418</v>
      </c>
      <c r="B10" s="364"/>
      <c r="C10" s="365" t="s">
        <v>419</v>
      </c>
      <c r="D10" s="365"/>
      <c r="E10" s="365" t="s">
        <v>419</v>
      </c>
      <c r="F10" s="366" t="s">
        <v>420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8" hidden="false" customHeight="false" outlineLevel="0" collapsed="false">
      <c r="A11" s="363"/>
      <c r="B11" s="364" t="s">
        <v>421</v>
      </c>
      <c r="C11" s="368" t="n">
        <v>225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8" hidden="false" customHeight="false" outlineLevel="0" collapsed="false">
      <c r="A12" s="370" t="s">
        <v>422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8" hidden="false" customHeight="false" outlineLevel="0" collapsed="false">
      <c r="A13" s="375" t="s">
        <v>423</v>
      </c>
      <c r="B13" s="376" t="n">
        <v>2003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8" hidden="false" customHeight="false" outlineLevel="0" collapsed="false">
      <c r="A14" s="375" t="s">
        <v>424</v>
      </c>
      <c r="B14" s="380"/>
      <c r="C14" s="381" t="n">
        <v>0.1312</v>
      </c>
      <c r="D14" s="381"/>
      <c r="E14" s="382" t="n">
        <v>0.2212</v>
      </c>
      <c r="F14" s="382" t="n">
        <v>0.24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8" hidden="false" customHeight="false" outlineLevel="0" collapsed="false">
      <c r="A15" s="375" t="s">
        <v>425</v>
      </c>
      <c r="B15" s="380"/>
      <c r="C15" s="383" t="n">
        <v>0.055</v>
      </c>
      <c r="D15" s="383"/>
      <c r="E15" s="384" t="n">
        <v>0.1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8" hidden="false" customHeight="false" outlineLevel="0" collapsed="false">
      <c r="A16" s="375" t="s">
        <v>426</v>
      </c>
      <c r="B16" s="380"/>
      <c r="C16" s="385" t="n">
        <f aca="false">SUM(C14:C15)</f>
        <v>0.1862</v>
      </c>
      <c r="D16" s="385"/>
      <c r="E16" s="386" t="n">
        <f aca="false">SUM(E14:E15)</f>
        <v>0.3212</v>
      </c>
      <c r="F16" s="386" t="n">
        <f aca="false">SUM(F14:F15)</f>
        <v>0.36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8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8" hidden="false" customHeight="false" outlineLevel="0" collapsed="false">
      <c r="A18" s="370" t="s">
        <v>427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8" hidden="false" customHeight="false" outlineLevel="0" collapsed="false">
      <c r="A19" s="370" t="s">
        <v>428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8" hidden="false" customHeight="false" outlineLevel="0" collapsed="false">
      <c r="A20" s="370" t="s">
        <v>429</v>
      </c>
      <c r="B20" s="389"/>
      <c r="C20" s="391" t="n">
        <v>0.0112</v>
      </c>
      <c r="D20" s="84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7" hidden="false" customHeight="false" outlineLevel="0" collapsed="false">
      <c r="A21" s="394" t="s">
        <v>430</v>
      </c>
      <c r="B21" s="395" t="s">
        <v>431</v>
      </c>
      <c r="C21" s="396" t="n">
        <v>5000000</v>
      </c>
      <c r="D21" s="84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40.2" hidden="false" customHeight="false" outlineLevel="0" collapsed="false">
      <c r="A22" s="394" t="s">
        <v>432</v>
      </c>
      <c r="B22" s="397" t="s">
        <v>433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4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3.2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3.2" hidden="false" customHeight="false" outlineLevel="0" collapsed="false">
      <c r="A25" s="406"/>
      <c r="B25" s="350"/>
      <c r="C25" s="407"/>
      <c r="D25" s="350"/>
      <c r="E25" s="350"/>
      <c r="F25" s="355" t="s">
        <v>435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8" hidden="false" customHeight="false" outlineLevel="0" collapsed="false">
      <c r="A26" s="356" t="s">
        <v>436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3.2" hidden="false" customHeight="false" outlineLevel="0" collapsed="false">
      <c r="A27" s="358" t="s">
        <v>417</v>
      </c>
      <c r="B27" s="359"/>
      <c r="C27" s="408" t="n">
        <v>0</v>
      </c>
      <c r="D27" s="408"/>
      <c r="E27" s="360" t="n">
        <v>225001</v>
      </c>
      <c r="F27" s="361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3.2" hidden="false" customHeight="false" outlineLevel="0" collapsed="false">
      <c r="A28" s="363" t="s">
        <v>437</v>
      </c>
      <c r="B28" s="364"/>
      <c r="C28" s="409" t="s">
        <v>419</v>
      </c>
      <c r="D28" s="409"/>
      <c r="E28" s="365" t="s">
        <v>419</v>
      </c>
      <c r="F28" s="366" t="s">
        <v>420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8" hidden="false" customHeight="false" outlineLevel="0" collapsed="false">
      <c r="A29" s="363"/>
      <c r="B29" s="364" t="s">
        <v>421</v>
      </c>
      <c r="C29" s="410" t="n">
        <v>250000</v>
      </c>
      <c r="D29" s="410"/>
      <c r="E29" s="368" t="n">
        <v>700000</v>
      </c>
      <c r="F29" s="369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8" hidden="false" customHeight="false" outlineLevel="0" collapsed="false">
      <c r="A30" s="370" t="s">
        <v>422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8" hidden="false" customHeight="false" outlineLevel="0" collapsed="false">
      <c r="A31" s="375" t="s">
        <v>438</v>
      </c>
      <c r="B31" s="376"/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8" hidden="false" customHeight="false" outlineLevel="0" collapsed="false">
      <c r="A32" s="375" t="s">
        <v>424</v>
      </c>
      <c r="B32" s="376"/>
      <c r="C32" s="381"/>
      <c r="D32" s="381"/>
      <c r="E32" s="382"/>
      <c r="F32" s="382"/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8" hidden="false" customHeight="false" outlineLevel="0" collapsed="false">
      <c r="A33" s="375" t="s">
        <v>120</v>
      </c>
      <c r="B33" s="376"/>
      <c r="C33" s="383"/>
      <c r="D33" s="383"/>
      <c r="E33" s="384"/>
      <c r="F33" s="384"/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8" hidden="false" customHeight="false" outlineLevel="0" collapsed="false">
      <c r="A34" s="375" t="s">
        <v>426</v>
      </c>
      <c r="B34" s="376" t="n">
        <v>2003</v>
      </c>
      <c r="C34" s="385" t="n">
        <v>0.1862</v>
      </c>
      <c r="D34" s="385"/>
      <c r="E34" s="386" t="n">
        <v>0.3212</v>
      </c>
      <c r="F34" s="386" t="n">
        <v>0.366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8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8" hidden="false" customHeight="false" outlineLevel="0" collapsed="false">
      <c r="A36" s="370" t="s">
        <v>427</v>
      </c>
      <c r="B36" s="376" t="n">
        <v>2003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8" hidden="false" customHeight="false" outlineLevel="0" collapsed="false">
      <c r="A37" s="370" t="s">
        <v>428</v>
      </c>
      <c r="B37" s="376" t="n">
        <v>2003</v>
      </c>
      <c r="C37" s="390" t="n">
        <v>0.00225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8" hidden="false" customHeight="false" outlineLevel="0" collapsed="false">
      <c r="A38" s="370" t="s">
        <v>429</v>
      </c>
      <c r="B38" s="376" t="n">
        <v>2003</v>
      </c>
      <c r="C38" s="391" t="n">
        <v>0.0112</v>
      </c>
      <c r="D38" s="84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7" hidden="false" customHeight="false" outlineLevel="0" collapsed="false">
      <c r="A39" s="394" t="s">
        <v>439</v>
      </c>
      <c r="B39" s="395" t="s">
        <v>431</v>
      </c>
      <c r="C39" s="396" t="n">
        <v>5000000</v>
      </c>
      <c r="D39" s="84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40.2" hidden="false" customHeight="false" outlineLevel="0" collapsed="false">
      <c r="A40" s="394" t="s">
        <v>440</v>
      </c>
      <c r="B40" s="397" t="s">
        <v>433</v>
      </c>
      <c r="C40" s="398" t="n">
        <v>1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3.2" hidden="false" customHeight="true" outlineLevel="0" collapsed="false">
      <c r="A41" s="411" t="s">
        <v>441</v>
      </c>
      <c r="B41" s="411"/>
      <c r="C41" s="411"/>
      <c r="D41" s="411"/>
      <c r="E41" s="411"/>
      <c r="F41" s="411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3.2" hidden="false" customHeight="false" outlineLevel="0" collapsed="false">
      <c r="A43" s="406"/>
      <c r="B43" s="350"/>
      <c r="C43" s="407"/>
      <c r="D43" s="350"/>
      <c r="E43" s="350"/>
      <c r="F43" s="355" t="s">
        <v>442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8" hidden="false" customHeight="false" outlineLevel="0" collapsed="false">
      <c r="A44" s="412" t="s">
        <v>443</v>
      </c>
      <c r="B44" s="413"/>
      <c r="C44" s="414"/>
      <c r="D44" s="413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3.2" hidden="false" customHeight="false" outlineLevel="0" collapsed="false">
      <c r="A45" s="358" t="s">
        <v>417</v>
      </c>
      <c r="B45" s="359"/>
      <c r="C45" s="408" t="n">
        <v>0</v>
      </c>
      <c r="D45" s="408"/>
      <c r="E45" s="360" t="n">
        <v>225001</v>
      </c>
      <c r="F45" s="361"/>
      <c r="G45" s="415"/>
      <c r="H45" s="415"/>
      <c r="I45" s="415"/>
      <c r="J45" s="415"/>
      <c r="K45" s="351"/>
      <c r="L45" s="351"/>
      <c r="M45" s="351"/>
      <c r="N45" s="351"/>
      <c r="O45" s="351"/>
      <c r="P45" s="351"/>
    </row>
    <row r="46" customFormat="false" ht="13.2" hidden="false" customHeight="false" outlineLevel="0" collapsed="false">
      <c r="A46" s="363"/>
      <c r="B46" s="364"/>
      <c r="C46" s="409" t="s">
        <v>419</v>
      </c>
      <c r="D46" s="409"/>
      <c r="E46" s="365" t="s">
        <v>419</v>
      </c>
      <c r="F46" s="366" t="s">
        <v>420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8" hidden="false" customHeight="false" outlineLevel="0" collapsed="false">
      <c r="A47" s="363"/>
      <c r="B47" s="416" t="s">
        <v>421</v>
      </c>
      <c r="C47" s="410" t="n">
        <v>250000</v>
      </c>
      <c r="D47" s="410"/>
      <c r="E47" s="368" t="n">
        <v>700000</v>
      </c>
      <c r="F47" s="369"/>
      <c r="G47" s="415"/>
      <c r="H47" s="415"/>
      <c r="I47" s="415"/>
      <c r="J47" s="415"/>
      <c r="K47" s="351"/>
      <c r="L47" s="351"/>
      <c r="M47" s="351"/>
      <c r="N47" s="351"/>
      <c r="O47" s="351"/>
      <c r="P47" s="351"/>
    </row>
    <row r="48" customFormat="false" ht="13.8" hidden="false" customHeight="false" outlineLevel="0" collapsed="false">
      <c r="A48" s="370" t="s">
        <v>422</v>
      </c>
      <c r="B48" s="371"/>
      <c r="C48" s="372"/>
      <c r="D48" s="372"/>
      <c r="E48" s="373"/>
      <c r="F48" s="373"/>
      <c r="G48" s="415"/>
      <c r="H48" s="415"/>
      <c r="I48" s="415"/>
      <c r="J48" s="415"/>
      <c r="K48" s="351"/>
      <c r="L48" s="351"/>
      <c r="M48" s="351"/>
      <c r="N48" s="351"/>
      <c r="O48" s="351"/>
      <c r="P48" s="351"/>
    </row>
    <row r="49" customFormat="false" ht="13.8" hidden="false" customHeight="false" outlineLevel="0" collapsed="false">
      <c r="A49" s="375" t="s">
        <v>438</v>
      </c>
      <c r="B49" s="376" t="n">
        <v>2003</v>
      </c>
      <c r="C49" s="377"/>
      <c r="D49" s="377"/>
      <c r="E49" s="378"/>
      <c r="F49" s="378"/>
      <c r="G49" s="415"/>
      <c r="H49" s="415"/>
      <c r="I49" s="415"/>
      <c r="J49" s="415"/>
      <c r="K49" s="351"/>
      <c r="L49" s="351"/>
      <c r="M49" s="351"/>
      <c r="N49" s="351"/>
      <c r="O49" s="351"/>
      <c r="P49" s="351"/>
    </row>
    <row r="50" customFormat="false" ht="13.8" hidden="false" customHeight="false" outlineLevel="0" collapsed="false">
      <c r="A50" s="375" t="s">
        <v>424</v>
      </c>
      <c r="B50" s="380"/>
      <c r="C50" s="417"/>
      <c r="D50" s="417"/>
      <c r="E50" s="382"/>
      <c r="F50" s="382"/>
      <c r="G50" s="415"/>
      <c r="H50" s="415"/>
      <c r="I50" s="415"/>
      <c r="J50" s="415"/>
      <c r="K50" s="351"/>
      <c r="L50" s="351"/>
      <c r="M50" s="351"/>
      <c r="N50" s="351"/>
      <c r="O50" s="351"/>
      <c r="P50" s="351"/>
    </row>
    <row r="51" customFormat="false" ht="13.8" hidden="false" customHeight="false" outlineLevel="0" collapsed="false">
      <c r="A51" s="375" t="s">
        <v>120</v>
      </c>
      <c r="B51" s="380"/>
      <c r="C51" s="418"/>
      <c r="D51" s="418"/>
      <c r="E51" s="384"/>
      <c r="F51" s="384"/>
      <c r="G51" s="415"/>
      <c r="H51" s="415"/>
      <c r="I51" s="415"/>
      <c r="J51" s="415"/>
      <c r="K51" s="351"/>
      <c r="L51" s="351"/>
      <c r="M51" s="351"/>
      <c r="N51" s="351"/>
      <c r="O51" s="351"/>
      <c r="P51" s="351"/>
    </row>
    <row r="52" customFormat="false" ht="13.8" hidden="false" customHeight="false" outlineLevel="0" collapsed="false">
      <c r="A52" s="375" t="s">
        <v>426</v>
      </c>
      <c r="B52" s="380"/>
      <c r="C52" s="385" t="n">
        <v>0.1862</v>
      </c>
      <c r="D52" s="385"/>
      <c r="E52" s="386" t="n">
        <v>0.3212</v>
      </c>
      <c r="F52" s="386" t="n">
        <v>0.3662</v>
      </c>
      <c r="G52" s="415"/>
      <c r="H52" s="415"/>
      <c r="I52" s="415"/>
      <c r="J52" s="415"/>
      <c r="K52" s="351"/>
      <c r="L52" s="351"/>
      <c r="M52" s="351"/>
      <c r="N52" s="351"/>
      <c r="O52" s="351"/>
      <c r="P52" s="351"/>
    </row>
    <row r="53" customFormat="false" ht="13.8" hidden="false" customHeight="false" outlineLevel="0" collapsed="false">
      <c r="A53" s="375"/>
      <c r="B53" s="380"/>
      <c r="C53" s="417"/>
      <c r="D53" s="417"/>
      <c r="E53" s="419"/>
      <c r="F53" s="419"/>
      <c r="G53" s="415"/>
      <c r="H53" s="415"/>
      <c r="I53" s="415"/>
      <c r="J53" s="415"/>
      <c r="K53" s="351"/>
      <c r="L53" s="351"/>
      <c r="M53" s="351"/>
      <c r="N53" s="351"/>
      <c r="O53" s="351"/>
      <c r="P53" s="351"/>
    </row>
    <row r="54" customFormat="false" ht="13.8" hidden="false" customHeight="false" outlineLevel="0" collapsed="false">
      <c r="A54" s="370" t="s">
        <v>427</v>
      </c>
      <c r="B54" s="387"/>
      <c r="C54" s="420" t="n">
        <v>0.003</v>
      </c>
      <c r="D54" s="417"/>
      <c r="E54" s="419"/>
      <c r="F54" s="419"/>
      <c r="G54" s="415"/>
      <c r="H54" s="415"/>
      <c r="I54" s="415"/>
      <c r="J54" s="415"/>
      <c r="K54" s="351"/>
      <c r="L54" s="351"/>
      <c r="M54" s="351"/>
      <c r="N54" s="351"/>
      <c r="O54" s="351"/>
      <c r="P54" s="351"/>
    </row>
    <row r="55" customFormat="false" ht="13.8" hidden="false" customHeight="false" outlineLevel="0" collapsed="false">
      <c r="A55" s="370" t="s">
        <v>428</v>
      </c>
      <c r="B55" s="389"/>
      <c r="C55" s="390" t="n">
        <v>0.00225</v>
      </c>
      <c r="D55" s="421"/>
      <c r="E55" s="422"/>
      <c r="F55" s="422"/>
      <c r="G55" s="415"/>
      <c r="H55" s="415"/>
      <c r="I55" s="415"/>
      <c r="J55" s="415"/>
      <c r="K55" s="351"/>
      <c r="L55" s="351"/>
      <c r="M55" s="351"/>
      <c r="N55" s="351"/>
      <c r="O55" s="351"/>
      <c r="P55" s="351"/>
    </row>
    <row r="56" customFormat="false" ht="13.8" hidden="false" customHeight="false" outlineLevel="0" collapsed="false">
      <c r="A56" s="370" t="s">
        <v>429</v>
      </c>
      <c r="B56" s="389"/>
      <c r="C56" s="421" t="n">
        <v>0.0112</v>
      </c>
      <c r="D56" s="423"/>
      <c r="E56" s="424"/>
      <c r="F56" s="424"/>
      <c r="G56" s="415"/>
      <c r="H56" s="415"/>
      <c r="I56" s="415"/>
      <c r="J56" s="415"/>
      <c r="K56" s="351"/>
      <c r="L56" s="351"/>
      <c r="M56" s="351"/>
      <c r="N56" s="351"/>
      <c r="O56" s="351"/>
      <c r="P56" s="351"/>
    </row>
    <row r="57" customFormat="false" ht="27" hidden="false" customHeight="false" outlineLevel="0" collapsed="false">
      <c r="A57" s="394" t="s">
        <v>444</v>
      </c>
      <c r="B57" s="395" t="s">
        <v>431</v>
      </c>
      <c r="C57" s="425" t="n">
        <v>3719989</v>
      </c>
      <c r="D57" s="423"/>
      <c r="E57" s="424"/>
      <c r="F57" s="424"/>
      <c r="G57" s="415"/>
      <c r="H57" s="415"/>
      <c r="I57" s="415"/>
      <c r="J57" s="415"/>
      <c r="K57" s="351"/>
      <c r="L57" s="351"/>
      <c r="M57" s="351"/>
      <c r="N57" s="351"/>
      <c r="O57" s="351"/>
      <c r="P57" s="351"/>
    </row>
    <row r="58" customFormat="false" ht="40.2" hidden="false" customHeight="false" outlineLevel="0" collapsed="false">
      <c r="A58" s="394" t="s">
        <v>445</v>
      </c>
      <c r="B58" s="397" t="s">
        <v>433</v>
      </c>
      <c r="C58" s="426" t="n">
        <v>2934747</v>
      </c>
      <c r="D58" s="427"/>
      <c r="E58" s="428"/>
      <c r="F58" s="428"/>
      <c r="G58" s="415"/>
      <c r="H58" s="415"/>
      <c r="I58" s="415"/>
      <c r="J58" s="415"/>
      <c r="K58" s="351"/>
      <c r="L58" s="351"/>
      <c r="M58" s="351"/>
      <c r="N58" s="351"/>
      <c r="O58" s="351"/>
      <c r="P58" s="351"/>
    </row>
    <row r="59" customFormat="false" ht="13.2" hidden="false" customHeight="true" outlineLevel="0" collapsed="false">
      <c r="A59" s="401" t="s">
        <v>446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5"/>
      <c r="H60" s="415"/>
      <c r="I60" s="415"/>
      <c r="J60" s="415"/>
      <c r="K60" s="351"/>
      <c r="L60" s="351"/>
      <c r="M60" s="351"/>
      <c r="N60" s="351"/>
      <c r="O60" s="351"/>
      <c r="P60" s="351"/>
    </row>
    <row r="61" customFormat="false" ht="13.2" hidden="false" customHeight="false" outlineLevel="0" collapsed="false">
      <c r="A61" s="352"/>
      <c r="B61" s="353"/>
      <c r="C61" s="353"/>
      <c r="D61" s="353"/>
      <c r="E61" s="353"/>
      <c r="F61" s="429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3.2" hidden="false" customHeight="false" outlineLevel="0" collapsed="false">
      <c r="A62" s="352"/>
      <c r="B62" s="353"/>
      <c r="C62" s="430"/>
      <c r="D62" s="430"/>
      <c r="E62" s="430"/>
      <c r="F62" s="431"/>
      <c r="G62" s="415"/>
      <c r="H62" s="415"/>
      <c r="I62" s="415"/>
      <c r="J62" s="415"/>
      <c r="K62" s="351"/>
      <c r="L62" s="351"/>
      <c r="M62" s="351"/>
      <c r="N62" s="351"/>
      <c r="O62" s="351"/>
      <c r="P62" s="351"/>
    </row>
    <row r="63" customFormat="false" ht="13.2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3.2" hidden="false" customHeight="false" outlineLevel="0" collapsed="false">
      <c r="A66" s="351"/>
      <c r="B66" s="437"/>
      <c r="C66" s="437"/>
      <c r="D66" s="437"/>
      <c r="E66" s="437"/>
      <c r="F66" s="437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3.2" hidden="false" customHeight="false" outlineLevel="0" collapsed="false">
      <c r="A67" s="351"/>
      <c r="B67" s="437"/>
      <c r="C67" s="437"/>
      <c r="D67" s="437"/>
      <c r="E67" s="437"/>
      <c r="F67" s="437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3.2" hidden="false" customHeight="false" outlineLevel="0" collapsed="false">
      <c r="A68" s="351"/>
      <c r="B68" s="437"/>
      <c r="C68" s="437"/>
      <c r="D68" s="437"/>
      <c r="E68" s="437"/>
      <c r="F68" s="437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3.2" hidden="false" customHeight="false" outlineLevel="0" collapsed="false">
      <c r="A69" s="351"/>
      <c r="B69" s="437"/>
      <c r="C69" s="437"/>
      <c r="D69" s="437"/>
      <c r="E69" s="437"/>
      <c r="F69" s="437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3.2" hidden="false" customHeight="false" outlineLevel="0" collapsed="false">
      <c r="A70" s="351"/>
      <c r="B70" s="437"/>
      <c r="C70" s="437"/>
      <c r="D70" s="437"/>
      <c r="E70" s="437"/>
      <c r="F70" s="437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3.2" hidden="false" customHeight="false" outlineLevel="0" collapsed="false">
      <c r="A71" s="351"/>
      <c r="B71" s="437"/>
      <c r="C71" s="437"/>
      <c r="D71" s="437"/>
      <c r="E71" s="437"/>
      <c r="F71" s="437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3.2" hidden="false" customHeight="false" outlineLevel="0" collapsed="false">
      <c r="A72" s="351"/>
      <c r="B72" s="437"/>
      <c r="C72" s="437"/>
      <c r="D72" s="437"/>
      <c r="E72" s="437"/>
      <c r="F72" s="437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3.2" hidden="false" customHeight="false" outlineLevel="0" collapsed="false">
      <c r="A73" s="351"/>
      <c r="B73" s="437"/>
      <c r="C73" s="437"/>
      <c r="D73" s="437"/>
      <c r="E73" s="437"/>
      <c r="F73" s="437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3.2" hidden="false" customHeight="false" outlineLevel="0" collapsed="false">
      <c r="A74" s="351"/>
      <c r="B74" s="437"/>
      <c r="C74" s="437"/>
      <c r="D74" s="437"/>
      <c r="E74" s="437"/>
      <c r="F74" s="437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3.2" hidden="false" customHeight="false" outlineLevel="0" collapsed="false">
      <c r="A75" s="351"/>
      <c r="B75" s="437"/>
      <c r="C75" s="437"/>
      <c r="D75" s="437"/>
      <c r="E75" s="437"/>
      <c r="F75" s="437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3.2" hidden="false" customHeight="false" outlineLevel="0" collapsed="false">
      <c r="A76" s="351"/>
      <c r="B76" s="437"/>
      <c r="C76" s="437"/>
      <c r="D76" s="437"/>
      <c r="E76" s="437"/>
      <c r="F76" s="437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3.2" hidden="false" customHeight="false" outlineLevel="0" collapsed="false">
      <c r="A77" s="351"/>
      <c r="B77" s="437"/>
      <c r="C77" s="437"/>
      <c r="D77" s="437"/>
      <c r="E77" s="437"/>
      <c r="F77" s="437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3.2" hidden="false" customHeight="false" outlineLevel="0" collapsed="false">
      <c r="A78" s="351"/>
      <c r="B78" s="437"/>
      <c r="C78" s="437"/>
      <c r="D78" s="437"/>
      <c r="E78" s="437"/>
      <c r="F78" s="437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3.2" hidden="false" customHeight="false" outlineLevel="0" collapsed="false">
      <c r="A79" s="351"/>
      <c r="B79" s="437"/>
      <c r="C79" s="437"/>
      <c r="D79" s="437"/>
      <c r="E79" s="437"/>
      <c r="F79" s="437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3.2" hidden="false" customHeight="false" outlineLevel="0" collapsed="false">
      <c r="A80" s="351"/>
      <c r="B80" s="437"/>
      <c r="C80" s="437"/>
      <c r="D80" s="437"/>
      <c r="E80" s="437"/>
      <c r="F80" s="437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3.2" hidden="false" customHeight="false" outlineLevel="0" collapsed="false">
      <c r="A81" s="351"/>
      <c r="B81" s="437"/>
      <c r="C81" s="437"/>
      <c r="D81" s="437"/>
      <c r="E81" s="437"/>
      <c r="F81" s="437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3.2" hidden="false" customHeight="false" outlineLevel="0" collapsed="false">
      <c r="A82" s="351"/>
      <c r="B82" s="437"/>
      <c r="C82" s="437"/>
      <c r="D82" s="437"/>
      <c r="E82" s="437"/>
      <c r="F82" s="437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3.2" hidden="false" customHeight="false" outlineLevel="0" collapsed="false">
      <c r="A83" s="351"/>
      <c r="B83" s="437"/>
      <c r="C83" s="437"/>
      <c r="D83" s="437"/>
      <c r="E83" s="437"/>
      <c r="F83" s="437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3.2" hidden="false" customHeight="false" outlineLevel="0" collapsed="false">
      <c r="A84" s="351"/>
      <c r="B84" s="437"/>
      <c r="C84" s="437"/>
      <c r="D84" s="437"/>
      <c r="E84" s="437"/>
      <c r="F84" s="437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3.2" hidden="false" customHeight="false" outlineLevel="0" collapsed="false">
      <c r="A85" s="351"/>
      <c r="B85" s="437"/>
      <c r="C85" s="437"/>
      <c r="D85" s="437"/>
      <c r="E85" s="437"/>
      <c r="F85" s="437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3.2" hidden="false" customHeight="false" outlineLevel="0" collapsed="false">
      <c r="A86" s="351"/>
      <c r="B86" s="437"/>
      <c r="C86" s="437"/>
      <c r="D86" s="437"/>
      <c r="E86" s="437"/>
      <c r="F86" s="437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3.2" hidden="false" customHeight="false" outlineLevel="0" collapsed="false">
      <c r="A87" s="351"/>
      <c r="B87" s="437"/>
      <c r="C87" s="437"/>
      <c r="D87" s="437"/>
      <c r="E87" s="437"/>
      <c r="F87" s="437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3.2" hidden="false" customHeight="false" outlineLevel="0" collapsed="false">
      <c r="A88" s="351"/>
      <c r="B88" s="437"/>
      <c r="C88" s="437"/>
      <c r="D88" s="437"/>
      <c r="E88" s="437"/>
      <c r="F88" s="437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3.2" hidden="false" customHeight="false" outlineLevel="0" collapsed="false">
      <c r="A89" s="351"/>
      <c r="B89" s="437"/>
      <c r="C89" s="437"/>
      <c r="D89" s="437"/>
      <c r="E89" s="437"/>
      <c r="F89" s="437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3.2" hidden="false" customHeight="false" outlineLevel="0" collapsed="false">
      <c r="A90" s="351"/>
      <c r="B90" s="437"/>
      <c r="C90" s="437"/>
      <c r="D90" s="437"/>
      <c r="E90" s="437"/>
      <c r="F90" s="437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3.2" hidden="false" customHeight="false" outlineLevel="0" collapsed="false">
      <c r="A91" s="351"/>
      <c r="B91" s="437"/>
      <c r="C91" s="437"/>
      <c r="D91" s="437"/>
      <c r="E91" s="437"/>
      <c r="F91" s="437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3.2" hidden="false" customHeight="false" outlineLevel="0" collapsed="false">
      <c r="A92" s="351"/>
      <c r="B92" s="437"/>
      <c r="C92" s="437"/>
      <c r="D92" s="437"/>
      <c r="E92" s="437"/>
      <c r="F92" s="437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3.2" hidden="false" customHeight="false" outlineLevel="0" collapsed="false">
      <c r="A93" s="351"/>
      <c r="B93" s="437"/>
      <c r="C93" s="437"/>
      <c r="D93" s="437"/>
      <c r="E93" s="437"/>
      <c r="F93" s="437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3.2" hidden="false" customHeight="false" outlineLevel="0" collapsed="false">
      <c r="A94" s="351"/>
      <c r="B94" s="437"/>
      <c r="C94" s="437"/>
      <c r="D94" s="437"/>
      <c r="E94" s="437"/>
      <c r="F94" s="437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3.2" hidden="false" customHeight="false" outlineLevel="0" collapsed="false">
      <c r="A95" s="351"/>
      <c r="B95" s="437"/>
      <c r="C95" s="437"/>
      <c r="D95" s="437"/>
      <c r="E95" s="437"/>
      <c r="F95" s="437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3.2" hidden="false" customHeight="false" outlineLevel="0" collapsed="false">
      <c r="A96" s="351"/>
      <c r="B96" s="437"/>
      <c r="C96" s="437"/>
      <c r="D96" s="437"/>
      <c r="E96" s="437"/>
      <c r="F96" s="437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3.2" hidden="false" customHeight="false" outlineLevel="0" collapsed="false">
      <c r="A97" s="351"/>
      <c r="B97" s="437"/>
      <c r="C97" s="437"/>
      <c r="D97" s="437"/>
      <c r="E97" s="437"/>
      <c r="F97" s="437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3.2" hidden="false" customHeight="false" outlineLevel="0" collapsed="false">
      <c r="A98" s="351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47</v>
      </c>
      <c r="B2" s="3"/>
    </row>
    <row r="3" customFormat="false" ht="13.2" hidden="false" customHeight="false" outlineLevel="0" collapsed="false">
      <c r="A3" s="3" t="str">
        <f aca="false">REGINFO!A3</f>
        <v>Utility Name: West Perth Power</v>
      </c>
      <c r="O3" s="438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39" t="s">
        <v>448</v>
      </c>
      <c r="F4" s="10"/>
      <c r="G4" s="10"/>
      <c r="H4" s="10"/>
      <c r="I4" s="10"/>
      <c r="O4" s="438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9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3.2" hidden="false" customHeight="false" outlineLevel="0" collapsed="false">
      <c r="A9" s="3" t="s">
        <v>450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52</v>
      </c>
      <c r="B11" s="2" t="s">
        <v>155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43" t="s">
        <v>453</v>
      </c>
      <c r="B12" s="2" t="s">
        <v>454</v>
      </c>
      <c r="C12" s="448"/>
      <c r="D12" s="449"/>
      <c r="E12" s="448"/>
      <c r="F12" s="232"/>
      <c r="G12" s="448" t="n">
        <f aca="false">C12+E12</f>
        <v>0</v>
      </c>
      <c r="H12" s="232"/>
      <c r="I12" s="448" t="n">
        <f aca="false">(E12/12*9)+(G12/12*3)</f>
        <v>0</v>
      </c>
      <c r="J12" s="449"/>
      <c r="K12" s="448" t="n">
        <f aca="false">E12/12*3</f>
        <v>0</v>
      </c>
      <c r="L12" s="449"/>
      <c r="M12" s="448"/>
      <c r="N12" s="449"/>
      <c r="O12" s="446" t="n">
        <f aca="false">SUM(C12:N12)</f>
        <v>0</v>
      </c>
      <c r="Q12" s="43"/>
    </row>
    <row r="13" customFormat="false" ht="27" hidden="false" customHeight="true" outlineLevel="0" collapsed="false">
      <c r="A13" s="343" t="s">
        <v>455</v>
      </c>
      <c r="B13" s="2"/>
      <c r="C13" s="450"/>
      <c r="D13" s="232"/>
      <c r="E13" s="450"/>
      <c r="F13" s="232"/>
      <c r="G13" s="448"/>
      <c r="H13" s="232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6.4" hidden="false" customHeight="false" outlineLevel="0" collapsed="false">
      <c r="A14" s="343" t="s">
        <v>456</v>
      </c>
      <c r="B14" s="2" t="s">
        <v>454</v>
      </c>
      <c r="C14" s="450"/>
      <c r="D14" s="449"/>
      <c r="E14" s="448"/>
      <c r="F14" s="232"/>
      <c r="G14" s="450" t="n">
        <v>0</v>
      </c>
      <c r="H14" s="232"/>
      <c r="I14" s="7"/>
      <c r="J14" s="449"/>
      <c r="K14" s="450"/>
      <c r="L14" s="449"/>
      <c r="M14" s="450"/>
      <c r="N14" s="449"/>
      <c r="O14" s="446" t="n">
        <f aca="false">SUM(C14:N14)</f>
        <v>0</v>
      </c>
    </row>
    <row r="15" customFormat="false" ht="27" hidden="false" customHeight="true" outlineLevel="0" collapsed="false">
      <c r="A15" s="343" t="s">
        <v>457</v>
      </c>
      <c r="B15" s="2" t="s">
        <v>454</v>
      </c>
      <c r="C15" s="450"/>
      <c r="D15" s="449"/>
      <c r="E15" s="450" t="n">
        <v>0</v>
      </c>
      <c r="F15" s="232"/>
      <c r="G15" s="448"/>
      <c r="H15" s="232"/>
      <c r="I15" s="448"/>
      <c r="J15" s="449"/>
      <c r="K15" s="448"/>
      <c r="L15" s="449"/>
      <c r="M15" s="450" t="n">
        <f aca="false">TAXCALC!E133</f>
        <v>0</v>
      </c>
      <c r="N15" s="449"/>
      <c r="O15" s="446" t="n">
        <f aca="false">SUM(C15:N15)</f>
        <v>0</v>
      </c>
    </row>
    <row r="16" customFormat="false" ht="27" hidden="false" customHeight="true" outlineLevel="0" collapsed="false">
      <c r="A16" s="343" t="s">
        <v>458</v>
      </c>
      <c r="B16" s="2"/>
      <c r="C16" s="450"/>
      <c r="D16" s="449"/>
      <c r="E16" s="450"/>
      <c r="F16" s="232"/>
      <c r="G16" s="450"/>
      <c r="H16" s="232"/>
      <c r="I16" s="450"/>
      <c r="J16" s="449"/>
      <c r="K16" s="450" t="n">
        <v>0</v>
      </c>
      <c r="L16" s="449"/>
      <c r="M16" s="450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43" t="s">
        <v>459</v>
      </c>
      <c r="B17" s="2" t="s">
        <v>454</v>
      </c>
      <c r="C17" s="450"/>
      <c r="D17" s="449"/>
      <c r="E17" s="450" t="n">
        <v>0</v>
      </c>
      <c r="F17" s="232"/>
      <c r="G17" s="448"/>
      <c r="H17" s="232"/>
      <c r="I17" s="448"/>
      <c r="J17" s="449"/>
      <c r="K17" s="448"/>
      <c r="L17" s="449"/>
      <c r="M17" s="450" t="n">
        <f aca="false">TAXCALC!E182</f>
        <v>0</v>
      </c>
      <c r="N17" s="449"/>
      <c r="O17" s="446" t="n">
        <f aca="false">SUM(C17:N17)</f>
        <v>0</v>
      </c>
    </row>
    <row r="18" customFormat="false" ht="26.4" hidden="false" customHeight="false" outlineLevel="0" collapsed="false">
      <c r="A18" s="343" t="s">
        <v>460</v>
      </c>
      <c r="B18" s="2" t="s">
        <v>454</v>
      </c>
      <c r="C18" s="450"/>
      <c r="D18" s="449"/>
      <c r="E18" s="450"/>
      <c r="F18" s="232"/>
      <c r="G18" s="450"/>
      <c r="H18" s="232"/>
      <c r="I18" s="450"/>
      <c r="J18" s="449"/>
      <c r="K18" s="450"/>
      <c r="L18" s="449"/>
      <c r="M18" s="450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1</v>
      </c>
      <c r="B19" s="2" t="s">
        <v>454</v>
      </c>
      <c r="C19" s="450"/>
      <c r="D19" s="449"/>
      <c r="E19" s="448"/>
      <c r="F19" s="232"/>
      <c r="G19" s="448"/>
      <c r="H19" s="232"/>
      <c r="I19" s="448"/>
      <c r="J19" s="449"/>
      <c r="K19" s="448"/>
      <c r="L19" s="449"/>
      <c r="M19" s="448"/>
      <c r="N19" s="449"/>
      <c r="O19" s="446" t="n">
        <f aca="false">SUM(C19:N19)</f>
        <v>0</v>
      </c>
      <c r="Q19" s="43"/>
    </row>
    <row r="20" customFormat="false" ht="24.75" hidden="false" customHeight="true" outlineLevel="0" collapsed="false">
      <c r="A20" s="343" t="s">
        <v>462</v>
      </c>
      <c r="B20" s="2" t="s">
        <v>168</v>
      </c>
      <c r="C20" s="450" t="n">
        <v>0</v>
      </c>
      <c r="D20" s="449"/>
      <c r="E20" s="448"/>
      <c r="F20" s="232"/>
      <c r="G20" s="448"/>
      <c r="H20" s="232"/>
      <c r="I20" s="448"/>
      <c r="J20" s="449"/>
      <c r="K20" s="448"/>
      <c r="L20" s="449"/>
      <c r="M20" s="448"/>
      <c r="N20" s="449"/>
      <c r="O20" s="446" t="n">
        <f aca="false">SUM(C20:N20)</f>
        <v>0</v>
      </c>
      <c r="Q20" s="48"/>
    </row>
    <row r="21" customFormat="false" ht="13.2" hidden="false" customHeight="false" outlineLevel="0" collapsed="false">
      <c r="A21" s="291"/>
      <c r="C21" s="449"/>
      <c r="D21" s="232"/>
      <c r="E21" s="449"/>
      <c r="F21" s="232"/>
      <c r="G21" s="449"/>
      <c r="H21" s="232"/>
      <c r="I21" s="449"/>
      <c r="J21" s="449"/>
      <c r="K21" s="449"/>
      <c r="L21" s="449"/>
      <c r="M21" s="449"/>
      <c r="N21" s="449"/>
      <c r="O21" s="447"/>
    </row>
    <row r="22" customFormat="false" ht="13.8" hidden="false" customHeight="false" outlineLevel="0" collapsed="false">
      <c r="A22" s="343" t="s">
        <v>463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0</v>
      </c>
      <c r="N22" s="445"/>
      <c r="O22" s="453" t="n">
        <f aca="false">SUM(O11:O20)</f>
        <v>0</v>
      </c>
    </row>
    <row r="23" customFormat="false" ht="13.8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51"/>
      <c r="M23" s="458"/>
      <c r="N23" s="351"/>
      <c r="O23" s="458"/>
    </row>
    <row r="24" customFormat="false" ht="13.2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3.2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3.2" hidden="false" customHeight="false" outlineLevel="0" collapsed="false">
      <c r="A26" s="454" t="s">
        <v>464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51"/>
      <c r="M27" s="351"/>
      <c r="N27" s="351"/>
      <c r="O27" s="351"/>
    </row>
    <row r="28" customFormat="false" ht="13.2" hidden="false" customHeight="false" outlineLevel="0" collapsed="false">
      <c r="A28" s="454" t="s">
        <v>465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51"/>
      <c r="M28" s="351"/>
      <c r="N28" s="351"/>
      <c r="O28" s="351"/>
    </row>
    <row r="29" customFormat="false" ht="13.2" hidden="false" customHeight="false" outlineLevel="0" collapsed="false">
      <c r="A29" s="464" t="s">
        <v>466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51"/>
      <c r="M30" s="351"/>
      <c r="N30" s="351"/>
      <c r="O30" s="351"/>
    </row>
    <row r="31" customFormat="false" ht="13.2" hidden="false" customHeight="false" outlineLevel="0" collapsed="false">
      <c r="A31" s="465" t="s">
        <v>467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3.2" hidden="false" customHeight="true" outlineLevel="0" collapsed="false">
      <c r="A33" s="469" t="s">
        <v>468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403"/>
      <c r="Q33" s="403"/>
      <c r="R33" s="403"/>
      <c r="S33" s="403"/>
    </row>
    <row r="34" customFormat="false" ht="13.2" hidden="false" customHeight="true" outlineLevel="0" collapsed="false">
      <c r="A34" s="469" t="s">
        <v>469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403"/>
      <c r="Q34" s="403"/>
      <c r="R34" s="403"/>
      <c r="S34" s="403"/>
    </row>
    <row r="35" customFormat="false" ht="13.2" hidden="false" customHeight="true" outlineLevel="0" collapsed="false">
      <c r="A35" s="469" t="s">
        <v>470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403"/>
      <c r="Q35" s="403"/>
      <c r="R35" s="403"/>
      <c r="S35" s="403"/>
    </row>
    <row r="36" customFormat="false" ht="13.2" hidden="false" customHeight="true" outlineLevel="0" collapsed="false">
      <c r="A36" s="469" t="s">
        <v>471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403"/>
      <c r="Q36" s="403"/>
      <c r="R36" s="403"/>
      <c r="S36" s="403"/>
    </row>
    <row r="37" customFormat="false" ht="13.2" hidden="false" customHeight="false" outlineLevel="0" collapsed="false">
      <c r="A37" s="470" t="s">
        <v>472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3.2" hidden="false" customHeight="false" outlineLevel="0" collapsed="false">
      <c r="A38" s="470" t="s">
        <v>473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3.2" hidden="false" customHeight="false" outlineLevel="0" collapsed="false">
      <c r="A39" s="470" t="s">
        <v>474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3.2" hidden="false" customHeight="false" outlineLevel="0" collapsed="false">
      <c r="A40" s="470" t="s">
        <v>475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3.2" hidden="false" customHeight="false" outlineLevel="0" collapsed="false">
      <c r="A42" s="455" t="s">
        <v>476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51"/>
      <c r="M42" s="351"/>
      <c r="N42" s="351"/>
      <c r="O42" s="351"/>
    </row>
    <row r="43" customFormat="false" ht="13.2" hidden="false" customHeight="false" outlineLevel="0" collapsed="false">
      <c r="A43" s="455" t="s">
        <v>477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51"/>
      <c r="M43" s="351"/>
      <c r="N43" s="351"/>
      <c r="O43" s="351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51"/>
      <c r="M44" s="351"/>
      <c r="N44" s="351"/>
      <c r="O44" s="351"/>
    </row>
    <row r="45" customFormat="false" ht="13.2" hidden="false" customHeight="false" outlineLevel="0" collapsed="false">
      <c r="A45" s="455" t="s">
        <v>478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51"/>
      <c r="M45" s="351"/>
      <c r="N45" s="351"/>
      <c r="O45" s="351"/>
    </row>
    <row r="46" customFormat="false" ht="13.2" hidden="false" customHeight="false" outlineLevel="0" collapsed="false">
      <c r="A46" s="455" t="s">
        <v>479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51"/>
      <c r="M46" s="351"/>
      <c r="N46" s="351"/>
      <c r="O46" s="351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51"/>
      <c r="M47" s="351"/>
      <c r="N47" s="351"/>
      <c r="O47" s="351"/>
    </row>
    <row r="48" customFormat="false" ht="13.2" hidden="false" customHeight="false" outlineLevel="0" collapsed="false">
      <c r="A48" s="455" t="s">
        <v>480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51"/>
      <c r="M48" s="351"/>
      <c r="N48" s="351"/>
      <c r="O48" s="351"/>
    </row>
    <row r="49" customFormat="false" ht="13.2" hidden="false" customHeight="false" outlineLevel="0" collapsed="false">
      <c r="A49" s="455" t="s">
        <v>481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51"/>
      <c r="M49" s="351"/>
      <c r="N49" s="351"/>
      <c r="O49" s="351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51"/>
      <c r="M50" s="351"/>
      <c r="N50" s="351"/>
      <c r="O50" s="351"/>
    </row>
    <row r="51" customFormat="false" ht="13.2" hidden="false" customHeight="false" outlineLevel="0" collapsed="false">
      <c r="A51" s="455" t="s">
        <v>482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51"/>
      <c r="M51" s="351"/>
      <c r="N51" s="351"/>
      <c r="O51" s="351"/>
    </row>
    <row r="52" customFormat="false" ht="13.2" hidden="false" customHeight="false" outlineLevel="0" collapsed="false">
      <c r="A52" s="455" t="s">
        <v>479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51"/>
      <c r="M52" s="351"/>
      <c r="N52" s="351"/>
      <c r="O52" s="351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51"/>
      <c r="M53" s="351"/>
      <c r="N53" s="351"/>
      <c r="O53" s="351"/>
    </row>
    <row r="54" customFormat="false" ht="13.2" hidden="false" customHeight="false" outlineLevel="0" collapsed="false">
      <c r="A54" s="455" t="s">
        <v>483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51"/>
      <c r="M54" s="351"/>
      <c r="N54" s="351"/>
      <c r="O54" s="351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51"/>
      <c r="M55" s="351"/>
      <c r="N55" s="351"/>
      <c r="O55" s="351"/>
    </row>
    <row r="56" customFormat="false" ht="12.75" hidden="false" customHeight="true" outlineLevel="0" collapsed="false">
      <c r="A56" s="455" t="s">
        <v>484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51"/>
      <c r="M56" s="351"/>
      <c r="N56" s="351"/>
      <c r="O56" s="351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51"/>
      <c r="M57" s="351"/>
      <c r="N57" s="351"/>
      <c r="O57" s="351"/>
    </row>
    <row r="58" customFormat="false" ht="13.2" hidden="false" customHeight="false" outlineLevel="0" collapsed="false">
      <c r="A58" s="455" t="s">
        <v>485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51"/>
      <c r="M58" s="351"/>
      <c r="N58" s="351"/>
      <c r="O58" s="351"/>
    </row>
    <row r="59" customFormat="false" ht="13.2" hidden="false" customHeight="false" outlineLevel="0" collapsed="false">
      <c r="A59" s="455" t="s">
        <v>486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51"/>
      <c r="M59" s="351"/>
      <c r="N59" s="351"/>
      <c r="O59" s="351"/>
    </row>
    <row r="60" customFormat="false" ht="13.2" hidden="false" customHeight="false" outlineLevel="0" collapsed="false">
      <c r="A60" s="455" t="s">
        <v>487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51"/>
      <c r="M60" s="351"/>
      <c r="N60" s="351"/>
      <c r="O60" s="351"/>
    </row>
    <row r="61" customFormat="false" ht="13.2" hidden="false" customHeight="false" outlineLevel="0" collapsed="false">
      <c r="A61" s="455" t="s">
        <v>488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51"/>
      <c r="M61" s="351"/>
      <c r="N61" s="351"/>
      <c r="O61" s="351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51"/>
      <c r="M62" s="351"/>
      <c r="N62" s="351"/>
      <c r="O62" s="351"/>
    </row>
    <row r="63" customFormat="false" ht="13.2" hidden="false" customHeight="false" outlineLevel="0" collapsed="false">
      <c r="A63" s="455" t="s">
        <v>489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51"/>
      <c r="M63" s="351"/>
      <c r="N63" s="351"/>
      <c r="O63" s="351"/>
    </row>
    <row r="64" customFormat="false" ht="13.2" hidden="false" customHeight="false" outlineLevel="0" collapsed="false">
      <c r="A64" s="455" t="s">
        <v>490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51"/>
      <c r="M64" s="351"/>
      <c r="N64" s="351"/>
      <c r="O64" s="351"/>
    </row>
    <row r="65" customFormat="false" ht="13.2" hidden="false" customHeight="false" outlineLevel="0" collapsed="false">
      <c r="A65" s="455" t="s">
        <v>491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51"/>
      <c r="M65" s="351"/>
      <c r="N65" s="351"/>
      <c r="O65" s="351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51"/>
      <c r="M66" s="351"/>
      <c r="N66" s="351"/>
      <c r="O66" s="351"/>
    </row>
    <row r="67" customFormat="false" ht="13.2" hidden="false" customHeight="false" outlineLevel="0" collapsed="false">
      <c r="A67" s="455" t="s">
        <v>492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51"/>
      <c r="M67" s="351"/>
      <c r="N67" s="351"/>
      <c r="O67" s="351"/>
    </row>
    <row r="68" customFormat="false" ht="13.2" hidden="false" customHeight="false" outlineLevel="0" collapsed="false">
      <c r="A68" s="455" t="s">
        <v>493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51"/>
      <c r="M68" s="351"/>
      <c r="N68" s="351"/>
      <c r="O68" s="351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51"/>
      <c r="M69" s="351"/>
      <c r="N69" s="351"/>
      <c r="O69" s="351"/>
    </row>
    <row r="70" customFormat="false" ht="13.2" hidden="false" customHeight="false" outlineLevel="0" collapsed="false">
      <c r="A70" s="455" t="s">
        <v>494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51"/>
      <c r="M70" s="351"/>
      <c r="N70" s="351"/>
      <c r="O70" s="351"/>
    </row>
    <row r="71" customFormat="false" ht="13.2" hidden="false" customHeight="false" outlineLevel="0" collapsed="false">
      <c r="A71" s="455" t="s">
        <v>495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51"/>
      <c r="M71" s="351"/>
      <c r="N71" s="351"/>
      <c r="O71" s="351"/>
    </row>
    <row r="72" customFormat="false" ht="13.2" hidden="false" customHeight="false" outlineLevel="0" collapsed="false">
      <c r="A72" s="455" t="s">
        <v>496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51"/>
      <c r="M72" s="351"/>
      <c r="N72" s="351"/>
      <c r="O72" s="351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51"/>
      <c r="M73" s="351"/>
      <c r="N73" s="351"/>
      <c r="O73" s="351"/>
    </row>
    <row r="74" customFormat="false" ht="12.75" hidden="false" customHeight="true" outlineLevel="0" collapsed="false">
      <c r="A74" s="469" t="s">
        <v>497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3.2" hidden="false" customHeight="false" outlineLevel="0" collapsed="false">
      <c r="A75" s="455" t="s">
        <v>498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51"/>
      <c r="M75" s="351"/>
      <c r="N75" s="351"/>
      <c r="O75" s="351"/>
    </row>
    <row r="76" customFormat="false" ht="13.2" hidden="false" customHeight="false" outlineLevel="0" collapsed="false">
      <c r="A76" s="351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51"/>
      <c r="M76" s="351"/>
      <c r="N76" s="351"/>
      <c r="O76" s="351"/>
    </row>
    <row r="77" customFormat="false" ht="13.2" hidden="false" customHeight="false" outlineLevel="0" collapsed="false">
      <c r="A77" s="351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51"/>
      <c r="M77" s="351"/>
      <c r="N77" s="351"/>
      <c r="O77" s="351"/>
    </row>
    <row r="78" customFormat="false" ht="13.2" hidden="false" customHeight="false" outlineLevel="0" collapsed="false">
      <c r="A78" s="351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51"/>
      <c r="O78" s="351"/>
      <c r="P78" s="351"/>
      <c r="Q78" s="351"/>
    </row>
    <row r="79" customFormat="false" ht="13.2" hidden="false" customHeight="false" outlineLevel="0" collapsed="false">
      <c r="A79" s="351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51"/>
      <c r="O79" s="351"/>
      <c r="P79" s="351"/>
      <c r="Q79" s="351"/>
    </row>
    <row r="80" customFormat="false" ht="13.2" hidden="false" customHeight="false" outlineLevel="0" collapsed="false">
      <c r="A80" s="351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51"/>
      <c r="O80" s="351"/>
      <c r="P80" s="351"/>
      <c r="Q80" s="351"/>
    </row>
    <row r="81" customFormat="false" ht="13.2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51"/>
      <c r="O81" s="351"/>
      <c r="P81" s="351"/>
      <c r="Q81" s="351"/>
    </row>
    <row r="82" customFormat="false" ht="13.2" hidden="false" customHeight="false" outlineLevel="0" collapsed="false">
      <c r="A82" s="351"/>
      <c r="B82" s="351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51"/>
      <c r="O82" s="351"/>
      <c r="P82" s="351"/>
      <c r="Q82" s="351"/>
    </row>
    <row r="83" customFormat="false" ht="13.2" hidden="false" customHeight="false" outlineLevel="0" collapsed="false">
      <c r="A83" s="351"/>
      <c r="B83" s="351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51"/>
      <c r="O83" s="351"/>
      <c r="P83" s="351"/>
      <c r="Q83" s="351"/>
    </row>
    <row r="84" customFormat="false" ht="13.2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51"/>
      <c r="O84" s="351"/>
      <c r="P84" s="351"/>
      <c r="Q84" s="351"/>
    </row>
    <row r="85" customFormat="false" ht="13.2" hidden="false" customHeight="false" outlineLevel="0" collapsed="false">
      <c r="A85" s="351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51"/>
      <c r="O85" s="351"/>
      <c r="P85" s="351"/>
      <c r="Q85" s="351"/>
    </row>
    <row r="86" customFormat="false" ht="13.2" hidden="false" customHeight="false" outlineLevel="0" collapsed="false">
      <c r="A86" s="351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51"/>
      <c r="O86" s="351"/>
      <c r="P86" s="351"/>
      <c r="Q86" s="351"/>
    </row>
    <row r="87" customFormat="false" ht="13.2" hidden="false" customHeight="false" outlineLevel="0" collapsed="false">
      <c r="A87" s="351"/>
      <c r="B87" s="351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51"/>
      <c r="O87" s="351"/>
      <c r="P87" s="351"/>
      <c r="Q87" s="351"/>
    </row>
    <row r="88" customFormat="false" ht="13.2" hidden="false" customHeight="false" outlineLevel="0" collapsed="false">
      <c r="A88" s="351"/>
      <c r="B88" s="351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51"/>
      <c r="O88" s="351"/>
      <c r="P88" s="351"/>
      <c r="Q88" s="351"/>
    </row>
    <row r="89" customFormat="false" ht="13.2" hidden="false" customHeight="false" outlineLevel="0" collapsed="false">
      <c r="A89" s="351"/>
      <c r="B89" s="351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51"/>
      <c r="O89" s="351"/>
      <c r="P89" s="351"/>
      <c r="Q89" s="351"/>
    </row>
    <row r="90" customFormat="false" ht="13.2" hidden="false" customHeight="false" outlineLevel="0" collapsed="false">
      <c r="A90" s="351"/>
      <c r="B90" s="351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51"/>
      <c r="O90" s="351"/>
      <c r="P90" s="351"/>
      <c r="Q90" s="351"/>
    </row>
    <row r="91" customFormat="false" ht="13.2" hidden="false" customHeight="false" outlineLevel="0" collapsed="false">
      <c r="A91" s="351"/>
      <c r="B91" s="351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51"/>
      <c r="O91" s="351"/>
      <c r="P91" s="351"/>
      <c r="Q91" s="351"/>
    </row>
    <row r="92" customFormat="false" ht="13.2" hidden="false" customHeight="false" outlineLevel="0" collapsed="false">
      <c r="A92" s="351"/>
      <c r="B92" s="351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3.2" hidden="false" customHeight="false" outlineLevel="0" collapsed="false">
      <c r="A93" s="351"/>
      <c r="B93" s="351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51"/>
      <c r="O93" s="351"/>
      <c r="P93" s="351"/>
      <c r="Q93" s="351"/>
    </row>
    <row r="94" customFormat="false" ht="13.2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3.2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3.2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3.2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3.2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3.2" hidden="false" customHeight="false" outlineLevel="0" collapsed="false">
      <c r="A99" s="351"/>
      <c r="B99" s="351"/>
      <c r="C99" s="351"/>
      <c r="D99" s="351"/>
      <c r="E99" s="351" t="s">
        <v>36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3.2" hidden="false" customHeight="false" outlineLevel="0" collapsed="false">
      <c r="A100" s="351"/>
      <c r="B100" s="351"/>
      <c r="C100" s="351"/>
      <c r="D100" s="351"/>
      <c r="E100" s="351" t="s">
        <v>36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3.2" hidden="false" customHeight="false" outlineLevel="0" collapsed="false">
      <c r="A101" s="351"/>
      <c r="B101" s="351"/>
      <c r="C101" s="351"/>
      <c r="D101" s="351"/>
      <c r="E101" s="351" t="s">
        <v>36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3.2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3.2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3.2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3.2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3.2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3.2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3.2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0-08-24T19:34:28Z</cp:lastPrinted>
  <dcterms:modified xsi:type="dcterms:W3CDTF">2013-06-14T17:52:10Z</dcterms:modified>
  <cp:revision>0</cp:revision>
  <dc:subject/>
  <dc:title/>
</cp:coreProperties>
</file>