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act Info" sheetId="1" state="visible" r:id="rId2"/>
    <sheet name="Monthly Monitoring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LEAP EFA Monthly Monitoring Template</t>
  </si>
  <si>
    <t xml:space="preserve">Distributor:</t>
  </si>
  <si>
    <t xml:space="preserve">Name:</t>
  </si>
  <si>
    <t xml:space="preserve">Erie Thames Powerlines</t>
  </si>
  <si>
    <t xml:space="preserve">Distributor Contact:</t>
  </si>
  <si>
    <t xml:space="preserve">Graig Pettit</t>
  </si>
  <si>
    <t xml:space="preserve">Email:</t>
  </si>
  <si>
    <t xml:space="preserve">gpettit@eriethamespower.com</t>
  </si>
  <si>
    <t xml:space="preserve">Phone:</t>
  </si>
  <si>
    <t xml:space="preserve">519-485-1820</t>
  </si>
  <si>
    <t xml:space="preserve">Lead Agency:</t>
  </si>
  <si>
    <t xml:space="preserve">Salvation Army</t>
  </si>
  <si>
    <t xml:space="preserve">saemerghouse@rogers.com</t>
  </si>
  <si>
    <t xml:space="preserve">519-539-7235</t>
  </si>
  <si>
    <t xml:space="preserve">Additional Comments: </t>
  </si>
  <si>
    <t xml:space="preserve">Please feel free to provide any additional comments about the program below. </t>
  </si>
  <si>
    <t xml:space="preserve">LEAP EFA Monthly Monitoring Results</t>
  </si>
  <si>
    <t xml:space="preserve"> Number of Applicants  </t>
  </si>
  <si>
    <t xml:space="preserve">Number of People Assisted</t>
  </si>
  <si>
    <r>
      <rPr>
        <b val="true"/>
        <sz val="12"/>
        <rFont val="Arial"/>
        <family val="2"/>
      </rPr>
      <t xml:space="preserve">Number of Applicants by Major Sources of Household Income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(more than one source may be selected)</t>
    </r>
  </si>
  <si>
    <t xml:space="preserve">Housing Status</t>
  </si>
  <si>
    <t xml:space="preserve">Dwelling Type</t>
  </si>
  <si>
    <t xml:space="preserve">Number of Applicants by Family Type </t>
  </si>
  <si>
    <t xml:space="preserve">Number of Applicants Not Accepted by Reason</t>
  </si>
  <si>
    <t xml:space="preserve">Number of Applicants Requesting Assistance by Reason</t>
  </si>
  <si>
    <t xml:space="preserve">Number of Applicants by Information Source</t>
  </si>
  <si>
    <t xml:space="preserve">Additional Information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</t>
    </r>
    <r>
      <rPr>
        <sz val="10"/>
        <rFont val="Arial"/>
        <family val="2"/>
      </rPr>
      <t xml:space="preserve">(Accepted &amp; Rejected)</t>
    </r>
  </si>
  <si>
    <t xml:space="preserve">Avg. Monthly Income per Application</t>
  </si>
  <si>
    <t xml:space="preserve">Average Arrears Owed per Applicant</t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hild Tax Benefit</t>
  </si>
  <si>
    <t xml:space="preserve">Canada Pension Plan (CPP)</t>
  </si>
  <si>
    <t xml:space="preserve">Ontario Student Assistance Program (OSA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Rent</t>
  </si>
  <si>
    <t xml:space="preserve">Own</t>
  </si>
  <si>
    <t xml:space="preserve">TOTAL</t>
  </si>
  <si>
    <t xml:space="preserve">House</t>
  </si>
  <si>
    <t xml:space="preserve">High Rise</t>
  </si>
  <si>
    <t xml:space="preserve">Low Rise</t>
  </si>
  <si>
    <t xml:space="preserve">Community or Social Housing </t>
  </si>
  <si>
    <t xml:space="preserve">Single with No Children</t>
  </si>
  <si>
    <t xml:space="preserve">Single with Children</t>
  </si>
  <si>
    <t xml:space="preserve">Married or Common-Law No Children</t>
  </si>
  <si>
    <t xml:space="preserve">Married/ Common-Law with Children</t>
  </si>
  <si>
    <t xml:space="preserve">Other (Please specify in Comments box)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Applicant Did Not Provide Required  Documents </t>
  </si>
  <si>
    <t xml:space="preserve">Already Accessed Funds During Program Year</t>
  </si>
  <si>
    <t xml:space="preserve">Insufficient Program Funds Remaining</t>
  </si>
  <si>
    <t xml:space="preserve">Other (Please specify in Comments Box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Other (Please specify in Comments Box)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EB Website</t>
  </si>
  <si>
    <t xml:space="preserve">OEB CRC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t xml:space="preserve">Total Number of Applications where Grant Amount was Adequate to Cover Arrears</t>
  </si>
  <si>
    <t xml:space="preserve">Total Number of Applicants Referred to Utility Conservation Programs</t>
  </si>
  <si>
    <t xml:space="preserve">Total Number of Applicants  Where Funding Not Required because Advocacy with Utility was Successful</t>
  </si>
  <si>
    <t xml:space="preserve">Erie Thames Power</t>
  </si>
  <si>
    <t xml:space="preserve">January</t>
  </si>
  <si>
    <t xml:space="preserve">Townhouse</t>
  </si>
  <si>
    <t xml:space="preserve">February</t>
  </si>
  <si>
    <t xml:space="preserve">Both applicant &amp; son are receiving Canadian Disability Pension.</t>
  </si>
  <si>
    <t xml:space="preserve">March</t>
  </si>
  <si>
    <t xml:space="preserve">Child Support</t>
  </si>
  <si>
    <t xml:space="preserve">Split (half house)</t>
  </si>
  <si>
    <t xml:space="preserve">April</t>
  </si>
  <si>
    <t xml:space="preserve">Rental Income &amp; Old Age Security</t>
  </si>
  <si>
    <t xml:space="preserve">May</t>
  </si>
  <si>
    <t xml:space="preserve">June</t>
  </si>
  <si>
    <t xml:space="preserve">July</t>
  </si>
  <si>
    <t xml:space="preserve">August</t>
  </si>
  <si>
    <t xml:space="preserve">Old Age Security</t>
  </si>
  <si>
    <t xml:space="preserve">September</t>
  </si>
  <si>
    <t xml:space="preserve">Deposit Waive</t>
  </si>
  <si>
    <t xml:space="preserve">1st bill didn't come for 3 months, wasn't prepared for amount.</t>
  </si>
  <si>
    <t xml:space="preserve">October</t>
  </si>
  <si>
    <t xml:space="preserve">Support</t>
  </si>
  <si>
    <t xml:space="preserve">House with 2 apts. In it &amp; Townhouses</t>
  </si>
  <si>
    <t xml:space="preserve">Deposit waive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ETP%20Leap%20report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6">
          <cell r="B6">
            <v>6</v>
          </cell>
          <cell r="C6">
            <v>7</v>
          </cell>
          <cell r="D6">
            <v>4</v>
          </cell>
        </row>
        <row r="6">
          <cell r="F6">
            <v>1609.7525</v>
          </cell>
          <cell r="G6">
            <v>2</v>
          </cell>
          <cell r="H6">
            <v>0</v>
          </cell>
          <cell r="I6">
            <v>2</v>
          </cell>
          <cell r="J6">
            <v>2</v>
          </cell>
          <cell r="K6">
            <v>0</v>
          </cell>
        </row>
        <row r="6">
          <cell r="M6">
            <v>1</v>
          </cell>
          <cell r="N6">
            <v>0</v>
          </cell>
          <cell r="O6">
            <v>0</v>
          </cell>
        </row>
        <row r="6">
          <cell r="Q6">
            <v>4</v>
          </cell>
          <cell r="R6">
            <v>0</v>
          </cell>
        </row>
        <row r="6">
          <cell r="V6">
            <v>1</v>
          </cell>
          <cell r="W6">
            <v>1</v>
          </cell>
          <cell r="X6">
            <v>0</v>
          </cell>
          <cell r="Y6">
            <v>2</v>
          </cell>
          <cell r="Z6">
            <v>0</v>
          </cell>
        </row>
        <row r="6">
          <cell r="AC6">
            <v>4</v>
          </cell>
        </row>
        <row r="6">
          <cell r="AE6">
            <v>0</v>
          </cell>
        </row>
        <row r="6">
          <cell r="AG6">
            <v>0</v>
          </cell>
          <cell r="AH6">
            <v>0</v>
          </cell>
          <cell r="AI6">
            <v>1</v>
          </cell>
          <cell r="AJ6">
            <v>1</v>
          </cell>
          <cell r="AK6">
            <v>0</v>
          </cell>
          <cell r="AL6">
            <v>0</v>
          </cell>
          <cell r="AM6">
            <v>1</v>
          </cell>
          <cell r="AN6">
            <v>0</v>
          </cell>
          <cell r="AO6">
            <v>3</v>
          </cell>
          <cell r="AP6">
            <v>1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6">
          <cell r="BD6">
            <v>239.7825</v>
          </cell>
          <cell r="BE6">
            <v>3</v>
          </cell>
          <cell r="BF6">
            <v>0</v>
          </cell>
          <cell r="BG6">
            <v>0</v>
          </cell>
          <cell r="BH6">
            <v>0</v>
          </cell>
          <cell r="BI6">
            <v>1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</row>
        <row r="7">
          <cell r="B7">
            <v>8</v>
          </cell>
          <cell r="C7">
            <v>4</v>
          </cell>
          <cell r="D7">
            <v>6</v>
          </cell>
        </row>
        <row r="7">
          <cell r="F7">
            <v>1016.462</v>
          </cell>
          <cell r="G7">
            <v>1</v>
          </cell>
          <cell r="H7">
            <v>3</v>
          </cell>
          <cell r="I7">
            <v>2</v>
          </cell>
          <cell r="J7">
            <v>1</v>
          </cell>
          <cell r="K7">
            <v>1</v>
          </cell>
        </row>
        <row r="7">
          <cell r="M7">
            <v>1</v>
          </cell>
          <cell r="N7">
            <v>0</v>
          </cell>
          <cell r="O7">
            <v>0</v>
          </cell>
          <cell r="P7">
            <v>2</v>
          </cell>
          <cell r="Q7">
            <v>6</v>
          </cell>
          <cell r="R7">
            <v>0</v>
          </cell>
        </row>
        <row r="7">
          <cell r="V7">
            <v>2</v>
          </cell>
          <cell r="W7">
            <v>2</v>
          </cell>
          <cell r="X7">
            <v>1</v>
          </cell>
          <cell r="Y7">
            <v>1</v>
          </cell>
          <cell r="Z7">
            <v>0</v>
          </cell>
        </row>
        <row r="7">
          <cell r="AC7">
            <v>6</v>
          </cell>
        </row>
        <row r="7">
          <cell r="AE7">
            <v>0</v>
          </cell>
        </row>
        <row r="7">
          <cell r="AG7">
            <v>0</v>
          </cell>
          <cell r="AH7">
            <v>0</v>
          </cell>
          <cell r="AI7">
            <v>5</v>
          </cell>
          <cell r="AJ7">
            <v>0</v>
          </cell>
          <cell r="AK7">
            <v>1</v>
          </cell>
          <cell r="AL7">
            <v>0</v>
          </cell>
          <cell r="AM7">
            <v>0</v>
          </cell>
          <cell r="AN7">
            <v>0</v>
          </cell>
          <cell r="AO7">
            <v>6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7">
          <cell r="BD7">
            <v>218.85</v>
          </cell>
          <cell r="BE7">
            <v>1</v>
          </cell>
          <cell r="BF7">
            <v>0</v>
          </cell>
          <cell r="BG7">
            <v>3</v>
          </cell>
          <cell r="BH7">
            <v>1</v>
          </cell>
          <cell r="BI7">
            <v>1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</row>
        <row r="8">
          <cell r="B8">
            <v>3</v>
          </cell>
          <cell r="C8">
            <v>5</v>
          </cell>
          <cell r="D8">
            <v>2</v>
          </cell>
        </row>
        <row r="8">
          <cell r="F8">
            <v>1956.05</v>
          </cell>
          <cell r="G8">
            <v>1</v>
          </cell>
          <cell r="H8">
            <v>1</v>
          </cell>
          <cell r="I8">
            <v>1</v>
          </cell>
          <cell r="J8">
            <v>0</v>
          </cell>
          <cell r="K8">
            <v>0</v>
          </cell>
        </row>
        <row r="8">
          <cell r="M8">
            <v>1</v>
          </cell>
          <cell r="N8">
            <v>0</v>
          </cell>
          <cell r="O8">
            <v>0</v>
          </cell>
          <cell r="P8">
            <v>1</v>
          </cell>
          <cell r="Q8">
            <v>1</v>
          </cell>
          <cell r="R8">
            <v>1</v>
          </cell>
        </row>
        <row r="8">
          <cell r="V8">
            <v>1</v>
          </cell>
          <cell r="W8">
            <v>0</v>
          </cell>
          <cell r="X8">
            <v>0</v>
          </cell>
          <cell r="Y8">
            <v>1</v>
          </cell>
          <cell r="Z8">
            <v>0</v>
          </cell>
        </row>
        <row r="8">
          <cell r="AC8">
            <v>2</v>
          </cell>
        </row>
        <row r="8">
          <cell r="AE8">
            <v>0</v>
          </cell>
        </row>
        <row r="8">
          <cell r="AG8">
            <v>0</v>
          </cell>
          <cell r="AH8">
            <v>0</v>
          </cell>
          <cell r="AI8">
            <v>1</v>
          </cell>
          <cell r="AJ8">
            <v>1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8">
          <cell r="BD8">
            <v>276.905</v>
          </cell>
          <cell r="BE8">
            <v>1</v>
          </cell>
          <cell r="BF8">
            <v>0</v>
          </cell>
          <cell r="BG8">
            <v>0</v>
          </cell>
          <cell r="BH8">
            <v>0</v>
          </cell>
          <cell r="BI8">
            <v>1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</row>
        <row r="9">
          <cell r="B9">
            <v>7</v>
          </cell>
          <cell r="C9">
            <v>6</v>
          </cell>
          <cell r="D9">
            <v>6</v>
          </cell>
        </row>
        <row r="9">
          <cell r="F9">
            <v>1590.32333333333</v>
          </cell>
          <cell r="G9">
            <v>4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</row>
        <row r="9">
          <cell r="M9">
            <v>1</v>
          </cell>
          <cell r="N9">
            <v>0</v>
          </cell>
          <cell r="O9">
            <v>1</v>
          </cell>
          <cell r="P9">
            <v>2</v>
          </cell>
          <cell r="Q9">
            <v>4</v>
          </cell>
          <cell r="R9">
            <v>2</v>
          </cell>
        </row>
        <row r="9">
          <cell r="V9">
            <v>3</v>
          </cell>
          <cell r="W9">
            <v>2</v>
          </cell>
          <cell r="X9">
            <v>0</v>
          </cell>
          <cell r="Y9">
            <v>1</v>
          </cell>
          <cell r="Z9">
            <v>0</v>
          </cell>
        </row>
        <row r="9">
          <cell r="AC9">
            <v>6</v>
          </cell>
        </row>
        <row r="9">
          <cell r="AE9">
            <v>0</v>
          </cell>
        </row>
        <row r="9">
          <cell r="AG9">
            <v>0</v>
          </cell>
          <cell r="AH9">
            <v>1</v>
          </cell>
          <cell r="AI9">
            <v>1</v>
          </cell>
          <cell r="AJ9">
            <v>3</v>
          </cell>
          <cell r="AK9">
            <v>1</v>
          </cell>
          <cell r="AL9">
            <v>0</v>
          </cell>
          <cell r="AM9">
            <v>0</v>
          </cell>
          <cell r="AN9">
            <v>0</v>
          </cell>
          <cell r="AO9">
            <v>6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9">
          <cell r="BD9">
            <v>226.225</v>
          </cell>
          <cell r="BE9">
            <v>5</v>
          </cell>
          <cell r="BF9">
            <v>0</v>
          </cell>
          <cell r="BG9">
            <v>1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</row>
        <row r="10">
          <cell r="B10">
            <v>5</v>
          </cell>
          <cell r="C10">
            <v>0</v>
          </cell>
          <cell r="D10">
            <v>2</v>
          </cell>
        </row>
        <row r="10">
          <cell r="F10">
            <v>1533.5</v>
          </cell>
          <cell r="G10">
            <v>1</v>
          </cell>
          <cell r="H10">
            <v>2</v>
          </cell>
          <cell r="I10">
            <v>0</v>
          </cell>
          <cell r="J10">
            <v>0</v>
          </cell>
          <cell r="K10">
            <v>1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</v>
          </cell>
          <cell r="R10">
            <v>1</v>
          </cell>
        </row>
        <row r="10">
          <cell r="V10">
            <v>0</v>
          </cell>
          <cell r="W10">
            <v>0</v>
          </cell>
          <cell r="X10">
            <v>1</v>
          </cell>
          <cell r="Y10">
            <v>1</v>
          </cell>
          <cell r="Z10">
            <v>0</v>
          </cell>
        </row>
        <row r="10">
          <cell r="AC10">
            <v>2</v>
          </cell>
        </row>
        <row r="10">
          <cell r="AE10">
            <v>0</v>
          </cell>
        </row>
        <row r="10">
          <cell r="AG10">
            <v>0</v>
          </cell>
          <cell r="AH10">
            <v>2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355.16</v>
          </cell>
          <cell r="BE10">
            <v>1</v>
          </cell>
          <cell r="BF10">
            <v>0</v>
          </cell>
          <cell r="BG10">
            <v>1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</row>
        <row r="11">
          <cell r="B11">
            <v>2</v>
          </cell>
          <cell r="C11">
            <v>1</v>
          </cell>
          <cell r="D11">
            <v>1</v>
          </cell>
        </row>
        <row r="11">
          <cell r="F11">
            <v>2094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</row>
        <row r="11">
          <cell r="M11">
            <v>1</v>
          </cell>
          <cell r="N11">
            <v>0</v>
          </cell>
          <cell r="O11">
            <v>0</v>
          </cell>
          <cell r="P11">
            <v>0</v>
          </cell>
          <cell r="Q11">
            <v>1</v>
          </cell>
          <cell r="R11">
            <v>0</v>
          </cell>
        </row>
        <row r="11">
          <cell r="V11">
            <v>0</v>
          </cell>
          <cell r="W11">
            <v>0</v>
          </cell>
          <cell r="X11">
            <v>0</v>
          </cell>
          <cell r="Y11">
            <v>1</v>
          </cell>
          <cell r="Z11">
            <v>0</v>
          </cell>
        </row>
        <row r="11">
          <cell r="AC11">
            <v>1</v>
          </cell>
        </row>
        <row r="11">
          <cell r="AE11">
            <v>0</v>
          </cell>
        </row>
        <row r="11">
          <cell r="AG11">
            <v>0</v>
          </cell>
          <cell r="AH11">
            <v>1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1">
          <cell r="BD11">
            <v>293.21</v>
          </cell>
          <cell r="BE11">
            <v>1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</row>
        <row r="12">
          <cell r="B12">
            <v>4</v>
          </cell>
          <cell r="C12">
            <v>3</v>
          </cell>
          <cell r="D12">
            <v>2</v>
          </cell>
        </row>
        <row r="12">
          <cell r="F12">
            <v>3172.25</v>
          </cell>
          <cell r="G12">
            <v>1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</row>
        <row r="12">
          <cell r="M12">
            <v>2</v>
          </cell>
          <cell r="N12">
            <v>0</v>
          </cell>
          <cell r="O12">
            <v>0</v>
          </cell>
          <cell r="P12">
            <v>0</v>
          </cell>
          <cell r="Q12">
            <v>2</v>
          </cell>
          <cell r="R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2</v>
          </cell>
          <cell r="Z12">
            <v>0</v>
          </cell>
        </row>
        <row r="12">
          <cell r="AC12">
            <v>2</v>
          </cell>
        </row>
        <row r="12">
          <cell r="AE12">
            <v>0</v>
          </cell>
        </row>
        <row r="12">
          <cell r="AG12">
            <v>0</v>
          </cell>
          <cell r="AH12">
            <v>0</v>
          </cell>
          <cell r="AI12">
            <v>2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</v>
          </cell>
          <cell r="AP12">
            <v>1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2">
          <cell r="BD12">
            <v>438.08</v>
          </cell>
          <cell r="BE12">
            <v>1</v>
          </cell>
          <cell r="BF12">
            <v>0</v>
          </cell>
          <cell r="BG12">
            <v>0</v>
          </cell>
          <cell r="BH12">
            <v>0</v>
          </cell>
          <cell r="BI12">
            <v>1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</row>
        <row r="13">
          <cell r="F13">
            <v>1437.245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1</v>
          </cell>
        </row>
        <row r="13">
          <cell r="M13">
            <v>0</v>
          </cell>
          <cell r="N13">
            <v>0</v>
          </cell>
          <cell r="O13">
            <v>1</v>
          </cell>
          <cell r="P13">
            <v>1</v>
          </cell>
          <cell r="Q13">
            <v>2</v>
          </cell>
          <cell r="R13">
            <v>0</v>
          </cell>
        </row>
        <row r="13">
          <cell r="V13">
            <v>2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3">
          <cell r="AC13">
            <v>0</v>
          </cell>
        </row>
        <row r="13">
          <cell r="AE13">
            <v>0</v>
          </cell>
        </row>
        <row r="13">
          <cell r="AG13">
            <v>0</v>
          </cell>
          <cell r="AH13">
            <v>1</v>
          </cell>
          <cell r="AI13">
            <v>0</v>
          </cell>
          <cell r="AJ13">
            <v>0</v>
          </cell>
          <cell r="AK13">
            <v>0</v>
          </cell>
          <cell r="AL13">
            <v>1</v>
          </cell>
          <cell r="AM13">
            <v>0</v>
          </cell>
          <cell r="AN13">
            <v>0</v>
          </cell>
          <cell r="AO13">
            <v>2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3">
          <cell r="BD13">
            <v>693.54</v>
          </cell>
          <cell r="BE13">
            <v>0</v>
          </cell>
          <cell r="BF13">
            <v>0</v>
          </cell>
          <cell r="BG13">
            <v>1</v>
          </cell>
          <cell r="BH13">
            <v>0</v>
          </cell>
          <cell r="BI13">
            <v>1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1</v>
          </cell>
          <cell r="BP13">
            <v>1</v>
          </cell>
          <cell r="BQ13">
            <v>0</v>
          </cell>
        </row>
        <row r="14">
          <cell r="B14">
            <v>0</v>
          </cell>
          <cell r="C14">
            <v>0</v>
          </cell>
          <cell r="D14">
            <v>2</v>
          </cell>
        </row>
        <row r="14">
          <cell r="F14">
            <v>2041.215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</row>
        <row r="14">
          <cell r="V14">
            <v>1</v>
          </cell>
          <cell r="W14">
            <v>0</v>
          </cell>
          <cell r="X14">
            <v>1</v>
          </cell>
          <cell r="Y14">
            <v>0</v>
          </cell>
          <cell r="Z14">
            <v>0</v>
          </cell>
        </row>
        <row r="14">
          <cell r="AC14">
            <v>1</v>
          </cell>
        </row>
        <row r="14">
          <cell r="AE14">
            <v>0</v>
          </cell>
        </row>
        <row r="14"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</v>
          </cell>
          <cell r="AN14">
            <v>1</v>
          </cell>
          <cell r="AO14">
            <v>0</v>
          </cell>
          <cell r="AP14">
            <v>1</v>
          </cell>
          <cell r="AQ14">
            <v>0</v>
          </cell>
          <cell r="AR14">
            <v>0</v>
          </cell>
          <cell r="AS14">
            <v>1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</row>
        <row r="14">
          <cell r="BD14">
            <v>357.415</v>
          </cell>
          <cell r="BE14">
            <v>1</v>
          </cell>
          <cell r="BF14">
            <v>0</v>
          </cell>
          <cell r="BG14">
            <v>0</v>
          </cell>
          <cell r="BH14">
            <v>1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</v>
          </cell>
          <cell r="BQ14">
            <v>1</v>
          </cell>
        </row>
        <row r="15">
          <cell r="B15">
            <v>0</v>
          </cell>
          <cell r="C15">
            <v>0</v>
          </cell>
          <cell r="D15">
            <v>6</v>
          </cell>
        </row>
        <row r="15">
          <cell r="F15">
            <v>1654.015</v>
          </cell>
          <cell r="G15">
            <v>1</v>
          </cell>
          <cell r="H15">
            <v>2</v>
          </cell>
          <cell r="I15">
            <v>3</v>
          </cell>
          <cell r="J15">
            <v>1</v>
          </cell>
          <cell r="K15">
            <v>1</v>
          </cell>
        </row>
        <row r="15">
          <cell r="M15">
            <v>1</v>
          </cell>
          <cell r="N15">
            <v>0</v>
          </cell>
          <cell r="O15">
            <v>0</v>
          </cell>
          <cell r="P15">
            <v>1</v>
          </cell>
          <cell r="Q15">
            <v>6</v>
          </cell>
          <cell r="R15">
            <v>0</v>
          </cell>
        </row>
        <row r="15">
          <cell r="V15">
            <v>2</v>
          </cell>
          <cell r="W15">
            <v>1</v>
          </cell>
          <cell r="X15">
            <v>1</v>
          </cell>
          <cell r="Y15">
            <v>2</v>
          </cell>
          <cell r="Z15">
            <v>0</v>
          </cell>
        </row>
        <row r="15">
          <cell r="AC15">
            <v>0</v>
          </cell>
        </row>
        <row r="15">
          <cell r="AE15">
            <v>0</v>
          </cell>
        </row>
        <row r="15">
          <cell r="AG15">
            <v>1</v>
          </cell>
          <cell r="AH15">
            <v>2</v>
          </cell>
          <cell r="AI15">
            <v>0</v>
          </cell>
          <cell r="AJ15">
            <v>1</v>
          </cell>
          <cell r="AK15">
            <v>0</v>
          </cell>
          <cell r="AL15">
            <v>2</v>
          </cell>
          <cell r="AM15">
            <v>0</v>
          </cell>
          <cell r="AN15">
            <v>1</v>
          </cell>
          <cell r="AO15">
            <v>6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5">
          <cell r="BD15">
            <v>408.076666666667</v>
          </cell>
          <cell r="BE15">
            <v>3</v>
          </cell>
          <cell r="BF15">
            <v>0</v>
          </cell>
          <cell r="BG15">
            <v>0</v>
          </cell>
          <cell r="BH15">
            <v>0</v>
          </cell>
          <cell r="BI15">
            <v>3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4</v>
          </cell>
          <cell r="BQ15">
            <v>2</v>
          </cell>
        </row>
        <row r="16">
          <cell r="B16">
            <v>0</v>
          </cell>
          <cell r="C16">
            <v>0</v>
          </cell>
          <cell r="D16">
            <v>2</v>
          </cell>
        </row>
        <row r="16">
          <cell r="F16">
            <v>3247.45</v>
          </cell>
          <cell r="G16">
            <v>1</v>
          </cell>
          <cell r="H16">
            <v>1</v>
          </cell>
          <cell r="I16">
            <v>2</v>
          </cell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  <cell r="O16">
            <v>1</v>
          </cell>
          <cell r="P16">
            <v>0</v>
          </cell>
          <cell r="Q16">
            <v>1</v>
          </cell>
          <cell r="R16">
            <v>1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</row>
        <row r="16">
          <cell r="AC16">
            <v>0</v>
          </cell>
        </row>
        <row r="16">
          <cell r="AE16">
            <v>0</v>
          </cell>
        </row>
        <row r="16"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2</v>
          </cell>
          <cell r="AM16">
            <v>0</v>
          </cell>
          <cell r="AN16">
            <v>0</v>
          </cell>
          <cell r="AO16">
            <v>2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6">
          <cell r="BD16">
            <v>294.74</v>
          </cell>
          <cell r="BE16">
            <v>2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1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1</v>
          </cell>
          <cell r="B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7"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pettit@eriethamespower.com" TargetMode="External"/><Relationship Id="rId2" Type="http://schemas.openxmlformats.org/officeDocument/2006/relationships/hyperlink" Target="mailto:saemerghouse@rog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87"/>
    <col collapsed="false" customWidth="true" hidden="false" outlineLevel="0" max="3" min="3" style="1" width="11.55"/>
    <col collapsed="false" customWidth="true" hidden="false" outlineLevel="0" max="4" min="4" style="1" width="33.66"/>
    <col collapsed="false" customWidth="true" hidden="false" outlineLevel="0" max="5" min="5" style="1" width="11.43"/>
    <col collapsed="false" customWidth="true" hidden="false" outlineLevel="0" max="6" min="6" style="1" width="32.99"/>
    <col collapsed="false" customWidth="true" hidden="false" outlineLevel="0" max="7" min="7" style="1" width="12.43"/>
    <col collapsed="false" customWidth="true" hidden="false" outlineLevel="0" max="8" min="8" style="1" width="28.66"/>
    <col collapsed="false" customWidth="true" hidden="false" outlineLevel="0" max="9" min="9" style="1" width="24.66"/>
    <col collapsed="false" customWidth="false" hidden="false" outlineLevel="0" max="257" min="10" style="1" width="9.1"/>
  </cols>
  <sheetData>
    <row r="1" customFormat="false" ht="20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8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6"/>
      <c r="G3" s="6"/>
      <c r="H3" s="6"/>
    </row>
    <row r="4" customFormat="false" ht="16.8" hidden="false" customHeight="false" outlineLevel="0" collapsed="false">
      <c r="B4" s="3" t="s">
        <v>4</v>
      </c>
      <c r="C4" s="4" t="s">
        <v>2</v>
      </c>
      <c r="D4" s="5" t="s">
        <v>5</v>
      </c>
      <c r="E4" s="4" t="s">
        <v>6</v>
      </c>
      <c r="F4" s="7" t="s">
        <v>7</v>
      </c>
      <c r="G4" s="4" t="s">
        <v>8</v>
      </c>
      <c r="H4" s="5" t="s">
        <v>9</v>
      </c>
    </row>
    <row r="5" customFormat="false" ht="16.8" hidden="false" customHeight="false" outlineLevel="0" collapsed="false">
      <c r="B5" s="3" t="s">
        <v>10</v>
      </c>
      <c r="C5" s="4" t="s">
        <v>2</v>
      </c>
      <c r="D5" s="5" t="s">
        <v>11</v>
      </c>
      <c r="E5" s="4" t="s">
        <v>6</v>
      </c>
      <c r="F5" s="7" t="s">
        <v>12</v>
      </c>
      <c r="G5" s="4" t="s">
        <v>8</v>
      </c>
      <c r="H5" s="5" t="s">
        <v>13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8" hidden="false" customHeight="false" outlineLevel="0" collapsed="false">
      <c r="B8" s="8" t="s">
        <v>14</v>
      </c>
    </row>
    <row r="9" customFormat="false" ht="16.8" hidden="false" customHeight="false" outlineLevel="0" collapsed="false">
      <c r="B9" s="8"/>
    </row>
    <row r="10" customFormat="false" ht="13.2" hidden="false" customHeight="true" outlineLevel="0" collapsed="false">
      <c r="B10" s="9" t="s">
        <v>15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hyperlinks>
    <hyperlink ref="F4" r:id="rId1" display="gpettit@eriethamespower.com"/>
    <hyperlink ref="F5" r:id="rId2" display="saemerghouse@roger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7"/>
    <col collapsed="false" customWidth="true" hidden="false" outlineLevel="0" max="6" min="3" style="0" width="14.66"/>
    <col collapsed="false" customWidth="true" hidden="false" outlineLevel="0" max="8" min="7" style="0" width="16.88"/>
    <col collapsed="false" customWidth="true" hidden="false" outlineLevel="0" max="17" min="9" style="0" width="13.87"/>
    <col collapsed="false" customWidth="true" hidden="false" outlineLevel="0" max="18" min="18" style="0" width="23.99"/>
    <col collapsed="false" customWidth="true" hidden="true" outlineLevel="0" max="19" min="19" style="0" width="25.32"/>
    <col collapsed="false" customWidth="true" hidden="false" outlineLevel="0" max="20" min="20" style="0" width="13.43"/>
    <col collapsed="false" customWidth="true" hidden="false" outlineLevel="0" max="22" min="21" style="0" width="12.1"/>
    <col collapsed="false" customWidth="true" hidden="false" outlineLevel="0" max="23" min="23" style="0" width="13.66"/>
    <col collapsed="false" customWidth="true" hidden="false" outlineLevel="0" max="24" min="24" style="0" width="13.1"/>
    <col collapsed="false" customWidth="true" hidden="false" outlineLevel="0" max="26" min="25" style="0" width="15.87"/>
    <col collapsed="false" customWidth="true" hidden="false" outlineLevel="0" max="27" min="27" style="0" width="13.43"/>
    <col collapsed="false" customWidth="true" hidden="false" outlineLevel="0" max="28" min="28" style="0" width="24.55"/>
    <col collapsed="false" customWidth="true" hidden="false" outlineLevel="0" max="29" min="29" style="0" width="14.1"/>
    <col collapsed="false" customWidth="true" hidden="false" outlineLevel="0" max="30" min="30" style="0" width="15.1"/>
    <col collapsed="false" customWidth="true" hidden="false" outlineLevel="0" max="34" min="31" style="0" width="13.87"/>
    <col collapsed="false" customWidth="true" hidden="false" outlineLevel="0" max="35" min="35" style="0" width="21.88"/>
    <col collapsed="false" customWidth="true" hidden="false" outlineLevel="0" max="36" min="36" style="0" width="18.55"/>
    <col collapsed="false" customWidth="true" hidden="false" outlineLevel="0" max="37" min="37" style="0" width="13.87"/>
    <col collapsed="false" customWidth="true" hidden="false" outlineLevel="0" max="44" min="38" style="0" width="14.1"/>
    <col collapsed="false" customWidth="true" hidden="false" outlineLevel="0" max="45" min="45" style="0" width="21.55"/>
    <col collapsed="false" customWidth="true" hidden="false" outlineLevel="0" max="47" min="46" style="0" width="12.43"/>
    <col collapsed="false" customWidth="true" hidden="false" outlineLevel="0" max="50" min="50" style="0" width="13.55"/>
    <col collapsed="false" customWidth="true" hidden="false" outlineLevel="0" max="51" min="51" style="0" width="11.1"/>
    <col collapsed="false" customWidth="true" hidden="false" outlineLevel="0" max="52" min="52" style="0" width="13.43"/>
    <col collapsed="false" customWidth="true" hidden="false" outlineLevel="0" max="53" min="53" style="0" width="19.43"/>
    <col collapsed="false" customWidth="true" hidden="false" outlineLevel="0" max="54" min="54" style="0" width="13.1"/>
    <col collapsed="false" customWidth="true" hidden="false" outlineLevel="0" max="55" min="55" style="0" width="20.87"/>
    <col collapsed="false" customWidth="true" hidden="false" outlineLevel="0" max="65" min="65" style="0" width="11.55"/>
    <col collapsed="false" customWidth="true" hidden="false" outlineLevel="0" max="67" min="66" style="0" width="13.66"/>
    <col collapsed="false" customWidth="true" hidden="false" outlineLevel="0" max="68" min="68" style="0" width="22.32"/>
    <col collapsed="false" customWidth="true" hidden="false" outlineLevel="0" max="69" min="69" style="0" width="17.55"/>
    <col collapsed="false" customWidth="true" hidden="false" outlineLevel="0" max="70" min="70" style="0" width="15.99"/>
    <col collapsed="false" customWidth="true" hidden="false" outlineLevel="0" max="71" min="71" style="0" width="20.1"/>
    <col collapsed="false" customWidth="false" hidden="false" outlineLevel="0" max="132" min="72" style="12" width="9.1"/>
  </cols>
  <sheetData>
    <row r="1" customFormat="false" ht="27" hidden="false" customHeight="true" outlineLevel="0" collapsed="false">
      <c r="A1" s="13" t="s">
        <v>16</v>
      </c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32.25" hidden="false" customHeight="true" outlineLevel="0" collapsed="false">
      <c r="A2" s="15"/>
      <c r="B2" s="16"/>
      <c r="C2" s="16"/>
      <c r="D2" s="17" t="s">
        <v>17</v>
      </c>
      <c r="E2" s="17"/>
      <c r="F2" s="17"/>
      <c r="G2" s="18" t="s">
        <v>18</v>
      </c>
      <c r="H2" s="18"/>
      <c r="I2" s="19" t="s">
        <v>19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20" t="s">
        <v>20</v>
      </c>
      <c r="U2" s="20"/>
      <c r="V2" s="20"/>
      <c r="W2" s="21" t="s">
        <v>21</v>
      </c>
      <c r="X2" s="21"/>
      <c r="Y2" s="21"/>
      <c r="Z2" s="21"/>
      <c r="AA2" s="21"/>
      <c r="AB2" s="21"/>
      <c r="AC2" s="21"/>
      <c r="AD2" s="22" t="s">
        <v>22</v>
      </c>
      <c r="AE2" s="22"/>
      <c r="AF2" s="22"/>
      <c r="AG2" s="22"/>
      <c r="AH2" s="22"/>
      <c r="AI2" s="22"/>
      <c r="AJ2" s="22"/>
      <c r="AK2" s="23" t="s">
        <v>23</v>
      </c>
      <c r="AL2" s="23"/>
      <c r="AM2" s="23"/>
      <c r="AN2" s="23"/>
      <c r="AO2" s="23"/>
      <c r="AP2" s="23"/>
      <c r="AQ2" s="23"/>
      <c r="AR2" s="23"/>
      <c r="AS2" s="23"/>
      <c r="AT2" s="24" t="s">
        <v>24</v>
      </c>
      <c r="AU2" s="24"/>
      <c r="AV2" s="24"/>
      <c r="AW2" s="24"/>
      <c r="AX2" s="24"/>
      <c r="AY2" s="24"/>
      <c r="AZ2" s="24"/>
      <c r="BA2" s="24"/>
      <c r="BB2" s="21" t="s">
        <v>25</v>
      </c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5" t="s">
        <v>26</v>
      </c>
      <c r="BP2" s="25"/>
      <c r="BQ2" s="25"/>
      <c r="BR2" s="25"/>
      <c r="BS2" s="25"/>
    </row>
    <row r="3" customFormat="false" ht="120" hidden="false" customHeight="true" outlineLevel="0" collapsed="false">
      <c r="A3" s="26" t="s">
        <v>27</v>
      </c>
      <c r="B3" s="27" t="s">
        <v>28</v>
      </c>
      <c r="C3" s="27" t="s">
        <v>29</v>
      </c>
      <c r="D3" s="27" t="s">
        <v>30</v>
      </c>
      <c r="E3" s="28" t="s">
        <v>31</v>
      </c>
      <c r="F3" s="28" t="s">
        <v>32</v>
      </c>
      <c r="G3" s="27" t="s">
        <v>33</v>
      </c>
      <c r="H3" s="27" t="s">
        <v>34</v>
      </c>
      <c r="I3" s="27" t="s">
        <v>35</v>
      </c>
      <c r="J3" s="27" t="s">
        <v>36</v>
      </c>
      <c r="K3" s="27" t="s">
        <v>37</v>
      </c>
      <c r="L3" s="27" t="s">
        <v>38</v>
      </c>
      <c r="M3" s="27" t="s">
        <v>39</v>
      </c>
      <c r="N3" s="27" t="s">
        <v>40</v>
      </c>
      <c r="O3" s="27" t="s">
        <v>41</v>
      </c>
      <c r="P3" s="27" t="s">
        <v>42</v>
      </c>
      <c r="Q3" s="27" t="s">
        <v>43</v>
      </c>
      <c r="R3" s="27" t="s">
        <v>44</v>
      </c>
      <c r="S3" s="28" t="s">
        <v>44</v>
      </c>
      <c r="T3" s="27" t="s">
        <v>45</v>
      </c>
      <c r="U3" s="27" t="s">
        <v>46</v>
      </c>
      <c r="V3" s="28" t="s">
        <v>47</v>
      </c>
      <c r="W3" s="27" t="s">
        <v>48</v>
      </c>
      <c r="X3" s="27" t="s">
        <v>49</v>
      </c>
      <c r="Y3" s="27" t="s">
        <v>50</v>
      </c>
      <c r="Z3" s="27" t="s">
        <v>51</v>
      </c>
      <c r="AA3" s="27" t="s">
        <v>43</v>
      </c>
      <c r="AB3" s="29" t="s">
        <v>44</v>
      </c>
      <c r="AC3" s="28" t="s">
        <v>47</v>
      </c>
      <c r="AD3" s="27" t="s">
        <v>52</v>
      </c>
      <c r="AE3" s="27" t="s">
        <v>53</v>
      </c>
      <c r="AF3" s="27" t="s">
        <v>54</v>
      </c>
      <c r="AG3" s="27" t="s">
        <v>55</v>
      </c>
      <c r="AH3" s="27" t="s">
        <v>56</v>
      </c>
      <c r="AI3" s="27" t="s">
        <v>44</v>
      </c>
      <c r="AJ3" s="27" t="s">
        <v>47</v>
      </c>
      <c r="AK3" s="27" t="s">
        <v>57</v>
      </c>
      <c r="AL3" s="27" t="s">
        <v>58</v>
      </c>
      <c r="AM3" s="27" t="s">
        <v>59</v>
      </c>
      <c r="AN3" s="27" t="s">
        <v>60</v>
      </c>
      <c r="AO3" s="27" t="s">
        <v>61</v>
      </c>
      <c r="AP3" s="27" t="s">
        <v>62</v>
      </c>
      <c r="AQ3" s="27" t="s">
        <v>63</v>
      </c>
      <c r="AR3" s="27" t="s">
        <v>64</v>
      </c>
      <c r="AS3" s="27" t="s">
        <v>44</v>
      </c>
      <c r="AT3" s="30" t="s">
        <v>65</v>
      </c>
      <c r="AU3" s="27" t="s">
        <v>66</v>
      </c>
      <c r="AV3" s="27" t="s">
        <v>67</v>
      </c>
      <c r="AW3" s="27" t="s">
        <v>68</v>
      </c>
      <c r="AX3" s="27" t="s">
        <v>69</v>
      </c>
      <c r="AY3" s="27" t="s">
        <v>70</v>
      </c>
      <c r="AZ3" s="27" t="s">
        <v>71</v>
      </c>
      <c r="BA3" s="27" t="s">
        <v>44</v>
      </c>
      <c r="BB3" s="31" t="s">
        <v>72</v>
      </c>
      <c r="BC3" s="31" t="s">
        <v>73</v>
      </c>
      <c r="BD3" s="31" t="s">
        <v>74</v>
      </c>
      <c r="BE3" s="31" t="s">
        <v>75</v>
      </c>
      <c r="BF3" s="31" t="s">
        <v>76</v>
      </c>
      <c r="BG3" s="31" t="s">
        <v>77</v>
      </c>
      <c r="BH3" s="31" t="s">
        <v>78</v>
      </c>
      <c r="BI3" s="31" t="s">
        <v>79</v>
      </c>
      <c r="BJ3" s="31" t="s">
        <v>80</v>
      </c>
      <c r="BK3" s="31" t="s">
        <v>81</v>
      </c>
      <c r="BL3" s="31" t="s">
        <v>82</v>
      </c>
      <c r="BM3" s="31" t="s">
        <v>56</v>
      </c>
      <c r="BN3" s="32" t="s">
        <v>44</v>
      </c>
      <c r="BO3" s="27" t="s">
        <v>83</v>
      </c>
      <c r="BP3" s="27" t="s">
        <v>84</v>
      </c>
      <c r="BQ3" s="27" t="s">
        <v>85</v>
      </c>
      <c r="BR3" s="28" t="s">
        <v>47</v>
      </c>
      <c r="BS3" s="27" t="s">
        <v>44</v>
      </c>
      <c r="EA3" s="0"/>
      <c r="EB3" s="0"/>
    </row>
    <row r="4" customFormat="false" ht="13.8" hidden="false" customHeight="false" outlineLevel="0" collapsed="false">
      <c r="A4" s="33" t="s">
        <v>86</v>
      </c>
      <c r="B4" s="34" t="n">
        <v>2012</v>
      </c>
      <c r="C4" s="35" t="s">
        <v>87</v>
      </c>
      <c r="D4" s="36" t="n">
        <f aca="false">[1]Summary!$D$6</f>
        <v>4</v>
      </c>
      <c r="E4" s="37" t="n">
        <f aca="false">[1]Summary!$F$6</f>
        <v>1609.7525</v>
      </c>
      <c r="F4" s="38" t="n">
        <f aca="false">[1]Summary!$BD$6</f>
        <v>239.7825</v>
      </c>
      <c r="G4" s="36" t="n">
        <f aca="false">[1]Summary!$B$6</f>
        <v>6</v>
      </c>
      <c r="H4" s="39" t="n">
        <f aca="false">[1]Summary!$C$6</f>
        <v>7</v>
      </c>
      <c r="I4" s="36" t="n">
        <f aca="false">[1]Summary!$G$6</f>
        <v>2</v>
      </c>
      <c r="J4" s="36" t="n">
        <f aca="false">[1]Summary!$M$6</f>
        <v>1</v>
      </c>
      <c r="K4" s="36" t="n">
        <f aca="false">[1]Summary!$H$6</f>
        <v>0</v>
      </c>
      <c r="L4" s="36" t="n">
        <f aca="false">[1]Summary!$J$6</f>
        <v>2</v>
      </c>
      <c r="M4" s="36" t="n">
        <f aca="false">[1]Summary!$I$6</f>
        <v>2</v>
      </c>
      <c r="N4" s="36" t="n">
        <f aca="false">[1]Summary!$O$6</f>
        <v>0</v>
      </c>
      <c r="O4" s="36" t="n">
        <f aca="false">[1]Summary!$N$6</f>
        <v>0</v>
      </c>
      <c r="P4" s="36" t="n">
        <f aca="false">[1]Summary!$K$6</f>
        <v>0</v>
      </c>
      <c r="Q4" s="36" t="n">
        <f aca="false">[1]Summary!$O$6</f>
        <v>0</v>
      </c>
      <c r="R4" s="40"/>
      <c r="S4" s="41"/>
      <c r="T4" s="36" t="n">
        <f aca="false">[1]Summary!$Q$6</f>
        <v>4</v>
      </c>
      <c r="U4" s="36" t="n">
        <f aca="false">[1]Summary!$R$6</f>
        <v>0</v>
      </c>
      <c r="V4" s="42" t="n">
        <f aca="false">SUM(T4:U4)</f>
        <v>4</v>
      </c>
      <c r="W4" s="36" t="n">
        <f aca="false">[1]Summary!$BE$6</f>
        <v>3</v>
      </c>
      <c r="X4" s="36" t="n">
        <f aca="false">[1]Summary!$BF$6</f>
        <v>0</v>
      </c>
      <c r="Y4" s="36" t="n">
        <f aca="false">[1]Summary!$BG$6</f>
        <v>0</v>
      </c>
      <c r="Z4" s="36" t="n">
        <f aca="false">[1]Summary!$BH$6</f>
        <v>0</v>
      </c>
      <c r="AA4" s="36" t="n">
        <f aca="false">[1]Summary!$BI$6</f>
        <v>1</v>
      </c>
      <c r="AB4" s="43" t="s">
        <v>88</v>
      </c>
      <c r="AC4" s="42" t="n">
        <f aca="false">SUM(W4:AA4)</f>
        <v>4</v>
      </c>
      <c r="AD4" s="36" t="n">
        <f aca="false">[1]Summary!$V$6</f>
        <v>1</v>
      </c>
      <c r="AE4" s="36" t="n">
        <f aca="false">[1]Summary!$W$6</f>
        <v>1</v>
      </c>
      <c r="AF4" s="36" t="n">
        <f aca="false">[1]Summary!$X$6</f>
        <v>0</v>
      </c>
      <c r="AG4" s="36" t="n">
        <f aca="false">[1]Summary!$Y$6</f>
        <v>2</v>
      </c>
      <c r="AH4" s="36" t="n">
        <f aca="false">[1]Summary!$Z$6</f>
        <v>0</v>
      </c>
      <c r="AI4" s="44"/>
      <c r="AJ4" s="45" t="n">
        <f aca="false">SUM(AD4:AH4)</f>
        <v>4</v>
      </c>
      <c r="AK4" s="36" t="n">
        <f aca="false">[1]Summary!$BJ$6</f>
        <v>0</v>
      </c>
      <c r="AL4" s="36" t="n">
        <f aca="false">[1]Summary!$BK$6</f>
        <v>0</v>
      </c>
      <c r="AM4" s="36" t="n">
        <f aca="false">[1]Summary!$BL$6</f>
        <v>0</v>
      </c>
      <c r="AN4" s="36" t="n">
        <f aca="false">[1]Summary!$BM$6</f>
        <v>0</v>
      </c>
      <c r="AO4" s="36" t="n">
        <f aca="false">[1]Summary!$BN$6</f>
        <v>0</v>
      </c>
      <c r="AP4" s="36" t="n">
        <f aca="false">[1]Summary!$BO$6</f>
        <v>0</v>
      </c>
      <c r="AQ4" s="36" t="n">
        <f aca="false">[1]Summary!$BP$6</f>
        <v>0</v>
      </c>
      <c r="AR4" s="36" t="n">
        <f aca="false">[1]Summary!$BQ$6</f>
        <v>0</v>
      </c>
      <c r="AS4" s="46"/>
      <c r="AT4" s="36" t="n">
        <f aca="false">[1]Summary!$AH$6</f>
        <v>0</v>
      </c>
      <c r="AU4" s="36" t="n">
        <f aca="false">[1]Summary!$AI$6</f>
        <v>1</v>
      </c>
      <c r="AV4" s="36" t="n">
        <f aca="false">[1]Summary!$AJ$6</f>
        <v>1</v>
      </c>
      <c r="AW4" s="36" t="n">
        <f aca="false">[1]Summary!$AM$6</f>
        <v>1</v>
      </c>
      <c r="AX4" s="36" t="n">
        <f aca="false">[1]Summary!$AK$6</f>
        <v>0</v>
      </c>
      <c r="AY4" s="36" t="n">
        <f aca="false">[1]Summary!$AL$6</f>
        <v>0</v>
      </c>
      <c r="AZ4" s="36" t="n">
        <f aca="false">[1]Summary!$AN$6</f>
        <v>0</v>
      </c>
      <c r="BA4" s="40"/>
      <c r="BB4" s="36" t="n">
        <f aca="false">[1]Summary!$AO$6</f>
        <v>3</v>
      </c>
      <c r="BC4" s="36" t="n">
        <f aca="false">[1]Summary!$AP$6</f>
        <v>1</v>
      </c>
      <c r="BD4" s="36" t="n">
        <f aca="false">[1]Summary!$AQ$6</f>
        <v>0</v>
      </c>
      <c r="BE4" s="36" t="n">
        <f aca="false">[1]Summary!$AR$6</f>
        <v>0</v>
      </c>
      <c r="BF4" s="36" t="n">
        <f aca="false">[1]Summary!$AS$6</f>
        <v>0</v>
      </c>
      <c r="BG4" s="36" t="n">
        <f aca="false">[1]Summary!$AT$6</f>
        <v>0</v>
      </c>
      <c r="BH4" s="36" t="n">
        <f aca="false">[1]Summary!$AU$6</f>
        <v>0</v>
      </c>
      <c r="BI4" s="36" t="n">
        <f aca="false">[1]Summary!$AV$6</f>
        <v>0</v>
      </c>
      <c r="BJ4" s="36" t="n">
        <f aca="false">[1]Summary!$AW$6</f>
        <v>0</v>
      </c>
      <c r="BK4" s="36" t="n">
        <f aca="false">[1]Summary!$AX$6</f>
        <v>0</v>
      </c>
      <c r="BL4" s="36" t="n">
        <f aca="false">[1]Summary!$AY$6</f>
        <v>0</v>
      </c>
      <c r="BM4" s="36" t="n">
        <f aca="false">[1]Summary!$AZ$6</f>
        <v>0</v>
      </c>
      <c r="BN4" s="47"/>
      <c r="BO4" s="48" t="n">
        <f aca="false">[1]Summary!$AC$6</f>
        <v>4</v>
      </c>
      <c r="BP4" s="36" t="n">
        <f aca="false">[1]Summary!$AE$6</f>
        <v>0</v>
      </c>
      <c r="BQ4" s="36" t="n">
        <f aca="false">[1]Summary!$AG$6</f>
        <v>0</v>
      </c>
      <c r="BR4" s="49" t="n">
        <f aca="false">SUM(BO4:BQ4)</f>
        <v>4</v>
      </c>
      <c r="BS4" s="40"/>
      <c r="EA4" s="0"/>
      <c r="EB4" s="0"/>
    </row>
    <row r="5" customFormat="false" ht="39.6" hidden="false" customHeight="false" outlineLevel="0" collapsed="false">
      <c r="A5" s="50" t="s">
        <v>86</v>
      </c>
      <c r="B5" s="51" t="n">
        <v>2012</v>
      </c>
      <c r="C5" s="52" t="s">
        <v>89</v>
      </c>
      <c r="D5" s="53" t="n">
        <f aca="false">[1]Summary!$D$7</f>
        <v>6</v>
      </c>
      <c r="E5" s="37" t="n">
        <f aca="false">[1]Summary!$F$7</f>
        <v>1016.462</v>
      </c>
      <c r="F5" s="38" t="n">
        <f aca="false">[1]Summary!$BD$7</f>
        <v>218.85</v>
      </c>
      <c r="G5" s="53" t="n">
        <f aca="false">[1]Summary!$B$7</f>
        <v>8</v>
      </c>
      <c r="H5" s="54" t="n">
        <f aca="false">[1]Summary!$C$7</f>
        <v>4</v>
      </c>
      <c r="I5" s="53" t="n">
        <f aca="false">[1]Summary!$G$7</f>
        <v>1</v>
      </c>
      <c r="J5" s="53" t="n">
        <f aca="false">[1]Summary!$M$7</f>
        <v>1</v>
      </c>
      <c r="K5" s="53" t="n">
        <f aca="false">[1]Summary!$H$7</f>
        <v>3</v>
      </c>
      <c r="L5" s="53" t="n">
        <f aca="false">[1]Summary!$J$7</f>
        <v>1</v>
      </c>
      <c r="M5" s="53" t="n">
        <f aca="false">[1]Summary!$I$7</f>
        <v>2</v>
      </c>
      <c r="N5" s="53" t="n">
        <f aca="false">[1]Summary!$O$7</f>
        <v>0</v>
      </c>
      <c r="O5" s="53" t="n">
        <f aca="false">[1]Summary!$N$7</f>
        <v>0</v>
      </c>
      <c r="P5" s="53" t="n">
        <f aca="false">[1]Summary!$K$7</f>
        <v>1</v>
      </c>
      <c r="Q5" s="53" t="n">
        <f aca="false">[1]Summary!$P$7</f>
        <v>2</v>
      </c>
      <c r="R5" s="55" t="s">
        <v>90</v>
      </c>
      <c r="S5" s="41"/>
      <c r="T5" s="53" t="n">
        <f aca="false">[1]Summary!$Q$7</f>
        <v>6</v>
      </c>
      <c r="U5" s="53" t="n">
        <f aca="false">[1]Summary!$R$7</f>
        <v>0</v>
      </c>
      <c r="V5" s="42" t="n">
        <f aca="false">SUM(T5:U5)</f>
        <v>6</v>
      </c>
      <c r="W5" s="53" t="n">
        <f aca="false">[1]Summary!$BE$7</f>
        <v>1</v>
      </c>
      <c r="X5" s="53" t="n">
        <f aca="false">[1]Summary!$BF$7</f>
        <v>0</v>
      </c>
      <c r="Y5" s="53" t="n">
        <f aca="false">[1]Summary!$BG$7</f>
        <v>3</v>
      </c>
      <c r="Z5" s="53" t="n">
        <f aca="false">[1]Summary!$BH$7</f>
        <v>1</v>
      </c>
      <c r="AA5" s="53" t="n">
        <f aca="false">[1]Summary!$BI$7</f>
        <v>1</v>
      </c>
      <c r="AB5" s="56" t="s">
        <v>88</v>
      </c>
      <c r="AC5" s="42" t="n">
        <f aca="false">SUM(W5:AA5)</f>
        <v>6</v>
      </c>
      <c r="AD5" s="53" t="n">
        <f aca="false">[1]Summary!$V$7</f>
        <v>2</v>
      </c>
      <c r="AE5" s="53" t="n">
        <f aca="false">[1]Summary!$W$7</f>
        <v>2</v>
      </c>
      <c r="AF5" s="53" t="n">
        <f aca="false">[1]Summary!$X$7</f>
        <v>1</v>
      </c>
      <c r="AG5" s="53" t="n">
        <f aca="false">[1]Summary!$Y$7</f>
        <v>1</v>
      </c>
      <c r="AH5" s="53" t="n">
        <f aca="false">[1]Summary!$Z$7</f>
        <v>0</v>
      </c>
      <c r="AI5" s="57"/>
      <c r="AJ5" s="42" t="n">
        <f aca="false">SUM(AD5:AH5)</f>
        <v>6</v>
      </c>
      <c r="AK5" s="53" t="n">
        <f aca="false">[1]Summary!$BJ$7</f>
        <v>0</v>
      </c>
      <c r="AL5" s="53" t="n">
        <f aca="false">[1]Summary!$BK$7</f>
        <v>0</v>
      </c>
      <c r="AM5" s="53" t="n">
        <f aca="false">[1]Summary!$BL$7</f>
        <v>0</v>
      </c>
      <c r="AN5" s="53" t="n">
        <f aca="false">[1]Summary!$BM$7</f>
        <v>0</v>
      </c>
      <c r="AO5" s="53" t="n">
        <f aca="false">[1]Summary!$BN$7</f>
        <v>0</v>
      </c>
      <c r="AP5" s="53" t="n">
        <f aca="false">[1]Summary!$BO$7</f>
        <v>0</v>
      </c>
      <c r="AQ5" s="53" t="n">
        <f aca="false">[1]Summary!$BP$7</f>
        <v>0</v>
      </c>
      <c r="AR5" s="53" t="n">
        <f aca="false">[1]Summary!$BQ$7</f>
        <v>0</v>
      </c>
      <c r="AS5" s="47"/>
      <c r="AT5" s="53" t="n">
        <f aca="false">[1]Summary!$AH$7</f>
        <v>0</v>
      </c>
      <c r="AU5" s="53" t="n">
        <f aca="false">[1]Summary!$AI$7</f>
        <v>5</v>
      </c>
      <c r="AV5" s="53" t="n">
        <f aca="false">[1]Summary!$AJ$7</f>
        <v>0</v>
      </c>
      <c r="AW5" s="53" t="n">
        <f aca="false">[1]Summary!$AM$7</f>
        <v>0</v>
      </c>
      <c r="AX5" s="53" t="n">
        <f aca="false">[1]Summary!$AK$7</f>
        <v>1</v>
      </c>
      <c r="AY5" s="53" t="n">
        <f aca="false">[1]Summary!$AL$7</f>
        <v>0</v>
      </c>
      <c r="AZ5" s="53" t="n">
        <f aca="false">[1]Summary!$AN$7</f>
        <v>0</v>
      </c>
      <c r="BA5" s="47"/>
      <c r="BB5" s="53" t="n">
        <f aca="false">[1]Summary!$AO$7</f>
        <v>6</v>
      </c>
      <c r="BC5" s="53" t="n">
        <f aca="false">[1]Summary!$AP$7</f>
        <v>0</v>
      </c>
      <c r="BD5" s="53" t="n">
        <f aca="false">[1]Summary!$AQ$7</f>
        <v>0</v>
      </c>
      <c r="BE5" s="53" t="n">
        <f aca="false">[1]Summary!$AR$7</f>
        <v>0</v>
      </c>
      <c r="BF5" s="53" t="n">
        <f aca="false">[1]Summary!$AS$7</f>
        <v>0</v>
      </c>
      <c r="BG5" s="53" t="n">
        <f aca="false">[1]Summary!$AT$7</f>
        <v>0</v>
      </c>
      <c r="BH5" s="53" t="n">
        <f aca="false">[1]Summary!$AU$7</f>
        <v>0</v>
      </c>
      <c r="BI5" s="53" t="n">
        <f aca="false">[1]Summary!$AV$7</f>
        <v>0</v>
      </c>
      <c r="BJ5" s="53" t="n">
        <f aca="false">[1]Summary!$AW$7</f>
        <v>0</v>
      </c>
      <c r="BK5" s="53" t="n">
        <f aca="false">[1]Summary!$AX$7</f>
        <v>0</v>
      </c>
      <c r="BL5" s="53" t="n">
        <f aca="false">[1]Summary!$AY$7</f>
        <v>0</v>
      </c>
      <c r="BM5" s="53" t="n">
        <f aca="false">[1]Summary!$AZ$7</f>
        <v>0</v>
      </c>
      <c r="BN5" s="47"/>
      <c r="BO5" s="58" t="n">
        <f aca="false">[1]Summary!$AC$7</f>
        <v>6</v>
      </c>
      <c r="BP5" s="53" t="n">
        <f aca="false">[1]Summary!$AE$7</f>
        <v>0</v>
      </c>
      <c r="BQ5" s="53" t="n">
        <f aca="false">[1]Summary!$AG$7</f>
        <v>0</v>
      </c>
      <c r="BR5" s="49" t="n">
        <f aca="false">SUM(BO5:BQ5)</f>
        <v>6</v>
      </c>
      <c r="BS5" s="47"/>
      <c r="EA5" s="0"/>
      <c r="EB5" s="0"/>
    </row>
    <row r="6" customFormat="false" ht="13.8" hidden="false" customHeight="false" outlineLevel="0" collapsed="false">
      <c r="A6" s="50" t="s">
        <v>86</v>
      </c>
      <c r="B6" s="51" t="n">
        <v>2012</v>
      </c>
      <c r="C6" s="52" t="s">
        <v>91</v>
      </c>
      <c r="D6" s="53" t="n">
        <f aca="false">[1]Summary!$D$8</f>
        <v>2</v>
      </c>
      <c r="E6" s="37" t="n">
        <f aca="false">[1]Summary!$F$8</f>
        <v>1956.05</v>
      </c>
      <c r="F6" s="38" t="n">
        <f aca="false">[1]Summary!$BD$8</f>
        <v>276.905</v>
      </c>
      <c r="G6" s="53" t="n">
        <f aca="false">[1]Summary!$B$8</f>
        <v>3</v>
      </c>
      <c r="H6" s="54" t="n">
        <f aca="false">[1]Summary!$C$8</f>
        <v>5</v>
      </c>
      <c r="I6" s="53" t="n">
        <f aca="false">[1]Summary!$G$8</f>
        <v>1</v>
      </c>
      <c r="J6" s="53" t="n">
        <f aca="false">[1]Summary!$M$8</f>
        <v>1</v>
      </c>
      <c r="K6" s="53" t="n">
        <f aca="false">[1]Summary!$H$8</f>
        <v>1</v>
      </c>
      <c r="L6" s="53" t="n">
        <f aca="false">[1]Summary!$J$8</f>
        <v>0</v>
      </c>
      <c r="M6" s="53" t="n">
        <f aca="false">[1]Summary!$I$8</f>
        <v>1</v>
      </c>
      <c r="N6" s="53" t="n">
        <f aca="false">[1]Summary!$O$8</f>
        <v>0</v>
      </c>
      <c r="O6" s="53" t="n">
        <f aca="false">[1]Summary!$N$8</f>
        <v>0</v>
      </c>
      <c r="P6" s="53" t="n">
        <f aca="false">[1]Summary!$K$8</f>
        <v>0</v>
      </c>
      <c r="Q6" s="53" t="n">
        <f aca="false">[1]Summary!$P$8</f>
        <v>1</v>
      </c>
      <c r="R6" s="55" t="s">
        <v>92</v>
      </c>
      <c r="S6" s="41"/>
      <c r="T6" s="53" t="n">
        <f aca="false">[1]Summary!$Q$8</f>
        <v>1</v>
      </c>
      <c r="U6" s="53" t="n">
        <f aca="false">[1]Summary!$R$8</f>
        <v>1</v>
      </c>
      <c r="V6" s="42" t="n">
        <f aca="false">SUM(T6:U6)</f>
        <v>2</v>
      </c>
      <c r="W6" s="53" t="n">
        <f aca="false">[1]Summary!$BE$8</f>
        <v>1</v>
      </c>
      <c r="X6" s="53" t="n">
        <f aca="false">[1]Summary!$BF$8</f>
        <v>0</v>
      </c>
      <c r="Y6" s="53" t="n">
        <f aca="false">[1]Summary!$BG$8</f>
        <v>0</v>
      </c>
      <c r="Z6" s="53" t="n">
        <f aca="false">[1]Summary!$BH$8</f>
        <v>0</v>
      </c>
      <c r="AA6" s="53" t="n">
        <f aca="false">[1]Summary!$BI$8</f>
        <v>1</v>
      </c>
      <c r="AB6" s="56" t="s">
        <v>93</v>
      </c>
      <c r="AC6" s="42" t="n">
        <f aca="false">SUM(W6:AA6)</f>
        <v>2</v>
      </c>
      <c r="AD6" s="53" t="n">
        <f aca="false">[1]Summary!$V$8</f>
        <v>1</v>
      </c>
      <c r="AE6" s="53" t="n">
        <f aca="false">[1]Summary!$W$8</f>
        <v>0</v>
      </c>
      <c r="AF6" s="53" t="n">
        <f aca="false">[1]Summary!$X$8</f>
        <v>0</v>
      </c>
      <c r="AG6" s="53" t="n">
        <f aca="false">[1]Summary!$Y$8</f>
        <v>1</v>
      </c>
      <c r="AH6" s="53" t="n">
        <f aca="false">[1]Summary!$Z$8</f>
        <v>0</v>
      </c>
      <c r="AI6" s="57"/>
      <c r="AJ6" s="42" t="n">
        <f aca="false">SUM(AD6:AH6)</f>
        <v>2</v>
      </c>
      <c r="AK6" s="53" t="n">
        <f aca="false">[1]Summary!$BJ$8</f>
        <v>0</v>
      </c>
      <c r="AL6" s="53" t="n">
        <f aca="false">[1]Summary!$BK$8</f>
        <v>0</v>
      </c>
      <c r="AM6" s="53" t="n">
        <f aca="false">[1]Summary!$BL$8</f>
        <v>0</v>
      </c>
      <c r="AN6" s="53" t="n">
        <f aca="false">[1]Summary!$BM$8</f>
        <v>0</v>
      </c>
      <c r="AO6" s="53" t="n">
        <f aca="false">[1]Summary!$BN$8</f>
        <v>0</v>
      </c>
      <c r="AP6" s="53" t="n">
        <f aca="false">[1]Summary!$BO$8</f>
        <v>0</v>
      </c>
      <c r="AQ6" s="53" t="n">
        <f aca="false">[1]Summary!$BP$8</f>
        <v>0</v>
      </c>
      <c r="AR6" s="53" t="n">
        <f aca="false">[1]Summary!$BQ$8</f>
        <v>0</v>
      </c>
      <c r="AS6" s="47"/>
      <c r="AT6" s="53" t="n">
        <f aca="false">[1]Summary!$AH$8</f>
        <v>0</v>
      </c>
      <c r="AU6" s="53" t="n">
        <f aca="false">[1]Summary!$AI$8</f>
        <v>1</v>
      </c>
      <c r="AV6" s="53" t="n">
        <f aca="false">[1]Summary!$AJ$8</f>
        <v>1</v>
      </c>
      <c r="AW6" s="53" t="n">
        <f aca="false">[1]Summary!$AM$8</f>
        <v>0</v>
      </c>
      <c r="AX6" s="53" t="n">
        <f aca="false">[1]Summary!$AK$8</f>
        <v>0</v>
      </c>
      <c r="AY6" s="53" t="n">
        <f aca="false">[1]Summary!$AL$8</f>
        <v>0</v>
      </c>
      <c r="AZ6" s="53" t="n">
        <f aca="false">[1]Summary!$AN$8</f>
        <v>0</v>
      </c>
      <c r="BA6" s="47"/>
      <c r="BB6" s="53" t="n">
        <f aca="false">[1]Summary!$AO$8</f>
        <v>2</v>
      </c>
      <c r="BC6" s="53" t="n">
        <f aca="false">[1]Summary!$AP$8</f>
        <v>0</v>
      </c>
      <c r="BD6" s="53" t="n">
        <f aca="false">[1]Summary!$AQ$8</f>
        <v>0</v>
      </c>
      <c r="BE6" s="53" t="n">
        <f aca="false">[1]Summary!$AR$8</f>
        <v>0</v>
      </c>
      <c r="BF6" s="53" t="n">
        <f aca="false">[1]Summary!$AS$8</f>
        <v>0</v>
      </c>
      <c r="BG6" s="53" t="n">
        <f aca="false">[1]Summary!$AT$8</f>
        <v>0</v>
      </c>
      <c r="BH6" s="53" t="n">
        <f aca="false">[1]Summary!$AU$8</f>
        <v>0</v>
      </c>
      <c r="BI6" s="53" t="n">
        <f aca="false">[1]Summary!$AV$8</f>
        <v>0</v>
      </c>
      <c r="BJ6" s="53" t="n">
        <f aca="false">[1]Summary!$AW$8</f>
        <v>0</v>
      </c>
      <c r="BK6" s="53" t="n">
        <f aca="false">[1]Summary!$AX$8</f>
        <v>0</v>
      </c>
      <c r="BL6" s="53" t="n">
        <f aca="false">[1]Summary!$AY$8</f>
        <v>0</v>
      </c>
      <c r="BM6" s="53" t="n">
        <f aca="false">[1]Summary!$AZ$8</f>
        <v>0</v>
      </c>
      <c r="BN6" s="47"/>
      <c r="BO6" s="58" t="n">
        <f aca="false">[1]Summary!$AC$8</f>
        <v>2</v>
      </c>
      <c r="BP6" s="53" t="n">
        <f aca="false">[1]Summary!$AE$8</f>
        <v>0</v>
      </c>
      <c r="BQ6" s="53" t="n">
        <f aca="false">[1]Summary!$AG$8</f>
        <v>0</v>
      </c>
      <c r="BR6" s="49" t="n">
        <f aca="false">SUM(BO6:BQ6)</f>
        <v>2</v>
      </c>
      <c r="BS6" s="47"/>
      <c r="EA6" s="0"/>
      <c r="EB6" s="0"/>
    </row>
    <row r="7" customFormat="false" ht="26.4" hidden="false" customHeight="false" outlineLevel="0" collapsed="false">
      <c r="A7" s="50" t="s">
        <v>86</v>
      </c>
      <c r="B7" s="51" t="n">
        <v>2012</v>
      </c>
      <c r="C7" s="52" t="s">
        <v>94</v>
      </c>
      <c r="D7" s="53" t="n">
        <f aca="false">[1]Summary!$D$9</f>
        <v>6</v>
      </c>
      <c r="E7" s="59" t="n">
        <f aca="false">[1]Summary!$F$9</f>
        <v>1590.32333333333</v>
      </c>
      <c r="F7" s="60" t="n">
        <f aca="false">[1]Summary!$BD$9</f>
        <v>226.225</v>
      </c>
      <c r="G7" s="53" t="n">
        <f aca="false">[1]Summary!$B$9</f>
        <v>7</v>
      </c>
      <c r="H7" s="54" t="n">
        <f aca="false">[1]Summary!$C$9</f>
        <v>6</v>
      </c>
      <c r="I7" s="53" t="n">
        <f aca="false">[1]Summary!$G$9</f>
        <v>4</v>
      </c>
      <c r="J7" s="53" t="n">
        <f aca="false">[1]Summary!$M$9</f>
        <v>1</v>
      </c>
      <c r="K7" s="53" t="n">
        <f aca="false">[1]Summary!$H$9</f>
        <v>0</v>
      </c>
      <c r="L7" s="53" t="n">
        <f aca="false">[1]Summary!$J$9</f>
        <v>0</v>
      </c>
      <c r="M7" s="53" t="n">
        <f aca="false">[1]Summary!$I$9</f>
        <v>2</v>
      </c>
      <c r="N7" s="53" t="n">
        <f aca="false">[1]Summary!$O$9</f>
        <v>1</v>
      </c>
      <c r="O7" s="53" t="n">
        <f aca="false">[1]Summary!$N$9</f>
        <v>0</v>
      </c>
      <c r="P7" s="53" t="n">
        <f aca="false">[1]Summary!$K$9</f>
        <v>0</v>
      </c>
      <c r="Q7" s="53" t="n">
        <f aca="false">[1]Summary!$P$9</f>
        <v>2</v>
      </c>
      <c r="R7" s="55" t="s">
        <v>95</v>
      </c>
      <c r="S7" s="41"/>
      <c r="T7" s="53" t="n">
        <f aca="false">[1]Summary!$Q$9</f>
        <v>4</v>
      </c>
      <c r="U7" s="53" t="n">
        <f aca="false">[1]Summary!$R$9</f>
        <v>2</v>
      </c>
      <c r="V7" s="42" t="n">
        <f aca="false">SUM(T7:U7)</f>
        <v>6</v>
      </c>
      <c r="W7" s="53" t="n">
        <f aca="false">[1]Summary!$BE$9</f>
        <v>5</v>
      </c>
      <c r="X7" s="53" t="n">
        <f aca="false">[1]Summary!$BF$9</f>
        <v>0</v>
      </c>
      <c r="Y7" s="53" t="n">
        <f aca="false">[1]Summary!$BG$9</f>
        <v>1</v>
      </c>
      <c r="Z7" s="53" t="n">
        <f aca="false">[1]Summary!$BH$9</f>
        <v>0</v>
      </c>
      <c r="AA7" s="53" t="n">
        <f aca="false">[1]Summary!$BI$9</f>
        <v>0</v>
      </c>
      <c r="AB7" s="56"/>
      <c r="AC7" s="42" t="n">
        <f aca="false">SUM(W7:AA7)</f>
        <v>6</v>
      </c>
      <c r="AD7" s="53" t="n">
        <f aca="false">[1]Summary!$V$9</f>
        <v>3</v>
      </c>
      <c r="AE7" s="53" t="n">
        <f aca="false">[1]Summary!$W$9</f>
        <v>2</v>
      </c>
      <c r="AF7" s="53" t="n">
        <f aca="false">[1]Summary!$X$9</f>
        <v>0</v>
      </c>
      <c r="AG7" s="53" t="n">
        <f aca="false">[1]Summary!$Y$9</f>
        <v>1</v>
      </c>
      <c r="AH7" s="53" t="n">
        <f aca="false">[1]Summary!$Z$9</f>
        <v>0</v>
      </c>
      <c r="AI7" s="57"/>
      <c r="AJ7" s="42" t="n">
        <f aca="false">SUM(AD7:AH7)</f>
        <v>6</v>
      </c>
      <c r="AK7" s="53" t="n">
        <f aca="false">[1]Summary!$BJ$9</f>
        <v>0</v>
      </c>
      <c r="AL7" s="53" t="n">
        <f aca="false">[1]Summary!$BK$9</f>
        <v>0</v>
      </c>
      <c r="AM7" s="53" t="n">
        <f aca="false">[1]Summary!$BL$9</f>
        <v>0</v>
      </c>
      <c r="AN7" s="53" t="n">
        <f aca="false">[1]Summary!$BM$9</f>
        <v>0</v>
      </c>
      <c r="AO7" s="53" t="n">
        <f aca="false">[1]Summary!$BN$9</f>
        <v>0</v>
      </c>
      <c r="AP7" s="53" t="n">
        <f aca="false">[1]Summary!$BO$9</f>
        <v>0</v>
      </c>
      <c r="AQ7" s="53" t="n">
        <f aca="false">[1]Summary!$BP$9</f>
        <v>0</v>
      </c>
      <c r="AR7" s="53" t="n">
        <f aca="false">[1]Summary!$BQ$9</f>
        <v>0</v>
      </c>
      <c r="AS7" s="47"/>
      <c r="AT7" s="53" t="n">
        <f aca="false">[1]Summary!$AH$9</f>
        <v>1</v>
      </c>
      <c r="AU7" s="53" t="n">
        <f aca="false">[1]Summary!$AI$9</f>
        <v>1</v>
      </c>
      <c r="AV7" s="53" t="n">
        <f aca="false">[1]Summary!$AJ$9</f>
        <v>3</v>
      </c>
      <c r="AW7" s="53" t="n">
        <f aca="false">[1]Summary!$AM$9</f>
        <v>0</v>
      </c>
      <c r="AX7" s="53" t="n">
        <f aca="false">[1]Summary!$AK$9</f>
        <v>1</v>
      </c>
      <c r="AY7" s="53" t="n">
        <f aca="false">[1]Summary!$AL$9</f>
        <v>0</v>
      </c>
      <c r="AZ7" s="53" t="n">
        <f aca="false">[1]Summary!$AN$9</f>
        <v>0</v>
      </c>
      <c r="BA7" s="55"/>
      <c r="BB7" s="53" t="n">
        <f aca="false">[1]Summary!$AO$9</f>
        <v>6</v>
      </c>
      <c r="BC7" s="53" t="n">
        <f aca="false">[1]Summary!$AP$9</f>
        <v>0</v>
      </c>
      <c r="BD7" s="53" t="n">
        <f aca="false">[1]Summary!$AQ$9</f>
        <v>0</v>
      </c>
      <c r="BE7" s="53" t="n">
        <f aca="false">[1]Summary!$AR$9</f>
        <v>0</v>
      </c>
      <c r="BF7" s="53" t="n">
        <f aca="false">[1]Summary!$AS$9</f>
        <v>0</v>
      </c>
      <c r="BG7" s="53" t="n">
        <f aca="false">[1]Summary!$AT$9</f>
        <v>0</v>
      </c>
      <c r="BH7" s="53" t="n">
        <f aca="false">[1]Summary!$AU$9</f>
        <v>0</v>
      </c>
      <c r="BI7" s="53" t="n">
        <f aca="false">[1]Summary!$AV$9</f>
        <v>0</v>
      </c>
      <c r="BJ7" s="53" t="n">
        <f aca="false">[1]Summary!$AW$9</f>
        <v>0</v>
      </c>
      <c r="BK7" s="53" t="n">
        <f aca="false">[1]Summary!$AX$9</f>
        <v>0</v>
      </c>
      <c r="BL7" s="53" t="n">
        <f aca="false">[1]Summary!$AY$9</f>
        <v>0</v>
      </c>
      <c r="BM7" s="53" t="n">
        <f aca="false">[1]Summary!$AZ$9</f>
        <v>0</v>
      </c>
      <c r="BN7" s="47"/>
      <c r="BO7" s="58" t="n">
        <f aca="false">[1]Summary!$AC$9</f>
        <v>6</v>
      </c>
      <c r="BP7" s="53" t="n">
        <f aca="false">[1]Summary!$AE$9</f>
        <v>0</v>
      </c>
      <c r="BQ7" s="53" t="n">
        <f aca="false">[1]Summary!$AG$9</f>
        <v>0</v>
      </c>
      <c r="BR7" s="49" t="n">
        <f aca="false">SUM(BO7:BQ7)</f>
        <v>6</v>
      </c>
      <c r="BS7" s="47"/>
      <c r="EA7" s="0"/>
      <c r="EB7" s="0"/>
    </row>
    <row r="8" customFormat="false" ht="13.8" hidden="false" customHeight="false" outlineLevel="0" collapsed="false">
      <c r="A8" s="50" t="s">
        <v>86</v>
      </c>
      <c r="B8" s="51" t="n">
        <v>2012</v>
      </c>
      <c r="C8" s="52" t="s">
        <v>96</v>
      </c>
      <c r="D8" s="53" t="n">
        <f aca="false">[1]Summary!$D$10</f>
        <v>2</v>
      </c>
      <c r="E8" s="37" t="n">
        <f aca="false">[1]Summary!$F$10</f>
        <v>1533.5</v>
      </c>
      <c r="F8" s="38" t="n">
        <f aca="false">[1]Summary!$BD$10</f>
        <v>355.16</v>
      </c>
      <c r="G8" s="53" t="n">
        <f aca="false">[1]Summary!$B$10</f>
        <v>5</v>
      </c>
      <c r="H8" s="54" t="n">
        <f aca="false">[1]Summary!$C$10</f>
        <v>0</v>
      </c>
      <c r="I8" s="53" t="n">
        <f aca="false">[1]Summary!$G$10</f>
        <v>1</v>
      </c>
      <c r="J8" s="53" t="n">
        <f aca="false">[1]Summary!$M$10</f>
        <v>0</v>
      </c>
      <c r="K8" s="53" t="n">
        <f aca="false">[1]Summary!$H$10</f>
        <v>2</v>
      </c>
      <c r="L8" s="53" t="n">
        <f aca="false">[1]Summary!$J$10</f>
        <v>0</v>
      </c>
      <c r="M8" s="53" t="n">
        <f aca="false">[1]Summary!$I$10</f>
        <v>0</v>
      </c>
      <c r="N8" s="53" t="n">
        <f aca="false">[1]Summary!$O$10</f>
        <v>0</v>
      </c>
      <c r="O8" s="53" t="n">
        <f aca="false">[1]Summary!$N$10</f>
        <v>0</v>
      </c>
      <c r="P8" s="53" t="n">
        <f aca="false">[1]Summary!$K$10</f>
        <v>1</v>
      </c>
      <c r="Q8" s="53" t="n">
        <f aca="false">[1]Summary!$P$10</f>
        <v>0</v>
      </c>
      <c r="R8" s="47"/>
      <c r="S8" s="41"/>
      <c r="T8" s="53" t="n">
        <f aca="false">[1]Summary!$Q$10</f>
        <v>1</v>
      </c>
      <c r="U8" s="53" t="n">
        <f aca="false">[1]Summary!$R$10</f>
        <v>1</v>
      </c>
      <c r="V8" s="42" t="n">
        <f aca="false">SUM(T8:U8)</f>
        <v>2</v>
      </c>
      <c r="W8" s="53" t="n">
        <f aca="false">[1]Summary!$BE$10</f>
        <v>1</v>
      </c>
      <c r="X8" s="53" t="n">
        <f aca="false">[1]Summary!$BF$10</f>
        <v>0</v>
      </c>
      <c r="Y8" s="53" t="n">
        <f aca="false">[1]Summary!$BG$10</f>
        <v>1</v>
      </c>
      <c r="Z8" s="53" t="n">
        <f aca="false">[1]Summary!$BH$10</f>
        <v>0</v>
      </c>
      <c r="AA8" s="53" t="n">
        <f aca="false">[1]Summary!$BI$10</f>
        <v>0</v>
      </c>
      <c r="AB8" s="41"/>
      <c r="AC8" s="42" t="n">
        <f aca="false">SUM(W8:AA8)</f>
        <v>2</v>
      </c>
      <c r="AD8" s="53" t="n">
        <f aca="false">[1]Summary!$V$10</f>
        <v>0</v>
      </c>
      <c r="AE8" s="53" t="n">
        <f aca="false">[1]Summary!$W$10</f>
        <v>0</v>
      </c>
      <c r="AF8" s="53" t="n">
        <f aca="false">[1]Summary!$X$10</f>
        <v>1</v>
      </c>
      <c r="AG8" s="53" t="n">
        <f aca="false">[1]Summary!$Y$10</f>
        <v>1</v>
      </c>
      <c r="AH8" s="53" t="n">
        <f aca="false">[1]Summary!$Z$10</f>
        <v>0</v>
      </c>
      <c r="AI8" s="44"/>
      <c r="AJ8" s="42" t="n">
        <f aca="false">SUM(AD8:AH8)</f>
        <v>2</v>
      </c>
      <c r="AK8" s="53" t="n">
        <f aca="false">[1]Summary!$BJ$10</f>
        <v>0</v>
      </c>
      <c r="AL8" s="53" t="n">
        <f aca="false">[1]Summary!$BK$10</f>
        <v>0</v>
      </c>
      <c r="AM8" s="53" t="n">
        <f aca="false">[1]Summary!$BL$10</f>
        <v>0</v>
      </c>
      <c r="AN8" s="53" t="n">
        <f aca="false">[1]Summary!$BM$10</f>
        <v>0</v>
      </c>
      <c r="AO8" s="53" t="n">
        <f aca="false">[1]Summary!$BN$10</f>
        <v>0</v>
      </c>
      <c r="AP8" s="53" t="n">
        <f aca="false">[1]Summary!$BO$10</f>
        <v>0</v>
      </c>
      <c r="AQ8" s="53" t="n">
        <f aca="false">[1]Summary!$BP$10</f>
        <v>0</v>
      </c>
      <c r="AR8" s="53" t="n">
        <f aca="false">[1]Summary!$BQ$10</f>
        <v>0</v>
      </c>
      <c r="AS8" s="55"/>
      <c r="AT8" s="53" t="n">
        <f aca="false">[1]Summary!$AH$10</f>
        <v>2</v>
      </c>
      <c r="AU8" s="53" t="n">
        <f aca="false">[1]Summary!$AI$10</f>
        <v>0</v>
      </c>
      <c r="AV8" s="53" t="n">
        <f aca="false">[1]Summary!$AJ$10</f>
        <v>0</v>
      </c>
      <c r="AW8" s="53" t="n">
        <f aca="false">[1]Summary!$AM$10</f>
        <v>0</v>
      </c>
      <c r="AX8" s="53" t="n">
        <f aca="false">[1]Summary!$AK$10</f>
        <v>0</v>
      </c>
      <c r="AY8" s="53" t="n">
        <f aca="false">[1]Summary!$AL$10</f>
        <v>0</v>
      </c>
      <c r="AZ8" s="53" t="n">
        <f aca="false">[1]Summary!$AN$10</f>
        <v>0</v>
      </c>
      <c r="BA8" s="47"/>
      <c r="BB8" s="53" t="n">
        <f aca="false">[1]Summary!$AO$10</f>
        <v>2</v>
      </c>
      <c r="BC8" s="53" t="n">
        <f aca="false">[1]Summary!$AP$10</f>
        <v>0</v>
      </c>
      <c r="BD8" s="53" t="n">
        <f aca="false">[1]Summary!$AQ$10</f>
        <v>0</v>
      </c>
      <c r="BE8" s="53" t="n">
        <f aca="false">[1]Summary!$AR$10</f>
        <v>0</v>
      </c>
      <c r="BF8" s="53" t="n">
        <f aca="false">[1]Summary!$AS$10</f>
        <v>0</v>
      </c>
      <c r="BG8" s="53" t="n">
        <f aca="false">[1]Summary!$AT$10</f>
        <v>0</v>
      </c>
      <c r="BH8" s="53" t="n">
        <f aca="false">[1]Summary!$AU$10</f>
        <v>0</v>
      </c>
      <c r="BI8" s="53" t="n">
        <f aca="false">[1]Summary!$AV$10</f>
        <v>0</v>
      </c>
      <c r="BJ8" s="53" t="n">
        <f aca="false">[1]Summary!$AW$10</f>
        <v>0</v>
      </c>
      <c r="BK8" s="53" t="n">
        <f aca="false">[1]Summary!$AX$10</f>
        <v>0</v>
      </c>
      <c r="BL8" s="53" t="n">
        <f aca="false">[1]Summary!$AY$10</f>
        <v>0</v>
      </c>
      <c r="BM8" s="53" t="n">
        <f aca="false">[1]Summary!$AZ$10</f>
        <v>0</v>
      </c>
      <c r="BN8" s="47"/>
      <c r="BO8" s="58" t="n">
        <f aca="false">[1]Summary!$AC$10</f>
        <v>2</v>
      </c>
      <c r="BP8" s="53" t="n">
        <f aca="false">[1]Summary!$AE$10</f>
        <v>0</v>
      </c>
      <c r="BQ8" s="53" t="n">
        <f aca="false">[1]Summary!$AG$10</f>
        <v>0</v>
      </c>
      <c r="BR8" s="49" t="n">
        <f aca="false">SUM(BO8:BQ8)</f>
        <v>2</v>
      </c>
      <c r="BS8" s="47"/>
      <c r="EA8" s="0"/>
      <c r="EB8" s="0"/>
    </row>
    <row r="9" customFormat="false" ht="13.8" hidden="false" customHeight="false" outlineLevel="0" collapsed="false">
      <c r="A9" s="50" t="s">
        <v>86</v>
      </c>
      <c r="B9" s="51" t="n">
        <v>2012</v>
      </c>
      <c r="C9" s="52" t="s">
        <v>97</v>
      </c>
      <c r="D9" s="53" t="n">
        <f aca="false">[1]Summary!$D$11</f>
        <v>1</v>
      </c>
      <c r="E9" s="37" t="n">
        <f aca="false">[1]Summary!$F$11</f>
        <v>2094</v>
      </c>
      <c r="F9" s="38" t="n">
        <f aca="false">[1]Summary!$BD$11</f>
        <v>293.21</v>
      </c>
      <c r="G9" s="53" t="n">
        <f aca="false">[1]Summary!$B$11</f>
        <v>2</v>
      </c>
      <c r="H9" s="54" t="n">
        <f aca="false">[1]Summary!$C$11</f>
        <v>1</v>
      </c>
      <c r="I9" s="53" t="n">
        <f aca="false">[1]Summary!$G$11</f>
        <v>1</v>
      </c>
      <c r="J9" s="53" t="n">
        <f aca="false">[1]Summary!$M$11</f>
        <v>1</v>
      </c>
      <c r="K9" s="53" t="n">
        <f aca="false">[1]Summary!$H$11</f>
        <v>0</v>
      </c>
      <c r="L9" s="53" t="n">
        <f aca="false">[1]Summary!$J$11</f>
        <v>0</v>
      </c>
      <c r="M9" s="53" t="n">
        <f aca="false">[1]Summary!$I$11</f>
        <v>1</v>
      </c>
      <c r="N9" s="53" t="n">
        <f aca="false">[1]Summary!$O$11</f>
        <v>0</v>
      </c>
      <c r="O9" s="53" t="n">
        <f aca="false">[1]Summary!$N$11</f>
        <v>0</v>
      </c>
      <c r="P9" s="53" t="n">
        <f aca="false">[1]Summary!$K$11</f>
        <v>0</v>
      </c>
      <c r="Q9" s="53" t="n">
        <f aca="false">[1]Summary!$P$11</f>
        <v>0</v>
      </c>
      <c r="R9" s="47"/>
      <c r="S9" s="41"/>
      <c r="T9" s="53" t="n">
        <f aca="false">[1]Summary!$Q$11</f>
        <v>1</v>
      </c>
      <c r="U9" s="53" t="n">
        <f aca="false">[1]Summary!$R$11</f>
        <v>0</v>
      </c>
      <c r="V9" s="42" t="n">
        <f aca="false">SUM(T9:U9)</f>
        <v>1</v>
      </c>
      <c r="W9" s="53" t="n">
        <f aca="false">[1]Summary!$BE$11</f>
        <v>1</v>
      </c>
      <c r="X9" s="53" t="n">
        <f aca="false">[1]Summary!$BF$11</f>
        <v>0</v>
      </c>
      <c r="Y9" s="53" t="n">
        <f aca="false">[1]Summary!$BG$11</f>
        <v>0</v>
      </c>
      <c r="Z9" s="53" t="n">
        <f aca="false">[1]Summary!$BH$11</f>
        <v>0</v>
      </c>
      <c r="AA9" s="53" t="n">
        <f aca="false">[1]Summary!$BI$11</f>
        <v>0</v>
      </c>
      <c r="AB9" s="41"/>
      <c r="AC9" s="42" t="n">
        <f aca="false">SUM(W9:AA9)</f>
        <v>1</v>
      </c>
      <c r="AD9" s="53" t="n">
        <f aca="false">[1]Summary!$V$11</f>
        <v>0</v>
      </c>
      <c r="AE9" s="53" t="n">
        <f aca="false">[1]Summary!$W$11</f>
        <v>0</v>
      </c>
      <c r="AF9" s="53" t="n">
        <f aca="false">[1]Summary!$X$11</f>
        <v>0</v>
      </c>
      <c r="AG9" s="53" t="n">
        <f aca="false">[1]Summary!$Y$11</f>
        <v>1</v>
      </c>
      <c r="AH9" s="53" t="n">
        <f aca="false">[1]Summary!$Z$11</f>
        <v>0</v>
      </c>
      <c r="AI9" s="44"/>
      <c r="AJ9" s="42" t="n">
        <f aca="false">SUM(AD9:AH9)</f>
        <v>1</v>
      </c>
      <c r="AK9" s="53" t="n">
        <f aca="false">[1]Summary!$BJ$11</f>
        <v>0</v>
      </c>
      <c r="AL9" s="53" t="n">
        <f aca="false">[1]Summary!$BK$11</f>
        <v>0</v>
      </c>
      <c r="AM9" s="53" t="n">
        <f aca="false">[1]Summary!$BL$11</f>
        <v>0</v>
      </c>
      <c r="AN9" s="53" t="n">
        <f aca="false">[1]Summary!$BM$11</f>
        <v>0</v>
      </c>
      <c r="AO9" s="53" t="n">
        <f aca="false">[1]Summary!$BN$11</f>
        <v>0</v>
      </c>
      <c r="AP9" s="53" t="n">
        <f aca="false">[1]Summary!$BO$11</f>
        <v>0</v>
      </c>
      <c r="AQ9" s="53" t="n">
        <f aca="false">[1]Summary!$BP$11</f>
        <v>0</v>
      </c>
      <c r="AR9" s="53" t="n">
        <f aca="false">[1]Summary!$BQ$11</f>
        <v>0</v>
      </c>
      <c r="AS9" s="55"/>
      <c r="AT9" s="53" t="n">
        <f aca="false">[1]Summary!$AH$11</f>
        <v>1</v>
      </c>
      <c r="AU9" s="53" t="n">
        <f aca="false">[1]Summary!$AI$11</f>
        <v>0</v>
      </c>
      <c r="AV9" s="53" t="n">
        <f aca="false">[1]Summary!$AJ$11</f>
        <v>0</v>
      </c>
      <c r="AW9" s="53" t="n">
        <f aca="false">[1]Summary!$AM$11</f>
        <v>0</v>
      </c>
      <c r="AX9" s="53" t="n">
        <f aca="false">[1]Summary!$AK$11</f>
        <v>0</v>
      </c>
      <c r="AY9" s="53" t="n">
        <f aca="false">[1]Summary!$AL$11</f>
        <v>0</v>
      </c>
      <c r="AZ9" s="53" t="n">
        <f aca="false">[1]Summary!$AN$11</f>
        <v>0</v>
      </c>
      <c r="BA9" s="47"/>
      <c r="BB9" s="53" t="n">
        <f aca="false">[1]Summary!$AO$11</f>
        <v>1</v>
      </c>
      <c r="BC9" s="53" t="n">
        <f aca="false">[1]Summary!$AP$11</f>
        <v>0</v>
      </c>
      <c r="BD9" s="53" t="n">
        <f aca="false">[1]Summary!$AQ$11</f>
        <v>0</v>
      </c>
      <c r="BE9" s="53" t="n">
        <f aca="false">[1]Summary!$AR$11</f>
        <v>0</v>
      </c>
      <c r="BF9" s="53" t="n">
        <f aca="false">[1]Summary!$AS$11</f>
        <v>0</v>
      </c>
      <c r="BG9" s="53" t="n">
        <f aca="false">[1]Summary!$AT$11</f>
        <v>0</v>
      </c>
      <c r="BH9" s="53" t="n">
        <f aca="false">[1]Summary!$AU$11</f>
        <v>0</v>
      </c>
      <c r="BI9" s="53" t="n">
        <f aca="false">[1]Summary!$AV$11</f>
        <v>0</v>
      </c>
      <c r="BJ9" s="53" t="n">
        <f aca="false">[1]Summary!$AW$11</f>
        <v>0</v>
      </c>
      <c r="BK9" s="53" t="n">
        <f aca="false">[1]Summary!$AX$11</f>
        <v>0</v>
      </c>
      <c r="BL9" s="53" t="n">
        <f aca="false">[1]Summary!$AY$11</f>
        <v>0</v>
      </c>
      <c r="BM9" s="53" t="n">
        <f aca="false">[1]Summary!$AZ$11</f>
        <v>0</v>
      </c>
      <c r="BN9" s="47"/>
      <c r="BO9" s="58" t="n">
        <f aca="false">[1]Summary!$AC$11</f>
        <v>1</v>
      </c>
      <c r="BP9" s="53" t="n">
        <f aca="false">[1]Summary!$AE$11</f>
        <v>0</v>
      </c>
      <c r="BQ9" s="53" t="n">
        <f aca="false">[1]Summary!$AG$11</f>
        <v>0</v>
      </c>
      <c r="BR9" s="49" t="n">
        <f aca="false">SUM(BO9:BQ9)</f>
        <v>1</v>
      </c>
      <c r="BS9" s="47"/>
      <c r="EA9" s="0"/>
      <c r="EB9" s="0"/>
    </row>
    <row r="10" customFormat="false" ht="13.8" hidden="false" customHeight="false" outlineLevel="0" collapsed="false">
      <c r="A10" s="50" t="s">
        <v>86</v>
      </c>
      <c r="B10" s="51" t="n">
        <v>2012</v>
      </c>
      <c r="C10" s="52" t="s">
        <v>98</v>
      </c>
      <c r="D10" s="53" t="n">
        <f aca="false">[1]Summary!$D$12</f>
        <v>2</v>
      </c>
      <c r="E10" s="37" t="n">
        <f aca="false">[1]Summary!$F$12</f>
        <v>3172.25</v>
      </c>
      <c r="F10" s="38" t="n">
        <f aca="false">[1]Summary!$BD$12</f>
        <v>438.08</v>
      </c>
      <c r="G10" s="53" t="n">
        <f aca="false">[1]Summary!$B$12</f>
        <v>4</v>
      </c>
      <c r="H10" s="54" t="n">
        <f aca="false">[1]Summary!$C$12</f>
        <v>3</v>
      </c>
      <c r="I10" s="53" t="n">
        <f aca="false">[1]Summary!$G$12</f>
        <v>1</v>
      </c>
      <c r="J10" s="53" t="n">
        <f aca="false">[1]Summary!$M$12</f>
        <v>2</v>
      </c>
      <c r="K10" s="53" t="n">
        <f aca="false">[1]Summary!$H$12</f>
        <v>0</v>
      </c>
      <c r="L10" s="53" t="n">
        <f aca="false">[1]Summary!$J$12</f>
        <v>0</v>
      </c>
      <c r="M10" s="53" t="n">
        <f aca="false">[1]Summary!$I$12</f>
        <v>1</v>
      </c>
      <c r="N10" s="53" t="n">
        <f aca="false">[1]Summary!$O$12</f>
        <v>0</v>
      </c>
      <c r="O10" s="53" t="n">
        <f aca="false">[1]Summary!$N$12</f>
        <v>0</v>
      </c>
      <c r="P10" s="53" t="n">
        <f aca="false">[1]Summary!$K$12</f>
        <v>0</v>
      </c>
      <c r="Q10" s="53" t="n">
        <f aca="false">[1]Summary!$P$12</f>
        <v>0</v>
      </c>
      <c r="R10" s="47"/>
      <c r="S10" s="41"/>
      <c r="T10" s="53" t="n">
        <f aca="false">[1]Summary!$Q$12</f>
        <v>2</v>
      </c>
      <c r="U10" s="53" t="n">
        <f aca="false">[1]Summary!$R$12</f>
        <v>0</v>
      </c>
      <c r="V10" s="42" t="n">
        <f aca="false">SUM(T10:U10)</f>
        <v>2</v>
      </c>
      <c r="W10" s="53" t="n">
        <f aca="false">[1]Summary!$BE$12</f>
        <v>1</v>
      </c>
      <c r="X10" s="53" t="n">
        <f aca="false">[1]Summary!$BF$12</f>
        <v>0</v>
      </c>
      <c r="Y10" s="53" t="n">
        <f aca="false">[1]Summary!$BG$12</f>
        <v>0</v>
      </c>
      <c r="Z10" s="53" t="n">
        <f aca="false">[1]Summary!$BH$12</f>
        <v>0</v>
      </c>
      <c r="AA10" s="53" t="n">
        <f aca="false">[1]Summary!$BI$12</f>
        <v>1</v>
      </c>
      <c r="AB10" s="56" t="s">
        <v>88</v>
      </c>
      <c r="AC10" s="42" t="n">
        <f aca="false">SUM(W10:AA10)</f>
        <v>2</v>
      </c>
      <c r="AD10" s="53" t="n">
        <f aca="false">[1]Summary!$V$12</f>
        <v>0</v>
      </c>
      <c r="AE10" s="53" t="n">
        <f aca="false">[1]Summary!$W$12</f>
        <v>0</v>
      </c>
      <c r="AF10" s="53" t="n">
        <f aca="false">[1]Summary!$X$12</f>
        <v>0</v>
      </c>
      <c r="AG10" s="53" t="n">
        <f aca="false">[1]Summary!$Y$12</f>
        <v>2</v>
      </c>
      <c r="AH10" s="53" t="n">
        <f aca="false">[1]Summary!$Z$12</f>
        <v>0</v>
      </c>
      <c r="AI10" s="44"/>
      <c r="AJ10" s="42" t="n">
        <f aca="false">SUM(AD10:AH10)</f>
        <v>2</v>
      </c>
      <c r="AK10" s="53" t="n">
        <f aca="false">[1]Summary!$BJ$12</f>
        <v>0</v>
      </c>
      <c r="AL10" s="53" t="n">
        <f aca="false">[1]Summary!$BK$12</f>
        <v>0</v>
      </c>
      <c r="AM10" s="53" t="n">
        <f aca="false">[1]Summary!$BL$12</f>
        <v>0</v>
      </c>
      <c r="AN10" s="53" t="n">
        <f aca="false">[1]Summary!$BM$12</f>
        <v>0</v>
      </c>
      <c r="AO10" s="53" t="n">
        <f aca="false">[1]Summary!$BN$12</f>
        <v>0</v>
      </c>
      <c r="AP10" s="53" t="n">
        <f aca="false">[1]Summary!$BO$12</f>
        <v>0</v>
      </c>
      <c r="AQ10" s="53" t="n">
        <f aca="false">[1]Summary!$BP$12</f>
        <v>0</v>
      </c>
      <c r="AR10" s="53" t="n">
        <f aca="false">[1]Summary!$BQ$12</f>
        <v>0</v>
      </c>
      <c r="AS10" s="47"/>
      <c r="AT10" s="53" t="n">
        <f aca="false">[1]Summary!$AH$12</f>
        <v>0</v>
      </c>
      <c r="AU10" s="53" t="n">
        <f aca="false">[1]Summary!$AI$12</f>
        <v>2</v>
      </c>
      <c r="AV10" s="53" t="n">
        <f aca="false">[1]Summary!$AJ$12</f>
        <v>0</v>
      </c>
      <c r="AW10" s="53" t="n">
        <f aca="false">[1]Summary!$AM$12</f>
        <v>0</v>
      </c>
      <c r="AX10" s="53" t="n">
        <f aca="false">[1]Summary!$AK$12</f>
        <v>0</v>
      </c>
      <c r="AY10" s="53" t="n">
        <f aca="false">[1]Summary!$AL$12</f>
        <v>0</v>
      </c>
      <c r="AZ10" s="53" t="n">
        <f aca="false">[1]Summary!$AN$12</f>
        <v>0</v>
      </c>
      <c r="BA10" s="47"/>
      <c r="BB10" s="53" t="n">
        <f aca="false">[1]Summary!$AO$12</f>
        <v>1</v>
      </c>
      <c r="BC10" s="53" t="n">
        <f aca="false">[1]Summary!$AP$12</f>
        <v>1</v>
      </c>
      <c r="BD10" s="53" t="n">
        <f aca="false">[1]Summary!$AQ$12</f>
        <v>0</v>
      </c>
      <c r="BE10" s="53" t="n">
        <f aca="false">[1]Summary!$AR$12</f>
        <v>0</v>
      </c>
      <c r="BF10" s="53" t="n">
        <f aca="false">[1]Summary!$AS$12</f>
        <v>0</v>
      </c>
      <c r="BG10" s="53" t="n">
        <f aca="false">[1]Summary!$AT$12</f>
        <v>0</v>
      </c>
      <c r="BH10" s="53" t="n">
        <f aca="false">[1]Summary!$AU$12</f>
        <v>0</v>
      </c>
      <c r="BI10" s="53" t="n">
        <f aca="false">[1]Summary!$AV$12</f>
        <v>0</v>
      </c>
      <c r="BJ10" s="53" t="n">
        <f aca="false">[1]Summary!$AW$12</f>
        <v>0</v>
      </c>
      <c r="BK10" s="53" t="n">
        <f aca="false">[1]Summary!$AX$12</f>
        <v>0</v>
      </c>
      <c r="BL10" s="53" t="n">
        <f aca="false">[1]Summary!$AY$12</f>
        <v>0</v>
      </c>
      <c r="BM10" s="53" t="n">
        <f aca="false">[1]Summary!$AZ$12</f>
        <v>0</v>
      </c>
      <c r="BN10" s="47"/>
      <c r="BO10" s="58" t="n">
        <f aca="false">[1]Summary!$AC$12</f>
        <v>2</v>
      </c>
      <c r="BP10" s="53" t="n">
        <f aca="false">[1]Summary!$AE$12</f>
        <v>0</v>
      </c>
      <c r="BQ10" s="53" t="n">
        <f aca="false">[1]Summary!$AG$12</f>
        <v>0</v>
      </c>
      <c r="BR10" s="49" t="n">
        <f aca="false">SUM(BO10:BQ10)</f>
        <v>2</v>
      </c>
      <c r="BS10" s="47"/>
      <c r="EA10" s="0"/>
      <c r="EB10" s="0"/>
    </row>
    <row r="11" customFormat="false" ht="13.8" hidden="false" customHeight="false" outlineLevel="0" collapsed="false">
      <c r="A11" s="50" t="s">
        <v>86</v>
      </c>
      <c r="B11" s="51" t="n">
        <v>2012</v>
      </c>
      <c r="C11" s="52" t="s">
        <v>99</v>
      </c>
      <c r="D11" s="53" t="n">
        <f aca="false">[1]Summary!$D$13</f>
        <v>2</v>
      </c>
      <c r="E11" s="37" t="n">
        <f aca="false">[1]Summary!$F$13</f>
        <v>1437.245</v>
      </c>
      <c r="F11" s="38" t="n">
        <f aca="false">[1]Summary!$BD$13</f>
        <v>693.54</v>
      </c>
      <c r="G11" s="53" t="n">
        <f aca="false">[1]Summary!$B$13</f>
        <v>0</v>
      </c>
      <c r="H11" s="54" t="n">
        <f aca="false">[1]Summary!$C$13</f>
        <v>0</v>
      </c>
      <c r="I11" s="53" t="n">
        <f aca="false">[1]Summary!$G$13</f>
        <v>1</v>
      </c>
      <c r="J11" s="53" t="n">
        <f aca="false">[1]Summary!$M$13</f>
        <v>0</v>
      </c>
      <c r="K11" s="53" t="n">
        <f aca="false">[1]Summary!$H$13</f>
        <v>0</v>
      </c>
      <c r="L11" s="53" t="n">
        <f aca="false">[1]Summary!$J$13</f>
        <v>0</v>
      </c>
      <c r="M11" s="53" t="n">
        <f aca="false">[1]Summary!$I$13</f>
        <v>0</v>
      </c>
      <c r="N11" s="53" t="n">
        <f aca="false">[1]Summary!$O$13</f>
        <v>1</v>
      </c>
      <c r="O11" s="53" t="n">
        <f aca="false">[1]Summary!$N$13</f>
        <v>0</v>
      </c>
      <c r="P11" s="53" t="n">
        <f aca="false">[1]Summary!$K$13</f>
        <v>1</v>
      </c>
      <c r="Q11" s="53" t="n">
        <f aca="false">[1]Summary!$P$13</f>
        <v>1</v>
      </c>
      <c r="R11" s="55" t="s">
        <v>100</v>
      </c>
      <c r="S11" s="41"/>
      <c r="T11" s="53" t="n">
        <f aca="false">[1]Summary!$Q$13</f>
        <v>2</v>
      </c>
      <c r="U11" s="53" t="n">
        <f aca="false">[1]Summary!$R$13</f>
        <v>0</v>
      </c>
      <c r="V11" s="42" t="n">
        <f aca="false">SUM(T11:U11)</f>
        <v>2</v>
      </c>
      <c r="W11" s="53" t="n">
        <f aca="false">[1]Summary!$BE$13</f>
        <v>0</v>
      </c>
      <c r="X11" s="53" t="n">
        <f aca="false">[1]Summary!$BF$13</f>
        <v>0</v>
      </c>
      <c r="Y11" s="53" t="n">
        <f aca="false">[1]Summary!$BG$13</f>
        <v>1</v>
      </c>
      <c r="Z11" s="53" t="n">
        <f aca="false">[1]Summary!$BH$13</f>
        <v>0</v>
      </c>
      <c r="AA11" s="53" t="n">
        <f aca="false">[1]Summary!$BI$13</f>
        <v>1</v>
      </c>
      <c r="AB11" s="56" t="s">
        <v>88</v>
      </c>
      <c r="AC11" s="42" t="n">
        <f aca="false">SUM(W11:AA11)</f>
        <v>2</v>
      </c>
      <c r="AD11" s="53" t="n">
        <f aca="false">[1]Summary!$V$13</f>
        <v>2</v>
      </c>
      <c r="AE11" s="53" t="n">
        <f aca="false">[1]Summary!$W$13</f>
        <v>0</v>
      </c>
      <c r="AF11" s="53" t="n">
        <f aca="false">[1]Summary!$X$13</f>
        <v>0</v>
      </c>
      <c r="AG11" s="53" t="n">
        <f aca="false">[1]Summary!$Y$13</f>
        <v>0</v>
      </c>
      <c r="AH11" s="53" t="n">
        <f aca="false">[1]Summary!$Z$13</f>
        <v>0</v>
      </c>
      <c r="AI11" s="44"/>
      <c r="AJ11" s="42" t="n">
        <f aca="false">SUM(AD11:AH11)</f>
        <v>2</v>
      </c>
      <c r="AK11" s="53" t="n">
        <f aca="false">[1]Summary!$BJ$13</f>
        <v>0</v>
      </c>
      <c r="AL11" s="53" t="n">
        <f aca="false">[1]Summary!$BK$13</f>
        <v>0</v>
      </c>
      <c r="AM11" s="53" t="n">
        <f aca="false">[1]Summary!$BL$13</f>
        <v>0</v>
      </c>
      <c r="AN11" s="53" t="n">
        <f aca="false">[1]Summary!$BM$13</f>
        <v>0</v>
      </c>
      <c r="AO11" s="53" t="n">
        <f aca="false">[1]Summary!$BN$13</f>
        <v>0</v>
      </c>
      <c r="AP11" s="53" t="n">
        <f aca="false">[1]Summary!$BO$13</f>
        <v>1</v>
      </c>
      <c r="AQ11" s="53" t="n">
        <f aca="false">[1]Summary!$BP$13</f>
        <v>1</v>
      </c>
      <c r="AR11" s="53" t="n">
        <f aca="false">[1]Summary!$BQ$13</f>
        <v>0</v>
      </c>
      <c r="AS11" s="47"/>
      <c r="AT11" s="53" t="n">
        <f aca="false">[1]Summary!$AH$13</f>
        <v>1</v>
      </c>
      <c r="AU11" s="53" t="n">
        <f aca="false">[1]Summary!$AI$13</f>
        <v>0</v>
      </c>
      <c r="AV11" s="53" t="n">
        <f aca="false">[1]Summary!$AJ$13</f>
        <v>0</v>
      </c>
      <c r="AW11" s="53" t="n">
        <f aca="false">[1]Summary!$AM$13</f>
        <v>0</v>
      </c>
      <c r="AX11" s="53" t="n">
        <f aca="false">[1]Summary!$AK$13</f>
        <v>0</v>
      </c>
      <c r="AY11" s="53" t="n">
        <f aca="false">[1]Summary!$AL$13</f>
        <v>1</v>
      </c>
      <c r="AZ11" s="53" t="n">
        <f aca="false">[1]Summary!$AN$13</f>
        <v>0</v>
      </c>
      <c r="BA11" s="47"/>
      <c r="BB11" s="53" t="n">
        <f aca="false">[1]Summary!$AO$13</f>
        <v>2</v>
      </c>
      <c r="BC11" s="53" t="n">
        <f aca="false">[1]Summary!$AP$13</f>
        <v>0</v>
      </c>
      <c r="BD11" s="53" t="n">
        <f aca="false">[1]Summary!$AQ$13</f>
        <v>0</v>
      </c>
      <c r="BE11" s="53" t="n">
        <f aca="false">[1]Summary!$AR$13</f>
        <v>0</v>
      </c>
      <c r="BF11" s="53" t="n">
        <f aca="false">[1]Summary!$AS$13</f>
        <v>0</v>
      </c>
      <c r="BG11" s="53" t="n">
        <f aca="false">[1]Summary!$AT$13</f>
        <v>0</v>
      </c>
      <c r="BH11" s="53" t="n">
        <f aca="false">[1]Summary!$AU$13</f>
        <v>0</v>
      </c>
      <c r="BI11" s="53" t="n">
        <f aca="false">[1]Summary!$AV$13</f>
        <v>0</v>
      </c>
      <c r="BJ11" s="53" t="n">
        <f aca="false">[1]Summary!$AW$13</f>
        <v>0</v>
      </c>
      <c r="BK11" s="53" t="n">
        <f aca="false">[1]Summary!$AX$13</f>
        <v>0</v>
      </c>
      <c r="BL11" s="53" t="n">
        <f aca="false">[1]Summary!$AY$13</f>
        <v>0</v>
      </c>
      <c r="BM11" s="53" t="n">
        <f aca="false">[1]Summary!$AZ$13</f>
        <v>0</v>
      </c>
      <c r="BN11" s="47"/>
      <c r="BO11" s="58" t="n">
        <f aca="false">[1]Summary!$AC$13</f>
        <v>0</v>
      </c>
      <c r="BP11" s="53" t="n">
        <f aca="false">[1]Summary!$AE$13</f>
        <v>0</v>
      </c>
      <c r="BQ11" s="53" t="n">
        <f aca="false">[1]Summary!$AG$13</f>
        <v>0</v>
      </c>
      <c r="BR11" s="49" t="n">
        <f aca="false">SUM(BO11:BQ11)</f>
        <v>0</v>
      </c>
      <c r="BS11" s="47"/>
      <c r="EA11" s="0"/>
      <c r="EB11" s="0"/>
    </row>
    <row r="12" customFormat="false" ht="39.6" hidden="false" customHeight="false" outlineLevel="0" collapsed="false">
      <c r="A12" s="50" t="s">
        <v>86</v>
      </c>
      <c r="B12" s="51" t="n">
        <v>2012</v>
      </c>
      <c r="C12" s="52" t="s">
        <v>101</v>
      </c>
      <c r="D12" s="53" t="n">
        <f aca="false">[1]Summary!$D$14</f>
        <v>2</v>
      </c>
      <c r="E12" s="37" t="n">
        <f aca="false">[1]Summary!$F$14</f>
        <v>2041.215</v>
      </c>
      <c r="F12" s="38" t="n">
        <f aca="false">[1]Summary!$BD$14</f>
        <v>357.415</v>
      </c>
      <c r="G12" s="53" t="n">
        <f aca="false">[1]Summary!$B$14</f>
        <v>0</v>
      </c>
      <c r="H12" s="54" t="n">
        <f aca="false">[1]Summary!$C$14</f>
        <v>0</v>
      </c>
      <c r="I12" s="53" t="n">
        <f aca="false">[1]Summary!$G$14</f>
        <v>2</v>
      </c>
      <c r="J12" s="53" t="n">
        <f aca="false">[1]Summary!$M$14</f>
        <v>0</v>
      </c>
      <c r="K12" s="53" t="n">
        <f aca="false">[1]Summary!$H$14</f>
        <v>0</v>
      </c>
      <c r="L12" s="53" t="n">
        <f aca="false">[1]Summary!$J$14</f>
        <v>0</v>
      </c>
      <c r="M12" s="53" t="n">
        <f aca="false">[1]Summary!$I$14</f>
        <v>0</v>
      </c>
      <c r="N12" s="53" t="n">
        <f aca="false">[1]Summary!$O$14</f>
        <v>0</v>
      </c>
      <c r="O12" s="53" t="n">
        <f aca="false">[1]Summary!$N$14</f>
        <v>0</v>
      </c>
      <c r="P12" s="53" t="n">
        <f aca="false">[1]Summary!$K$14</f>
        <v>0</v>
      </c>
      <c r="Q12" s="53" t="n">
        <f aca="false">[1]Summary!$P$14</f>
        <v>0</v>
      </c>
      <c r="R12" s="47"/>
      <c r="S12" s="41"/>
      <c r="T12" s="53" t="n">
        <f aca="false">[1]Summary!$Q$14</f>
        <v>2</v>
      </c>
      <c r="U12" s="53" t="n">
        <f aca="false">[1]Summary!$R$14</f>
        <v>0</v>
      </c>
      <c r="V12" s="42" t="n">
        <f aca="false">SUM(T12:U12)</f>
        <v>2</v>
      </c>
      <c r="W12" s="53" t="n">
        <f aca="false">[1]Summary!$BE$14</f>
        <v>1</v>
      </c>
      <c r="X12" s="53" t="n">
        <f aca="false">[1]Summary!$BF$14</f>
        <v>0</v>
      </c>
      <c r="Y12" s="53" t="n">
        <f aca="false">[1]Summary!$BG$14</f>
        <v>0</v>
      </c>
      <c r="Z12" s="53" t="n">
        <f aca="false">[1]Summary!$BH$14</f>
        <v>1</v>
      </c>
      <c r="AA12" s="53" t="n">
        <f aca="false">[1]Summary!$BI$14</f>
        <v>0</v>
      </c>
      <c r="AB12" s="41"/>
      <c r="AC12" s="42" t="n">
        <f aca="false">SUM(W12:AA12)</f>
        <v>2</v>
      </c>
      <c r="AD12" s="53" t="n">
        <f aca="false">[1]Summary!$V$14</f>
        <v>1</v>
      </c>
      <c r="AE12" s="53" t="n">
        <f aca="false">[1]Summary!$W$14</f>
        <v>0</v>
      </c>
      <c r="AF12" s="53" t="n">
        <f aca="false">[1]Summary!$X$14</f>
        <v>1</v>
      </c>
      <c r="AG12" s="53" t="n">
        <f aca="false">[1]Summary!$Y$14</f>
        <v>0</v>
      </c>
      <c r="AH12" s="53" t="n">
        <f aca="false">[1]Summary!$Z$14</f>
        <v>0</v>
      </c>
      <c r="AI12" s="44"/>
      <c r="AJ12" s="42" t="n">
        <f aca="false">SUM(AD12:AH12)</f>
        <v>2</v>
      </c>
      <c r="AK12" s="53" t="n">
        <f aca="false">[1]Summary!$BJ$14</f>
        <v>0</v>
      </c>
      <c r="AL12" s="53" t="n">
        <f aca="false">[1]Summary!$BK$14</f>
        <v>0</v>
      </c>
      <c r="AM12" s="53" t="n">
        <f aca="false">[1]Summary!$BL$14</f>
        <v>0</v>
      </c>
      <c r="AN12" s="53" t="n">
        <f aca="false">[1]Summary!$BM$14</f>
        <v>0</v>
      </c>
      <c r="AO12" s="53" t="n">
        <f aca="false">[1]Summary!$BN$14</f>
        <v>0</v>
      </c>
      <c r="AP12" s="53" t="n">
        <f aca="false">[1]Summary!$BO$14</f>
        <v>0</v>
      </c>
      <c r="AQ12" s="53" t="n">
        <f aca="false">[1]Summary!$BP$14</f>
        <v>1</v>
      </c>
      <c r="AR12" s="53" t="n">
        <f aca="false">[1]Summary!$BQ$14</f>
        <v>1</v>
      </c>
      <c r="AS12" s="55" t="s">
        <v>102</v>
      </c>
      <c r="AT12" s="53" t="n">
        <f aca="false">[1]Summary!$AH$14</f>
        <v>0</v>
      </c>
      <c r="AU12" s="53" t="n">
        <f aca="false">[1]Summary!$AI$14</f>
        <v>0</v>
      </c>
      <c r="AV12" s="53" t="n">
        <f aca="false">[1]Summary!$AJ$14</f>
        <v>0</v>
      </c>
      <c r="AW12" s="53" t="n">
        <f aca="false">[1]Summary!$AM$14</f>
        <v>1</v>
      </c>
      <c r="AX12" s="53" t="n">
        <f aca="false">[1]Summary!$AK$14</f>
        <v>0</v>
      </c>
      <c r="AY12" s="53" t="n">
        <f aca="false">[1]Summary!$AL$14</f>
        <v>0</v>
      </c>
      <c r="AZ12" s="53" t="n">
        <f aca="false">[1]Summary!$AN$14</f>
        <v>1</v>
      </c>
      <c r="BA12" s="55" t="s">
        <v>103</v>
      </c>
      <c r="BB12" s="53" t="n">
        <f aca="false">[1]Summary!$AO$14</f>
        <v>0</v>
      </c>
      <c r="BC12" s="53" t="n">
        <f aca="false">[1]Summary!$AP$14</f>
        <v>1</v>
      </c>
      <c r="BD12" s="53" t="n">
        <f aca="false">[1]Summary!$AQ$14</f>
        <v>0</v>
      </c>
      <c r="BE12" s="53" t="n">
        <f aca="false">[1]Summary!$AR$14</f>
        <v>0</v>
      </c>
      <c r="BF12" s="53" t="n">
        <f aca="false">[1]Summary!$AS$14</f>
        <v>1</v>
      </c>
      <c r="BG12" s="53" t="n">
        <f aca="false">[1]Summary!$AT$14</f>
        <v>0</v>
      </c>
      <c r="BH12" s="53" t="n">
        <f aca="false">[1]Summary!$AU$14</f>
        <v>0</v>
      </c>
      <c r="BI12" s="53" t="n">
        <f aca="false">[1]Summary!$AV$14</f>
        <v>0</v>
      </c>
      <c r="BJ12" s="53" t="n">
        <f aca="false">[1]Summary!$AW$14</f>
        <v>0</v>
      </c>
      <c r="BK12" s="53" t="n">
        <f aca="false">[1]Summary!$AX$14</f>
        <v>0</v>
      </c>
      <c r="BL12" s="53" t="n">
        <f aca="false">[1]Summary!$AY$14</f>
        <v>0</v>
      </c>
      <c r="BM12" s="53" t="n">
        <f aca="false">[1]Summary!$AZ$14</f>
        <v>0</v>
      </c>
      <c r="BN12" s="47"/>
      <c r="BO12" s="58" t="n">
        <f aca="false">[1]Summary!$AC$14</f>
        <v>1</v>
      </c>
      <c r="BP12" s="53" t="n">
        <f aca="false">[1]Summary!$AE$14</f>
        <v>0</v>
      </c>
      <c r="BQ12" s="53" t="n">
        <f aca="false">[1]Summary!$AG$14</f>
        <v>0</v>
      </c>
      <c r="BR12" s="49" t="n">
        <f aca="false">SUM(BO12:BQ12)</f>
        <v>1</v>
      </c>
      <c r="BS12" s="47"/>
      <c r="EA12" s="0"/>
      <c r="EB12" s="0"/>
    </row>
    <row r="13" customFormat="false" ht="26.4" hidden="false" customHeight="false" outlineLevel="0" collapsed="false">
      <c r="A13" s="50" t="s">
        <v>86</v>
      </c>
      <c r="B13" s="51" t="n">
        <v>2012</v>
      </c>
      <c r="C13" s="52" t="s">
        <v>104</v>
      </c>
      <c r="D13" s="53" t="n">
        <f aca="false">[1]Summary!$D$15</f>
        <v>6</v>
      </c>
      <c r="E13" s="37" t="n">
        <f aca="false">[1]Summary!$F$15</f>
        <v>1654.015</v>
      </c>
      <c r="F13" s="38" t="n">
        <f aca="false">[1]Summary!$BD$15</f>
        <v>408.076666666667</v>
      </c>
      <c r="G13" s="53" t="n">
        <f aca="false">[1]Summary!$B$15</f>
        <v>0</v>
      </c>
      <c r="H13" s="54" t="n">
        <f aca="false">[1]Summary!$C$15</f>
        <v>0</v>
      </c>
      <c r="I13" s="53" t="n">
        <f aca="false">[1]Summary!$G$15</f>
        <v>1</v>
      </c>
      <c r="J13" s="53" t="n">
        <f aca="false">[1]Summary!$M$15</f>
        <v>1</v>
      </c>
      <c r="K13" s="53" t="n">
        <f aca="false">[1]Summary!$H$15</f>
        <v>2</v>
      </c>
      <c r="L13" s="53" t="n">
        <f aca="false">[1]Summary!$J$15</f>
        <v>1</v>
      </c>
      <c r="M13" s="53" t="n">
        <f aca="false">[1]Summary!$I$15</f>
        <v>3</v>
      </c>
      <c r="N13" s="53" t="n">
        <f aca="false">[1]Summary!$O$15</f>
        <v>0</v>
      </c>
      <c r="O13" s="53" t="n">
        <f aca="false">[1]Summary!$N$15</f>
        <v>0</v>
      </c>
      <c r="P13" s="53" t="n">
        <f aca="false">[1]Summary!$K$15</f>
        <v>1</v>
      </c>
      <c r="Q13" s="53" t="n">
        <f aca="false">[1]Summary!$P$15</f>
        <v>1</v>
      </c>
      <c r="R13" s="55" t="s">
        <v>105</v>
      </c>
      <c r="S13" s="41"/>
      <c r="T13" s="53" t="n">
        <f aca="false">[1]Summary!$Q$15</f>
        <v>6</v>
      </c>
      <c r="U13" s="53" t="n">
        <f aca="false">[1]Summary!$R$15</f>
        <v>0</v>
      </c>
      <c r="V13" s="42" t="n">
        <f aca="false">SUM(T13:U13)</f>
        <v>6</v>
      </c>
      <c r="W13" s="53" t="n">
        <f aca="false">[1]Summary!$BE$15</f>
        <v>3</v>
      </c>
      <c r="X13" s="53" t="n">
        <f aca="false">[1]Summary!$BF$15</f>
        <v>0</v>
      </c>
      <c r="Y13" s="53" t="n">
        <f aca="false">[1]Summary!$BG$15</f>
        <v>0</v>
      </c>
      <c r="Z13" s="53" t="n">
        <f aca="false">[1]Summary!$BH$15</f>
        <v>0</v>
      </c>
      <c r="AA13" s="53" t="n">
        <f aca="false">[1]Summary!$BI$15</f>
        <v>3</v>
      </c>
      <c r="AB13" s="56" t="s">
        <v>106</v>
      </c>
      <c r="AC13" s="42" t="n">
        <f aca="false">SUM(W13:AA13)</f>
        <v>6</v>
      </c>
      <c r="AD13" s="53" t="n">
        <f aca="false">[1]Summary!$V$15</f>
        <v>2</v>
      </c>
      <c r="AE13" s="53" t="n">
        <f aca="false">[1]Summary!$W$15</f>
        <v>1</v>
      </c>
      <c r="AF13" s="53" t="n">
        <f aca="false">[1]Summary!$X$15</f>
        <v>1</v>
      </c>
      <c r="AG13" s="53" t="n">
        <f aca="false">[1]Summary!$Y$15</f>
        <v>2</v>
      </c>
      <c r="AH13" s="53" t="n">
        <f aca="false">[1]Summary!$Z$15</f>
        <v>0</v>
      </c>
      <c r="AI13" s="44"/>
      <c r="AJ13" s="42" t="n">
        <f aca="false">SUM(AD13:AH13)</f>
        <v>6</v>
      </c>
      <c r="AK13" s="53" t="n">
        <f aca="false">[1]Summary!$BJ$15</f>
        <v>0</v>
      </c>
      <c r="AL13" s="53" t="n">
        <f aca="false">[1]Summary!$BK$15</f>
        <v>0</v>
      </c>
      <c r="AM13" s="53" t="n">
        <f aca="false">[1]Summary!$BL$15</f>
        <v>0</v>
      </c>
      <c r="AN13" s="53" t="n">
        <f aca="false">[1]Summary!$BM$15</f>
        <v>0</v>
      </c>
      <c r="AO13" s="53" t="n">
        <f aca="false">[1]Summary!$BN$15</f>
        <v>0</v>
      </c>
      <c r="AP13" s="53" t="n">
        <f aca="false">[1]Summary!$BO$15</f>
        <v>0</v>
      </c>
      <c r="AQ13" s="53" t="n">
        <f aca="false">[1]Summary!$BP$15</f>
        <v>4</v>
      </c>
      <c r="AR13" s="53" t="n">
        <f aca="false">[1]Summary!$BQ$15</f>
        <v>2</v>
      </c>
      <c r="AS13" s="55" t="s">
        <v>102</v>
      </c>
      <c r="AT13" s="53" t="n">
        <f aca="false">[1]Summary!$AH$15</f>
        <v>2</v>
      </c>
      <c r="AU13" s="53" t="n">
        <f aca="false">[1]Summary!$AI$15</f>
        <v>0</v>
      </c>
      <c r="AV13" s="53" t="n">
        <f aca="false">[1]Summary!$AJ$15</f>
        <v>1</v>
      </c>
      <c r="AW13" s="53" t="n">
        <f aca="false">[1]Summary!$AM$15</f>
        <v>0</v>
      </c>
      <c r="AX13" s="53" t="n">
        <f aca="false">[1]Summary!$AK$15</f>
        <v>0</v>
      </c>
      <c r="AY13" s="53" t="n">
        <f aca="false">[1]Summary!$AL$15</f>
        <v>2</v>
      </c>
      <c r="AZ13" s="53" t="n">
        <f aca="false">[1]Summary!$AN$15</f>
        <v>1</v>
      </c>
      <c r="BA13" s="55" t="s">
        <v>107</v>
      </c>
      <c r="BB13" s="53" t="n">
        <f aca="false">[1]Summary!$AO$15</f>
        <v>6</v>
      </c>
      <c r="BC13" s="53" t="n">
        <f aca="false">[1]Summary!$AP$15</f>
        <v>0</v>
      </c>
      <c r="BD13" s="53" t="n">
        <f aca="false">[1]Summary!$AQ$15</f>
        <v>0</v>
      </c>
      <c r="BE13" s="53" t="n">
        <f aca="false">[1]Summary!$AR$15</f>
        <v>0</v>
      </c>
      <c r="BF13" s="53" t="n">
        <f aca="false">[1]Summary!$AS$15</f>
        <v>0</v>
      </c>
      <c r="BG13" s="53" t="n">
        <f aca="false">[1]Summary!$AT$15</f>
        <v>0</v>
      </c>
      <c r="BH13" s="53" t="n">
        <f aca="false">[1]Summary!$AU$15</f>
        <v>0</v>
      </c>
      <c r="BI13" s="53" t="n">
        <f aca="false">[1]Summary!$AV$15</f>
        <v>0</v>
      </c>
      <c r="BJ13" s="53" t="n">
        <f aca="false">[1]Summary!$AW$15</f>
        <v>0</v>
      </c>
      <c r="BK13" s="53" t="n">
        <f aca="false">[1]Summary!$AX$15</f>
        <v>0</v>
      </c>
      <c r="BL13" s="53" t="n">
        <f aca="false">[1]Summary!$AY$15</f>
        <v>0</v>
      </c>
      <c r="BM13" s="53" t="n">
        <f aca="false">[1]Summary!$AZ$15</f>
        <v>0</v>
      </c>
      <c r="BN13" s="47"/>
      <c r="BO13" s="58" t="n">
        <f aca="false">[1]Summary!$AC$15</f>
        <v>0</v>
      </c>
      <c r="BP13" s="53" t="n">
        <f aca="false">[1]Summary!$AE$15</f>
        <v>0</v>
      </c>
      <c r="BQ13" s="53" t="n">
        <f aca="false">[1]Summary!$AG$15</f>
        <v>1</v>
      </c>
      <c r="BR13" s="49" t="n">
        <f aca="false">SUM(BO13:BQ13)</f>
        <v>1</v>
      </c>
      <c r="BS13" s="47"/>
      <c r="EA13" s="0"/>
      <c r="EB13" s="0"/>
    </row>
    <row r="14" customFormat="false" ht="13.8" hidden="false" customHeight="false" outlineLevel="0" collapsed="false">
      <c r="A14" s="50" t="s">
        <v>86</v>
      </c>
      <c r="B14" s="51" t="n">
        <v>2012</v>
      </c>
      <c r="C14" s="52" t="s">
        <v>108</v>
      </c>
      <c r="D14" s="53" t="n">
        <f aca="false">[1]Summary!$D$16</f>
        <v>2</v>
      </c>
      <c r="E14" s="37" t="n">
        <f aca="false">[1]Summary!$F$16</f>
        <v>3247.45</v>
      </c>
      <c r="F14" s="38" t="n">
        <f aca="false">[1]Summary!$BD$16</f>
        <v>294.74</v>
      </c>
      <c r="G14" s="53" t="n">
        <f aca="false">[1]Summary!$B$16</f>
        <v>0</v>
      </c>
      <c r="H14" s="54" t="n">
        <f aca="false">[1]Summary!$C$16</f>
        <v>0</v>
      </c>
      <c r="I14" s="53" t="n">
        <f aca="false">[1]Summary!$G$16</f>
        <v>1</v>
      </c>
      <c r="J14" s="53" t="n">
        <f aca="false">[1]Summary!$M$16</f>
        <v>0</v>
      </c>
      <c r="K14" s="53" t="n">
        <f aca="false">[1]Summary!$H$16</f>
        <v>1</v>
      </c>
      <c r="L14" s="53" t="n">
        <f aca="false">[1]Summary!$J$16</f>
        <v>0</v>
      </c>
      <c r="M14" s="53" t="n">
        <f aca="false">[1]Summary!$I$16</f>
        <v>2</v>
      </c>
      <c r="N14" s="53" t="n">
        <f aca="false">[1]Summary!$O$16</f>
        <v>1</v>
      </c>
      <c r="O14" s="53" t="n">
        <f aca="false">[1]Summary!$N$16</f>
        <v>0</v>
      </c>
      <c r="P14" s="53" t="n">
        <f aca="false">[1]Summary!$K$16</f>
        <v>0</v>
      </c>
      <c r="Q14" s="53" t="n">
        <f aca="false">[1]Summary!$P$16</f>
        <v>0</v>
      </c>
      <c r="R14" s="47"/>
      <c r="S14" s="41"/>
      <c r="T14" s="53" t="n">
        <f aca="false">[1]Summary!$Q$16</f>
        <v>1</v>
      </c>
      <c r="U14" s="53" t="n">
        <f aca="false">[1]Summary!$R$16</f>
        <v>1</v>
      </c>
      <c r="V14" s="42" t="n">
        <f aca="false">SUM(T14:U14)</f>
        <v>2</v>
      </c>
      <c r="W14" s="53" t="n">
        <f aca="false">[1]Summary!$BE$16</f>
        <v>2</v>
      </c>
      <c r="X14" s="53" t="n">
        <f aca="false">[1]Summary!$BF$16</f>
        <v>0</v>
      </c>
      <c r="Y14" s="53" t="n">
        <f aca="false">[1]Summary!$BG$16</f>
        <v>0</v>
      </c>
      <c r="Z14" s="53" t="n">
        <f aca="false">[1]Summary!$BH$16</f>
        <v>0</v>
      </c>
      <c r="AA14" s="53" t="n">
        <f aca="false">[1]Summary!$BI$16</f>
        <v>0</v>
      </c>
      <c r="AB14" s="41"/>
      <c r="AC14" s="42" t="n">
        <f aca="false">SUM(W14:AA14)</f>
        <v>2</v>
      </c>
      <c r="AD14" s="53" t="n">
        <f aca="false">[1]Summary!$V$16</f>
        <v>0</v>
      </c>
      <c r="AE14" s="53" t="n">
        <f aca="false">[1]Summary!$W$16</f>
        <v>0</v>
      </c>
      <c r="AF14" s="53" t="n">
        <f aca="false">[1]Summary!$X$16</f>
        <v>0</v>
      </c>
      <c r="AG14" s="53" t="n">
        <f aca="false">[1]Summary!$Y$16</f>
        <v>2</v>
      </c>
      <c r="AH14" s="53" t="n">
        <f aca="false">[1]Summary!$Z$16</f>
        <v>0</v>
      </c>
      <c r="AI14" s="44"/>
      <c r="AJ14" s="42" t="n">
        <f aca="false">SUM(AD14:AH14)</f>
        <v>2</v>
      </c>
      <c r="AK14" s="53" t="n">
        <f aca="false">[1]Summary!$BJ$16</f>
        <v>1</v>
      </c>
      <c r="AL14" s="53" t="n">
        <f aca="false">[1]Summary!$BK$16</f>
        <v>0</v>
      </c>
      <c r="AM14" s="53" t="n">
        <f aca="false">[1]Summary!$BL$16</f>
        <v>0</v>
      </c>
      <c r="AN14" s="53" t="n">
        <f aca="false">[1]Summary!$BM$16</f>
        <v>0</v>
      </c>
      <c r="AO14" s="53" t="n">
        <f aca="false">[1]Summary!$BN$16</f>
        <v>0</v>
      </c>
      <c r="AP14" s="53" t="n">
        <f aca="false">[1]Summary!$BO$16</f>
        <v>0</v>
      </c>
      <c r="AQ14" s="53" t="n">
        <f aca="false">[1]Summary!$BP$16</f>
        <v>1</v>
      </c>
      <c r="AR14" s="53" t="n">
        <f aca="false">[1]Summary!$BQ$16</f>
        <v>0</v>
      </c>
      <c r="AS14" s="47"/>
      <c r="AT14" s="53" t="n">
        <f aca="false">[1]Summary!$AH$16</f>
        <v>0</v>
      </c>
      <c r="AU14" s="53" t="n">
        <f aca="false">[1]Summary!$AI$16</f>
        <v>0</v>
      </c>
      <c r="AV14" s="53" t="n">
        <f aca="false">[1]Summary!$AJ$16</f>
        <v>0</v>
      </c>
      <c r="AW14" s="53" t="n">
        <f aca="false">[1]Summary!$AM$16</f>
        <v>0</v>
      </c>
      <c r="AX14" s="53" t="n">
        <f aca="false">[1]Summary!$AK$16</f>
        <v>0</v>
      </c>
      <c r="AY14" s="53" t="n">
        <f aca="false">[1]Summary!$AL$16</f>
        <v>2</v>
      </c>
      <c r="AZ14" s="53" t="n">
        <f aca="false">[1]Summary!$AN$16</f>
        <v>0</v>
      </c>
      <c r="BA14" s="47"/>
      <c r="BB14" s="53" t="n">
        <f aca="false">[1]Summary!$AO$16</f>
        <v>2</v>
      </c>
      <c r="BC14" s="53" t="n">
        <f aca="false">[1]Summary!$AP$16</f>
        <v>0</v>
      </c>
      <c r="BD14" s="53" t="n">
        <f aca="false">[1]Summary!$AQ$16</f>
        <v>0</v>
      </c>
      <c r="BE14" s="53" t="n">
        <f aca="false">[1]Summary!$AR$16</f>
        <v>0</v>
      </c>
      <c r="BF14" s="53" t="n">
        <f aca="false">[1]Summary!$AS$16</f>
        <v>0</v>
      </c>
      <c r="BG14" s="53" t="n">
        <f aca="false">[1]Summary!$AT$16</f>
        <v>0</v>
      </c>
      <c r="BH14" s="53" t="n">
        <f aca="false">[1]Summary!$AU$16</f>
        <v>0</v>
      </c>
      <c r="BI14" s="53" t="n">
        <f aca="false">[1]Summary!$AV$16</f>
        <v>0</v>
      </c>
      <c r="BJ14" s="53" t="n">
        <f aca="false">[1]Summary!$AW$16</f>
        <v>0</v>
      </c>
      <c r="BK14" s="53" t="n">
        <f aca="false">[1]Summary!$AX$16</f>
        <v>0</v>
      </c>
      <c r="BL14" s="53" t="n">
        <f aca="false">[1]Summary!$AY$16</f>
        <v>0</v>
      </c>
      <c r="BM14" s="53" t="n">
        <f aca="false">[1]Summary!$AZ$16</f>
        <v>0</v>
      </c>
      <c r="BN14" s="47"/>
      <c r="BO14" s="58" t="n">
        <f aca="false">[1]Summary!$AC$16</f>
        <v>0</v>
      </c>
      <c r="BP14" s="53" t="n">
        <f aca="false">[1]Summary!$AE$16</f>
        <v>0</v>
      </c>
      <c r="BQ14" s="53" t="n">
        <f aca="false">[1]Summary!$AG$16</f>
        <v>0</v>
      </c>
      <c r="BR14" s="49" t="n">
        <f aca="false">SUM(BO14:BQ14)</f>
        <v>0</v>
      </c>
      <c r="BS14" s="47"/>
      <c r="EA14" s="0"/>
      <c r="EB14" s="0"/>
    </row>
    <row r="15" s="71" customFormat="true" ht="14.4" hidden="false" customHeight="false" outlineLevel="0" collapsed="false">
      <c r="A15" s="50" t="s">
        <v>86</v>
      </c>
      <c r="B15" s="51" t="n">
        <v>2012</v>
      </c>
      <c r="C15" s="61" t="s">
        <v>109</v>
      </c>
      <c r="D15" s="62" t="n">
        <f aca="false">[1]Summary!$D$17</f>
        <v>0</v>
      </c>
      <c r="E15" s="63" t="n">
        <v>0</v>
      </c>
      <c r="F15" s="64" t="n">
        <f aca="false">0</f>
        <v>0</v>
      </c>
      <c r="G15" s="62" t="n">
        <f aca="false">[1]Summary!$B$17</f>
        <v>0</v>
      </c>
      <c r="H15" s="65" t="n">
        <f aca="false">[1]Summary!$C$17</f>
        <v>0</v>
      </c>
      <c r="I15" s="62" t="n">
        <f aca="false">[1]Summary!$G$17</f>
        <v>0</v>
      </c>
      <c r="J15" s="62" t="n">
        <f aca="false">[1]Summary!$M$17</f>
        <v>0</v>
      </c>
      <c r="K15" s="62" t="n">
        <f aca="false">[1]Summary!$H$17</f>
        <v>0</v>
      </c>
      <c r="L15" s="62" t="n">
        <f aca="false">[1]Summary!$J$17</f>
        <v>0</v>
      </c>
      <c r="M15" s="62" t="n">
        <f aca="false">[1]Summary!$I$17</f>
        <v>0</v>
      </c>
      <c r="N15" s="62" t="n">
        <f aca="false">[1]Summary!$O$17</f>
        <v>0</v>
      </c>
      <c r="O15" s="62" t="n">
        <f aca="false">[1]Summary!$N$17</f>
        <v>0</v>
      </c>
      <c r="P15" s="62" t="n">
        <f aca="false">[1]Summary!$K$17</f>
        <v>0</v>
      </c>
      <c r="Q15" s="62" t="n">
        <f aca="false">[1]Summary!$P$17</f>
        <v>0</v>
      </c>
      <c r="R15" s="66"/>
      <c r="S15" s="67"/>
      <c r="T15" s="62" t="n">
        <f aca="false">[1]Summary!$Q$17</f>
        <v>0</v>
      </c>
      <c r="U15" s="62" t="n">
        <f aca="false">[1]Summary!$R$17</f>
        <v>0</v>
      </c>
      <c r="V15" s="68" t="n">
        <f aca="false">SUM(T15:U15)</f>
        <v>0</v>
      </c>
      <c r="W15" s="62" t="n">
        <f aca="false">[1]Summary!$BE$17</f>
        <v>0</v>
      </c>
      <c r="X15" s="62" t="n">
        <f aca="false">[1]Summary!$BF$17</f>
        <v>0</v>
      </c>
      <c r="Y15" s="62" t="n">
        <f aca="false">[1]Summary!$BG$17</f>
        <v>0</v>
      </c>
      <c r="Z15" s="62" t="n">
        <f aca="false">[1]Summary!$BH$17</f>
        <v>0</v>
      </c>
      <c r="AA15" s="62" t="n">
        <f aca="false">[1]Summary!$BI$17</f>
        <v>0</v>
      </c>
      <c r="AB15" s="67"/>
      <c r="AC15" s="68" t="n">
        <f aca="false">SUM(W15:AA15)</f>
        <v>0</v>
      </c>
      <c r="AD15" s="62" t="n">
        <f aca="false">[1]Summary!$V$17</f>
        <v>0</v>
      </c>
      <c r="AE15" s="62" t="n">
        <f aca="false">[1]Summary!$W$17</f>
        <v>0</v>
      </c>
      <c r="AF15" s="62" t="n">
        <f aca="false">[1]Summary!$X$17</f>
        <v>0</v>
      </c>
      <c r="AG15" s="62" t="n">
        <f aca="false">[1]Summary!$Y$17</f>
        <v>0</v>
      </c>
      <c r="AH15" s="62" t="n">
        <f aca="false">[1]Summary!$Z$17</f>
        <v>0</v>
      </c>
      <c r="AI15" s="67"/>
      <c r="AJ15" s="68" t="n">
        <f aca="false">SUM(AD15:AH15)</f>
        <v>0</v>
      </c>
      <c r="AK15" s="62" t="n">
        <f aca="false">[1]Summary!$BJ$17</f>
        <v>0</v>
      </c>
      <c r="AL15" s="62" t="n">
        <f aca="false">[1]Summary!$BK$17</f>
        <v>0</v>
      </c>
      <c r="AM15" s="62" t="n">
        <f aca="false">[1]Summary!$BL$17</f>
        <v>0</v>
      </c>
      <c r="AN15" s="62" t="n">
        <f aca="false">[1]Summary!$BM$17</f>
        <v>0</v>
      </c>
      <c r="AO15" s="62" t="n">
        <f aca="false">[1]Summary!$BN$17</f>
        <v>0</v>
      </c>
      <c r="AP15" s="62" t="n">
        <f aca="false">[1]Summary!$BO$17</f>
        <v>0</v>
      </c>
      <c r="AQ15" s="62" t="n">
        <f aca="false">[1]Summary!$BP$17</f>
        <v>0</v>
      </c>
      <c r="AR15" s="62" t="n">
        <f aca="false">[1]Summary!$BQ$17</f>
        <v>0</v>
      </c>
      <c r="AS15" s="66"/>
      <c r="AT15" s="62" t="n">
        <f aca="false">[1]Summary!$AH$17</f>
        <v>0</v>
      </c>
      <c r="AU15" s="62" t="n">
        <f aca="false">[1]Summary!$AI$17</f>
        <v>0</v>
      </c>
      <c r="AV15" s="62" t="n">
        <f aca="false">[1]Summary!$AJ$17</f>
        <v>0</v>
      </c>
      <c r="AW15" s="62" t="n">
        <f aca="false">[1]Summary!$AM$17</f>
        <v>0</v>
      </c>
      <c r="AX15" s="62" t="n">
        <f aca="false">[1]Summary!$AK$17</f>
        <v>0</v>
      </c>
      <c r="AY15" s="62" t="n">
        <f aca="false">[1]Summary!$AL$17</f>
        <v>0</v>
      </c>
      <c r="AZ15" s="62" t="n">
        <f aca="false">[1]Summary!$AN$17</f>
        <v>0</v>
      </c>
      <c r="BA15" s="66"/>
      <c r="BB15" s="62" t="n">
        <f aca="false">[1]Summary!$AO$17</f>
        <v>0</v>
      </c>
      <c r="BC15" s="62" t="n">
        <f aca="false">[1]Summary!$AP$17</f>
        <v>0</v>
      </c>
      <c r="BD15" s="62" t="n">
        <f aca="false">[1]Summary!$AQ$17</f>
        <v>0</v>
      </c>
      <c r="BE15" s="62" t="n">
        <f aca="false">[1]Summary!$AR$17</f>
        <v>0</v>
      </c>
      <c r="BF15" s="62" t="n">
        <f aca="false">[1]Summary!$AS$17</f>
        <v>0</v>
      </c>
      <c r="BG15" s="62" t="n">
        <f aca="false">[1]Summary!$AT$17</f>
        <v>0</v>
      </c>
      <c r="BH15" s="62" t="n">
        <f aca="false">[1]Summary!$AU$17</f>
        <v>0</v>
      </c>
      <c r="BI15" s="62" t="n">
        <f aca="false">[1]Summary!$AV$17</f>
        <v>0</v>
      </c>
      <c r="BJ15" s="62" t="n">
        <f aca="false">[1]Summary!$AW$17</f>
        <v>0</v>
      </c>
      <c r="BK15" s="62" t="n">
        <f aca="false">[1]Summary!$AX$17</f>
        <v>0</v>
      </c>
      <c r="BL15" s="62" t="n">
        <f aca="false">[1]Summary!$AY$17</f>
        <v>0</v>
      </c>
      <c r="BM15" s="62" t="n">
        <f aca="false">[1]Summary!$AZ$17</f>
        <v>0</v>
      </c>
      <c r="BN15" s="66"/>
      <c r="BO15" s="69" t="n">
        <f aca="false">[1]Summary!$AC$17</f>
        <v>0</v>
      </c>
      <c r="BP15" s="62" t="n">
        <f aca="false">[1]Summary!$AE$17</f>
        <v>0</v>
      </c>
      <c r="BQ15" s="62" t="n">
        <f aca="false">[1]Summary!$AG$17</f>
        <v>0</v>
      </c>
      <c r="BR15" s="70" t="n">
        <f aca="false">SUM(BO15:BQ15)</f>
        <v>0</v>
      </c>
      <c r="BS15" s="66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</row>
    <row r="16" s="73" customFormat="true" ht="14.4" hidden="false" customHeight="false" outlineLevel="0" collapsed="false">
      <c r="A16" s="72" t="s">
        <v>47</v>
      </c>
      <c r="D16" s="74" t="n">
        <f aca="false">SUM(D4:D15)</f>
        <v>35</v>
      </c>
      <c r="E16" s="75" t="n">
        <f aca="false">SUM(E4:E15)</f>
        <v>21352.2628333333</v>
      </c>
      <c r="F16" s="76" t="n">
        <f aca="false">SUM(F4:F15)</f>
        <v>3801.98416666667</v>
      </c>
      <c r="G16" s="74" t="n">
        <f aca="false">SUM(G4:G15)</f>
        <v>35</v>
      </c>
      <c r="H16" s="77" t="n">
        <f aca="false">SUM(H4:H15)</f>
        <v>26</v>
      </c>
      <c r="I16" s="74" t="n">
        <f aca="false">SUM(I4:I15)</f>
        <v>16</v>
      </c>
      <c r="J16" s="74" t="n">
        <f aca="false">SUM(J4:J15)</f>
        <v>8</v>
      </c>
      <c r="K16" s="74" t="n">
        <f aca="false">SUM(K4:K15)</f>
        <v>9</v>
      </c>
      <c r="L16" s="74" t="n">
        <f aca="false">SUM(L4:L15)</f>
        <v>4</v>
      </c>
      <c r="M16" s="74" t="n">
        <f aca="false">SUM(M4:M15)</f>
        <v>14</v>
      </c>
      <c r="N16" s="74" t="n">
        <f aca="false">SUM(N4:N15)</f>
        <v>3</v>
      </c>
      <c r="O16" s="74" t="n">
        <f aca="false">SUM(O4:O15)</f>
        <v>0</v>
      </c>
      <c r="P16" s="74" t="n">
        <f aca="false">SUM(P4:P15)</f>
        <v>4</v>
      </c>
      <c r="Q16" s="74" t="n">
        <f aca="false">SUM(Q4:Q15)</f>
        <v>7</v>
      </c>
      <c r="R16" s="73" t="n">
        <f aca="false">SUM(R4:R15)</f>
        <v>0</v>
      </c>
      <c r="S16" s="78"/>
      <c r="T16" s="74" t="n">
        <f aca="false">SUM(T4:T15)</f>
        <v>30</v>
      </c>
      <c r="U16" s="74" t="n">
        <f aca="false">SUM(U4:U15)</f>
        <v>5</v>
      </c>
      <c r="V16" s="79" t="n">
        <f aca="false">SUM(V4:V15)</f>
        <v>35</v>
      </c>
      <c r="W16" s="74" t="n">
        <f aca="false">SUM(W4:W15)</f>
        <v>19</v>
      </c>
      <c r="X16" s="74" t="n">
        <f aca="false">SUM(X4:X15)</f>
        <v>0</v>
      </c>
      <c r="Y16" s="74" t="n">
        <f aca="false">SUM(Y4:Y15)</f>
        <v>6</v>
      </c>
      <c r="Z16" s="74" t="n">
        <f aca="false">SUM(Z4:Z15)</f>
        <v>2</v>
      </c>
      <c r="AA16" s="74" t="n">
        <f aca="false">SUM(AA4:AA15)</f>
        <v>8</v>
      </c>
      <c r="AC16" s="79" t="n">
        <f aca="false">SUM(AC4:AC15)</f>
        <v>35</v>
      </c>
      <c r="AD16" s="74" t="n">
        <f aca="false">SUM(AD4:AD15)</f>
        <v>12</v>
      </c>
      <c r="AE16" s="74" t="n">
        <f aca="false">SUM(AE4:AE15)</f>
        <v>6</v>
      </c>
      <c r="AF16" s="74" t="n">
        <f aca="false">SUM(AF4:AF15)</f>
        <v>4</v>
      </c>
      <c r="AG16" s="74" t="n">
        <f aca="false">SUM(AG4:AG15)</f>
        <v>13</v>
      </c>
      <c r="AH16" s="74" t="n">
        <f aca="false">SUM(AH4:AH15)</f>
        <v>0</v>
      </c>
      <c r="AJ16" s="79" t="n">
        <f aca="false">SUM(AJ4:AJ15)</f>
        <v>35</v>
      </c>
      <c r="AK16" s="74" t="n">
        <f aca="false">SUM(AK4:AK15)</f>
        <v>1</v>
      </c>
      <c r="AL16" s="74" t="n">
        <f aca="false">SUM(AL4:AL15)</f>
        <v>0</v>
      </c>
      <c r="AM16" s="74" t="n">
        <f aca="false">SUM(AM4:AM15)</f>
        <v>0</v>
      </c>
      <c r="AN16" s="74" t="n">
        <f aca="false">SUM(AN4:AN15)</f>
        <v>0</v>
      </c>
      <c r="AO16" s="74" t="n">
        <f aca="false">SUM(AO4:AO15)</f>
        <v>0</v>
      </c>
      <c r="AP16" s="74" t="n">
        <f aca="false">SUM(AP4:AP15)</f>
        <v>1</v>
      </c>
      <c r="AQ16" s="74" t="n">
        <f aca="false">SUM(AQ4:AQ15)</f>
        <v>7</v>
      </c>
      <c r="AR16" s="74" t="n">
        <f aca="false">SUM(AR4:AR15)</f>
        <v>3</v>
      </c>
      <c r="AS16" s="80"/>
      <c r="AT16" s="74" t="n">
        <f aca="false">SUM(AT4:AT15)</f>
        <v>7</v>
      </c>
      <c r="AU16" s="74" t="n">
        <f aca="false">SUM(AU4:AU15)</f>
        <v>10</v>
      </c>
      <c r="AV16" s="74" t="n">
        <f aca="false">SUM(AV4:AV15)</f>
        <v>6</v>
      </c>
      <c r="AW16" s="74" t="n">
        <f aca="false">SUM(AW4:AW15)</f>
        <v>2</v>
      </c>
      <c r="AX16" s="74" t="n">
        <f aca="false">SUM(AX4:AX15)</f>
        <v>2</v>
      </c>
      <c r="AY16" s="74" t="n">
        <f aca="false">SUM(AY4:AY15)</f>
        <v>5</v>
      </c>
      <c r="AZ16" s="74" t="n">
        <f aca="false">SUM(AZ4:AZ15)</f>
        <v>2</v>
      </c>
      <c r="BA16" s="80"/>
      <c r="BB16" s="74" t="n">
        <f aca="false">SUM(BB4:BB15)</f>
        <v>31</v>
      </c>
      <c r="BC16" s="74" t="n">
        <f aca="false">SUM(BC4:BC15)</f>
        <v>3</v>
      </c>
      <c r="BD16" s="74" t="n">
        <f aca="false">SUM(BD4:BD15)</f>
        <v>0</v>
      </c>
      <c r="BE16" s="74" t="n">
        <f aca="false">SUM(BE4:BE15)</f>
        <v>0</v>
      </c>
      <c r="BF16" s="74" t="n">
        <f aca="false">SUM(BF4:BF15)</f>
        <v>1</v>
      </c>
      <c r="BG16" s="74" t="n">
        <f aca="false">SUM(BG4:BG15)</f>
        <v>0</v>
      </c>
      <c r="BH16" s="74" t="n">
        <f aca="false">SUM(BH4:BH15)</f>
        <v>0</v>
      </c>
      <c r="BI16" s="74" t="n">
        <f aca="false">SUM(BI4:BI15)</f>
        <v>0</v>
      </c>
      <c r="BJ16" s="74" t="n">
        <f aca="false">SUM(BJ4:BJ15)</f>
        <v>0</v>
      </c>
      <c r="BK16" s="74" t="n">
        <f aca="false">SUM(BK4:BK15)</f>
        <v>0</v>
      </c>
      <c r="BL16" s="74" t="n">
        <f aca="false">SUM(BL4:BL15)</f>
        <v>0</v>
      </c>
      <c r="BM16" s="74" t="n">
        <f aca="false">SUM(BM4:BM15)</f>
        <v>0</v>
      </c>
      <c r="BN16" s="80"/>
      <c r="BO16" s="74" t="n">
        <f aca="false">SUM(BO4:BO15)</f>
        <v>24</v>
      </c>
      <c r="BP16" s="74" t="n">
        <f aca="false">SUM(BP4:BP15)</f>
        <v>0</v>
      </c>
      <c r="BQ16" s="74" t="n">
        <f aca="false">SUM(BQ4:BQ15)</f>
        <v>1</v>
      </c>
      <c r="BR16" s="74" t="n">
        <f aca="false">SUM(BR4:BR15)</f>
        <v>25</v>
      </c>
      <c r="BS16" s="81"/>
    </row>
    <row r="18" customFormat="false" ht="13.5" hidden="false" customHeight="true" outlineLevel="0" collapsed="false">
      <c r="D18" s="82"/>
      <c r="E18" s="82"/>
      <c r="F18" s="82"/>
    </row>
  </sheetData>
  <sheetProtection sheet="true" selectLockedCells="true"/>
  <mergeCells count="11">
    <mergeCell ref="A1:C1"/>
    <mergeCell ref="D2:F2"/>
    <mergeCell ref="G2:H2"/>
    <mergeCell ref="I2:S2"/>
    <mergeCell ref="T2:V2"/>
    <mergeCell ref="W2:AC2"/>
    <mergeCell ref="AD2:AJ2"/>
    <mergeCell ref="AK2:AS2"/>
    <mergeCell ref="AT2:BA2"/>
    <mergeCell ref="BB2:BN2"/>
    <mergeCell ref="BO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8" man="true" max="65535" min="0"/>
    <brk id="18" man="true" max="65535" min="0"/>
    <brk id="36" man="true" max="65535" min="0"/>
    <brk id="45" man="true" max="65535" min="0"/>
    <brk id="53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dc:language>en-US</dc:language>
  <cp:lastModifiedBy>Graig Pettit</cp:lastModifiedBy>
  <cp:lastPrinted>2013-05-29T20:51:30Z</cp:lastPrinted>
  <dcterms:modified xsi:type="dcterms:W3CDTF">2013-06-10T14:49:21Z</dcterms:modified>
  <cp:revision>0</cp:revision>
  <dc:subject/>
  <dc:title/>
</cp:coreProperties>
</file>