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cklist" sheetId="1" state="visible" r:id="rId2"/>
    <sheet name="Sheet3" sheetId="2" state="visible" r:id="rId3"/>
  </sheets>
  <definedNames>
    <definedName function="false" hidden="false" localSheetId="0" name="_xlnm.Print_Area" vbProcedure="false">Checklist!$A$1:$F$223</definedName>
    <definedName function="false" hidden="false" localSheetId="0" name="_xlnm.Print_Titles" vbProcedure="false">Checklis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338">
  <si>
    <t xml:space="preserve">2013 Cost of Service Checklist</t>
  </si>
  <si>
    <t xml:space="preserve">Brantford Power Inc.</t>
  </si>
  <si>
    <t xml:space="preserve">EB-2012-0109</t>
  </si>
  <si>
    <t xml:space="preserve">Filing Requirement</t>
  </si>
  <si>
    <t xml:space="preserve">Page # Reference</t>
  </si>
  <si>
    <t xml:space="preserve">Date:    July 17, 2013</t>
  </si>
  <si>
    <t xml:space="preserve">Yes/No/NA</t>
  </si>
  <si>
    <t xml:space="preserve">Evidence Reference, Notes</t>
  </si>
  <si>
    <t xml:space="preserve">GENERAL</t>
  </si>
  <si>
    <t xml:space="preserve">Text searchable and bookmarked (RESS Guidelines - bookmarks for large files)</t>
  </si>
  <si>
    <t xml:space="preserve">Yes</t>
  </si>
  <si>
    <t xml:space="preserve">Ch. 1 p4</t>
  </si>
  <si>
    <t xml:space="preserve">Confidential Information - cover letter, confidential version of document and redacted version</t>
  </si>
  <si>
    <t xml:space="preserve">N/A</t>
  </si>
  <si>
    <r>
      <rPr>
        <sz val="10"/>
        <rFont val="Arial"/>
        <family val="2"/>
      </rPr>
      <t xml:space="preserve">In Advance of Scheduled Application, distributor must clearly demonstrate why and how it cannot adequately manage its resources and financial needs during the remainder of its IRM plan period (April 20, 2010 letter)  NOTE: There is a preliminary threshold issue to address </t>
    </r>
    <r>
      <rPr>
        <u val="single"/>
        <sz val="10"/>
        <rFont val="Arial"/>
        <family val="2"/>
      </rPr>
      <t xml:space="preserve">before</t>
    </r>
    <r>
      <rPr>
        <sz val="10"/>
        <rFont val="Arial"/>
        <family val="2"/>
      </rPr>
      <t xml:space="preserve"> the application is processed (including the completeness check).</t>
    </r>
  </si>
  <si>
    <t xml:space="preserve">Effective Date other than May 1 - analysis of benefits and ratemaking implications (April 15, 2010 letter, Appendix B)</t>
  </si>
  <si>
    <t xml:space="preserve">EXHIBIT 1 - ADMINISTRATIVE DOCUMENTS</t>
  </si>
  <si>
    <t xml:space="preserve">When was forecast prepared and when approved by management and/or Board of Directors</t>
  </si>
  <si>
    <t xml:space="preserve">E1 T1 S2</t>
  </si>
  <si>
    <t xml:space="preserve">Application - including certification from senior officer that evidence is accurate</t>
  </si>
  <si>
    <t xml:space="preserve">E1 T1 S1; attached to transmittal letter</t>
  </si>
  <si>
    <t xml:space="preserve">Publication information</t>
  </si>
  <si>
    <t xml:space="preserve">Date rate order required</t>
  </si>
  <si>
    <t xml:space="preserve">Primary contact</t>
  </si>
  <si>
    <t xml:space="preserve">List of approvals requested</t>
  </si>
  <si>
    <t xml:space="preserve">E1 T1 S4</t>
  </si>
  <si>
    <t xml:space="preserve">Request to deem transmission assets as distribution assets</t>
  </si>
  <si>
    <t xml:space="preserve">See E1 T1 S9</t>
  </si>
  <si>
    <t xml:space="preserve">Proposed Issues List</t>
  </si>
  <si>
    <t xml:space="preserve">E1 T1 S5</t>
  </si>
  <si>
    <t xml:space="preserve">Description of Operating Environment (including map, identification of host/embedded distributors)</t>
  </si>
  <si>
    <t xml:space="preserve">E1 T1 S9</t>
  </si>
  <si>
    <t xml:space="preserve">Identification of embedded distributors</t>
  </si>
  <si>
    <t xml:space="preserve">E1 T1 S11</t>
  </si>
  <si>
    <t xml:space="preserve">Organizational Structure and identification of affiliated entities</t>
  </si>
  <si>
    <t xml:space="preserve">E1 T1 S12</t>
  </si>
  <si>
    <t xml:space="preserve">Identification of any planned changes in corporate structure</t>
  </si>
  <si>
    <t xml:space="preserve">Identification of accounting treatment of any non-utility business</t>
  </si>
  <si>
    <t xml:space="preserve">E3 T3 S3</t>
  </si>
  <si>
    <r>
      <rPr>
        <b val="true"/>
        <sz val="10"/>
        <rFont val="Arial"/>
        <family val="2"/>
      </rPr>
      <t xml:space="preserve">6 </t>
    </r>
    <r>
      <rPr>
        <b val="true"/>
        <sz val="8"/>
        <rFont val="Arial"/>
        <family val="2"/>
      </rPr>
      <t xml:space="preserve">&amp;</t>
    </r>
    <r>
      <rPr>
        <b val="true"/>
        <sz val="10"/>
        <rFont val="Arial"/>
        <family val="2"/>
      </rPr>
      <t xml:space="preserve"> 13</t>
    </r>
  </si>
  <si>
    <t xml:space="preserve">Identification of Board Directives from previous Board Decisions, and how addressed</t>
  </si>
  <si>
    <t xml:space="preserve">E1 T1 S15</t>
  </si>
  <si>
    <t xml:space="preserve">Reference to Conditions of Service - LDC does not need to file Conditions of Service, but should provide reference to website. LDC should identify if there are rates and changes in the Conditions of Service.</t>
  </si>
  <si>
    <t xml:space="preserve">Summary of Application (timing, key elements of application, bill impact)</t>
  </si>
  <si>
    <t xml:space="preserve">E1 T2 S1</t>
  </si>
  <si>
    <t xml:space="preserve">Budget Overview - budget directives, guidelines, economic assumptions</t>
  </si>
  <si>
    <t xml:space="preserve">E1 T2 S2</t>
  </si>
  <si>
    <t xml:space="preserve">Schedule of overall revenue sufficiency/deficiency</t>
  </si>
  <si>
    <t xml:space="preserve">E1 T2 S5</t>
  </si>
  <si>
    <t xml:space="preserve">Schedule/breakdown of most recent Board approved revenue requirement</t>
  </si>
  <si>
    <t xml:space="preserve">E6 T1 S1</t>
  </si>
  <si>
    <t xml:space="preserve">RRWF - Excel</t>
  </si>
  <si>
    <t xml:space="preserve">E1T2 S6</t>
  </si>
  <si>
    <t xml:space="preserve">Financial Information</t>
  </si>
  <si>
    <t xml:space="preserve">Audited Financial Statements for 2 most recent historical years (i.e. 3 years of historical actuals)</t>
  </si>
  <si>
    <t xml:space="preserve">E1T3 S1; Appendix D</t>
  </si>
  <si>
    <t xml:space="preserve">Pro Forma Financial Statements for Bridge and Test Years</t>
  </si>
  <si>
    <t xml:space="preserve">E1,T3,S3</t>
  </si>
  <si>
    <t xml:space="preserve">Detailed reconciliation of AFS with regulatory financial results</t>
  </si>
  <si>
    <t xml:space="preserve">E4 T1 S1</t>
  </si>
  <si>
    <t xml:space="preserve">Annual Report and MD&amp;A for most recent year of parent company</t>
  </si>
  <si>
    <t xml:space="preserve">E1 T3 S5; Appendix H</t>
  </si>
  <si>
    <t xml:space="preserve">Rating Agency Reports, if available</t>
  </si>
  <si>
    <t xml:space="preserve">Prospectuses, etc. for recent and planned public issuances</t>
  </si>
  <si>
    <t xml:space="preserve">Materiality Threshold and justification if different than level outlined in EB-2007-0673</t>
  </si>
  <si>
    <t xml:space="preserve">E1 T4 S1</t>
  </si>
  <si>
    <t xml:space="preserve">10 &amp; 13</t>
  </si>
  <si>
    <t xml:space="preserve">Identification of accounting standard for financial reporting purposes under which application is filed.  If adopting IFRS for financial reporting purposes by January 1, 2013, file 2013 cost of service applications on the basis of MIFRS.</t>
  </si>
  <si>
    <t xml:space="preserve">E1 T2 S1; BPI's application is based on Modified CGAAP.</t>
  </si>
  <si>
    <t xml:space="preserve">IFRS  (Assumes Adoption)</t>
  </si>
  <si>
    <r>
      <rPr>
        <b val="true"/>
        <sz val="10"/>
        <rFont val="Arial"/>
        <family val="2"/>
      </rPr>
      <t xml:space="preserve">10 </t>
    </r>
    <r>
      <rPr>
        <b val="true"/>
        <sz val="8"/>
        <rFont val="Arial"/>
        <family val="2"/>
      </rPr>
      <t xml:space="preserve">&amp;</t>
    </r>
    <r>
      <rPr>
        <b val="true"/>
        <sz val="10"/>
        <rFont val="Arial"/>
        <family val="2"/>
      </rPr>
      <t xml:space="preserve"> 13</t>
    </r>
  </si>
  <si>
    <t xml:space="preserve">Transition and Adoption Dates
2012 Adopter: 2011 CGAAP and IFRS, 2012 and 2013 IFRS
2013 Adopter: 2011 and 2012 CGAAP, 2012 and 2013 IFRS</t>
  </si>
  <si>
    <t xml:space="preserve">Applicants must provide a summary of $ impacts of MIFRS to each component of revenue requirement</t>
  </si>
  <si>
    <t xml:space="preserve">Summary of changes to accounting policy since last rebasing and identify the associated revenue requirement impacts (e.g. capitalization of overheads)</t>
  </si>
  <si>
    <t xml:space="preserve">E2 T3 S2 (capitalization policy) &amp; E4 T2 S2 (impacts)</t>
  </si>
  <si>
    <t xml:space="preserve">USGAAP or Other Accounting Standard</t>
  </si>
  <si>
    <t xml:space="preserve">Supporting documentation from regulator to report financials to this std</t>
  </si>
  <si>
    <t xml:space="preserve">Evidence demonstrating benefits and potential disadvantages to the utility and its ratepayers</t>
  </si>
  <si>
    <t xml:space="preserve">Summary of changes to accounting policy - capitalization of overheads</t>
  </si>
  <si>
    <t xml:space="preserve">EXHIBIT 2 - RATE BASE</t>
  </si>
  <si>
    <t xml:space="preserve">Opening and Closing balances, average of opening and closing balances for gross assets and accumulated depreciation; working capital allowance (historical actual, bridge and test year forecast)</t>
  </si>
  <si>
    <t xml:space="preserve">E2 T2 S1</t>
  </si>
  <si>
    <t xml:space="preserve">Continuity statements (year end balance, including interest during construction and overheads).  
Year over year variance analyses where variance greater than materiality for:
Hist. Brd-Approved vs Hist. Actual
Hist. Act. Vs previous Hist. Act.
Bridge vs. Test</t>
  </si>
  <si>
    <t xml:space="preserve">Gross Assets Breakdown by Function and by major plant account</t>
  </si>
  <si>
    <t xml:space="preserve">E2 T2 S2</t>
  </si>
  <si>
    <t xml:space="preserve">Summary of ICM adjustment from IRM</t>
  </si>
  <si>
    <t xml:space="preserve">16 &amp; 15</t>
  </si>
  <si>
    <t xml:space="preserve">Adopted IFRS on January 1, 2012, completed Appendix 2-B: continuity of December 31, 2010 and January 1, 2011 regulatory gross assets and regulatory accumulated depreciation of PP&amp;E by asset class</t>
  </si>
  <si>
    <t xml:space="preserve">17 &amp; 15</t>
  </si>
  <si>
    <t xml:space="preserve">Adopted IFRS on January 1, 2013, completed Appendix 2-B: continuity of December 31, 2011 and January 1, 2012 regulatory gross assets and regulatory accumulated depreciation by asset class </t>
  </si>
  <si>
    <t xml:space="preserve">E2 T2 S1; BPI's application is based on Modified CGAAP.</t>
  </si>
  <si>
    <t xml:space="preserve">Working Capital - 13% or Lead/Lag Study or Previous Board Direction</t>
  </si>
  <si>
    <t xml:space="preserve">E2 T4 S1</t>
  </si>
  <si>
    <r>
      <rPr>
        <b val="true"/>
        <sz val="10"/>
        <rFont val="Arial"/>
        <family val="2"/>
      </rPr>
      <t xml:space="preserve">18 </t>
    </r>
    <r>
      <rPr>
        <b val="true"/>
        <sz val="8"/>
        <rFont val="Arial"/>
        <family val="2"/>
      </rPr>
      <t xml:space="preserve">&amp;</t>
    </r>
    <r>
      <rPr>
        <b val="true"/>
        <sz val="10"/>
        <rFont val="Arial"/>
        <family val="2"/>
      </rPr>
      <t xml:space="preserve"> 55</t>
    </r>
  </si>
  <si>
    <t xml:space="preserve">Smart Meters - completed deployment?
Dx should have completed deployment.  If not, smart meter model must be filed, and supporting information per G-2011-0001.  This will likely be filed as part of Exhibit 9</t>
  </si>
  <si>
    <t xml:space="preserve">E9 T3 S1</t>
  </si>
  <si>
    <t xml:space="preserve">Stranded Meters - proposed treatment for recovery should be filed. Completed Appendix 2-S.  This could be filed as part of Exhibit 9. </t>
  </si>
  <si>
    <t xml:space="preserve">Capital Expenditures</t>
  </si>
  <si>
    <t xml:space="preserve">Capital Expenditures - summary of 5 historical years, bridge year and test year including contributed capital and CWIP</t>
  </si>
  <si>
    <t xml:space="preserve">E2 T3 S2</t>
  </si>
  <si>
    <t xml:space="preserve">Completed Appendix 2-A</t>
  </si>
  <si>
    <t xml:space="preserve">Projects over materiality threshold - scope purpose, cost, dates, explanation of variances, etc</t>
  </si>
  <si>
    <r>
      <rPr>
        <b val="true"/>
        <sz val="10"/>
        <rFont val="Arial"/>
        <family val="2"/>
      </rPr>
      <t xml:space="preserve">20 </t>
    </r>
    <r>
      <rPr>
        <b val="true"/>
        <sz val="8"/>
        <rFont val="Arial"/>
        <family val="2"/>
      </rPr>
      <t xml:space="preserve">&amp;</t>
    </r>
    <r>
      <rPr>
        <b val="true"/>
        <sz val="10"/>
        <rFont val="Arial"/>
        <family val="2"/>
      </rPr>
      <t xml:space="preserve"> 21</t>
    </r>
  </si>
  <si>
    <t xml:space="preserve">Changes to capitalization since previous rebasing - explanations must be provided
Capitalization policy - Applicants adopting IFRS by Jan 1, 2013 must adhere to IFRS capitalization accounting requirements</t>
  </si>
  <si>
    <t xml:space="preserve">E2 T3 S4 </t>
  </si>
  <si>
    <t xml:space="preserve">Capitalization of overhead - Completed Appendix 2-D.
Burden rates must be identified</t>
  </si>
  <si>
    <t xml:space="preserve">Asset Management Plan or explanation why no plan provided.  </t>
  </si>
  <si>
    <t xml:space="preserve">E2 T3 S5; Appendices B-1 &amp; B-2</t>
  </si>
  <si>
    <t xml:space="preserve">3 year forecast of capex</t>
  </si>
  <si>
    <t xml:space="preserve">E2 T3 S4; BPI has provided a 5-year capital forecast .</t>
  </si>
  <si>
    <t xml:space="preserve">Asset condition studies if undertaken</t>
  </si>
  <si>
    <t xml:space="preserve">E2 T3 S5; Asset condition assessments are discussed in the Asset Management Program.  </t>
  </si>
  <si>
    <t xml:space="preserve">Green Energy Act</t>
  </si>
  <si>
    <t xml:space="preserve">Basic or detailed GEA plan or request for deferral
EB-2009-0397 Filing Requirements</t>
  </si>
  <si>
    <t xml:space="preserve">E2 T5 S1 and Appendix E; BPI has filed Basic GEA plan.</t>
  </si>
  <si>
    <t xml:space="preserve">Overview of ren gx connection plans or smart grid plans</t>
  </si>
  <si>
    <t xml:space="preserve">GEA plan costs broken out separately from capex and OM&amp;A</t>
  </si>
  <si>
    <t xml:space="preserve">Proposal for recovery of costs - rate adder, rider, DVA</t>
  </si>
  <si>
    <t xml:space="preserve">Evidence of consultation with host distributor and OPA (comment letter).
EB-2009-0397 Filing Requirements (p7)</t>
  </si>
  <si>
    <t xml:space="preserve">E2 T5 S1;Appendix F</t>
  </si>
  <si>
    <t xml:space="preserve">22 &amp; 35</t>
  </si>
  <si>
    <t xml:space="preserve">GEA Capex - should be documented including direct and pooled costs
Should identify period for which utility seeking review and proposal for cost recovery - rate adder, rate rider, DVA</t>
  </si>
  <si>
    <t xml:space="preserve">Other   </t>
  </si>
  <si>
    <t xml:space="preserve">HST - statement whether adjustments made to reflect implementation, analysis of increases and decreases</t>
  </si>
  <si>
    <t xml:space="preserve">Service Quality - 3 historical years of ESQRs, explanation for under-performance
Reliability - 3 historical years of SAIDI, SAIFI, CAIDI - for all interruptions and all interruptions excluding loss of supply, explanation for under-performance</t>
  </si>
  <si>
    <t xml:space="preserve">E2 T3 S6</t>
  </si>
  <si>
    <t xml:space="preserve">EXHIBIT 3 - OPERATING REVENUE</t>
  </si>
  <si>
    <r>
      <rPr>
        <b val="true"/>
        <sz val="10"/>
        <rFont val="Arial"/>
        <family val="2"/>
      </rPr>
      <t xml:space="preserve">23 </t>
    </r>
    <r>
      <rPr>
        <b val="true"/>
        <sz val="8"/>
        <rFont val="Arial"/>
        <family val="2"/>
      </rPr>
      <t xml:space="preserve">&amp;</t>
    </r>
    <r>
      <rPr>
        <b val="true"/>
        <sz val="10"/>
        <rFont val="Arial"/>
        <family val="2"/>
      </rPr>
      <t xml:space="preserve"> 24</t>
    </r>
  </si>
  <si>
    <t xml:space="preserve">Operating Revenue - customer, volume and revenue forecast, weather normalization methodology</t>
  </si>
  <si>
    <t xml:space="preserve">E3 T2 S1</t>
  </si>
  <si>
    <t xml:space="preserve">Load and revenue forecast, variance analyses, other revenue</t>
  </si>
  <si>
    <t xml:space="preserve">E3 T3 S1-3</t>
  </si>
  <si>
    <t xml:space="preserve">Economic assumptions and data sources for load and customer forecast</t>
  </si>
  <si>
    <t xml:space="preserve">E3 T2 S1, also E3 T2 Appendix A</t>
  </si>
  <si>
    <t xml:space="preserve">Impact arising from persistence of historical CDM and forecast impact from new programs (by class)</t>
  </si>
  <si>
    <t xml:space="preserve">Regression Model - rationale for choice, regression statistics, explanation of weather methodology, description of accounting for CDM including licence conditions, sources of data for endogenous and exogenous variables</t>
  </si>
  <si>
    <t xml:space="preserve">NAC Model - rationale for choice, data supporting NAC variables, description of accounting for CDM including licence conditions, discussion of weather normalization considerations</t>
  </si>
  <si>
    <t xml:space="preserve">BPI used Regression Model</t>
  </si>
  <si>
    <t xml:space="preserve">Information demonstrating accuracy of load forecast for past 5 years</t>
  </si>
  <si>
    <t xml:space="preserve">Schedule of volumes, revenues, customer count and total system load: 5 years historical, Board approved, 5 years historical weather normalized, bridge year and test year.</t>
  </si>
  <si>
    <t xml:space="preserve">E3 T2 S1; BPI has no methodology for weather normalizing historical weather actual usage</t>
  </si>
  <si>
    <t xml:space="preserve">Load forecast variance analysis</t>
  </si>
  <si>
    <t xml:space="preserve">E3 T2 S1; E3 T3 S1</t>
  </si>
  <si>
    <t xml:space="preserve">Weather normalized consumption per class for historical 5 yeas, bridge and test</t>
  </si>
  <si>
    <t xml:space="preserve">BPI has no methodology for weather-normalizing historical weather actual consumption per class</t>
  </si>
  <si>
    <t xml:space="preserve">Class variance explanation</t>
  </si>
  <si>
    <t xml:space="preserve">Customer count explanation; confirmation of year end or average format</t>
  </si>
  <si>
    <t xml:space="preserve">Details of development of billing kW</t>
  </si>
  <si>
    <t xml:space="preserve">Revenues on existing and proposed rates</t>
  </si>
  <si>
    <t xml:space="preserve">E3 T3 S1</t>
  </si>
  <si>
    <t xml:space="preserve">Data used to determine forecast should be filed as Excel</t>
  </si>
  <si>
    <t xml:space="preserve">Excel model</t>
  </si>
  <si>
    <t xml:space="preserve">Other Revenue</t>
  </si>
  <si>
    <t xml:space="preserve">Breakdown of other distribution revenue accounts</t>
  </si>
  <si>
    <t xml:space="preserve">Appendix 2-F</t>
  </si>
  <si>
    <t xml:space="preserve">Completed Appendix 2-F</t>
  </si>
  <si>
    <t xml:space="preserve">Variance analysis - historical revenue with bridge and test</t>
  </si>
  <si>
    <t xml:space="preserve">Any new proposed specific service charges</t>
  </si>
  <si>
    <t xml:space="preserve">E3 T3 S4</t>
  </si>
  <si>
    <t xml:space="preserve">Revenue from affiliate transactions</t>
  </si>
  <si>
    <t xml:space="preserve">EXHIBIT 4 - OPERATING COSTS</t>
  </si>
  <si>
    <r>
      <rPr>
        <b val="true"/>
        <sz val="10"/>
        <rFont val="Arial"/>
        <family val="2"/>
      </rPr>
      <t xml:space="preserve">27 </t>
    </r>
    <r>
      <rPr>
        <b val="true"/>
        <sz val="8"/>
        <rFont val="Arial"/>
        <family val="2"/>
      </rPr>
      <t xml:space="preserve">&amp;</t>
    </r>
    <r>
      <rPr>
        <b val="true"/>
        <sz val="10"/>
        <rFont val="Arial"/>
        <family val="2"/>
      </rPr>
      <t xml:space="preserve"> 14</t>
    </r>
  </si>
  <si>
    <t xml:space="preserve">Manager's Summary: cost drivers, inflation rates, materiality threshold</t>
  </si>
  <si>
    <t xml:space="preserve">Summary of Recoverable OM&amp;A Expenses - Completed Appendix 2-I</t>
  </si>
  <si>
    <t xml:space="preserve">Detailed OM&amp;A Expenses by Account - Completed Appendix 2-G</t>
  </si>
  <si>
    <t xml:space="preserve">OM&amp;A Cost Drivers - Completed Appendix 2-J</t>
  </si>
  <si>
    <t xml:space="preserve">E4 T2 S4</t>
  </si>
  <si>
    <t xml:space="preserve">OM&amp;A Cost per customer and per FTE - Completed Appendix 2-L</t>
  </si>
  <si>
    <t xml:space="preserve">E4 T2 S1</t>
  </si>
  <si>
    <r>
      <rPr>
        <b val="true"/>
        <sz val="10"/>
        <rFont val="Arial"/>
        <family val="2"/>
      </rPr>
      <t xml:space="preserve">28 </t>
    </r>
    <r>
      <rPr>
        <b val="true"/>
        <sz val="8"/>
        <rFont val="Arial"/>
        <family val="2"/>
      </rPr>
      <t xml:space="preserve">&amp;</t>
    </r>
    <r>
      <rPr>
        <b val="true"/>
        <sz val="10"/>
        <rFont val="Arial"/>
        <family val="2"/>
      </rPr>
      <t xml:space="preserve"> 30</t>
    </r>
  </si>
  <si>
    <t xml:space="preserve">Variance analysis of change in OM&amp;A expense, historical, bridge and test (including any change in capitalization noted in Appendix 2-D)</t>
  </si>
  <si>
    <t xml:space="preserve">E4 T2 S4 &amp; E2 T3 S4 (Appendix 2-D)</t>
  </si>
  <si>
    <t xml:space="preserve">Completed Appendix 2-H</t>
  </si>
  <si>
    <t xml:space="preserve">One time costs in historical, bridge and test years</t>
  </si>
  <si>
    <r>
      <rPr>
        <b val="true"/>
        <sz val="10"/>
        <rFont val="Arial"/>
        <family val="2"/>
      </rPr>
      <t xml:space="preserve">29 </t>
    </r>
    <r>
      <rPr>
        <b val="true"/>
        <sz val="8"/>
        <rFont val="Arial"/>
        <family val="2"/>
      </rPr>
      <t xml:space="preserve">&amp;</t>
    </r>
    <r>
      <rPr>
        <b val="true"/>
        <sz val="10"/>
        <rFont val="Arial"/>
        <family val="2"/>
      </rPr>
      <t xml:space="preserve"> 28</t>
    </r>
  </si>
  <si>
    <t xml:space="preserve">Regulatory costs - breakdown of actual and forecast, supporting information related to CoS application, proposed recovery (ie amortized?). Completed Appendix 2-M</t>
  </si>
  <si>
    <t xml:space="preserve">LEAP - the greater of 0.12% of Board approved revenue requirement or $2,000 should be included in OM&amp;A and recovered from all rate classes</t>
  </si>
  <si>
    <t xml:space="preserve">The amount paid in charitable donations from last Board approved CoS. Recovery of charitable donations will not be allowed.</t>
  </si>
  <si>
    <t xml:space="preserve">Employee Compensation</t>
  </si>
  <si>
    <t xml:space="preserve">Completed Appendix 2-K</t>
  </si>
  <si>
    <t xml:space="preserve">E4 T2 S5</t>
  </si>
  <si>
    <t xml:space="preserve">Status of pension funding and all assumptions used in analysis</t>
  </si>
  <si>
    <t xml:space="preserve">Details of employee benefit programs charged to OM&amp;A - historical, bridge and test</t>
  </si>
  <si>
    <t xml:space="preserve">Post-retirement benefits should be identified separate from current benefit costs. Most recent actuary report should be filed</t>
  </si>
  <si>
    <t xml:space="preserve">E4 T2 S5; Appendix A (Actuary reports)</t>
  </si>
  <si>
    <t xml:space="preserve">Must provide: Explanations for compensation variances, basis for pay-for-performance plans, any compensation benchmarking studies</t>
  </si>
  <si>
    <t xml:space="preserve">Shared Services and Corporate Cost Allocation</t>
  </si>
  <si>
    <t xml:space="preserve">Corporate Cost Allocation methodology</t>
  </si>
  <si>
    <t xml:space="preserve">E4 T1 S6; Appendix 2-N</t>
  </si>
  <si>
    <t xml:space="preserve">Completed Appendix 2-N for each shared service provided or received for historical, bridge and test years</t>
  </si>
  <si>
    <t xml:space="preserve">Shared Services and Corporate Cost - Variance analyses and explanations are required for test year vs last Board approved and test year vs most current actuals</t>
  </si>
  <si>
    <t xml:space="preserve">E4 T1 S6</t>
  </si>
  <si>
    <t xml:space="preserve">Document and justify purchase of services from non-affiliated firms</t>
  </si>
  <si>
    <t xml:space="preserve">E4 T2 S6</t>
  </si>
  <si>
    <t xml:space="preserve">Purchased Services - file a copy of procurement policy</t>
  </si>
  <si>
    <t xml:space="preserve">E4 T2 S6;Appendix C</t>
  </si>
  <si>
    <t xml:space="preserve">Should provide explanation for procurements above materiality threshold without competitive tender</t>
  </si>
  <si>
    <t xml:space="preserve">Depreciation/Amortization/Depletion</t>
  </si>
  <si>
    <t xml:space="preserve">Details by asset group for historical, bridge and test years. Should tie back to accumulated depreciation balances in continuity schedule under rate base.  Significant parts or each item of PP&amp;E must be depreciated separately.</t>
  </si>
  <si>
    <t xml:space="preserve">E4 T2 S8</t>
  </si>
  <si>
    <t xml:space="preserve">Identify any Asset Retirement Obligations and associated depreciation</t>
  </si>
  <si>
    <t xml:space="preserve">Variances from the half year rule must be documented with supporting rationale</t>
  </si>
  <si>
    <t xml:space="preserve">Copy of depreciation/amortization policy, or equivalent written description</t>
  </si>
  <si>
    <t xml:space="preserve">Summary of changes to depreciation/amortization policy since last CoS</t>
  </si>
  <si>
    <t xml:space="preserve">Assuming filing on MIFRS - must use Kinectrics or provide its own study for useful lives; require listing of asset service lives and explanations where different from Kinectrics TUL; recalculation to determine average remaining life of opening balance of assets on transition date to IFRS</t>
  </si>
  <si>
    <t xml:space="preserve">Filing on Modified CGAAP and have applied Kinectrics Study (E2,T3,S5).</t>
  </si>
  <si>
    <t xml:space="preserve">Adopted IFRS on January 1, 2012, completed Appendix 2-CA to Appendix 2-CD</t>
  </si>
  <si>
    <t xml:space="preserve">Adopted IFRS on January 1, 2013, completed Appendix 2-CE to Appendix 2-CH</t>
  </si>
  <si>
    <t xml:space="preserve">Ensure that significant components of each item of PP&amp;E are being depreciated separately and provide explanations for deviations from this practice.</t>
  </si>
  <si>
    <t xml:space="preserve">Accounting standard other than IFRS, completed Appendix 2-CI. Specify the details if it adopted Kinectrics TUL or its own asset service life studies and determine the impacts. Justify any changes in service lives.</t>
  </si>
  <si>
    <t xml:space="preserve">PILs and Property Taxes</t>
  </si>
  <si>
    <t xml:space="preserve">Completed version of the PILs model</t>
  </si>
  <si>
    <t xml:space="preserve">E4 T3 S1; Appendix D</t>
  </si>
  <si>
    <t xml:space="preserve">Supporting schedules and calculations</t>
  </si>
  <si>
    <t xml:space="preserve">E4 T3 S2</t>
  </si>
  <si>
    <t xml:space="preserve">Most recent federal and provincial tax returns</t>
  </si>
  <si>
    <t xml:space="preserve">E4 T3 S1; Appendix E - Federal and Provincial tax returns for 2011</t>
  </si>
  <si>
    <t xml:space="preserve">Notices of Assessment, Statements of Adjustments</t>
  </si>
  <si>
    <t xml:space="preserve">E4 T3 S1</t>
  </si>
  <si>
    <t xml:space="preserve">Exclude from regulatory tax calculation any non-recoverable or disallowed expenses.</t>
  </si>
  <si>
    <t xml:space="preserve">34 &amp; 35</t>
  </si>
  <si>
    <t xml:space="preserve">Complete integrity checks</t>
  </si>
  <si>
    <t xml:space="preserve">Calculation of Tax Credits</t>
  </si>
  <si>
    <t xml:space="preserve">E4 T3 S1; BPI does not receive tax credits </t>
  </si>
  <si>
    <t xml:space="preserve">GEA Plan </t>
  </si>
  <si>
    <t xml:space="preserve">GEA O&amp;M costs - should be documented including direct and pooled costs
Should identify period for which utility seeking review and proposal for cost recovery - rate adder, rate rider, DVA</t>
  </si>
  <si>
    <t xml:space="preserve">CDM Costs</t>
  </si>
  <si>
    <t xml:space="preserve">LRAM - Distributors must apply for disposition of LRAMVA (2011-2014) as part of CoS
Need statement that most recent input assumptions have been used, that most recent evaluation report from OPA has been relied upon</t>
  </si>
  <si>
    <t xml:space="preserve">E4 T4 S1; BPI is applying for disposition of LRAM persistence prior to 2011.  See also E9 T2 S1 regarding the LRAMVA           </t>
  </si>
  <si>
    <t xml:space="preserve">LRAM tables for each rate class by year lost revenue took place</t>
  </si>
  <si>
    <t xml:space="preserve">E4 T4 S1</t>
  </si>
  <si>
    <t xml:space="preserve">Table indicating if carrying charges are requested (2011-2014)</t>
  </si>
  <si>
    <t xml:space="preserve">BPI is not requesting carrying charges.</t>
  </si>
  <si>
    <t xml:space="preserve">For Board approved programs, a third party report must be filed.  For OPA programs, a final evaluation report from the OPA must be filed</t>
  </si>
  <si>
    <t xml:space="preserve">Pre 2011 - persisting historical CDM impact - statement confirming that load forecast has not been updated in CoS since CDM programs</t>
  </si>
  <si>
    <t xml:space="preserve">Table indicating if carrying charges are requested (pre-2011)</t>
  </si>
  <si>
    <t xml:space="preserve">Third party report providing review and verification of LRAM calculations</t>
  </si>
  <si>
    <t xml:space="preserve">E4 T4 S1; Appendix G</t>
  </si>
  <si>
    <t xml:space="preserve">EXHIBIT 5 - COST OF CAPITAL AND CAPITAL STRUCTURE</t>
  </si>
  <si>
    <t xml:space="preserve">Statement that LDC adopting Board's guidelines for cost of capital and confirming updates will be done.  Alternatively - utility specific cost of capital with supporting evidence</t>
  </si>
  <si>
    <t xml:space="preserve">E5 T1 S1</t>
  </si>
  <si>
    <t xml:space="preserve">Completed Appendix 2-OA and 2-OB for historical, bridge and test</t>
  </si>
  <si>
    <t xml:space="preserve">Explanation for any changes in capital structure</t>
  </si>
  <si>
    <t xml:space="preserve">Calculation of cost for each capital component</t>
  </si>
  <si>
    <t xml:space="preserve">Profit or loss on redemption of debt</t>
  </si>
  <si>
    <t xml:space="preserve">Copies of promissory notes or other debt arrangements with affiliates</t>
  </si>
  <si>
    <t xml:space="preserve">E5 T1 S2</t>
  </si>
  <si>
    <t xml:space="preserve">Explanation of debt rate for each debt instrument (existing or forecast)</t>
  </si>
  <si>
    <t xml:space="preserve">Forecast of new debt within test year</t>
  </si>
  <si>
    <t xml:space="preserve">BPI has not included new debt in Test Year.</t>
  </si>
  <si>
    <t xml:space="preserve">Not for Profit Corporations - evidence that excess revenue is used to build up operating and capital reserves</t>
  </si>
  <si>
    <t xml:space="preserve">EXHIBIT 6 - REVENUE DEFICIENCY/SUFFICIENCY</t>
  </si>
  <si>
    <r>
      <rPr>
        <b val="true"/>
        <sz val="10"/>
        <rFont val="Arial"/>
        <family val="2"/>
      </rPr>
      <t xml:space="preserve">40 </t>
    </r>
    <r>
      <rPr>
        <b val="true"/>
        <sz val="8"/>
        <rFont val="Arial"/>
        <family val="2"/>
      </rPr>
      <t xml:space="preserve">&amp;</t>
    </r>
    <r>
      <rPr>
        <b val="true"/>
        <sz val="10"/>
        <rFont val="Arial"/>
        <family val="2"/>
      </rPr>
      <t xml:space="preserve"> 41</t>
    </r>
  </si>
  <si>
    <t xml:space="preserve">Calculation of Revenue Deficiency/Sufficiency: net utility income, rate base, actual return on rate base, indicated rate of return, requested rate of return, def/sufficiency, gross def/sufficiency.  Should correspond with calculations in RRWF</t>
  </si>
  <si>
    <t xml:space="preserve">Summary of drivers for test year def/sufficiency</t>
  </si>
  <si>
    <t xml:space="preserve">E6 T1 S2</t>
  </si>
  <si>
    <t xml:space="preserve">References in evidence mapped to drivers</t>
  </si>
  <si>
    <t xml:space="preserve">Impacts of any changes in methodologies to def/sufficiency</t>
  </si>
  <si>
    <t xml:space="preserve">E6 T1 S2; E4 T2 S3</t>
  </si>
  <si>
    <t xml:space="preserve">EXHIBIT 7 - COST ALLOCATION</t>
  </si>
  <si>
    <t xml:space="preserve">Completed cost allocation study reflecting future loads. Excel version of 2013 cost allocation model (updated load profiles or scaled version of HONI CAIF)</t>
  </si>
  <si>
    <t xml:space="preserve">Cost Allocation excel model</t>
  </si>
  <si>
    <t xml:space="preserve">Description of weighting factors and rationale for use of default</t>
  </si>
  <si>
    <t xml:space="preserve">E7,T1,S1</t>
  </si>
  <si>
    <t xml:space="preserve">Hard copy of sheets I-6, I-8, O-1 and O-2</t>
  </si>
  <si>
    <t xml:space="preserve">E7 T1 S2; Appendix A</t>
  </si>
  <si>
    <t xml:space="preserve">Host Dx - information on cost of serving embedded Dx, Appendix 2-Q</t>
  </si>
  <si>
    <t xml:space="preserve">Have included Embedded Dx in Appendix 2-P</t>
  </si>
  <si>
    <t xml:space="preserve">New customer class - rationale and restatement of revenue requirement from previous CoS</t>
  </si>
  <si>
    <t xml:space="preserve">No new customer classes requested.</t>
  </si>
  <si>
    <r>
      <rPr>
        <b val="true"/>
        <sz val="10"/>
        <rFont val="Arial"/>
        <family val="2"/>
      </rPr>
      <t xml:space="preserve">43 </t>
    </r>
    <r>
      <rPr>
        <b val="true"/>
        <sz val="8"/>
        <rFont val="Arial"/>
        <family val="2"/>
      </rPr>
      <t xml:space="preserve">&amp;</t>
    </r>
    <r>
      <rPr>
        <b val="true"/>
        <sz val="10"/>
        <rFont val="Arial"/>
        <family val="2"/>
      </rPr>
      <t xml:space="preserve"> 44</t>
    </r>
  </si>
  <si>
    <t xml:space="preserve">Completed Appendix 2-P, updating status quo and summarizing any proposed changes to R:C ratios</t>
  </si>
  <si>
    <t xml:space="preserve">Appendix 2-P</t>
  </si>
  <si>
    <t xml:space="preserve">EXHIBIT 8 - RATE DESIGN</t>
  </si>
  <si>
    <t xml:space="preserve">Current and Proposed F/V proportion with explanation for any changes</t>
  </si>
  <si>
    <t xml:space="preserve">E8 T1 S1</t>
  </si>
  <si>
    <t xml:space="preserve">Table comparing current and proposed fixed charge with floor and ceiling from cost allocation study.</t>
  </si>
  <si>
    <t xml:space="preserve">Class specific RTSRs</t>
  </si>
  <si>
    <t xml:space="preserve">RTSR Work Form</t>
  </si>
  <si>
    <t xml:space="preserve">E8 T1 S8 Appendix B</t>
  </si>
  <si>
    <t xml:space="preserve">Retail Service Charges</t>
  </si>
  <si>
    <t xml:space="preserve">If proposing RSC changes - evidence of consultation and notice</t>
  </si>
  <si>
    <t xml:space="preserve">BPI is not proposing RSC changes.</t>
  </si>
  <si>
    <t xml:space="preserve">Specific Service Charges</t>
  </si>
  <si>
    <t xml:space="preserve">E8 T1 S1;see also E3 T3 S4</t>
  </si>
  <si>
    <t xml:space="preserve">SSC description if not in DSC; purpose of new SSC and calculation of determination of SSC</t>
  </si>
  <si>
    <t xml:space="preserve">E8 T1 S1;see also E3 T3 S4. BPI is not proposing SSC not in DSC.</t>
  </si>
  <si>
    <t xml:space="preserve">Forecast of LV Cost (forecast volumes and forecast host Dx rates)</t>
  </si>
  <si>
    <t xml:space="preserve">Allocation of LV cost to customer classes </t>
  </si>
  <si>
    <t xml:space="preserve">Proposed LV rates by customer class</t>
  </si>
  <si>
    <t xml:space="preserve">3-5 years of historical loss factor data - Completed Appendix 2-R</t>
  </si>
  <si>
    <t xml:space="preserve">Study of losses if required by previous decision</t>
  </si>
  <si>
    <t xml:space="preserve">Explanation of SFLF if not standard</t>
  </si>
  <si>
    <t xml:space="preserve">Explanation of losses &gt;5%; action plan to address</t>
  </si>
  <si>
    <t xml:space="preserve">Current and Proposed Rate Tariff</t>
  </si>
  <si>
    <t xml:space="preserve">E8 T1 S4 and E8 T1 S6</t>
  </si>
  <si>
    <t xml:space="preserve">Calculations of revenue per class under current and proposed rates</t>
  </si>
  <si>
    <t xml:space="preserve">E8 T1 S7</t>
  </si>
  <si>
    <t xml:space="preserve">Reconciliation of rate class revenue and other revenue to total revenue requirement</t>
  </si>
  <si>
    <t xml:space="preserve">Explanation for proposed changes to terms and conditions of service</t>
  </si>
  <si>
    <t xml:space="preserve">Completed Appendix 2-V (Revenue Reconciliation)</t>
  </si>
  <si>
    <t xml:space="preserve">Appendix 2-V</t>
  </si>
  <si>
    <t xml:space="preserve">Bill Impacts - completed Appendix 2-W for all classes for representative samples of end-users. MUST provide residential 800 kWh and GS&lt;50 2,000 kWh.</t>
  </si>
  <si>
    <t xml:space="preserve">E8 T1 S8; Appendix 2-W</t>
  </si>
  <si>
    <t xml:space="preserve">Mitigation plan if bill increase for any customer class is &gt;10%</t>
  </si>
  <si>
    <t xml:space="preserve">BPI is not proposing mitigation plan; see E8 T1 S2 </t>
  </si>
  <si>
    <t xml:space="preserve">Rate Harmonization Plans, if applicable - including impact analysis</t>
  </si>
  <si>
    <t xml:space="preserve">EXHIBIT 9 - DEFERRAL AND VARIANCE ACCOUNTS</t>
  </si>
  <si>
    <t xml:space="preserve">List of all outstanding DVA and sub-accounts; provide description of DVAs that were used differently than as described in the APH
Identification of which accounts will continue going forward</t>
  </si>
  <si>
    <t xml:space="preserve">E9 T2 S1</t>
  </si>
  <si>
    <t xml:space="preserve">Completed DVA continuity schedule - Excel format</t>
  </si>
  <si>
    <t xml:space="preserve">E9 T2 S5 Appendix B</t>
  </si>
  <si>
    <t xml:space="preserve">Explanation if continuity schedule differs from trial balance in RRR and AFS</t>
  </si>
  <si>
    <t xml:space="preserve">E9 T2 S4</t>
  </si>
  <si>
    <t xml:space="preserve">Interest rates applied to calculate carrying charges</t>
  </si>
  <si>
    <t xml:space="preserve">E9 T2 S3</t>
  </si>
  <si>
    <r>
      <rPr>
        <b val="true"/>
        <sz val="10"/>
        <color rgb="FF000000"/>
        <rFont val="Arial"/>
        <family val="2"/>
      </rPr>
      <t xml:space="preserve">51 </t>
    </r>
    <r>
      <rPr>
        <b val="true"/>
        <sz val="8"/>
        <color rgb="FF000000"/>
        <rFont val="Arial"/>
        <family val="2"/>
      </rPr>
      <t xml:space="preserve">&amp;</t>
    </r>
    <r>
      <rPr>
        <b val="true"/>
        <sz val="10"/>
        <color rgb="FF000000"/>
        <rFont val="Arial"/>
        <family val="2"/>
      </rPr>
      <t xml:space="preserve"> 55</t>
    </r>
  </si>
  <si>
    <t xml:space="preserve">Justification for any new accounts: causation, materiality, prudence. Must also include draft accounting order describing mechanics of account</t>
  </si>
  <si>
    <t xml:space="preserve">Explanation for any adjustments to balances previously approved by Board on final basis</t>
  </si>
  <si>
    <t xml:space="preserve">Breakdown of energy sales and cost of power by USoA - as reported in AFS.  Provide explanation if making a profit or loss on commodity.</t>
  </si>
  <si>
    <t xml:space="preserve">E9,T2,S2</t>
  </si>
  <si>
    <t xml:space="preserve">Confirmation that IESO GA charge is pro-rated into RPP and non-RPP; provide explanation if not confirmed.</t>
  </si>
  <si>
    <t xml:space="preserve">E9,T2,S5  </t>
  </si>
  <si>
    <t xml:space="preserve">Disposition of Account 1592 - Completed Appendix 2-T</t>
  </si>
  <si>
    <t xml:space="preserve">BPI disposed of Deferred PILs balances in its 2012 IRM</t>
  </si>
  <si>
    <t xml:space="preserve">HST/OVAT ITC - analysis that supports conformity with Dec 2010 APH FAQ (particularly #4)
Applicant must state whether entries to sub-account 1592 cover Jul 1-2010 up to start of new rate year (year of rebasing)</t>
  </si>
  <si>
    <t xml:space="preserve">Assuming IFRS: One time IFRS transition costs - If IFRS transistion costs in rates, file for disposition of balance in IFRS variance account; Breakdown of costs recorded in sub-account 1508, explanation for categories of costs and how costs meet criteria of one-time incremental IFRS costs; provide explanation of material variances; confirmation of no capital costs, no ongoing compliance costs, no accounting policy change impacts.  Completed Appendix 2-U</t>
  </si>
  <si>
    <t xml:space="preserve">53 &amp; 54</t>
  </si>
  <si>
    <t xml:space="preserve">Proposed disposition period to "clear" 1575 IFRS-CGAAP PP&amp;E account, supporting evidence, Completed Appendix 2-EA or 2-EB. Identify and quantify drivers of change in closing net PP&amp;E balance.  No adjustment to Appendix 2-B for balances related to the IFRS-CGAAP Transitional PP&amp;E Amount.</t>
  </si>
  <si>
    <t xml:space="preserve">Identify all accounts for which LDC is seeking disposition; identify DVA for which LDC is not proposing disposition and the reasons why</t>
  </si>
  <si>
    <t xml:space="preserve">Proposed rate riders (Separate rate rider for RSVA GA for non-RPP customers).  Default dispostion period of 1 year and provide explanation for deviations from default period.</t>
  </si>
  <si>
    <t xml:space="preserve">E9 T2 S5  </t>
  </si>
  <si>
    <t xml:space="preserve">Indicate if balances match AFS; show all calculations</t>
  </si>
  <si>
    <t xml:space="preserve">E9 T2 S2</t>
  </si>
  <si>
    <r>
      <rPr>
        <b val="true"/>
        <sz val="10"/>
        <color rgb="FF000000"/>
        <rFont val="Arial"/>
        <family val="2"/>
      </rPr>
      <t xml:space="preserve">55 </t>
    </r>
    <r>
      <rPr>
        <b val="true"/>
        <sz val="8"/>
        <color rgb="FF000000"/>
        <rFont val="Arial"/>
        <family val="2"/>
      </rPr>
      <t xml:space="preserve">&amp;</t>
    </r>
    <r>
      <rPr>
        <b val="true"/>
        <sz val="10"/>
        <color rgb="FF000000"/>
        <rFont val="Arial"/>
        <family val="2"/>
      </rPr>
      <t xml:space="preserve"> 18</t>
    </r>
  </si>
  <si>
    <t xml:space="preserve">Smart Meters - if applying for final disposition, completed smart meter model (excel) must be filed.
Refer to G-2011-0001 regarding proposal to dispose of balances. Any previous approval should be documented.</t>
  </si>
  <si>
    <t xml:space="preserve">E9 T3 S1 and Appendix D</t>
  </si>
  <si>
    <t xml:space="preserve">TOTAL "NO"</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10"/>
      <name val="Arial"/>
      <family val="2"/>
    </font>
    <font>
      <b val="true"/>
      <sz val="24"/>
      <name val="Arial"/>
      <family val="2"/>
    </font>
    <font>
      <b val="true"/>
      <sz val="16"/>
      <name val="Arial"/>
      <family val="2"/>
    </font>
    <font>
      <b val="true"/>
      <sz val="11"/>
      <name val="Calibri"/>
      <family val="2"/>
    </font>
    <font>
      <sz val="11"/>
      <color rgb="FF008000"/>
      <name val="Calibri"/>
      <family val="2"/>
    </font>
    <font>
      <b val="true"/>
      <sz val="12"/>
      <name val="Arial"/>
      <family val="2"/>
    </font>
    <font>
      <b val="true"/>
      <sz val="14"/>
      <color rgb="FFFF0000"/>
      <name val="Arial"/>
      <family val="2"/>
    </font>
    <font>
      <sz val="8"/>
      <name val="Arial"/>
      <family val="2"/>
    </font>
    <font>
      <sz val="10"/>
      <name val="Arial"/>
      <family val="2"/>
    </font>
    <font>
      <u val="single"/>
      <sz val="10"/>
      <name val="Arial"/>
      <family val="2"/>
    </font>
    <font>
      <b val="true"/>
      <sz val="8"/>
      <name val="Arial"/>
      <family val="2"/>
    </font>
    <font>
      <i val="true"/>
      <sz val="12"/>
      <color rgb="FFFF0000"/>
      <name val="Arial"/>
      <family val="2"/>
    </font>
    <font>
      <sz val="10"/>
      <color rgb="FF000000"/>
      <name val="Arial"/>
      <family val="2"/>
    </font>
    <font>
      <b val="true"/>
      <sz val="10"/>
      <color rgb="FF000000"/>
      <name val="Arial"/>
      <family val="2"/>
    </font>
    <font>
      <b val="true"/>
      <sz val="8"/>
      <color rgb="FF000000"/>
      <name val="Arial"/>
      <family val="2"/>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10" fillId="3" borderId="7"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top" textRotation="0" wrapText="false" indent="1"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left" vertical="top" textRotation="0" wrapText="false" indent="1"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s>
  <dxfs count="7">
    <dxf>
      <font>
        <name val="Arial"/>
        <family val="0"/>
      </font>
      <fill>
        <patternFill>
          <bgColor rgb="FFCCFFCC"/>
        </patternFill>
      </fill>
    </dxf>
    <dxf>
      <font>
        <name val="Arial"/>
        <family val="0"/>
      </font>
      <fill>
        <patternFill>
          <bgColor rgb="FFCCFFCC"/>
        </patternFill>
      </fill>
    </dxf>
    <dxf>
      <font>
        <name val="Arial"/>
        <family val="0"/>
      </font>
      <fill>
        <patternFill>
          <bgColor rgb="FF0066CC"/>
        </patternFill>
      </fill>
    </dxf>
    <dxf>
      <font>
        <name val="Arial"/>
        <family val="0"/>
      </font>
      <fill>
        <patternFill>
          <bgColor rgb="FF0066CC"/>
        </patternFill>
      </fill>
    </dxf>
    <dxf>
      <font>
        <name val="Arial"/>
        <family val="0"/>
      </font>
      <fill>
        <patternFill>
          <bgColor rgb="FF0066CC"/>
        </patternFill>
      </fill>
    </dxf>
    <dxf>
      <font>
        <name val="Arial"/>
        <family val="0"/>
      </font>
      <fill>
        <patternFill>
          <bgColor rgb="FF0066CC"/>
        </patternFill>
      </fill>
    </dxf>
    <dxf>
      <font>
        <name val="Arial"/>
        <family val="0"/>
      </font>
      <fill>
        <patternFill>
          <b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5</xdr:row>
      <xdr:rowOff>37800</xdr:rowOff>
    </xdr:from>
    <xdr:to>
      <xdr:col>0</xdr:col>
      <xdr:colOff>50400</xdr:colOff>
      <xdr:row>9</xdr:row>
      <xdr:rowOff>95760</xdr:rowOff>
    </xdr:to>
    <xdr:sp>
      <xdr:nvSpPr>
        <xdr:cNvPr id="0" name="Straight Connector 9"/>
        <xdr:cNvSpPr/>
      </xdr:nvSpPr>
      <xdr:spPr>
        <a:xfrm>
          <a:off x="50040" y="1257120"/>
          <a:ext cx="360" cy="83880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50040</xdr:colOff>
      <xdr:row>9</xdr:row>
      <xdr:rowOff>95040</xdr:rowOff>
    </xdr:from>
    <xdr:to>
      <xdr:col>1</xdr:col>
      <xdr:colOff>252720</xdr:colOff>
      <xdr:row>9</xdr:row>
      <xdr:rowOff>95760</xdr:rowOff>
    </xdr:to>
    <xdr:cxnSp>
      <xdr:nvCxnSpPr>
        <xdr:cNvPr id="1" name="Straight Arrow Connector 11"/>
        <xdr:cNvCxnSpPr/>
      </xdr:nvCxnSpPr>
      <xdr:spPr>
        <a:xfrm flipV="1">
          <a:off x="50040" y="2095200"/>
          <a:ext cx="514080" cy="108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39"/>
  <sheetViews>
    <sheetView showFormulas="false" showGridLines="false" showRowColHeaders="true" showZeros="true" rightToLeft="false" tabSelected="true" showOutlineSymbols="true" defaultGridColor="true" view="normal" topLeftCell="A163" colorId="64" zoomScale="80" zoomScaleNormal="80" zoomScalePageLayoutView="100" workbookViewId="0">
      <selection pane="topLeft" activeCell="F194" activeCellId="0" sqref="F19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9.28"/>
    <col collapsed="false" customWidth="true" hidden="false" outlineLevel="0" max="3" min="3" style="1" width="4.41"/>
    <col collapsed="false" customWidth="true" hidden="false" outlineLevel="0" max="4" min="4" style="3" width="111.7"/>
    <col collapsed="false" customWidth="true" hidden="false" outlineLevel="0" max="5" min="5" style="4" width="16.42"/>
    <col collapsed="false" customWidth="true" hidden="false" outlineLevel="0" max="6" min="6" style="3" width="65.99"/>
    <col collapsed="false" customWidth="true" hidden="false" outlineLevel="0" max="7" min="7" style="1" width="34.99"/>
    <col collapsed="false" customWidth="false" hidden="false" outlineLevel="0" max="257" min="8" style="1" width="9.14"/>
  </cols>
  <sheetData>
    <row r="1" customFormat="false" ht="30" hidden="false" customHeight="false" outlineLevel="0" collapsed="false">
      <c r="A1" s="5" t="s">
        <v>0</v>
      </c>
      <c r="B1" s="5"/>
      <c r="C1" s="5"/>
      <c r="D1" s="5"/>
      <c r="E1" s="5"/>
      <c r="F1" s="5"/>
    </row>
    <row r="2" customFormat="false" ht="20.25" hidden="false" customHeight="false" outlineLevel="0" collapsed="false">
      <c r="A2" s="6" t="s">
        <v>1</v>
      </c>
      <c r="B2" s="6"/>
      <c r="C2" s="6"/>
      <c r="D2" s="6"/>
      <c r="E2" s="6"/>
      <c r="F2" s="6"/>
    </row>
    <row r="3" customFormat="false" ht="20.25" hidden="false" customHeight="false" outlineLevel="0" collapsed="false">
      <c r="A3" s="6" t="s">
        <v>2</v>
      </c>
      <c r="B3" s="6"/>
      <c r="C3" s="6"/>
      <c r="D3" s="6"/>
      <c r="E3" s="6"/>
      <c r="F3" s="6"/>
    </row>
    <row r="4" customFormat="false" ht="12.75" hidden="false" customHeight="false" outlineLevel="0" collapsed="false">
      <c r="A4" s="7"/>
      <c r="B4" s="8"/>
      <c r="C4" s="7"/>
      <c r="D4" s="9"/>
      <c r="E4" s="10"/>
      <c r="F4" s="4"/>
      <c r="G4" s="11"/>
    </row>
    <row r="5" customFormat="false" ht="12.75" hidden="false" customHeight="false" outlineLevel="0" collapsed="false">
      <c r="A5" s="7"/>
      <c r="B5" s="2" t="s">
        <v>3</v>
      </c>
      <c r="C5" s="7"/>
      <c r="D5" s="9"/>
      <c r="E5" s="10"/>
      <c r="F5" s="4"/>
      <c r="G5" s="11"/>
    </row>
    <row r="6" customFormat="false" ht="15" hidden="false" customHeight="false" outlineLevel="0" collapsed="false">
      <c r="A6" s="7"/>
      <c r="B6" s="8" t="s">
        <v>4</v>
      </c>
      <c r="C6" s="7"/>
      <c r="D6" s="9"/>
      <c r="E6" s="10"/>
      <c r="F6" s="12" t="s">
        <v>5</v>
      </c>
      <c r="G6" s="13"/>
    </row>
    <row r="7" customFormat="false" ht="12.75" hidden="false" customHeight="false" outlineLevel="0" collapsed="false">
      <c r="A7" s="13"/>
      <c r="C7" s="13"/>
      <c r="D7" s="14"/>
      <c r="E7" s="10"/>
      <c r="F7" s="14"/>
      <c r="G7" s="13"/>
    </row>
    <row r="8" customFormat="false" ht="15.75" hidden="false" customHeight="false" outlineLevel="0" collapsed="false">
      <c r="A8" s="15"/>
      <c r="B8" s="16"/>
      <c r="C8" s="15"/>
      <c r="D8" s="17"/>
      <c r="E8" s="18" t="s">
        <v>6</v>
      </c>
      <c r="F8" s="18" t="s">
        <v>7</v>
      </c>
    </row>
    <row r="9" customFormat="false" ht="18" hidden="false" customHeight="false" outlineLevel="0" collapsed="false">
      <c r="A9" s="19" t="s">
        <v>8</v>
      </c>
      <c r="B9" s="20"/>
      <c r="C9" s="21"/>
      <c r="D9" s="22"/>
      <c r="E9" s="23"/>
      <c r="F9" s="24"/>
    </row>
    <row r="10" customFormat="false" ht="12.75" hidden="false" customHeight="false" outlineLevel="0" collapsed="false">
      <c r="A10" s="25"/>
      <c r="B10" s="16" t="n">
        <v>6</v>
      </c>
      <c r="C10" s="26"/>
      <c r="D10" s="27" t="s">
        <v>9</v>
      </c>
      <c r="E10" s="28" t="s">
        <v>10</v>
      </c>
      <c r="F10" s="29"/>
    </row>
    <row r="11" customFormat="false" ht="12.75" hidden="false" customHeight="false" outlineLevel="0" collapsed="false">
      <c r="A11" s="25"/>
      <c r="B11" s="16" t="s">
        <v>11</v>
      </c>
      <c r="C11" s="26"/>
      <c r="D11" s="27" t="s">
        <v>12</v>
      </c>
      <c r="E11" s="28" t="s">
        <v>13</v>
      </c>
      <c r="F11" s="29"/>
    </row>
    <row r="12" customFormat="false" ht="38.25" hidden="false" customHeight="false" outlineLevel="0" collapsed="false">
      <c r="A12" s="25"/>
      <c r="B12" s="16" t="n">
        <v>2</v>
      </c>
      <c r="C12" s="26"/>
      <c r="D12" s="27" t="s">
        <v>14</v>
      </c>
      <c r="E12" s="28" t="s">
        <v>13</v>
      </c>
      <c r="F12" s="29"/>
    </row>
    <row r="13" customFormat="false" ht="12.75" hidden="false" customHeight="false" outlineLevel="0" collapsed="false">
      <c r="A13" s="25"/>
      <c r="B13" s="16" t="n">
        <v>2</v>
      </c>
      <c r="C13" s="26"/>
      <c r="D13" s="27" t="s">
        <v>15</v>
      </c>
      <c r="E13" s="28" t="s">
        <v>10</v>
      </c>
      <c r="F13" s="30"/>
    </row>
    <row r="14" customFormat="false" ht="18" hidden="false" customHeight="false" outlineLevel="0" collapsed="false">
      <c r="A14" s="31" t="s">
        <v>16</v>
      </c>
      <c r="B14" s="20"/>
      <c r="C14" s="21"/>
      <c r="D14" s="22"/>
      <c r="E14" s="24"/>
      <c r="F14" s="24"/>
    </row>
    <row r="15" customFormat="false" ht="12.75" hidden="false" customHeight="false" outlineLevel="0" collapsed="false">
      <c r="A15" s="25"/>
      <c r="B15" s="16" t="n">
        <v>5</v>
      </c>
      <c r="C15" s="26"/>
      <c r="D15" s="27" t="s">
        <v>17</v>
      </c>
      <c r="E15" s="28" t="s">
        <v>10</v>
      </c>
      <c r="F15" s="29" t="s">
        <v>18</v>
      </c>
    </row>
    <row r="16" customFormat="false" ht="12.75" hidden="false" customHeight="false" outlineLevel="0" collapsed="false">
      <c r="A16" s="25"/>
      <c r="B16" s="16" t="n">
        <v>11</v>
      </c>
      <c r="C16" s="26"/>
      <c r="D16" s="27" t="s">
        <v>19</v>
      </c>
      <c r="E16" s="28" t="s">
        <v>10</v>
      </c>
      <c r="F16" s="32" t="s">
        <v>20</v>
      </c>
    </row>
    <row r="17" customFormat="false" ht="12.75" hidden="false" customHeight="false" outlineLevel="0" collapsed="false">
      <c r="A17" s="33"/>
      <c r="B17" s="34" t="n">
        <v>11</v>
      </c>
      <c r="C17" s="35"/>
      <c r="D17" s="36" t="s">
        <v>21</v>
      </c>
      <c r="E17" s="28" t="s">
        <v>10</v>
      </c>
      <c r="F17" s="37" t="s">
        <v>18</v>
      </c>
    </row>
    <row r="18" customFormat="false" ht="12.75" hidden="false" customHeight="false" outlineLevel="0" collapsed="false">
      <c r="A18" s="33"/>
      <c r="B18" s="34" t="n">
        <v>11</v>
      </c>
      <c r="C18" s="35"/>
      <c r="D18" s="36" t="s">
        <v>22</v>
      </c>
      <c r="E18" s="28" t="s">
        <v>10</v>
      </c>
      <c r="F18" s="37" t="s">
        <v>18</v>
      </c>
    </row>
    <row r="19" customFormat="false" ht="12.75" hidden="false" customHeight="false" outlineLevel="0" collapsed="false">
      <c r="A19" s="33"/>
      <c r="B19" s="34" t="n">
        <v>11</v>
      </c>
      <c r="C19" s="35"/>
      <c r="D19" s="38" t="s">
        <v>23</v>
      </c>
      <c r="E19" s="28" t="s">
        <v>10</v>
      </c>
      <c r="F19" s="37" t="s">
        <v>18</v>
      </c>
    </row>
    <row r="20" customFormat="false" ht="12.75" hidden="false" customHeight="false" outlineLevel="0" collapsed="false">
      <c r="A20" s="33"/>
      <c r="B20" s="34" t="n">
        <v>11</v>
      </c>
      <c r="C20" s="35"/>
      <c r="D20" s="36" t="s">
        <v>24</v>
      </c>
      <c r="E20" s="28" t="s">
        <v>10</v>
      </c>
      <c r="F20" s="37" t="s">
        <v>25</v>
      </c>
    </row>
    <row r="21" customFormat="false" ht="12.75" hidden="false" customHeight="false" outlineLevel="0" collapsed="false">
      <c r="A21" s="33"/>
      <c r="B21" s="34" t="n">
        <v>11</v>
      </c>
      <c r="C21" s="35"/>
      <c r="D21" s="38" t="s">
        <v>26</v>
      </c>
      <c r="E21" s="28" t="s">
        <v>13</v>
      </c>
      <c r="F21" s="39" t="s">
        <v>27</v>
      </c>
    </row>
    <row r="22" customFormat="false" ht="12.75" hidden="false" customHeight="false" outlineLevel="0" collapsed="false">
      <c r="A22" s="33"/>
      <c r="B22" s="34" t="n">
        <v>12</v>
      </c>
      <c r="C22" s="35"/>
      <c r="D22" s="36" t="s">
        <v>28</v>
      </c>
      <c r="E22" s="28" t="s">
        <v>10</v>
      </c>
      <c r="F22" s="37" t="s">
        <v>29</v>
      </c>
    </row>
    <row r="23" customFormat="false" ht="12.75" hidden="false" customHeight="false" outlineLevel="0" collapsed="false">
      <c r="A23" s="33"/>
      <c r="B23" s="34" t="n">
        <v>12</v>
      </c>
      <c r="C23" s="35"/>
      <c r="D23" s="38" t="s">
        <v>30</v>
      </c>
      <c r="E23" s="28" t="s">
        <v>10</v>
      </c>
      <c r="F23" s="37" t="s">
        <v>31</v>
      </c>
    </row>
    <row r="24" customFormat="false" ht="12.75" hidden="false" customHeight="false" outlineLevel="0" collapsed="false">
      <c r="A24" s="33"/>
      <c r="B24" s="34" t="n">
        <v>12</v>
      </c>
      <c r="C24" s="35"/>
      <c r="D24" s="36" t="s">
        <v>32</v>
      </c>
      <c r="E24" s="28" t="s">
        <v>10</v>
      </c>
      <c r="F24" s="37" t="s">
        <v>33</v>
      </c>
    </row>
    <row r="25" customFormat="false" ht="12.75" hidden="false" customHeight="false" outlineLevel="0" collapsed="false">
      <c r="A25" s="33"/>
      <c r="B25" s="34" t="n">
        <v>12</v>
      </c>
      <c r="C25" s="35"/>
      <c r="D25" s="36" t="s">
        <v>34</v>
      </c>
      <c r="E25" s="28" t="s">
        <v>10</v>
      </c>
      <c r="F25" s="37" t="s">
        <v>35</v>
      </c>
    </row>
    <row r="26" customFormat="false" ht="12.75" hidden="false" customHeight="false" outlineLevel="0" collapsed="false">
      <c r="A26" s="33"/>
      <c r="B26" s="34" t="n">
        <v>12</v>
      </c>
      <c r="C26" s="35"/>
      <c r="D26" s="38" t="s">
        <v>36</v>
      </c>
      <c r="E26" s="28" t="s">
        <v>13</v>
      </c>
      <c r="F26" s="37"/>
    </row>
    <row r="27" customFormat="false" ht="12.75" hidden="false" customHeight="false" outlineLevel="0" collapsed="false">
      <c r="A27" s="33"/>
      <c r="B27" s="34" t="n">
        <v>12</v>
      </c>
      <c r="C27" s="35"/>
      <c r="D27" s="38" t="s">
        <v>37</v>
      </c>
      <c r="E27" s="28" t="s">
        <v>10</v>
      </c>
      <c r="F27" s="40" t="s">
        <v>38</v>
      </c>
    </row>
    <row r="28" customFormat="false" ht="12.75" hidden="false" customHeight="false" outlineLevel="0" collapsed="false">
      <c r="A28" s="33"/>
      <c r="B28" s="34" t="s">
        <v>39</v>
      </c>
      <c r="C28" s="35"/>
      <c r="D28" s="36" t="s">
        <v>40</v>
      </c>
      <c r="E28" s="28" t="s">
        <v>10</v>
      </c>
      <c r="F28" s="37" t="s">
        <v>41</v>
      </c>
    </row>
    <row r="29" customFormat="false" ht="25.5" hidden="false" customHeight="false" outlineLevel="0" collapsed="false">
      <c r="A29" s="33"/>
      <c r="B29" s="34" t="n">
        <v>12</v>
      </c>
      <c r="C29" s="35"/>
      <c r="D29" s="38" t="s">
        <v>42</v>
      </c>
      <c r="E29" s="28" t="s">
        <v>10</v>
      </c>
      <c r="F29" s="40" t="s">
        <v>41</v>
      </c>
    </row>
    <row r="30" customFormat="false" ht="12.75" hidden="false" customHeight="false" outlineLevel="0" collapsed="false">
      <c r="A30" s="33"/>
      <c r="B30" s="34" t="n">
        <v>13</v>
      </c>
      <c r="C30" s="35"/>
      <c r="D30" s="36" t="s">
        <v>43</v>
      </c>
      <c r="E30" s="28" t="s">
        <v>10</v>
      </c>
      <c r="F30" s="37" t="s">
        <v>44</v>
      </c>
    </row>
    <row r="31" customFormat="false" ht="12.75" hidden="false" customHeight="false" outlineLevel="0" collapsed="false">
      <c r="A31" s="33"/>
      <c r="B31" s="34" t="n">
        <v>13</v>
      </c>
      <c r="C31" s="35"/>
      <c r="D31" s="36" t="s">
        <v>45</v>
      </c>
      <c r="E31" s="28" t="s">
        <v>10</v>
      </c>
      <c r="F31" s="37" t="s">
        <v>46</v>
      </c>
    </row>
    <row r="32" customFormat="false" ht="12.75" hidden="false" customHeight="false" outlineLevel="0" collapsed="false">
      <c r="A32" s="33"/>
      <c r="B32" s="34" t="n">
        <v>13</v>
      </c>
      <c r="C32" s="35"/>
      <c r="D32" s="36" t="s">
        <v>47</v>
      </c>
      <c r="E32" s="28" t="s">
        <v>10</v>
      </c>
      <c r="F32" s="39" t="s">
        <v>48</v>
      </c>
    </row>
    <row r="33" customFormat="false" ht="12.75" hidden="false" customHeight="false" outlineLevel="0" collapsed="false">
      <c r="A33" s="33"/>
      <c r="B33" s="34" t="n">
        <v>13</v>
      </c>
      <c r="C33" s="35"/>
      <c r="D33" s="36" t="s">
        <v>49</v>
      </c>
      <c r="E33" s="28" t="s">
        <v>10</v>
      </c>
      <c r="F33" s="39" t="s">
        <v>50</v>
      </c>
    </row>
    <row r="34" customFormat="false" ht="12.75" hidden="false" customHeight="false" outlineLevel="0" collapsed="false">
      <c r="A34" s="33"/>
      <c r="B34" s="34" t="n">
        <v>13</v>
      </c>
      <c r="C34" s="35"/>
      <c r="D34" s="36" t="s">
        <v>51</v>
      </c>
      <c r="E34" s="28" t="s">
        <v>10</v>
      </c>
      <c r="F34" s="39" t="s">
        <v>52</v>
      </c>
    </row>
    <row r="35" customFormat="false" ht="15" hidden="false" customHeight="false" outlineLevel="0" collapsed="false">
      <c r="A35" s="41" t="s">
        <v>53</v>
      </c>
      <c r="E35" s="23"/>
      <c r="F35" s="37"/>
    </row>
    <row r="36" customFormat="false" ht="12.75" hidden="false" customHeight="false" outlineLevel="0" collapsed="false">
      <c r="A36" s="25"/>
      <c r="B36" s="16" t="n">
        <v>14</v>
      </c>
      <c r="C36" s="26"/>
      <c r="D36" s="42" t="s">
        <v>54</v>
      </c>
      <c r="E36" s="28" t="s">
        <v>10</v>
      </c>
      <c r="F36" s="40" t="s">
        <v>55</v>
      </c>
    </row>
    <row r="37" customFormat="false" ht="12.75" hidden="false" customHeight="false" outlineLevel="0" collapsed="false">
      <c r="A37" s="33"/>
      <c r="B37" s="34" t="n">
        <v>14</v>
      </c>
      <c r="C37" s="35"/>
      <c r="D37" s="36" t="s">
        <v>56</v>
      </c>
      <c r="E37" s="28" t="s">
        <v>10</v>
      </c>
      <c r="F37" s="40" t="s">
        <v>57</v>
      </c>
    </row>
    <row r="38" customFormat="false" ht="12.75" hidden="false" customHeight="false" outlineLevel="0" collapsed="false">
      <c r="A38" s="33"/>
      <c r="B38" s="34" t="n">
        <v>14</v>
      </c>
      <c r="C38" s="35"/>
      <c r="D38" s="36" t="s">
        <v>58</v>
      </c>
      <c r="E38" s="28" t="s">
        <v>10</v>
      </c>
      <c r="F38" s="40" t="s">
        <v>59</v>
      </c>
    </row>
    <row r="39" customFormat="false" ht="12.75" hidden="false" customHeight="false" outlineLevel="0" collapsed="false">
      <c r="A39" s="33"/>
      <c r="B39" s="34" t="n">
        <v>14</v>
      </c>
      <c r="C39" s="35"/>
      <c r="D39" s="36" t="s">
        <v>60</v>
      </c>
      <c r="E39" s="28" t="s">
        <v>10</v>
      </c>
      <c r="F39" s="40" t="s">
        <v>61</v>
      </c>
    </row>
    <row r="40" customFormat="false" ht="12.75" hidden="false" customHeight="false" outlineLevel="0" collapsed="false">
      <c r="A40" s="33"/>
      <c r="B40" s="34" t="n">
        <v>14</v>
      </c>
      <c r="C40" s="35"/>
      <c r="D40" s="36" t="s">
        <v>62</v>
      </c>
      <c r="E40" s="28" t="s">
        <v>13</v>
      </c>
      <c r="F40" s="37"/>
    </row>
    <row r="41" customFormat="false" ht="12.75" hidden="false" customHeight="false" outlineLevel="0" collapsed="false">
      <c r="A41" s="33"/>
      <c r="B41" s="34" t="n">
        <v>14</v>
      </c>
      <c r="C41" s="35"/>
      <c r="D41" s="36" t="s">
        <v>63</v>
      </c>
      <c r="E41" s="28" t="s">
        <v>13</v>
      </c>
      <c r="F41" s="37"/>
    </row>
    <row r="42" customFormat="false" ht="12.75" hidden="false" customHeight="false" outlineLevel="0" collapsed="false">
      <c r="A42" s="33"/>
      <c r="B42" s="34" t="n">
        <v>14</v>
      </c>
      <c r="C42" s="35"/>
      <c r="D42" s="36" t="s">
        <v>64</v>
      </c>
      <c r="E42" s="28" t="s">
        <v>10</v>
      </c>
      <c r="F42" s="40" t="s">
        <v>65</v>
      </c>
    </row>
    <row r="43" customFormat="false" ht="25.5" hidden="false" customHeight="false" outlineLevel="0" collapsed="false">
      <c r="A43" s="43"/>
      <c r="B43" s="44" t="s">
        <v>66</v>
      </c>
      <c r="C43" s="45"/>
      <c r="D43" s="46" t="s">
        <v>67</v>
      </c>
      <c r="E43" s="28" t="s">
        <v>10</v>
      </c>
      <c r="F43" s="40" t="s">
        <v>68</v>
      </c>
    </row>
    <row r="44" customFormat="false" ht="15" hidden="false" customHeight="false" outlineLevel="0" collapsed="false">
      <c r="A44" s="41" t="s">
        <v>69</v>
      </c>
      <c r="E44" s="24"/>
      <c r="F44" s="47"/>
    </row>
    <row r="45" customFormat="false" ht="38.25" hidden="false" customHeight="false" outlineLevel="0" collapsed="false">
      <c r="A45" s="25"/>
      <c r="B45" s="16" t="s">
        <v>70</v>
      </c>
      <c r="C45" s="26"/>
      <c r="D45" s="27" t="s">
        <v>71</v>
      </c>
      <c r="E45" s="28" t="s">
        <v>13</v>
      </c>
      <c r="F45" s="30"/>
    </row>
    <row r="46" customFormat="false" ht="12.75" hidden="false" customHeight="false" outlineLevel="0" collapsed="false">
      <c r="A46" s="43"/>
      <c r="B46" s="44" t="n">
        <v>10</v>
      </c>
      <c r="C46" s="45"/>
      <c r="D46" s="48" t="s">
        <v>72</v>
      </c>
      <c r="E46" s="28" t="s">
        <v>13</v>
      </c>
      <c r="F46" s="37"/>
    </row>
    <row r="47" customFormat="false" ht="25.5" hidden="false" customHeight="false" outlineLevel="0" collapsed="false">
      <c r="A47" s="43"/>
      <c r="B47" s="44" t="n">
        <v>11</v>
      </c>
      <c r="C47" s="45"/>
      <c r="D47" s="46" t="s">
        <v>73</v>
      </c>
      <c r="E47" s="28" t="s">
        <v>10</v>
      </c>
      <c r="F47" s="39" t="s">
        <v>74</v>
      </c>
    </row>
    <row r="48" customFormat="false" ht="15" hidden="false" customHeight="false" outlineLevel="0" collapsed="false">
      <c r="A48" s="41" t="s">
        <v>75</v>
      </c>
      <c r="E48" s="23"/>
      <c r="F48" s="37"/>
    </row>
    <row r="49" customFormat="false" ht="12.75" hidden="false" customHeight="false" outlineLevel="0" collapsed="false">
      <c r="A49" s="25"/>
      <c r="B49" s="16" t="s">
        <v>70</v>
      </c>
      <c r="C49" s="26"/>
      <c r="D49" s="27" t="s">
        <v>76</v>
      </c>
      <c r="E49" s="28" t="s">
        <v>13</v>
      </c>
      <c r="F49" s="37"/>
    </row>
    <row r="50" customFormat="false" ht="12.75" hidden="false" customHeight="false" outlineLevel="0" collapsed="false">
      <c r="A50" s="33"/>
      <c r="B50" s="34" t="n">
        <v>11</v>
      </c>
      <c r="C50" s="35"/>
      <c r="D50" s="38" t="s">
        <v>77</v>
      </c>
      <c r="E50" s="28" t="s">
        <v>13</v>
      </c>
      <c r="F50" s="37"/>
    </row>
    <row r="51" customFormat="false" ht="12.75" hidden="false" customHeight="false" outlineLevel="0" collapsed="false">
      <c r="A51" s="33"/>
      <c r="B51" s="34" t="n">
        <v>11</v>
      </c>
      <c r="C51" s="35"/>
      <c r="D51" s="38" t="s">
        <v>78</v>
      </c>
      <c r="E51" s="28" t="s">
        <v>13</v>
      </c>
      <c r="F51" s="37"/>
    </row>
    <row r="52" customFormat="false" ht="18" hidden="false" customHeight="false" outlineLevel="0" collapsed="false">
      <c r="A52" s="31" t="s">
        <v>79</v>
      </c>
      <c r="B52" s="20"/>
      <c r="C52" s="21"/>
      <c r="D52" s="22"/>
      <c r="E52" s="23"/>
      <c r="F52" s="37"/>
    </row>
    <row r="53" customFormat="false" ht="25.5" hidden="false" customHeight="false" outlineLevel="0" collapsed="false">
      <c r="A53" s="25"/>
      <c r="B53" s="16" t="n">
        <v>15</v>
      </c>
      <c r="C53" s="26"/>
      <c r="D53" s="27" t="s">
        <v>80</v>
      </c>
      <c r="E53" s="28" t="s">
        <v>10</v>
      </c>
      <c r="F53" s="40" t="s">
        <v>81</v>
      </c>
    </row>
    <row r="54" customFormat="false" ht="63.75" hidden="false" customHeight="false" outlineLevel="0" collapsed="false">
      <c r="A54" s="33"/>
      <c r="B54" s="34" t="n">
        <v>15</v>
      </c>
      <c r="C54" s="35"/>
      <c r="D54" s="38" t="s">
        <v>82</v>
      </c>
      <c r="E54" s="28" t="s">
        <v>10</v>
      </c>
      <c r="F54" s="29" t="s">
        <v>81</v>
      </c>
    </row>
    <row r="55" customFormat="false" ht="12.75" hidden="false" customHeight="false" outlineLevel="0" collapsed="false">
      <c r="A55" s="33"/>
      <c r="B55" s="34" t="n">
        <v>16</v>
      </c>
      <c r="C55" s="35"/>
      <c r="D55" s="36" t="s">
        <v>83</v>
      </c>
      <c r="E55" s="28" t="s">
        <v>10</v>
      </c>
      <c r="F55" s="49" t="s">
        <v>84</v>
      </c>
    </row>
    <row r="56" customFormat="false" ht="12.75" hidden="false" customHeight="false" outlineLevel="0" collapsed="false">
      <c r="A56" s="33"/>
      <c r="B56" s="34" t="n">
        <v>16</v>
      </c>
      <c r="C56" s="35"/>
      <c r="D56" s="36" t="s">
        <v>85</v>
      </c>
      <c r="E56" s="28" t="s">
        <v>13</v>
      </c>
      <c r="F56" s="37"/>
    </row>
    <row r="57" customFormat="false" ht="25.5" hidden="false" customHeight="false" outlineLevel="0" collapsed="false">
      <c r="A57" s="33"/>
      <c r="B57" s="34" t="s">
        <v>86</v>
      </c>
      <c r="C57" s="35"/>
      <c r="D57" s="46" t="s">
        <v>87</v>
      </c>
      <c r="E57" s="28" t="s">
        <v>13</v>
      </c>
      <c r="F57" s="47"/>
    </row>
    <row r="58" customFormat="false" ht="25.5" hidden="false" customHeight="false" outlineLevel="0" collapsed="false">
      <c r="A58" s="33"/>
      <c r="B58" s="34" t="s">
        <v>88</v>
      </c>
      <c r="C58" s="35"/>
      <c r="D58" s="46" t="s">
        <v>89</v>
      </c>
      <c r="E58" s="28" t="s">
        <v>10</v>
      </c>
      <c r="F58" s="50" t="s">
        <v>90</v>
      </c>
    </row>
    <row r="59" customFormat="false" ht="12.75" hidden="false" customHeight="false" outlineLevel="0" collapsed="false">
      <c r="A59" s="33"/>
      <c r="B59" s="51" t="n">
        <v>17</v>
      </c>
      <c r="C59" s="52"/>
      <c r="D59" s="36" t="s">
        <v>91</v>
      </c>
      <c r="E59" s="28" t="s">
        <v>10</v>
      </c>
      <c r="F59" s="40" t="s">
        <v>92</v>
      </c>
    </row>
    <row r="60" customFormat="false" ht="38.25" hidden="false" customHeight="false" outlineLevel="0" collapsed="false">
      <c r="A60" s="33"/>
      <c r="B60" s="51" t="s">
        <v>93</v>
      </c>
      <c r="C60" s="52"/>
      <c r="D60" s="38" t="s">
        <v>94</v>
      </c>
      <c r="E60" s="28" t="s">
        <v>10</v>
      </c>
      <c r="F60" s="40" t="s">
        <v>95</v>
      </c>
    </row>
    <row r="61" customFormat="false" ht="25.5" hidden="false" customHeight="false" outlineLevel="0" collapsed="false">
      <c r="A61" s="33"/>
      <c r="B61" s="51" t="n">
        <v>19</v>
      </c>
      <c r="C61" s="52"/>
      <c r="D61" s="38" t="s">
        <v>96</v>
      </c>
      <c r="E61" s="28" t="s">
        <v>10</v>
      </c>
      <c r="F61" s="40" t="s">
        <v>81</v>
      </c>
    </row>
    <row r="62" customFormat="false" ht="15" hidden="false" customHeight="false" outlineLevel="0" collapsed="false">
      <c r="A62" s="41" t="s">
        <v>97</v>
      </c>
      <c r="B62" s="53"/>
      <c r="C62" s="54"/>
      <c r="D62" s="55"/>
      <c r="E62" s="23"/>
      <c r="F62" s="30"/>
    </row>
    <row r="63" customFormat="false" ht="12.75" hidden="false" customHeight="false" outlineLevel="0" collapsed="false">
      <c r="A63" s="25"/>
      <c r="B63" s="56" t="n">
        <v>20</v>
      </c>
      <c r="C63" s="57"/>
      <c r="D63" s="42" t="s">
        <v>98</v>
      </c>
      <c r="E63" s="28" t="s">
        <v>10</v>
      </c>
      <c r="F63" s="40" t="s">
        <v>99</v>
      </c>
    </row>
    <row r="64" customFormat="false" ht="12.75" hidden="false" customHeight="false" outlineLevel="0" collapsed="false">
      <c r="A64" s="33"/>
      <c r="B64" s="51" t="n">
        <v>20</v>
      </c>
      <c r="C64" s="52"/>
      <c r="D64" s="36" t="s">
        <v>100</v>
      </c>
      <c r="E64" s="28" t="s">
        <v>10</v>
      </c>
      <c r="F64" s="40" t="s">
        <v>99</v>
      </c>
    </row>
    <row r="65" customFormat="false" ht="12.75" hidden="false" customHeight="false" outlineLevel="0" collapsed="false">
      <c r="A65" s="33"/>
      <c r="B65" s="51" t="n">
        <v>20</v>
      </c>
      <c r="C65" s="52"/>
      <c r="D65" s="36" t="s">
        <v>101</v>
      </c>
      <c r="E65" s="28" t="s">
        <v>10</v>
      </c>
      <c r="F65" s="40" t="s">
        <v>99</v>
      </c>
    </row>
    <row r="66" customFormat="false" ht="25.5" hidden="false" customHeight="false" outlineLevel="0" collapsed="false">
      <c r="A66" s="33"/>
      <c r="B66" s="51" t="s">
        <v>102</v>
      </c>
      <c r="C66" s="52"/>
      <c r="D66" s="36" t="s">
        <v>103</v>
      </c>
      <c r="E66" s="28" t="s">
        <v>10</v>
      </c>
      <c r="F66" s="40" t="s">
        <v>104</v>
      </c>
    </row>
    <row r="67" customFormat="false" ht="25.5" hidden="false" customHeight="false" outlineLevel="0" collapsed="false">
      <c r="A67" s="33"/>
      <c r="B67" s="51" t="n">
        <v>21</v>
      </c>
      <c r="C67" s="52"/>
      <c r="D67" s="38" t="s">
        <v>105</v>
      </c>
      <c r="E67" s="28" t="s">
        <v>10</v>
      </c>
      <c r="F67" s="40" t="s">
        <v>92</v>
      </c>
    </row>
    <row r="68" customFormat="false" ht="12.75" hidden="false" customHeight="false" outlineLevel="0" collapsed="false">
      <c r="A68" s="33"/>
      <c r="B68" s="51" t="n">
        <v>21</v>
      </c>
      <c r="C68" s="52"/>
      <c r="D68" s="38" t="s">
        <v>106</v>
      </c>
      <c r="E68" s="28" t="s">
        <v>10</v>
      </c>
      <c r="F68" s="40" t="s">
        <v>107</v>
      </c>
    </row>
    <row r="69" customFormat="false" ht="12.75" hidden="false" customHeight="false" outlineLevel="0" collapsed="false">
      <c r="A69" s="33"/>
      <c r="B69" s="51" t="n">
        <v>21</v>
      </c>
      <c r="C69" s="52"/>
      <c r="D69" s="38" t="s">
        <v>108</v>
      </c>
      <c r="E69" s="28" t="s">
        <v>10</v>
      </c>
      <c r="F69" s="40" t="s">
        <v>109</v>
      </c>
    </row>
    <row r="70" customFormat="false" ht="25.5" hidden="false" customHeight="false" outlineLevel="0" collapsed="false">
      <c r="A70" s="33"/>
      <c r="B70" s="51" t="n">
        <v>21</v>
      </c>
      <c r="C70" s="52"/>
      <c r="D70" s="38" t="s">
        <v>110</v>
      </c>
      <c r="E70" s="28" t="s">
        <v>10</v>
      </c>
      <c r="F70" s="40" t="s">
        <v>111</v>
      </c>
    </row>
    <row r="71" customFormat="false" ht="15" hidden="false" customHeight="false" outlineLevel="0" collapsed="false">
      <c r="A71" s="41" t="s">
        <v>112</v>
      </c>
      <c r="E71" s="23"/>
      <c r="F71" s="47"/>
    </row>
    <row r="72" customFormat="false" ht="25.5" hidden="false" customHeight="false" outlineLevel="0" collapsed="false">
      <c r="A72" s="25"/>
      <c r="B72" s="16" t="n">
        <v>6</v>
      </c>
      <c r="C72" s="26"/>
      <c r="D72" s="27" t="s">
        <v>113</v>
      </c>
      <c r="E72" s="28" t="s">
        <v>10</v>
      </c>
      <c r="F72" s="29" t="s">
        <v>114</v>
      </c>
    </row>
    <row r="73" customFormat="false" ht="12.75" hidden="false" customHeight="false" outlineLevel="0" collapsed="false">
      <c r="A73" s="33"/>
      <c r="B73" s="34" t="n">
        <v>9</v>
      </c>
      <c r="C73" s="35"/>
      <c r="D73" s="38" t="s">
        <v>115</v>
      </c>
      <c r="E73" s="28" t="s">
        <v>13</v>
      </c>
      <c r="F73" s="40"/>
    </row>
    <row r="74" customFormat="false" ht="12.75" hidden="false" customHeight="false" outlineLevel="0" collapsed="false">
      <c r="A74" s="33"/>
      <c r="B74" s="34" t="n">
        <v>9</v>
      </c>
      <c r="C74" s="35"/>
      <c r="D74" s="38" t="s">
        <v>116</v>
      </c>
      <c r="E74" s="28" t="s">
        <v>13</v>
      </c>
      <c r="F74" s="37"/>
    </row>
    <row r="75" customFormat="false" ht="12.75" hidden="false" customHeight="false" outlineLevel="0" collapsed="false">
      <c r="A75" s="33"/>
      <c r="B75" s="34" t="n">
        <v>9</v>
      </c>
      <c r="C75" s="35"/>
      <c r="D75" s="38" t="s">
        <v>117</v>
      </c>
      <c r="E75" s="28" t="s">
        <v>13</v>
      </c>
      <c r="F75" s="37"/>
    </row>
    <row r="76" customFormat="false" ht="25.5" hidden="false" customHeight="false" outlineLevel="0" collapsed="false">
      <c r="A76" s="33"/>
      <c r="B76" s="34"/>
      <c r="C76" s="35"/>
      <c r="D76" s="38" t="s">
        <v>118</v>
      </c>
      <c r="E76" s="28" t="s">
        <v>10</v>
      </c>
      <c r="F76" s="40" t="s">
        <v>119</v>
      </c>
    </row>
    <row r="77" customFormat="false" ht="25.5" hidden="false" customHeight="false" outlineLevel="0" collapsed="false">
      <c r="A77" s="33"/>
      <c r="B77" s="51" t="s">
        <v>120</v>
      </c>
      <c r="C77" s="52"/>
      <c r="D77" s="36" t="s">
        <v>121</v>
      </c>
      <c r="E77" s="28" t="s">
        <v>13</v>
      </c>
      <c r="F77" s="37"/>
    </row>
    <row r="78" customFormat="false" ht="15" hidden="false" customHeight="false" outlineLevel="0" collapsed="false">
      <c r="A78" s="58" t="s">
        <v>122</v>
      </c>
      <c r="B78" s="59"/>
      <c r="C78" s="60"/>
      <c r="D78" s="61"/>
      <c r="E78" s="23"/>
      <c r="F78" s="37"/>
    </row>
    <row r="79" customFormat="false" ht="12.75" hidden="false" customHeight="false" outlineLevel="0" collapsed="false">
      <c r="A79" s="25"/>
      <c r="B79" s="56" t="n">
        <v>22</v>
      </c>
      <c r="C79" s="57"/>
      <c r="D79" s="42" t="s">
        <v>123</v>
      </c>
      <c r="E79" s="28" t="s">
        <v>10</v>
      </c>
      <c r="F79" s="40" t="s">
        <v>99</v>
      </c>
    </row>
    <row r="80" customFormat="false" ht="38.25" hidden="false" customHeight="false" outlineLevel="0" collapsed="false">
      <c r="A80" s="33"/>
      <c r="B80" s="51" t="n">
        <v>23</v>
      </c>
      <c r="C80" s="52"/>
      <c r="D80" s="36" t="s">
        <v>124</v>
      </c>
      <c r="E80" s="28" t="s">
        <v>10</v>
      </c>
      <c r="F80" s="62" t="s">
        <v>125</v>
      </c>
    </row>
    <row r="81" customFormat="false" ht="18" hidden="false" customHeight="false" outlineLevel="0" collapsed="false">
      <c r="A81" s="31" t="s">
        <v>126</v>
      </c>
      <c r="B81" s="63"/>
      <c r="C81" s="64"/>
      <c r="D81" s="22"/>
      <c r="E81" s="65"/>
      <c r="F81" s="66"/>
    </row>
    <row r="82" customFormat="false" ht="12.75" hidden="false" customHeight="false" outlineLevel="0" collapsed="false">
      <c r="A82" s="25"/>
      <c r="B82" s="56" t="s">
        <v>127</v>
      </c>
      <c r="C82" s="57"/>
      <c r="D82" s="42" t="s">
        <v>128</v>
      </c>
      <c r="E82" s="67" t="s">
        <v>10</v>
      </c>
      <c r="F82" s="29" t="s">
        <v>129</v>
      </c>
    </row>
    <row r="83" customFormat="false" ht="12.75" hidden="false" customHeight="false" outlineLevel="0" collapsed="false">
      <c r="A83" s="33"/>
      <c r="B83" s="51" t="n">
        <v>23</v>
      </c>
      <c r="C83" s="52"/>
      <c r="D83" s="36" t="s">
        <v>130</v>
      </c>
      <c r="E83" s="28" t="s">
        <v>10</v>
      </c>
      <c r="F83" s="40" t="s">
        <v>131</v>
      </c>
    </row>
    <row r="84" customFormat="false" ht="12.75" hidden="false" customHeight="false" outlineLevel="0" collapsed="false">
      <c r="A84" s="33"/>
      <c r="B84" s="51" t="n">
        <v>23</v>
      </c>
      <c r="C84" s="52"/>
      <c r="D84" s="36" t="s">
        <v>132</v>
      </c>
      <c r="E84" s="28" t="s">
        <v>10</v>
      </c>
      <c r="F84" s="40" t="s">
        <v>133</v>
      </c>
    </row>
    <row r="85" customFormat="false" ht="12.75" hidden="false" customHeight="false" outlineLevel="0" collapsed="false">
      <c r="A85" s="33"/>
      <c r="B85" s="51" t="n">
        <v>24</v>
      </c>
      <c r="C85" s="52"/>
      <c r="D85" s="36" t="s">
        <v>134</v>
      </c>
      <c r="E85" s="28" t="s">
        <v>10</v>
      </c>
      <c r="F85" s="40" t="s">
        <v>129</v>
      </c>
    </row>
    <row r="86" customFormat="false" ht="25.5" hidden="false" customHeight="false" outlineLevel="0" collapsed="false">
      <c r="A86" s="33"/>
      <c r="B86" s="51" t="n">
        <v>24</v>
      </c>
      <c r="C86" s="52"/>
      <c r="D86" s="36" t="s">
        <v>135</v>
      </c>
      <c r="E86" s="28" t="s">
        <v>10</v>
      </c>
      <c r="F86" s="40" t="s">
        <v>129</v>
      </c>
    </row>
    <row r="87" customFormat="false" ht="25.5" hidden="false" customHeight="false" outlineLevel="0" collapsed="false">
      <c r="A87" s="33"/>
      <c r="B87" s="51" t="n">
        <v>25</v>
      </c>
      <c r="C87" s="52"/>
      <c r="D87" s="36" t="s">
        <v>136</v>
      </c>
      <c r="E87" s="28" t="s">
        <v>13</v>
      </c>
      <c r="F87" s="66" t="s">
        <v>137</v>
      </c>
    </row>
    <row r="88" customFormat="false" ht="12.75" hidden="false" customHeight="false" outlineLevel="0" collapsed="false">
      <c r="A88" s="33"/>
      <c r="B88" s="34" t="n">
        <v>25</v>
      </c>
      <c r="C88" s="35"/>
      <c r="D88" s="36" t="s">
        <v>138</v>
      </c>
      <c r="E88" s="28" t="s">
        <v>10</v>
      </c>
      <c r="F88" s="29" t="s">
        <v>129</v>
      </c>
    </row>
    <row r="89" customFormat="false" ht="25.5" hidden="false" customHeight="false" outlineLevel="0" collapsed="false">
      <c r="A89" s="33"/>
      <c r="B89" s="34" t="n">
        <v>25</v>
      </c>
      <c r="C89" s="35"/>
      <c r="D89" s="36" t="s">
        <v>139</v>
      </c>
      <c r="E89" s="28" t="s">
        <v>10</v>
      </c>
      <c r="F89" s="40" t="s">
        <v>140</v>
      </c>
    </row>
    <row r="90" customFormat="false" ht="12.75" hidden="false" customHeight="false" outlineLevel="0" collapsed="false">
      <c r="A90" s="33"/>
      <c r="B90" s="34" t="n">
        <v>25</v>
      </c>
      <c r="C90" s="35"/>
      <c r="D90" s="36" t="s">
        <v>141</v>
      </c>
      <c r="E90" s="28" t="s">
        <v>10</v>
      </c>
      <c r="F90" s="40" t="s">
        <v>142</v>
      </c>
    </row>
    <row r="91" customFormat="false" ht="25.5" hidden="false" customHeight="false" outlineLevel="0" collapsed="false">
      <c r="A91" s="33"/>
      <c r="B91" s="34" t="n">
        <v>26</v>
      </c>
      <c r="C91" s="35"/>
      <c r="D91" s="36" t="s">
        <v>143</v>
      </c>
      <c r="E91" s="28" t="s">
        <v>13</v>
      </c>
      <c r="F91" s="29" t="s">
        <v>144</v>
      </c>
    </row>
    <row r="92" customFormat="false" ht="12.75" hidden="false" customHeight="false" outlineLevel="0" collapsed="false">
      <c r="A92" s="33"/>
      <c r="B92" s="34" t="n">
        <v>26</v>
      </c>
      <c r="C92" s="35"/>
      <c r="D92" s="36" t="s">
        <v>145</v>
      </c>
      <c r="E92" s="28" t="s">
        <v>10</v>
      </c>
      <c r="F92" s="40" t="s">
        <v>129</v>
      </c>
    </row>
    <row r="93" customFormat="false" ht="12.75" hidden="false" customHeight="false" outlineLevel="0" collapsed="false">
      <c r="A93" s="33"/>
      <c r="B93" s="34" t="n">
        <v>26</v>
      </c>
      <c r="C93" s="35"/>
      <c r="D93" s="36" t="s">
        <v>146</v>
      </c>
      <c r="E93" s="28" t="s">
        <v>10</v>
      </c>
      <c r="F93" s="40" t="s">
        <v>129</v>
      </c>
    </row>
    <row r="94" customFormat="false" ht="12.75" hidden="false" customHeight="false" outlineLevel="0" collapsed="false">
      <c r="A94" s="33"/>
      <c r="B94" s="34" t="n">
        <v>26</v>
      </c>
      <c r="C94" s="35"/>
      <c r="D94" s="36" t="s">
        <v>147</v>
      </c>
      <c r="E94" s="28" t="s">
        <v>10</v>
      </c>
      <c r="F94" s="40" t="s">
        <v>129</v>
      </c>
    </row>
    <row r="95" customFormat="false" ht="12.75" hidden="false" customHeight="false" outlineLevel="0" collapsed="false">
      <c r="A95" s="33"/>
      <c r="B95" s="34" t="n">
        <v>26</v>
      </c>
      <c r="C95" s="35"/>
      <c r="D95" s="36" t="s">
        <v>148</v>
      </c>
      <c r="E95" s="28" t="s">
        <v>10</v>
      </c>
      <c r="F95" s="40" t="s">
        <v>149</v>
      </c>
    </row>
    <row r="96" customFormat="false" ht="12.75" hidden="false" customHeight="false" outlineLevel="0" collapsed="false">
      <c r="A96" s="33"/>
      <c r="B96" s="34" t="n">
        <v>26</v>
      </c>
      <c r="C96" s="35"/>
      <c r="D96" s="36" t="s">
        <v>150</v>
      </c>
      <c r="E96" s="28" t="s">
        <v>10</v>
      </c>
      <c r="F96" s="40" t="s">
        <v>151</v>
      </c>
    </row>
    <row r="97" customFormat="false" ht="15" hidden="false" customHeight="false" outlineLevel="0" collapsed="false">
      <c r="A97" s="58" t="s">
        <v>152</v>
      </c>
      <c r="E97" s="23"/>
      <c r="F97" s="37"/>
    </row>
    <row r="98" customFormat="false" ht="12.75" hidden="false" customHeight="false" outlineLevel="0" collapsed="false">
      <c r="A98" s="25"/>
      <c r="B98" s="16" t="n">
        <v>26</v>
      </c>
      <c r="C98" s="26"/>
      <c r="D98" s="42" t="s">
        <v>153</v>
      </c>
      <c r="E98" s="28" t="s">
        <v>10</v>
      </c>
      <c r="F98" s="40" t="s">
        <v>154</v>
      </c>
    </row>
    <row r="99" customFormat="false" ht="12.75" hidden="false" customHeight="false" outlineLevel="0" collapsed="false">
      <c r="A99" s="33"/>
      <c r="B99" s="34" t="n">
        <v>26</v>
      </c>
      <c r="C99" s="35"/>
      <c r="D99" s="36" t="s">
        <v>155</v>
      </c>
      <c r="E99" s="28" t="s">
        <v>10</v>
      </c>
      <c r="F99" s="40" t="s">
        <v>154</v>
      </c>
    </row>
    <row r="100" customFormat="false" ht="12.75" hidden="false" customHeight="false" outlineLevel="0" collapsed="false">
      <c r="A100" s="33"/>
      <c r="B100" s="34" t="n">
        <v>26</v>
      </c>
      <c r="C100" s="35"/>
      <c r="D100" s="36" t="s">
        <v>156</v>
      </c>
      <c r="E100" s="28" t="s">
        <v>10</v>
      </c>
      <c r="F100" s="40" t="s">
        <v>38</v>
      </c>
    </row>
    <row r="101" customFormat="false" ht="12.75" hidden="false" customHeight="false" outlineLevel="0" collapsed="false">
      <c r="A101" s="33"/>
      <c r="B101" s="34" t="n">
        <v>26</v>
      </c>
      <c r="C101" s="35"/>
      <c r="D101" s="36" t="s">
        <v>157</v>
      </c>
      <c r="E101" s="28" t="s">
        <v>10</v>
      </c>
      <c r="F101" s="40" t="s">
        <v>158</v>
      </c>
    </row>
    <row r="102" customFormat="false" ht="12.75" hidden="false" customHeight="false" outlineLevel="0" collapsed="false">
      <c r="A102" s="33"/>
      <c r="B102" s="34" t="n">
        <v>26</v>
      </c>
      <c r="C102" s="35"/>
      <c r="D102" s="36" t="s">
        <v>159</v>
      </c>
      <c r="E102" s="28" t="s">
        <v>10</v>
      </c>
      <c r="F102" s="40" t="s">
        <v>158</v>
      </c>
    </row>
    <row r="103" customFormat="false" ht="18" hidden="false" customHeight="false" outlineLevel="0" collapsed="false">
      <c r="A103" s="31" t="s">
        <v>160</v>
      </c>
      <c r="B103" s="20"/>
      <c r="C103" s="21"/>
      <c r="D103" s="22"/>
      <c r="E103" s="23"/>
      <c r="F103" s="37"/>
    </row>
    <row r="104" customFormat="false" ht="12.75" hidden="false" customHeight="false" outlineLevel="0" collapsed="false">
      <c r="A104" s="25"/>
      <c r="B104" s="16" t="s">
        <v>161</v>
      </c>
      <c r="C104" s="26"/>
      <c r="D104" s="42" t="s">
        <v>162</v>
      </c>
      <c r="E104" s="28" t="s">
        <v>10</v>
      </c>
      <c r="F104" s="40" t="s">
        <v>59</v>
      </c>
    </row>
    <row r="105" customFormat="false" ht="12.75" hidden="false" customHeight="false" outlineLevel="0" collapsed="false">
      <c r="A105" s="33"/>
      <c r="B105" s="34" t="n">
        <v>28</v>
      </c>
      <c r="C105" s="35"/>
      <c r="D105" s="36" t="s">
        <v>163</v>
      </c>
      <c r="E105" s="28" t="s">
        <v>10</v>
      </c>
      <c r="F105" s="37"/>
    </row>
    <row r="106" customFormat="false" ht="12.75" hidden="false" customHeight="false" outlineLevel="0" collapsed="false">
      <c r="A106" s="33"/>
      <c r="B106" s="34" t="n">
        <v>28</v>
      </c>
      <c r="C106" s="35"/>
      <c r="D106" s="36" t="s">
        <v>164</v>
      </c>
      <c r="E106" s="28" t="s">
        <v>10</v>
      </c>
      <c r="F106" s="47"/>
    </row>
    <row r="107" customFormat="false" ht="12.75" hidden="false" customHeight="false" outlineLevel="0" collapsed="false">
      <c r="A107" s="33"/>
      <c r="B107" s="34" t="n">
        <v>28</v>
      </c>
      <c r="C107" s="35"/>
      <c r="D107" s="36" t="s">
        <v>165</v>
      </c>
      <c r="E107" s="28" t="s">
        <v>10</v>
      </c>
      <c r="F107" s="40" t="s">
        <v>166</v>
      </c>
    </row>
    <row r="108" customFormat="false" ht="12.75" hidden="false" customHeight="false" outlineLevel="0" collapsed="false">
      <c r="A108" s="33"/>
      <c r="B108" s="34" t="n">
        <v>28</v>
      </c>
      <c r="C108" s="35"/>
      <c r="D108" s="36" t="s">
        <v>167</v>
      </c>
      <c r="E108" s="28" t="s">
        <v>10</v>
      </c>
      <c r="F108" s="40" t="s">
        <v>168</v>
      </c>
    </row>
    <row r="109" customFormat="false" ht="25.5" hidden="false" customHeight="false" outlineLevel="0" collapsed="false">
      <c r="A109" s="33"/>
      <c r="B109" s="34" t="s">
        <v>169</v>
      </c>
      <c r="C109" s="35"/>
      <c r="D109" s="38" t="s">
        <v>170</v>
      </c>
      <c r="E109" s="28" t="s">
        <v>10</v>
      </c>
      <c r="F109" s="40" t="s">
        <v>171</v>
      </c>
    </row>
    <row r="110" customFormat="false" ht="12.75" hidden="false" customHeight="false" outlineLevel="0" collapsed="false">
      <c r="A110" s="33"/>
      <c r="B110" s="34" t="n">
        <v>30</v>
      </c>
      <c r="C110" s="35"/>
      <c r="D110" s="36" t="s">
        <v>172</v>
      </c>
      <c r="E110" s="28" t="s">
        <v>10</v>
      </c>
      <c r="F110" s="40" t="s">
        <v>166</v>
      </c>
    </row>
    <row r="111" customFormat="false" ht="12.75" hidden="false" customHeight="false" outlineLevel="0" collapsed="false">
      <c r="A111" s="33"/>
      <c r="B111" s="34" t="n">
        <v>28</v>
      </c>
      <c r="C111" s="35"/>
      <c r="D111" s="36" t="s">
        <v>173</v>
      </c>
      <c r="E111" s="28" t="s">
        <v>10</v>
      </c>
      <c r="F111" s="40" t="s">
        <v>168</v>
      </c>
    </row>
    <row r="112" customFormat="false" ht="25.5" hidden="false" customHeight="false" outlineLevel="0" collapsed="false">
      <c r="A112" s="33"/>
      <c r="B112" s="34" t="s">
        <v>174</v>
      </c>
      <c r="C112" s="35"/>
      <c r="D112" s="36" t="s">
        <v>175</v>
      </c>
      <c r="E112" s="28" t="s">
        <v>10</v>
      </c>
      <c r="F112" s="39" t="s">
        <v>168</v>
      </c>
    </row>
    <row r="113" customFormat="false" ht="25.5" hidden="false" customHeight="false" outlineLevel="0" collapsed="false">
      <c r="A113" s="33"/>
      <c r="B113" s="34" t="n">
        <v>29</v>
      </c>
      <c r="C113" s="35"/>
      <c r="D113" s="36" t="s">
        <v>176</v>
      </c>
      <c r="E113" s="28" t="s">
        <v>10</v>
      </c>
      <c r="F113" s="29" t="s">
        <v>168</v>
      </c>
    </row>
    <row r="114" customFormat="false" ht="12.75" hidden="false" customHeight="false" outlineLevel="0" collapsed="false">
      <c r="A114" s="33"/>
      <c r="B114" s="34" t="n">
        <v>29</v>
      </c>
      <c r="C114" s="35"/>
      <c r="D114" s="36" t="s">
        <v>177</v>
      </c>
      <c r="E114" s="28" t="s">
        <v>10</v>
      </c>
      <c r="F114" s="40" t="s">
        <v>168</v>
      </c>
    </row>
    <row r="115" customFormat="false" ht="15" hidden="false" customHeight="false" outlineLevel="0" collapsed="false">
      <c r="A115" s="58" t="s">
        <v>178</v>
      </c>
      <c r="E115" s="23"/>
      <c r="F115" s="37"/>
    </row>
    <row r="116" customFormat="false" ht="12.75" hidden="false" customHeight="false" outlineLevel="0" collapsed="false">
      <c r="A116" s="25"/>
      <c r="B116" s="16" t="n">
        <v>30</v>
      </c>
      <c r="C116" s="26"/>
      <c r="D116" s="42" t="s">
        <v>179</v>
      </c>
      <c r="E116" s="28" t="s">
        <v>10</v>
      </c>
      <c r="F116" s="40" t="s">
        <v>180</v>
      </c>
    </row>
    <row r="117" customFormat="false" ht="12.75" hidden="false" customHeight="false" outlineLevel="0" collapsed="false">
      <c r="A117" s="33"/>
      <c r="B117" s="34" t="n">
        <v>30</v>
      </c>
      <c r="C117" s="35"/>
      <c r="D117" s="36" t="s">
        <v>181</v>
      </c>
      <c r="E117" s="28" t="s">
        <v>10</v>
      </c>
      <c r="F117" s="40" t="s">
        <v>180</v>
      </c>
    </row>
    <row r="118" customFormat="false" ht="12.75" hidden="false" customHeight="false" outlineLevel="0" collapsed="false">
      <c r="A118" s="33"/>
      <c r="B118" s="34" t="n">
        <v>30</v>
      </c>
      <c r="C118" s="35"/>
      <c r="D118" s="36" t="s">
        <v>182</v>
      </c>
      <c r="E118" s="28" t="s">
        <v>10</v>
      </c>
      <c r="F118" s="40" t="s">
        <v>180</v>
      </c>
    </row>
    <row r="119" customFormat="false" ht="12.75" hidden="false" customHeight="false" outlineLevel="0" collapsed="false">
      <c r="A119" s="33"/>
      <c r="B119" s="34" t="n">
        <v>30</v>
      </c>
      <c r="C119" s="35"/>
      <c r="D119" s="36" t="s">
        <v>183</v>
      </c>
      <c r="E119" s="28" t="s">
        <v>10</v>
      </c>
      <c r="F119" s="40" t="s">
        <v>184</v>
      </c>
    </row>
    <row r="120" customFormat="false" ht="25.5" hidden="false" customHeight="false" outlineLevel="0" collapsed="false">
      <c r="A120" s="33"/>
      <c r="B120" s="34" t="n">
        <v>30</v>
      </c>
      <c r="C120" s="35"/>
      <c r="D120" s="36" t="s">
        <v>185</v>
      </c>
      <c r="E120" s="28" t="s">
        <v>10</v>
      </c>
      <c r="F120" s="40" t="s">
        <v>180</v>
      </c>
    </row>
    <row r="121" customFormat="false" ht="15" hidden="false" customHeight="false" outlineLevel="0" collapsed="false">
      <c r="A121" s="58" t="s">
        <v>186</v>
      </c>
      <c r="E121" s="23"/>
      <c r="F121" s="37"/>
    </row>
    <row r="122" customFormat="false" ht="12.75" hidden="false" customHeight="false" outlineLevel="0" collapsed="false">
      <c r="A122" s="25"/>
      <c r="B122" s="16" t="n">
        <v>31</v>
      </c>
      <c r="C122" s="26"/>
      <c r="D122" s="42" t="s">
        <v>187</v>
      </c>
      <c r="E122" s="28" t="s">
        <v>10</v>
      </c>
      <c r="F122" s="39" t="s">
        <v>188</v>
      </c>
    </row>
    <row r="123" customFormat="false" ht="12.75" hidden="false" customHeight="false" outlineLevel="0" collapsed="false">
      <c r="A123" s="33"/>
      <c r="B123" s="34" t="n">
        <v>31</v>
      </c>
      <c r="C123" s="35"/>
      <c r="D123" s="36" t="s">
        <v>189</v>
      </c>
      <c r="E123" s="28" t="s">
        <v>10</v>
      </c>
      <c r="F123" s="50"/>
    </row>
    <row r="124" customFormat="false" ht="25.5" hidden="false" customHeight="false" outlineLevel="0" collapsed="false">
      <c r="A124" s="33"/>
      <c r="B124" s="34" t="n">
        <v>32</v>
      </c>
      <c r="C124" s="35"/>
      <c r="D124" s="36" t="s">
        <v>190</v>
      </c>
      <c r="E124" s="28" t="s">
        <v>10</v>
      </c>
      <c r="F124" s="68" t="s">
        <v>191</v>
      </c>
    </row>
    <row r="125" customFormat="false" ht="12.75" hidden="false" customHeight="false" outlineLevel="0" collapsed="false">
      <c r="A125" s="33"/>
      <c r="B125" s="34" t="n">
        <v>32</v>
      </c>
      <c r="C125" s="35"/>
      <c r="D125" s="36" t="s">
        <v>192</v>
      </c>
      <c r="E125" s="28" t="s">
        <v>10</v>
      </c>
      <c r="F125" s="40" t="s">
        <v>193</v>
      </c>
    </row>
    <row r="126" customFormat="false" ht="12.75" hidden="false" customHeight="false" outlineLevel="0" collapsed="false">
      <c r="A126" s="33"/>
      <c r="B126" s="34" t="n">
        <v>32</v>
      </c>
      <c r="C126" s="35"/>
      <c r="D126" s="36" t="s">
        <v>194</v>
      </c>
      <c r="E126" s="28" t="s">
        <v>10</v>
      </c>
      <c r="F126" s="40" t="s">
        <v>195</v>
      </c>
    </row>
    <row r="127" customFormat="false" ht="12.75" hidden="false" customHeight="false" outlineLevel="0" collapsed="false">
      <c r="A127" s="33"/>
      <c r="B127" s="34" t="n">
        <v>32</v>
      </c>
      <c r="C127" s="35"/>
      <c r="D127" s="36" t="s">
        <v>196</v>
      </c>
      <c r="E127" s="28" t="s">
        <v>13</v>
      </c>
      <c r="F127" s="37"/>
    </row>
    <row r="128" customFormat="false" ht="15" hidden="false" customHeight="false" outlineLevel="0" collapsed="false">
      <c r="A128" s="58" t="s">
        <v>197</v>
      </c>
      <c r="E128" s="23"/>
      <c r="F128" s="37"/>
    </row>
    <row r="129" customFormat="false" ht="25.5" hidden="false" customHeight="false" outlineLevel="0" collapsed="false">
      <c r="A129" s="41"/>
      <c r="B129" s="16" t="n">
        <v>32</v>
      </c>
      <c r="C129" s="26"/>
      <c r="D129" s="42" t="s">
        <v>198</v>
      </c>
      <c r="E129" s="28" t="s">
        <v>10</v>
      </c>
      <c r="F129" s="39" t="s">
        <v>199</v>
      </c>
    </row>
    <row r="130" customFormat="false" ht="12.75" hidden="false" customHeight="false" outlineLevel="0" collapsed="false">
      <c r="A130" s="33"/>
      <c r="B130" s="34" t="n">
        <v>32</v>
      </c>
      <c r="C130" s="35"/>
      <c r="D130" s="36" t="s">
        <v>200</v>
      </c>
      <c r="E130" s="28" t="s">
        <v>13</v>
      </c>
      <c r="F130" s="62"/>
    </row>
    <row r="131" customFormat="false" ht="12.75" hidden="false" customHeight="false" outlineLevel="0" collapsed="false">
      <c r="A131" s="33"/>
      <c r="B131" s="34" t="n">
        <v>32</v>
      </c>
      <c r="C131" s="35"/>
      <c r="D131" s="36" t="s">
        <v>201</v>
      </c>
      <c r="E131" s="28" t="s">
        <v>13</v>
      </c>
      <c r="F131" s="37"/>
    </row>
    <row r="132" customFormat="false" ht="12.75" hidden="false" customHeight="false" outlineLevel="0" collapsed="false">
      <c r="A132" s="33"/>
      <c r="B132" s="34" t="n">
        <v>33</v>
      </c>
      <c r="C132" s="35"/>
      <c r="D132" s="36" t="s">
        <v>202</v>
      </c>
      <c r="E132" s="28" t="s">
        <v>10</v>
      </c>
      <c r="F132" s="39" t="s">
        <v>199</v>
      </c>
    </row>
    <row r="133" customFormat="false" ht="12.75" hidden="false" customHeight="false" outlineLevel="0" collapsed="false">
      <c r="A133" s="33"/>
      <c r="B133" s="34" t="n">
        <v>33</v>
      </c>
      <c r="C133" s="35"/>
      <c r="D133" s="36" t="s">
        <v>203</v>
      </c>
      <c r="E133" s="28" t="s">
        <v>10</v>
      </c>
      <c r="F133" s="39" t="s">
        <v>199</v>
      </c>
    </row>
    <row r="134" customFormat="false" ht="38.25" hidden="false" customHeight="false" outlineLevel="0" collapsed="false">
      <c r="A134" s="33"/>
      <c r="B134" s="44" t="n">
        <v>33</v>
      </c>
      <c r="C134" s="45"/>
      <c r="D134" s="46" t="s">
        <v>204</v>
      </c>
      <c r="E134" s="28" t="s">
        <v>13</v>
      </c>
      <c r="F134" s="40" t="s">
        <v>205</v>
      </c>
    </row>
    <row r="135" customFormat="false" ht="12.75" hidden="false" customHeight="false" outlineLevel="0" collapsed="false">
      <c r="A135" s="33"/>
      <c r="B135" s="44" t="n">
        <v>33</v>
      </c>
      <c r="C135" s="45"/>
      <c r="D135" s="46" t="s">
        <v>206</v>
      </c>
      <c r="E135" s="28" t="s">
        <v>13</v>
      </c>
      <c r="F135" s="37"/>
    </row>
    <row r="136" customFormat="false" ht="12.75" hidden="false" customHeight="false" outlineLevel="0" collapsed="false">
      <c r="A136" s="33"/>
      <c r="B136" s="44" t="n">
        <v>33</v>
      </c>
      <c r="C136" s="45"/>
      <c r="D136" s="46" t="s">
        <v>207</v>
      </c>
      <c r="E136" s="28" t="s">
        <v>13</v>
      </c>
      <c r="F136" s="37"/>
    </row>
    <row r="137" customFormat="false" ht="25.5" hidden="false" customHeight="false" outlineLevel="0" collapsed="false">
      <c r="A137" s="33"/>
      <c r="B137" s="44" t="n">
        <v>33</v>
      </c>
      <c r="C137" s="45"/>
      <c r="D137" s="46" t="s">
        <v>208</v>
      </c>
      <c r="E137" s="28" t="s">
        <v>13</v>
      </c>
      <c r="F137" s="40"/>
    </row>
    <row r="138" customFormat="false" ht="25.5" hidden="false" customHeight="false" outlineLevel="0" collapsed="false">
      <c r="A138" s="33"/>
      <c r="B138" s="44" t="n">
        <v>33</v>
      </c>
      <c r="C138" s="45"/>
      <c r="D138" s="46" t="s">
        <v>209</v>
      </c>
      <c r="E138" s="28" t="s">
        <v>13</v>
      </c>
      <c r="F138" s="29"/>
    </row>
    <row r="139" customFormat="false" ht="15" hidden="false" customHeight="false" outlineLevel="0" collapsed="false">
      <c r="A139" s="58" t="s">
        <v>210</v>
      </c>
      <c r="E139" s="23"/>
      <c r="F139" s="37"/>
    </row>
    <row r="140" customFormat="false" ht="12.75" hidden="false" customHeight="false" outlineLevel="0" collapsed="false">
      <c r="A140" s="25"/>
      <c r="B140" s="16" t="n">
        <v>33</v>
      </c>
      <c r="C140" s="26"/>
      <c r="D140" s="42" t="s">
        <v>211</v>
      </c>
      <c r="E140" s="28" t="s">
        <v>10</v>
      </c>
      <c r="F140" s="40" t="s">
        <v>212</v>
      </c>
    </row>
    <row r="141" customFormat="false" ht="12.75" hidden="false" customHeight="false" outlineLevel="0" collapsed="false">
      <c r="A141" s="33"/>
      <c r="B141" s="34" t="n">
        <v>34</v>
      </c>
      <c r="C141" s="35"/>
      <c r="D141" s="36" t="s">
        <v>213</v>
      </c>
      <c r="E141" s="28" t="s">
        <v>10</v>
      </c>
      <c r="F141" s="39" t="s">
        <v>214</v>
      </c>
    </row>
    <row r="142" customFormat="false" ht="12.75" hidden="false" customHeight="false" outlineLevel="0" collapsed="false">
      <c r="A142" s="33"/>
      <c r="B142" s="34" t="n">
        <v>34</v>
      </c>
      <c r="C142" s="35"/>
      <c r="D142" s="36" t="s">
        <v>215</v>
      </c>
      <c r="E142" s="28" t="s">
        <v>10</v>
      </c>
      <c r="F142" s="40" t="s">
        <v>216</v>
      </c>
    </row>
    <row r="143" customFormat="false" ht="12.75" hidden="false" customHeight="false" outlineLevel="0" collapsed="false">
      <c r="A143" s="33"/>
      <c r="B143" s="34" t="n">
        <v>34</v>
      </c>
      <c r="C143" s="35"/>
      <c r="D143" s="36" t="s">
        <v>217</v>
      </c>
      <c r="E143" s="28" t="s">
        <v>10</v>
      </c>
      <c r="F143" s="39" t="s">
        <v>218</v>
      </c>
    </row>
    <row r="144" customFormat="false" ht="12.75" hidden="false" customHeight="false" outlineLevel="0" collapsed="false">
      <c r="A144" s="43"/>
      <c r="B144" s="44" t="n">
        <v>34</v>
      </c>
      <c r="C144" s="45"/>
      <c r="D144" s="46" t="s">
        <v>219</v>
      </c>
      <c r="E144" s="28" t="s">
        <v>10</v>
      </c>
      <c r="F144" s="39" t="s">
        <v>218</v>
      </c>
    </row>
    <row r="145" customFormat="false" ht="12.75" hidden="false" customHeight="false" outlineLevel="0" collapsed="false">
      <c r="A145" s="43"/>
      <c r="B145" s="44" t="s">
        <v>220</v>
      </c>
      <c r="C145" s="45"/>
      <c r="D145" s="46" t="s">
        <v>221</v>
      </c>
      <c r="E145" s="28" t="s">
        <v>10</v>
      </c>
      <c r="F145" s="40" t="s">
        <v>218</v>
      </c>
    </row>
    <row r="146" customFormat="false" ht="12.75" hidden="false" customHeight="false" outlineLevel="0" collapsed="false">
      <c r="A146" s="33"/>
      <c r="B146" s="34" t="n">
        <v>34</v>
      </c>
      <c r="C146" s="35"/>
      <c r="D146" s="36" t="s">
        <v>222</v>
      </c>
      <c r="E146" s="28" t="s">
        <v>10</v>
      </c>
      <c r="F146" s="40" t="s">
        <v>223</v>
      </c>
    </row>
    <row r="147" customFormat="false" ht="15" hidden="false" customHeight="false" outlineLevel="0" collapsed="false">
      <c r="A147" s="58" t="s">
        <v>224</v>
      </c>
      <c r="E147" s="23"/>
      <c r="F147" s="47"/>
    </row>
    <row r="148" customFormat="false" ht="25.5" hidden="false" customHeight="false" outlineLevel="0" collapsed="false">
      <c r="A148" s="25"/>
      <c r="B148" s="16" t="n">
        <v>35</v>
      </c>
      <c r="C148" s="26"/>
      <c r="D148" s="27" t="s">
        <v>225</v>
      </c>
      <c r="E148" s="28" t="s">
        <v>13</v>
      </c>
      <c r="F148" s="30"/>
    </row>
    <row r="149" customFormat="false" ht="15" hidden="false" customHeight="false" outlineLevel="0" collapsed="false">
      <c r="A149" s="58" t="s">
        <v>226</v>
      </c>
      <c r="E149" s="23"/>
      <c r="F149" s="37"/>
    </row>
    <row r="150" customFormat="false" ht="38.25" hidden="false" customHeight="false" outlineLevel="0" collapsed="false">
      <c r="A150" s="25"/>
      <c r="B150" s="16" t="n">
        <v>37</v>
      </c>
      <c r="C150" s="26"/>
      <c r="D150" s="42" t="s">
        <v>227</v>
      </c>
      <c r="E150" s="28" t="s">
        <v>10</v>
      </c>
      <c r="F150" s="40" t="s">
        <v>228</v>
      </c>
    </row>
    <row r="151" customFormat="false" ht="12.75" hidden="false" customHeight="false" outlineLevel="0" collapsed="false">
      <c r="A151" s="33"/>
      <c r="B151" s="34" t="n">
        <v>37</v>
      </c>
      <c r="C151" s="35"/>
      <c r="D151" s="38" t="s">
        <v>229</v>
      </c>
      <c r="E151" s="28" t="s">
        <v>10</v>
      </c>
      <c r="F151" s="40" t="s">
        <v>230</v>
      </c>
    </row>
    <row r="152" customFormat="false" ht="12.75" hidden="false" customHeight="false" outlineLevel="0" collapsed="false">
      <c r="A152" s="33"/>
      <c r="B152" s="34" t="n">
        <v>37</v>
      </c>
      <c r="C152" s="35"/>
      <c r="D152" s="38" t="s">
        <v>231</v>
      </c>
      <c r="E152" s="28" t="s">
        <v>13</v>
      </c>
      <c r="F152" s="40" t="s">
        <v>232</v>
      </c>
    </row>
    <row r="153" customFormat="false" ht="25.5" hidden="false" customHeight="false" outlineLevel="0" collapsed="false">
      <c r="A153" s="33"/>
      <c r="B153" s="34" t="n">
        <v>37</v>
      </c>
      <c r="C153" s="35"/>
      <c r="D153" s="36" t="s">
        <v>233</v>
      </c>
      <c r="E153" s="28" t="s">
        <v>13</v>
      </c>
      <c r="F153" s="47"/>
    </row>
    <row r="154" customFormat="false" ht="25.5" hidden="false" customHeight="false" outlineLevel="0" collapsed="false">
      <c r="A154" s="33"/>
      <c r="B154" s="34" t="n">
        <v>38</v>
      </c>
      <c r="C154" s="35"/>
      <c r="D154" s="38" t="s">
        <v>234</v>
      </c>
      <c r="E154" s="28" t="s">
        <v>10</v>
      </c>
      <c r="F154" s="40" t="s">
        <v>230</v>
      </c>
    </row>
    <row r="155" customFormat="false" ht="12.75" hidden="false" customHeight="false" outlineLevel="0" collapsed="false">
      <c r="A155" s="33"/>
      <c r="B155" s="34" t="n">
        <v>38</v>
      </c>
      <c r="C155" s="35"/>
      <c r="D155" s="38" t="s">
        <v>229</v>
      </c>
      <c r="E155" s="28" t="s">
        <v>10</v>
      </c>
      <c r="F155" s="62" t="s">
        <v>230</v>
      </c>
    </row>
    <row r="156" customFormat="false" ht="12.75" hidden="false" customHeight="false" outlineLevel="0" collapsed="false">
      <c r="A156" s="33"/>
      <c r="B156" s="34" t="n">
        <v>38</v>
      </c>
      <c r="C156" s="35"/>
      <c r="D156" s="38" t="s">
        <v>235</v>
      </c>
      <c r="E156" s="28" t="s">
        <v>13</v>
      </c>
      <c r="F156" s="40"/>
    </row>
    <row r="157" customFormat="false" ht="12.75" hidden="false" customHeight="false" outlineLevel="0" collapsed="false">
      <c r="A157" s="33"/>
      <c r="B157" s="34" t="n">
        <v>38</v>
      </c>
      <c r="C157" s="35"/>
      <c r="D157" s="38" t="s">
        <v>236</v>
      </c>
      <c r="E157" s="28" t="s">
        <v>10</v>
      </c>
      <c r="F157" s="40" t="s">
        <v>237</v>
      </c>
    </row>
    <row r="158" customFormat="false" ht="18" hidden="false" customHeight="false" outlineLevel="0" collapsed="false">
      <c r="A158" s="31" t="s">
        <v>238</v>
      </c>
      <c r="B158" s="20"/>
      <c r="C158" s="21"/>
      <c r="D158" s="69"/>
      <c r="E158" s="23"/>
      <c r="F158" s="40"/>
    </row>
    <row r="159" customFormat="false" ht="25.5" hidden="false" customHeight="false" outlineLevel="0" collapsed="false">
      <c r="A159" s="25"/>
      <c r="B159" s="16" t="n">
        <v>39</v>
      </c>
      <c r="C159" s="26"/>
      <c r="D159" s="27" t="s">
        <v>239</v>
      </c>
      <c r="E159" s="28" t="s">
        <v>10</v>
      </c>
      <c r="F159" s="37" t="s">
        <v>240</v>
      </c>
    </row>
    <row r="160" customFormat="false" ht="12.75" hidden="false" customHeight="false" outlineLevel="0" collapsed="false">
      <c r="A160" s="33"/>
      <c r="B160" s="34" t="n">
        <v>39</v>
      </c>
      <c r="C160" s="35"/>
      <c r="D160" s="38" t="s">
        <v>241</v>
      </c>
      <c r="E160" s="28" t="s">
        <v>10</v>
      </c>
      <c r="F160" s="37" t="s">
        <v>240</v>
      </c>
    </row>
    <row r="161" customFormat="false" ht="12.75" hidden="false" customHeight="false" outlineLevel="0" collapsed="false">
      <c r="A161" s="33"/>
      <c r="B161" s="34" t="n">
        <v>39</v>
      </c>
      <c r="C161" s="35"/>
      <c r="D161" s="38" t="s">
        <v>242</v>
      </c>
      <c r="E161" s="28" t="s">
        <v>10</v>
      </c>
      <c r="F161" s="37" t="s">
        <v>240</v>
      </c>
    </row>
    <row r="162" customFormat="false" ht="12.75" hidden="false" customHeight="false" outlineLevel="0" collapsed="false">
      <c r="A162" s="33"/>
      <c r="B162" s="34" t="n">
        <v>40</v>
      </c>
      <c r="C162" s="35"/>
      <c r="D162" s="36" t="s">
        <v>243</v>
      </c>
      <c r="E162" s="28" t="s">
        <v>10</v>
      </c>
      <c r="F162" s="37" t="s">
        <v>240</v>
      </c>
    </row>
    <row r="163" customFormat="false" ht="12.75" hidden="false" customHeight="false" outlineLevel="0" collapsed="false">
      <c r="A163" s="33"/>
      <c r="B163" s="34" t="n">
        <v>40</v>
      </c>
      <c r="C163" s="35"/>
      <c r="D163" s="36" t="s">
        <v>244</v>
      </c>
      <c r="E163" s="28" t="s">
        <v>13</v>
      </c>
      <c r="F163" s="37"/>
    </row>
    <row r="164" customFormat="false" ht="12.75" hidden="false" customHeight="false" outlineLevel="0" collapsed="false">
      <c r="A164" s="33"/>
      <c r="B164" s="34" t="n">
        <v>40</v>
      </c>
      <c r="C164" s="35"/>
      <c r="D164" s="36" t="s">
        <v>245</v>
      </c>
      <c r="E164" s="28" t="s">
        <v>10</v>
      </c>
      <c r="F164" s="50" t="s">
        <v>246</v>
      </c>
    </row>
    <row r="165" customFormat="false" ht="12.75" hidden="false" customHeight="false" outlineLevel="0" collapsed="false">
      <c r="A165" s="33"/>
      <c r="B165" s="34" t="n">
        <v>40</v>
      </c>
      <c r="C165" s="35"/>
      <c r="D165" s="36" t="s">
        <v>247</v>
      </c>
      <c r="E165" s="28" t="s">
        <v>10</v>
      </c>
      <c r="F165" s="30" t="s">
        <v>240</v>
      </c>
    </row>
    <row r="166" customFormat="false" ht="12.75" hidden="false" customHeight="false" outlineLevel="0" collapsed="false">
      <c r="A166" s="33"/>
      <c r="B166" s="34" t="n">
        <v>40</v>
      </c>
      <c r="C166" s="35"/>
      <c r="D166" s="36" t="s">
        <v>248</v>
      </c>
      <c r="E166" s="28" t="s">
        <v>13</v>
      </c>
      <c r="F166" s="37" t="s">
        <v>249</v>
      </c>
    </row>
    <row r="167" customFormat="false" ht="12.75" hidden="false" customHeight="false" outlineLevel="0" collapsed="false">
      <c r="A167" s="33"/>
      <c r="B167" s="34" t="n">
        <v>40</v>
      </c>
      <c r="C167" s="35"/>
      <c r="D167" s="36" t="s">
        <v>250</v>
      </c>
      <c r="E167" s="28" t="s">
        <v>13</v>
      </c>
      <c r="F167" s="37"/>
    </row>
    <row r="168" customFormat="false" ht="18" hidden="false" customHeight="false" outlineLevel="0" collapsed="false">
      <c r="A168" s="31" t="s">
        <v>251</v>
      </c>
      <c r="B168" s="20"/>
      <c r="C168" s="21"/>
      <c r="D168" s="22"/>
      <c r="E168" s="23"/>
      <c r="F168" s="37"/>
    </row>
    <row r="169" customFormat="false" ht="25.5" hidden="false" customHeight="false" outlineLevel="0" collapsed="false">
      <c r="A169" s="25"/>
      <c r="B169" s="16" t="s">
        <v>252</v>
      </c>
      <c r="C169" s="26"/>
      <c r="D169" s="42" t="s">
        <v>253</v>
      </c>
      <c r="E169" s="28" t="s">
        <v>10</v>
      </c>
      <c r="F169" s="39" t="s">
        <v>50</v>
      </c>
    </row>
    <row r="170" customFormat="false" ht="12.75" hidden="false" customHeight="false" outlineLevel="0" collapsed="false">
      <c r="A170" s="33"/>
      <c r="B170" s="34" t="n">
        <v>41</v>
      </c>
      <c r="C170" s="35"/>
      <c r="D170" s="36" t="s">
        <v>254</v>
      </c>
      <c r="E170" s="28" t="s">
        <v>10</v>
      </c>
      <c r="F170" s="50" t="s">
        <v>255</v>
      </c>
    </row>
    <row r="171" customFormat="false" ht="12.75" hidden="false" customHeight="false" outlineLevel="0" collapsed="false">
      <c r="A171" s="33"/>
      <c r="B171" s="34" t="n">
        <v>41</v>
      </c>
      <c r="C171" s="35"/>
      <c r="D171" s="36" t="s">
        <v>256</v>
      </c>
      <c r="E171" s="28" t="s">
        <v>10</v>
      </c>
      <c r="F171" s="50" t="s">
        <v>255</v>
      </c>
    </row>
    <row r="172" customFormat="false" ht="12.75" hidden="false" customHeight="false" outlineLevel="0" collapsed="false">
      <c r="A172" s="33"/>
      <c r="B172" s="34" t="n">
        <v>41</v>
      </c>
      <c r="C172" s="35"/>
      <c r="D172" s="36" t="s">
        <v>257</v>
      </c>
      <c r="E172" s="28" t="s">
        <v>10</v>
      </c>
      <c r="F172" s="50" t="s">
        <v>258</v>
      </c>
    </row>
    <row r="173" customFormat="false" ht="18" hidden="false" customHeight="false" outlineLevel="0" collapsed="false">
      <c r="A173" s="31" t="s">
        <v>259</v>
      </c>
      <c r="B173" s="20"/>
      <c r="C173" s="21"/>
      <c r="D173" s="22"/>
      <c r="E173" s="23"/>
      <c r="F173" s="37"/>
    </row>
    <row r="174" customFormat="false" ht="25.5" hidden="false" customHeight="false" outlineLevel="0" collapsed="false">
      <c r="A174" s="25"/>
      <c r="B174" s="16" t="n">
        <v>42</v>
      </c>
      <c r="C174" s="26"/>
      <c r="D174" s="42" t="s">
        <v>260</v>
      </c>
      <c r="E174" s="28" t="s">
        <v>10</v>
      </c>
      <c r="F174" s="39" t="s">
        <v>261</v>
      </c>
    </row>
    <row r="175" customFormat="false" ht="12.75" hidden="false" customHeight="false" outlineLevel="0" collapsed="false">
      <c r="A175" s="33"/>
      <c r="B175" s="34" t="n">
        <v>42</v>
      </c>
      <c r="C175" s="35"/>
      <c r="D175" s="36" t="s">
        <v>262</v>
      </c>
      <c r="E175" s="28" t="s">
        <v>10</v>
      </c>
      <c r="F175" s="29" t="s">
        <v>263</v>
      </c>
    </row>
    <row r="176" customFormat="false" ht="12.75" hidden="false" customHeight="false" outlineLevel="0" collapsed="false">
      <c r="A176" s="33"/>
      <c r="B176" s="34" t="n">
        <v>42</v>
      </c>
      <c r="C176" s="35"/>
      <c r="D176" s="36" t="s">
        <v>264</v>
      </c>
      <c r="E176" s="28" t="s">
        <v>10</v>
      </c>
      <c r="F176" s="40" t="s">
        <v>265</v>
      </c>
    </row>
    <row r="177" customFormat="false" ht="12.75" hidden="false" customHeight="false" outlineLevel="0" collapsed="false">
      <c r="A177" s="33"/>
      <c r="B177" s="34" t="n">
        <v>42</v>
      </c>
      <c r="C177" s="35"/>
      <c r="D177" s="36" t="s">
        <v>266</v>
      </c>
      <c r="E177" s="28" t="s">
        <v>13</v>
      </c>
      <c r="F177" s="40" t="s">
        <v>267</v>
      </c>
    </row>
    <row r="178" customFormat="false" ht="12.75" hidden="false" customHeight="false" outlineLevel="0" collapsed="false">
      <c r="A178" s="33"/>
      <c r="B178" s="34" t="n">
        <v>43</v>
      </c>
      <c r="C178" s="35"/>
      <c r="D178" s="36" t="s">
        <v>268</v>
      </c>
      <c r="E178" s="28" t="s">
        <v>13</v>
      </c>
      <c r="F178" s="40" t="s">
        <v>269</v>
      </c>
    </row>
    <row r="179" customFormat="false" ht="12.75" hidden="false" customHeight="false" outlineLevel="0" collapsed="false">
      <c r="A179" s="33"/>
      <c r="B179" s="34" t="s">
        <v>270</v>
      </c>
      <c r="C179" s="35"/>
      <c r="D179" s="38" t="s">
        <v>271</v>
      </c>
      <c r="E179" s="28" t="s">
        <v>10</v>
      </c>
      <c r="F179" s="39" t="s">
        <v>272</v>
      </c>
    </row>
    <row r="180" customFormat="false" ht="18" hidden="false" customHeight="false" outlineLevel="0" collapsed="false">
      <c r="A180" s="31" t="s">
        <v>273</v>
      </c>
      <c r="B180" s="20"/>
      <c r="C180" s="21"/>
      <c r="D180" s="22"/>
      <c r="E180" s="23"/>
      <c r="F180" s="30"/>
    </row>
    <row r="181" customFormat="false" ht="12.75" hidden="false" customHeight="false" outlineLevel="0" collapsed="false">
      <c r="A181" s="25"/>
      <c r="B181" s="16" t="n">
        <v>45</v>
      </c>
      <c r="C181" s="26"/>
      <c r="D181" s="42" t="s">
        <v>274</v>
      </c>
      <c r="E181" s="28" t="s">
        <v>10</v>
      </c>
      <c r="F181" s="40" t="s">
        <v>275</v>
      </c>
    </row>
    <row r="182" customFormat="false" ht="12.75" hidden="false" customHeight="false" outlineLevel="0" collapsed="false">
      <c r="A182" s="33"/>
      <c r="B182" s="34" t="n">
        <v>45</v>
      </c>
      <c r="C182" s="35"/>
      <c r="D182" s="36" t="s">
        <v>276</v>
      </c>
      <c r="E182" s="28" t="s">
        <v>10</v>
      </c>
      <c r="F182" s="40" t="s">
        <v>275</v>
      </c>
    </row>
    <row r="183" customFormat="false" ht="12.75" hidden="false" customHeight="false" outlineLevel="0" collapsed="false">
      <c r="A183" s="33"/>
      <c r="B183" s="34" t="n">
        <v>45</v>
      </c>
      <c r="C183" s="35"/>
      <c r="D183" s="36" t="s">
        <v>277</v>
      </c>
      <c r="E183" s="28" t="s">
        <v>10</v>
      </c>
      <c r="F183" s="40" t="s">
        <v>275</v>
      </c>
    </row>
    <row r="184" customFormat="false" ht="12.75" hidden="false" customHeight="false" outlineLevel="0" collapsed="false">
      <c r="A184" s="33"/>
      <c r="B184" s="34" t="n">
        <v>45</v>
      </c>
      <c r="C184" s="35"/>
      <c r="D184" s="36" t="s">
        <v>278</v>
      </c>
      <c r="E184" s="28" t="s">
        <v>10</v>
      </c>
      <c r="F184" s="40" t="s">
        <v>279</v>
      </c>
    </row>
    <row r="185" customFormat="false" ht="12.75" hidden="false" customHeight="false" outlineLevel="0" collapsed="false">
      <c r="A185" s="33"/>
      <c r="B185" s="34" t="n">
        <v>46</v>
      </c>
      <c r="C185" s="35"/>
      <c r="D185" s="36" t="s">
        <v>280</v>
      </c>
      <c r="E185" s="28" t="s">
        <v>10</v>
      </c>
      <c r="F185" s="40" t="s">
        <v>275</v>
      </c>
    </row>
    <row r="186" customFormat="false" ht="12.75" hidden="false" customHeight="false" outlineLevel="0" collapsed="false">
      <c r="A186" s="33"/>
      <c r="B186" s="34" t="n">
        <v>46</v>
      </c>
      <c r="C186" s="35"/>
      <c r="D186" s="36" t="s">
        <v>281</v>
      </c>
      <c r="E186" s="28" t="s">
        <v>13</v>
      </c>
      <c r="F186" s="39" t="s">
        <v>282</v>
      </c>
    </row>
    <row r="187" customFormat="false" ht="12.75" hidden="false" customHeight="false" outlineLevel="0" collapsed="false">
      <c r="A187" s="33"/>
      <c r="B187" s="34" t="n">
        <v>46</v>
      </c>
      <c r="C187" s="35"/>
      <c r="D187" s="36" t="s">
        <v>283</v>
      </c>
      <c r="E187" s="28" t="s">
        <v>10</v>
      </c>
      <c r="F187" s="29" t="s">
        <v>284</v>
      </c>
    </row>
    <row r="188" customFormat="false" ht="12.75" hidden="false" customHeight="false" outlineLevel="0" collapsed="false">
      <c r="A188" s="33"/>
      <c r="B188" s="34" t="n">
        <v>46</v>
      </c>
      <c r="C188" s="35"/>
      <c r="D188" s="36" t="s">
        <v>285</v>
      </c>
      <c r="E188" s="28" t="s">
        <v>13</v>
      </c>
      <c r="F188" s="29" t="s">
        <v>286</v>
      </c>
    </row>
    <row r="189" customFormat="false" ht="12.75" hidden="false" customHeight="false" outlineLevel="0" collapsed="false">
      <c r="A189" s="33"/>
      <c r="B189" s="34" t="n">
        <v>47</v>
      </c>
      <c r="C189" s="35"/>
      <c r="D189" s="36" t="s">
        <v>287</v>
      </c>
      <c r="E189" s="28" t="s">
        <v>13</v>
      </c>
      <c r="F189" s="40"/>
    </row>
    <row r="190" customFormat="false" ht="12.75" hidden="false" customHeight="false" outlineLevel="0" collapsed="false">
      <c r="A190" s="33"/>
      <c r="B190" s="34" t="n">
        <v>47</v>
      </c>
      <c r="C190" s="35"/>
      <c r="D190" s="36" t="s">
        <v>288</v>
      </c>
      <c r="E190" s="28" t="s">
        <v>13</v>
      </c>
      <c r="F190" s="40"/>
    </row>
    <row r="191" customFormat="false" ht="12.75" hidden="false" customHeight="false" outlineLevel="0" collapsed="false">
      <c r="A191" s="33"/>
      <c r="B191" s="34" t="n">
        <v>47</v>
      </c>
      <c r="C191" s="35"/>
      <c r="D191" s="36" t="s">
        <v>289</v>
      </c>
      <c r="E191" s="28" t="s">
        <v>13</v>
      </c>
      <c r="F191" s="40"/>
    </row>
    <row r="192" customFormat="false" ht="12.75" hidden="false" customHeight="false" outlineLevel="0" collapsed="false">
      <c r="A192" s="33"/>
      <c r="B192" s="34" t="n">
        <v>47</v>
      </c>
      <c r="C192" s="35"/>
      <c r="D192" s="36" t="s">
        <v>290</v>
      </c>
      <c r="E192" s="28" t="s">
        <v>10</v>
      </c>
      <c r="F192" s="40" t="s">
        <v>275</v>
      </c>
    </row>
    <row r="193" customFormat="false" ht="12.75" hidden="false" customHeight="false" outlineLevel="0" collapsed="false">
      <c r="A193" s="33"/>
      <c r="B193" s="34" t="n">
        <v>47</v>
      </c>
      <c r="C193" s="35"/>
      <c r="D193" s="36" t="s">
        <v>291</v>
      </c>
      <c r="E193" s="28" t="s">
        <v>13</v>
      </c>
      <c r="F193" s="40"/>
    </row>
    <row r="194" customFormat="false" ht="12.75" hidden="false" customHeight="false" outlineLevel="0" collapsed="false">
      <c r="A194" s="33"/>
      <c r="B194" s="34" t="n">
        <v>47</v>
      </c>
      <c r="C194" s="35"/>
      <c r="D194" s="36" t="s">
        <v>292</v>
      </c>
      <c r="E194" s="28" t="s">
        <v>13</v>
      </c>
      <c r="F194" s="40"/>
    </row>
    <row r="195" customFormat="false" ht="12.75" hidden="false" customHeight="false" outlineLevel="0" collapsed="false">
      <c r="A195" s="33"/>
      <c r="B195" s="34" t="n">
        <v>47</v>
      </c>
      <c r="C195" s="35"/>
      <c r="D195" s="36" t="s">
        <v>293</v>
      </c>
      <c r="E195" s="28" t="s">
        <v>13</v>
      </c>
      <c r="F195" s="40"/>
    </row>
    <row r="196" customFormat="false" ht="12.75" hidden="false" customHeight="false" outlineLevel="0" collapsed="false">
      <c r="A196" s="33"/>
      <c r="B196" s="34" t="n">
        <v>48</v>
      </c>
      <c r="C196" s="35"/>
      <c r="D196" s="36" t="s">
        <v>294</v>
      </c>
      <c r="E196" s="28" t="s">
        <v>10</v>
      </c>
      <c r="F196" s="40" t="s">
        <v>295</v>
      </c>
    </row>
    <row r="197" customFormat="false" ht="12.75" hidden="false" customHeight="false" outlineLevel="0" collapsed="false">
      <c r="A197" s="33"/>
      <c r="B197" s="34" t="n">
        <v>48</v>
      </c>
      <c r="C197" s="35"/>
      <c r="D197" s="36" t="s">
        <v>296</v>
      </c>
      <c r="E197" s="28" t="s">
        <v>10</v>
      </c>
      <c r="F197" s="40" t="s">
        <v>297</v>
      </c>
    </row>
    <row r="198" customFormat="false" ht="12.75" hidden="false" customHeight="false" outlineLevel="0" collapsed="false">
      <c r="A198" s="33"/>
      <c r="B198" s="34" t="n">
        <v>48</v>
      </c>
      <c r="C198" s="35"/>
      <c r="D198" s="36" t="s">
        <v>298</v>
      </c>
      <c r="E198" s="28" t="s">
        <v>10</v>
      </c>
      <c r="F198" s="40" t="s">
        <v>297</v>
      </c>
    </row>
    <row r="199" customFormat="false" ht="12.75" hidden="false" customHeight="false" outlineLevel="0" collapsed="false">
      <c r="A199" s="33"/>
      <c r="B199" s="34" t="n">
        <v>48</v>
      </c>
      <c r="C199" s="35"/>
      <c r="D199" s="36" t="s">
        <v>299</v>
      </c>
      <c r="E199" s="28" t="s">
        <v>13</v>
      </c>
      <c r="F199" s="40"/>
    </row>
    <row r="200" customFormat="false" ht="12.75" hidden="false" customHeight="false" outlineLevel="0" collapsed="false">
      <c r="A200" s="33"/>
      <c r="B200" s="34" t="n">
        <v>48</v>
      </c>
      <c r="C200" s="35"/>
      <c r="D200" s="36" t="s">
        <v>300</v>
      </c>
      <c r="E200" s="28" t="s">
        <v>10</v>
      </c>
      <c r="F200" s="40" t="s">
        <v>301</v>
      </c>
    </row>
    <row r="201" customFormat="false" ht="25.5" hidden="false" customHeight="false" outlineLevel="0" collapsed="false">
      <c r="A201" s="33"/>
      <c r="B201" s="34" t="n">
        <v>48</v>
      </c>
      <c r="C201" s="35"/>
      <c r="D201" s="36" t="s">
        <v>302</v>
      </c>
      <c r="E201" s="28" t="s">
        <v>10</v>
      </c>
      <c r="F201" s="40" t="s">
        <v>303</v>
      </c>
    </row>
    <row r="202" customFormat="false" ht="12.75" hidden="false" customHeight="false" outlineLevel="0" collapsed="false">
      <c r="A202" s="33"/>
      <c r="B202" s="34" t="n">
        <v>49</v>
      </c>
      <c r="C202" s="35"/>
      <c r="D202" s="36" t="s">
        <v>304</v>
      </c>
      <c r="E202" s="28" t="s">
        <v>13</v>
      </c>
      <c r="F202" s="40" t="s">
        <v>305</v>
      </c>
    </row>
    <row r="203" customFormat="false" ht="12.75" hidden="false" customHeight="false" outlineLevel="0" collapsed="false">
      <c r="A203" s="33"/>
      <c r="B203" s="34" t="n">
        <v>50</v>
      </c>
      <c r="C203" s="35"/>
      <c r="D203" s="36" t="s">
        <v>306</v>
      </c>
      <c r="E203" s="28" t="s">
        <v>13</v>
      </c>
      <c r="F203" s="40"/>
    </row>
    <row r="204" customFormat="false" ht="18" hidden="false" customHeight="false" outlineLevel="0" collapsed="false">
      <c r="A204" s="31" t="s">
        <v>307</v>
      </c>
      <c r="B204" s="20"/>
      <c r="C204" s="21"/>
      <c r="D204" s="22"/>
      <c r="E204" s="23"/>
      <c r="F204" s="37"/>
    </row>
    <row r="205" customFormat="false" ht="25.5" hidden="false" customHeight="false" outlineLevel="0" collapsed="false">
      <c r="A205" s="70"/>
      <c r="B205" s="71" t="n">
        <v>51</v>
      </c>
      <c r="C205" s="72"/>
      <c r="D205" s="73" t="s">
        <v>308</v>
      </c>
      <c r="E205" s="28" t="s">
        <v>10</v>
      </c>
      <c r="F205" s="37" t="s">
        <v>309</v>
      </c>
    </row>
    <row r="206" customFormat="false" ht="12.75" hidden="false" customHeight="false" outlineLevel="0" collapsed="false">
      <c r="A206" s="43"/>
      <c r="B206" s="44" t="n">
        <v>51</v>
      </c>
      <c r="C206" s="45"/>
      <c r="D206" s="46" t="s">
        <v>310</v>
      </c>
      <c r="E206" s="28" t="s">
        <v>10</v>
      </c>
      <c r="F206" s="37" t="s">
        <v>311</v>
      </c>
    </row>
    <row r="207" customFormat="false" ht="12.75" hidden="false" customHeight="false" outlineLevel="0" collapsed="false">
      <c r="A207" s="43"/>
      <c r="B207" s="44" t="n">
        <v>51</v>
      </c>
      <c r="C207" s="45"/>
      <c r="D207" s="46" t="s">
        <v>312</v>
      </c>
      <c r="E207" s="28" t="s">
        <v>10</v>
      </c>
      <c r="F207" s="37" t="s">
        <v>313</v>
      </c>
    </row>
    <row r="208" customFormat="false" ht="12.75" hidden="false" customHeight="false" outlineLevel="0" collapsed="false">
      <c r="A208" s="43"/>
      <c r="B208" s="44" t="n">
        <v>51</v>
      </c>
      <c r="C208" s="45"/>
      <c r="D208" s="46" t="s">
        <v>314</v>
      </c>
      <c r="E208" s="28" t="s">
        <v>10</v>
      </c>
      <c r="F208" s="37" t="s">
        <v>315</v>
      </c>
    </row>
    <row r="209" customFormat="false" ht="25.5" hidden="false" customHeight="false" outlineLevel="0" collapsed="false">
      <c r="A209" s="43"/>
      <c r="B209" s="44" t="s">
        <v>316</v>
      </c>
      <c r="C209" s="45"/>
      <c r="D209" s="46" t="s">
        <v>317</v>
      </c>
      <c r="E209" s="28" t="s">
        <v>13</v>
      </c>
      <c r="F209" s="37"/>
    </row>
    <row r="210" customFormat="false" ht="12.75" hidden="false" customHeight="false" outlineLevel="0" collapsed="false">
      <c r="A210" s="43"/>
      <c r="B210" s="44" t="n">
        <v>51</v>
      </c>
      <c r="C210" s="45"/>
      <c r="D210" s="46" t="s">
        <v>318</v>
      </c>
      <c r="E210" s="28" t="s">
        <v>13</v>
      </c>
      <c r="F210" s="74"/>
    </row>
    <row r="211" customFormat="false" ht="25.5" hidden="false" customHeight="false" outlineLevel="0" collapsed="false">
      <c r="A211" s="43"/>
      <c r="B211" s="44" t="n">
        <v>51</v>
      </c>
      <c r="C211" s="45"/>
      <c r="D211" s="46" t="s">
        <v>319</v>
      </c>
      <c r="E211" s="28" t="s">
        <v>10</v>
      </c>
      <c r="F211" s="50" t="s">
        <v>320</v>
      </c>
    </row>
    <row r="212" customFormat="false" ht="12.75" hidden="false" customHeight="false" outlineLevel="0" collapsed="false">
      <c r="A212" s="43"/>
      <c r="B212" s="44" t="n">
        <v>52</v>
      </c>
      <c r="C212" s="45"/>
      <c r="D212" s="46" t="s">
        <v>321</v>
      </c>
      <c r="E212" s="28" t="s">
        <v>10</v>
      </c>
      <c r="F212" s="37" t="s">
        <v>322</v>
      </c>
    </row>
    <row r="213" customFormat="false" ht="12.75" hidden="false" customHeight="false" outlineLevel="0" collapsed="false">
      <c r="A213" s="43"/>
      <c r="B213" s="44" t="n">
        <v>52</v>
      </c>
      <c r="C213" s="45"/>
      <c r="D213" s="46" t="s">
        <v>323</v>
      </c>
      <c r="E213" s="28" t="s">
        <v>13</v>
      </c>
      <c r="F213" s="40" t="s">
        <v>324</v>
      </c>
    </row>
    <row r="214" customFormat="false" ht="25.5" hidden="false" customHeight="false" outlineLevel="0" collapsed="false">
      <c r="A214" s="43"/>
      <c r="B214" s="44" t="n">
        <v>52</v>
      </c>
      <c r="C214" s="45"/>
      <c r="D214" s="46" t="s">
        <v>325</v>
      </c>
      <c r="E214" s="28" t="s">
        <v>10</v>
      </c>
      <c r="F214" s="37" t="s">
        <v>309</v>
      </c>
    </row>
    <row r="215" customFormat="false" ht="51" hidden="false" customHeight="false" outlineLevel="0" collapsed="false">
      <c r="A215" s="43"/>
      <c r="B215" s="44" t="n">
        <v>53</v>
      </c>
      <c r="C215" s="45"/>
      <c r="D215" s="46" t="s">
        <v>326</v>
      </c>
      <c r="E215" s="28" t="s">
        <v>13</v>
      </c>
      <c r="F215" s="37"/>
    </row>
    <row r="216" customFormat="false" ht="38.25" hidden="false" customHeight="false" outlineLevel="0" collapsed="false">
      <c r="A216" s="43"/>
      <c r="B216" s="44" t="s">
        <v>327</v>
      </c>
      <c r="C216" s="45"/>
      <c r="D216" s="46" t="s">
        <v>328</v>
      </c>
      <c r="E216" s="28" t="s">
        <v>13</v>
      </c>
      <c r="F216" s="37"/>
    </row>
    <row r="217" customFormat="false" ht="25.5" hidden="false" customHeight="false" outlineLevel="0" collapsed="false">
      <c r="A217" s="43"/>
      <c r="B217" s="44" t="n">
        <v>54</v>
      </c>
      <c r="C217" s="45"/>
      <c r="D217" s="46" t="s">
        <v>329</v>
      </c>
      <c r="E217" s="28" t="s">
        <v>10</v>
      </c>
      <c r="F217" s="37" t="s">
        <v>309</v>
      </c>
    </row>
    <row r="218" customFormat="false" ht="25.5" hidden="false" customHeight="false" outlineLevel="0" collapsed="false">
      <c r="A218" s="43"/>
      <c r="B218" s="44" t="n">
        <v>54</v>
      </c>
      <c r="C218" s="45"/>
      <c r="D218" s="46" t="s">
        <v>330</v>
      </c>
      <c r="E218" s="28" t="s">
        <v>10</v>
      </c>
      <c r="F218" s="37" t="s">
        <v>331</v>
      </c>
    </row>
    <row r="219" customFormat="false" ht="12.75" hidden="false" customHeight="false" outlineLevel="0" collapsed="false">
      <c r="A219" s="43"/>
      <c r="B219" s="44" t="n">
        <v>54</v>
      </c>
      <c r="C219" s="45"/>
      <c r="D219" s="46" t="s">
        <v>332</v>
      </c>
      <c r="E219" s="28" t="s">
        <v>10</v>
      </c>
      <c r="F219" s="37" t="s">
        <v>333</v>
      </c>
    </row>
    <row r="220" customFormat="false" ht="25.5" hidden="false" customHeight="false" outlineLevel="0" collapsed="false">
      <c r="A220" s="43"/>
      <c r="B220" s="44" t="s">
        <v>334</v>
      </c>
      <c r="C220" s="45"/>
      <c r="D220" s="46" t="s">
        <v>335</v>
      </c>
      <c r="E220" s="28" t="s">
        <v>10</v>
      </c>
      <c r="F220" s="37" t="s">
        <v>336</v>
      </c>
    </row>
    <row r="223" customFormat="false" ht="12.75" hidden="false" customHeight="false" outlineLevel="0" collapsed="false">
      <c r="D223" s="75" t="s">
        <v>337</v>
      </c>
      <c r="E223" s="20" t="n">
        <f aca="false">COUNTIF(E9:E220,"no")</f>
        <v>0</v>
      </c>
    </row>
    <row r="232" customFormat="false" ht="12.75" hidden="false" customHeight="false" outlineLevel="0" collapsed="false">
      <c r="D232" s="4"/>
    </row>
    <row r="233" customFormat="false" ht="12.75" hidden="false" customHeight="false" outlineLevel="0" collapsed="false">
      <c r="D233" s="4"/>
    </row>
    <row r="234" customFormat="false" ht="12.75" hidden="false" customHeight="false" outlineLevel="0" collapsed="false">
      <c r="D234" s="4"/>
    </row>
    <row r="235" customFormat="false" ht="12.75" hidden="false" customHeight="false" outlineLevel="0" collapsed="false">
      <c r="D235" s="4"/>
    </row>
    <row r="236" customFormat="false" ht="12.75" hidden="false" customHeight="false" outlineLevel="0" collapsed="false">
      <c r="D236" s="4"/>
    </row>
    <row r="237" customFormat="false" ht="12.75" hidden="false" customHeight="false" outlineLevel="0" collapsed="false">
      <c r="D237" s="4"/>
    </row>
    <row r="238" customFormat="false" ht="12.75" hidden="false" customHeight="false" outlineLevel="0" collapsed="false">
      <c r="D238" s="4"/>
    </row>
    <row r="239" customFormat="false" ht="12.75" hidden="false" customHeight="false" outlineLevel="0" collapsed="false">
      <c r="D239" s="4"/>
    </row>
  </sheetData>
  <mergeCells count="3">
    <mergeCell ref="A1:F1"/>
    <mergeCell ref="A2:F2"/>
    <mergeCell ref="A3:F3"/>
  </mergeCells>
  <conditionalFormatting sqref="A2:F2">
    <cfRule type="cellIs" priority="2" operator="equal" aboveAverage="0" equalAverage="0" bottom="0" percent="0" rank="0" text="" dxfId="0">
      <formula>"LDC Name Inc."</formula>
    </cfRule>
  </conditionalFormatting>
  <conditionalFormatting sqref="A3:F3">
    <cfRule type="cellIs" priority="3" operator="equal" aboveAverage="0" equalAverage="0" bottom="0" percent="0" rank="0" text="" dxfId="1">
      <formula>"EB-2012-XXXX"</formula>
    </cfRule>
  </conditionalFormatting>
  <conditionalFormatting sqref="E12">
    <cfRule type="expression" priority="4" aboveAverage="0" equalAverage="0" bottom="0" percent="0" rank="0" text="" dxfId="2">
      <formula>ISBLANK(E12)</formula>
    </cfRule>
  </conditionalFormatting>
  <conditionalFormatting sqref="E13 E15:E34 E45:E47 E36:E43 E49:E51">
    <cfRule type="expression" priority="5" aboveAverage="0" equalAverage="0" bottom="0" percent="0" rank="0" text="" dxfId="3">
      <formula>ISBLANK(E13)</formula>
    </cfRule>
  </conditionalFormatting>
  <conditionalFormatting sqref="E53">
    <cfRule type="expression" priority="6" aboveAverage="0" equalAverage="0" bottom="0" percent="0" rank="0" text="" dxfId="4">
      <formula>ISBLANK(E53)</formula>
    </cfRule>
  </conditionalFormatting>
  <conditionalFormatting sqref="E54:E61 E63:E70 E72:E77 E79:E80 E82:E96 E98:E102 E104:E114 E116:E120 E122:E127 E129:E138 E140:E146 E148 E150:E157 E159:E167 E169:E172 E174:E179 E181:E203 E205:E220">
    <cfRule type="expression" priority="7" aboveAverage="0" equalAverage="0" bottom="0" percent="0" rank="0" text="" dxfId="5">
      <formula>ISBLANK(E54)</formula>
    </cfRule>
  </conditionalFormatting>
  <conditionalFormatting sqref="E10:E11">
    <cfRule type="expression" priority="8" aboveAverage="0" equalAverage="0" bottom="0" percent="0" rank="0" text="" dxfId="6">
      <formula>ISBLANK(E10)</formula>
    </cfRule>
  </conditionalFormatting>
  <dataValidations count="1">
    <dataValidation allowBlank="true" errorStyle="stop" operator="between" showDropDown="false" showErrorMessage="true" showInputMessage="false" sqref="E10:E13 E15:E34 E36:E43 E45:E47 E49:E51 E53:E61 E63:E70 E72:E77 E79:E80 E82:E96 E98:E102 E104:E114 E116:E120 E122:E127 E129:E138 E140:E146 E148 E150:E157 E159:E167 E169:E172 E174:E179 E181:E203 E205:E220" type="list">
      <formula1>"Yes,No,N/A"</formula1>
      <formula2>0</formula2>
    </dataValidation>
  </dataValidations>
  <printOptions headings="false" gridLines="true" gridLinesSet="true" horizontalCentered="false" verticalCentered="false"/>
  <pageMargins left="0.39375" right="0.39375" top="0.39375" bottom="0.39375" header="0.315277777777778" footer="0.315277777777778"/>
  <pageSetup paperSize="1" scale="100" fitToWidth="1" fitToHeight="0" pageOrder="downThenOver" orientation="landscape" blackAndWhite="false" draft="false" cellComments="none" horizontalDpi="300" verticalDpi="300" copies="1"/>
  <headerFooter differentFirst="false" differentOddEven="false">
    <oddHeader>&amp;C&amp;N&amp;RPage &amp;P of &amp;N</oddHeader>
    <oddFooter>&amp;RVersion 1 - October 10, 2012</oddFooter>
  </headerFooter>
  <rowBreaks count="5" manualBreakCount="5">
    <brk id="51" man="true" max="16383" min="0"/>
    <brk id="80" man="true" max="16383" min="0"/>
    <brk id="127" man="true" max="16383" min="0"/>
    <brk id="167" man="true" max="16383" min="0"/>
    <brk id="203" man="true" max="16383" min="0"/>
  </rowBreaks>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2T19:51:57Z</dcterms:created>
  <dc:creator>Ontario Energy Board</dc:creator>
  <dc:description/>
  <dc:language>en-US</dc:language>
  <cp:lastModifiedBy>Phillip Chisulo</cp:lastModifiedBy>
  <cp:lastPrinted>2013-07-16T17:44:49Z</cp:lastPrinted>
  <dcterms:modified xsi:type="dcterms:W3CDTF">2013-07-16T17:52:35Z</dcterms:modified>
  <cp:revision>0</cp:revision>
  <dc:subject/>
  <dc:title>Ontario Energy Board</dc:title>
</cp:coreProperties>
</file>