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7"/>
  </bookViews>
  <sheets>
    <sheet name="Summary" sheetId="1" state="visible" r:id="rId2"/>
    <sheet name="Purchased Power Model " sheetId="2" state="visible" r:id="rId3"/>
    <sheet name="HDD CDD Variables" sheetId="3" state="visible" r:id="rId4"/>
    <sheet name="CDM regression Variable" sheetId="4" state="visible" r:id="rId5"/>
    <sheet name="CDM Manual Adjustment" sheetId="5" state="visible" r:id="rId6"/>
    <sheet name="Rate Class Energy Model" sheetId="6" state="visible" r:id="rId7"/>
    <sheet name="Rate Class Customer Model" sheetId="7" state="visible" r:id="rId8"/>
    <sheet name="Rate Class Load Model" sheetId="8" state="visible" r:id="rId9"/>
  </sheets>
  <externalReferences>
    <externalReference r:id="rId10"/>
  </externalReferences>
  <definedNames>
    <definedName function="false" hidden="false" localSheetId="6" name="_xlnm.Print_Area" vbProcedure="false">'Rate Class Customer Model'!$A$1:$C$2</definedName>
    <definedName function="false" hidden="false" localSheetId="5" name="_xlnm.Print_Area" vbProcedure="false">'Rate Class Energy Model'!$A$1:$I$2</definedName>
    <definedName function="false" hidden="false" localSheetId="7" name="_xlnm.Print_Area" vbProcedure="false">'Rate Class Load Model'!$A$1</definedName>
    <definedName function="false" hidden="false" name="PAGE11" vbProcedure="false">#REF!</definedName>
    <definedName function="false" hidden="false" name="PAGE2" vbProcedure="false">[1]Sheet1!$A$1:$I$40</definedName>
    <definedName function="false" hidden="false" name="PAGE3" vbProcedure="false">#REF!</definedName>
    <definedName function="false" hidden="false" name="PAGE4" vbProcedure="false">#REF!</definedName>
    <definedName function="false" hidden="false" name="PAGE7" vbProcedure="false">#REF!</definedName>
    <definedName function="false" hidden="false" name="PAGE9" vbProcedure="false">#REF!</definedName>
    <definedName function="false" hidden="false" name="_Order1" vbProcedure="false">255</definedName>
    <definedName function="false" hidden="false" name="_Sort" vbProcedure="false">[1]Sheet1!$G$40:$K$40</definedName>
    <definedName function="false" hidden="false" localSheetId="7" name="Excel_BuiltIn_Print_Area" vbProcedure="false">'Rate Class Load Model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8" authorId="0">
      <text>
        <r>
          <rPr>
            <b val="true"/>
            <sz val="9"/>
            <color rgb="FF000000"/>
            <rFont val="Tahoma"/>
            <family val="2"/>
          </rPr>
          <t xml:space="preserve">Oana Stefan:
</t>
        </r>
        <r>
          <rPr>
            <sz val="9"/>
            <color rgb="FF000000"/>
            <rFont val="Tahoma"/>
            <family val="2"/>
          </rPr>
          <t xml:space="preserve">not include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7</xdr:rowOff>
              </xdr:from>
              <xdr:to>
                <xdr:col>7</xdr:col>
                <xdr:colOff>38</xdr:colOff>
                <xdr:row>3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161">
  <si>
    <t xml:space="preserve">Brantford Power Weather Normal Load Forecast for 2013 Rate Application</t>
  </si>
  <si>
    <t xml:space="preserve">2003 Actual </t>
  </si>
  <si>
    <t xml:space="preserve">2004 Actual </t>
  </si>
  <si>
    <t xml:space="preserve">2005 Actual </t>
  </si>
  <si>
    <t xml:space="preserve">2006 Actual </t>
  </si>
  <si>
    <t xml:space="preserve">2007 Actual </t>
  </si>
  <si>
    <t xml:space="preserve">2008 Actual</t>
  </si>
  <si>
    <t xml:space="preserve">2009 Actual </t>
  </si>
  <si>
    <t xml:space="preserve">2010 Actual </t>
  </si>
  <si>
    <t xml:space="preserve">2011 Actual </t>
  </si>
  <si>
    <t xml:space="preserve">2012 Actual</t>
  </si>
  <si>
    <t xml:space="preserve">2013 Weather Normal</t>
  </si>
  <si>
    <t xml:space="preserve">Actual kWh Purchases</t>
  </si>
  <si>
    <t xml:space="preserve">Predicted kWh Purchases</t>
  </si>
  <si>
    <t xml:space="preserve">predicted vs actual</t>
  </si>
  <si>
    <t xml:space="preserve">Change in actual</t>
  </si>
  <si>
    <t xml:space="preserve">% change in actual</t>
  </si>
  <si>
    <t xml:space="preserve">Billed kWh</t>
  </si>
  <si>
    <t xml:space="preserve">By Class</t>
  </si>
  <si>
    <t xml:space="preserve">  Customers</t>
  </si>
  <si>
    <t xml:space="preserve">  kWh</t>
  </si>
  <si>
    <t xml:space="preserve">  kW</t>
  </si>
  <si>
    <t xml:space="preserve">  Connections</t>
  </si>
  <si>
    <t xml:space="preserve">Total of Above</t>
  </si>
  <si>
    <t xml:space="preserve">  Customer/Connections</t>
  </si>
  <si>
    <t xml:space="preserve">  kW from applicable classes</t>
  </si>
  <si>
    <t xml:space="preserve">Total from Model</t>
  </si>
  <si>
    <t xml:space="preserve">Check should all be zero</t>
  </si>
  <si>
    <t xml:space="preserve">CDM Amount</t>
  </si>
  <si>
    <t xml:space="preserve">Total Purchases</t>
  </si>
  <si>
    <t xml:space="preserve">Heating Degree Days</t>
  </si>
  <si>
    <t xml:space="preserve">Cooling Degree Days</t>
  </si>
  <si>
    <t xml:space="preserve">Number of Days in Month</t>
  </si>
  <si>
    <t xml:space="preserve">Real Ontario GDP (chained $1997 with Base 100 in 1997)</t>
  </si>
  <si>
    <t xml:space="preserve">April </t>
  </si>
  <si>
    <t xml:space="preserve">May</t>
  </si>
  <si>
    <t xml:space="preserve">October </t>
  </si>
  <si>
    <t xml:space="preserve">Negative Impact Variable </t>
  </si>
  <si>
    <t xml:space="preserve">Predicted Purchases </t>
  </si>
  <si>
    <t xml:space="preserve">Variances (kWh)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Weather Normal</t>
  </si>
  <si>
    <t xml:space="preserve">Total to 2011</t>
  </si>
  <si>
    <t xml:space="preserve">Check totals above sould be zero</t>
  </si>
  <si>
    <t xml:space="preserve">Summary of Degree Day Information</t>
  </si>
  <si>
    <t xml:space="preserve">Station Name</t>
  </si>
  <si>
    <t xml:space="preserve">TORONTO LESTER B. PEARSON INT'L A</t>
  </si>
  <si>
    <t xml:space="preserve">Summary of All Heating Degree Days</t>
  </si>
  <si>
    <t xml:space="preserve">Month</t>
  </si>
  <si>
    <t xml:space="preserve">10 Year Avg</t>
  </si>
  <si>
    <t xml:space="preserve">20 Year Trend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ummary of All Cooling Degree Days</t>
  </si>
  <si>
    <t xml:space="preserve"> </t>
  </si>
  <si>
    <t xml:space="preserve">CDM Activity and persistence up to 2011</t>
  </si>
  <si>
    <t xml:space="preserve">________ Load Forecast for 2013 Rate Application</t>
  </si>
  <si>
    <t xml:space="preserve">Total OPA Annual CDM Results (Gross)</t>
  </si>
  <si>
    <t xml:space="preserve">Total OPA Annual CDM Results (Net)</t>
  </si>
  <si>
    <t xml:space="preserve"> # Difference</t>
  </si>
  <si>
    <t xml:space="preserve">Net-Gross</t>
  </si>
  <si>
    <t xml:space="preserve">Total Annual NET CDM Results</t>
  </si>
  <si>
    <t xml:space="preserve">Increase over previous year</t>
  </si>
  <si>
    <t xml:space="preserve">4 Year 2011 to 2014 target</t>
  </si>
  <si>
    <t xml:space="preserve">Check</t>
  </si>
  <si>
    <t xml:space="preserve">Jan</t>
  </si>
  <si>
    <t xml:space="preserve">Feb</t>
  </si>
  <si>
    <t xml:space="preserve">Mar</t>
  </si>
  <si>
    <t xml:space="preserve">2013 Proposed Cost of Service Method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manual input</t>
  </si>
  <si>
    <t xml:space="preserve">CDM Activity Variable</t>
  </si>
  <si>
    <t xml:space="preserve">Dec</t>
  </si>
  <si>
    <t xml:space="preserve">Net to Gross</t>
  </si>
  <si>
    <t xml:space="preserve">Gross</t>
  </si>
  <si>
    <t xml:space="preserve">NTG%</t>
  </si>
  <si>
    <t xml:space="preserve">NTG Impact</t>
  </si>
  <si>
    <t xml:space="preserve">CDM Split By Class from 2011 OPA Final Results </t>
  </si>
  <si>
    <t xml:space="preserve">2011 Net Energy Savings </t>
  </si>
  <si>
    <t xml:space="preserve">Residential</t>
  </si>
  <si>
    <t xml:space="preserve">GS&lt;50 kW</t>
  </si>
  <si>
    <t xml:space="preserve">GS50 to 4999 kW</t>
  </si>
  <si>
    <t xml:space="preserve">pre-2011 programs*</t>
  </si>
  <si>
    <t xml:space="preserve">Totals</t>
  </si>
  <si>
    <t xml:space="preserve">*BPI has determined these programs to be industrial programs and included them in the GS&gt;50 kW class.</t>
  </si>
  <si>
    <t xml:space="preserve">Allocation of Expected Savings </t>
  </si>
  <si>
    <t xml:space="preserve">Year </t>
  </si>
  <si>
    <t xml:space="preserve">Share of Net Savings</t>
  </si>
  <si>
    <t xml:space="preserve">GeneralService &lt;50KW</t>
  </si>
  <si>
    <t xml:space="preserve">General Service &gt;50KW</t>
  </si>
  <si>
    <t xml:space="preserve">Expected kW Savings </t>
  </si>
  <si>
    <t xml:space="preserve">KW/kWh ratio</t>
  </si>
  <si>
    <t xml:space="preserve">GS&gt;50-kW</t>
  </si>
  <si>
    <t xml:space="preserve">Allocation of 2013 Expected Savings</t>
  </si>
  <si>
    <t xml:space="preserve">Share of Savings </t>
  </si>
  <si>
    <t xml:space="preserve">Expected Kwh Savings</t>
  </si>
  <si>
    <t xml:space="preserve">Total </t>
  </si>
  <si>
    <t xml:space="preserve">Purchases</t>
  </si>
  <si>
    <t xml:space="preserve">Modeled Purchases</t>
  </si>
  <si>
    <t xml:space="preserve">Difference</t>
  </si>
  <si>
    <t xml:space="preserve">% Difference</t>
  </si>
  <si>
    <t xml:space="preserve">Loss Factor</t>
  </si>
  <si>
    <t xml:space="preserve">Total Billed</t>
  </si>
  <si>
    <t xml:space="preserve">GS&lt;50</t>
  </si>
  <si>
    <t xml:space="preserve">GS&gt;50</t>
  </si>
  <si>
    <t xml:space="preserve">Large User</t>
  </si>
  <si>
    <t xml:space="preserve">Sentinels</t>
  </si>
  <si>
    <t xml:space="preserve">Streetlights</t>
  </si>
  <si>
    <t xml:space="preserve">USL</t>
  </si>
  <si>
    <t xml:space="preserve">Weatther Normal Projection</t>
  </si>
  <si>
    <t xml:space="preserve">Average</t>
  </si>
  <si>
    <t xml:space="preserve">Usage Per Customer</t>
  </si>
  <si>
    <t xml:space="preserve">Used </t>
  </si>
  <si>
    <t xml:space="preserve">Geomean </t>
  </si>
  <si>
    <t xml:space="preserve">Non Weather Corrected Forecast</t>
  </si>
  <si>
    <t xml:space="preserve">Weather Corrected Forecast</t>
  </si>
  <si>
    <t xml:space="preserve">% Weather Sensitive</t>
  </si>
  <si>
    <t xml:space="preserve">Allocation of Weather Sensitive Amount</t>
  </si>
  <si>
    <t xml:space="preserve">CDM</t>
  </si>
  <si>
    <t xml:space="preserve">% allocated per class ( per 2011 share)</t>
  </si>
  <si>
    <t xml:space="preserve">Growth Rate in Customer Numbers </t>
  </si>
  <si>
    <t xml:space="preserve">Used</t>
  </si>
  <si>
    <t xml:space="preserve">kW/kWh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#,##0"/>
    <numFmt numFmtId="167" formatCode="_-* #,##0.00_-;\-* #,##0.00_-;_-* \-??_-;_-@_-"/>
    <numFmt numFmtId="168" formatCode="\$#,##0_);&quot;($&quot;#,##0\)"/>
    <numFmt numFmtId="169" formatCode="[$-409]m/d/yyyy"/>
    <numFmt numFmtId="170" formatCode="0.00"/>
    <numFmt numFmtId="171" formatCode="0%"/>
    <numFmt numFmtId="172" formatCode="0.0%"/>
    <numFmt numFmtId="173" formatCode="0.00%"/>
    <numFmt numFmtId="174" formatCode="0.000%"/>
    <numFmt numFmtId="175" formatCode="_(* #,##0_);_(* \(#,##0\);_(* \-??_);_(@_)"/>
    <numFmt numFmtId="176" formatCode="[$-409]mmm\-yy"/>
    <numFmt numFmtId="177" formatCode="[$-409]#,##0_);\(#,##0\)"/>
    <numFmt numFmtId="178" formatCode="_-* #,##0_-;\-* #,##0_-;_-* \-??_-;_-@_-"/>
    <numFmt numFmtId="179" formatCode="#,##0.00"/>
    <numFmt numFmtId="180" formatCode="0"/>
    <numFmt numFmtId="181" formatCode="#,##0;\(#,##0\)"/>
    <numFmt numFmtId="182" formatCode="0.0000"/>
    <numFmt numFmtId="183" formatCode="#,##0.0000"/>
    <numFmt numFmtId="184" formatCode="#,##0.0"/>
    <numFmt numFmtId="185" formatCode="0.00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color rgb="FF969696"/>
      <name val="Arial"/>
      <family val="2"/>
    </font>
    <font>
      <i val="true"/>
      <sz val="10"/>
      <color rgb="FFC0C0C0"/>
      <name val="Arial"/>
      <family val="2"/>
    </font>
    <font>
      <b val="true"/>
      <i val="true"/>
      <sz val="10"/>
      <color rgb="FFC0C0C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11"/>
      <name val="Calibri"/>
      <family val="2"/>
    </font>
    <font>
      <i val="true"/>
      <sz val="8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6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5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24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2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3 2" xfId="25"/>
    <cellStyle name="60% - Accent4 2" xfId="26"/>
    <cellStyle name="60% - Accent6 2" xfId="27"/>
    <cellStyle name="Comma 2" xfId="28"/>
    <cellStyle name="Comma 2 2" xfId="29"/>
    <cellStyle name="Comma 3" xfId="30"/>
    <cellStyle name="Comma 3 2" xfId="31"/>
    <cellStyle name="Comma 4" xfId="32"/>
    <cellStyle name="Comma 5" xfId="33"/>
    <cellStyle name="Comma 6" xfId="34"/>
    <cellStyle name="Comma0" xfId="35"/>
    <cellStyle name="Comma0 2" xfId="36"/>
    <cellStyle name="Comma_CDM monthly amounts" xfId="37"/>
    <cellStyle name="Comma_Horizon 2011 Load Forecast Model  June 25, 2010" xfId="38"/>
    <cellStyle name="Currency0" xfId="39"/>
    <cellStyle name="Currency0 2" xfId="40"/>
    <cellStyle name="Date" xfId="41"/>
    <cellStyle name="Date 2" xfId="42"/>
    <cellStyle name="Fixed" xfId="43"/>
    <cellStyle name="Fixed 2" xfId="44"/>
    <cellStyle name="Normal 2" xfId="45"/>
    <cellStyle name="Normal 2 2" xfId="46"/>
    <cellStyle name="Normal 3" xfId="47"/>
    <cellStyle name="Normal 3 2" xfId="48"/>
    <cellStyle name="Normal 4" xfId="49"/>
    <cellStyle name="Note 2" xfId="50"/>
    <cellStyle name="Note 2 2" xfId="51"/>
    <cellStyle name="Percent 2" xfId="52"/>
    <cellStyle name="Percent 3" xfId="53"/>
    <cellStyle name="Percent 4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%20Rate%20Application%20Files/Dummy%20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mmy File"/>
    </sheetNames>
    <sheetDataSet>
      <sheetData sheetId="0"/>
      <sheetData sheetId="1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true" outlineLevel="0" max="4" min="2" style="0" width="32.7"/>
    <col collapsed="false" customWidth="true" hidden="false" outlineLevel="0" max="5" min="5" style="1" width="11.28"/>
    <col collapsed="false" customWidth="true" hidden="false" outlineLevel="0" max="6" min="6" style="1" width="14.41"/>
    <col collapsed="false" customWidth="true" hidden="false" outlineLevel="0" max="7" min="7" style="1" width="14.7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1" min="10" style="1" width="15.13"/>
    <col collapsed="false" customWidth="true" hidden="false" outlineLevel="0" max="12" min="12" style="1" width="14.41"/>
    <col collapsed="false" customWidth="true" hidden="false" outlineLevel="0" max="13" min="13" style="1" width="14.14"/>
    <col collapsed="false" customWidth="true" hidden="false" outlineLevel="0" max="15" min="14" style="2" width="16.13"/>
    <col collapsed="false" customWidth="true" hidden="false" outlineLevel="0" max="16" min="16" style="0" width="13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I2" s="4"/>
      <c r="K2" s="4"/>
    </row>
    <row r="3" customFormat="false" ht="25.5" hidden="false" customHeight="false" outlineLevel="0" collapsed="false">
      <c r="E3" s="5" t="s">
        <v>1</v>
      </c>
      <c r="F3" s="5" t="s">
        <v>2</v>
      </c>
      <c r="G3" s="5" t="s">
        <v>3</v>
      </c>
      <c r="H3" s="5" t="s">
        <v>4</v>
      </c>
      <c r="I3" s="5" t="s">
        <v>5</v>
      </c>
      <c r="J3" s="5" t="s">
        <v>6</v>
      </c>
      <c r="K3" s="5" t="s">
        <v>7</v>
      </c>
      <c r="L3" s="5" t="s">
        <v>8</v>
      </c>
      <c r="M3" s="5" t="s">
        <v>9</v>
      </c>
      <c r="N3" s="6" t="s">
        <v>10</v>
      </c>
      <c r="O3" s="6" t="s">
        <v>11</v>
      </c>
    </row>
    <row r="4" customFormat="false" ht="12.75" hidden="false" customHeight="false" outlineLevel="0" collapsed="false">
      <c r="A4" s="7" t="s">
        <v>12</v>
      </c>
      <c r="B4" s="7"/>
      <c r="C4" s="7"/>
      <c r="D4" s="7"/>
      <c r="E4" s="8" t="n">
        <f aca="false">'Purchased Power Model '!B138</f>
        <v>964286209.5</v>
      </c>
      <c r="F4" s="8" t="n">
        <f aca="false">'Purchased Power Model '!B139</f>
        <v>989608990</v>
      </c>
      <c r="G4" s="8" t="n">
        <f aca="false">'Purchased Power Model '!B140</f>
        <v>1025654030.08</v>
      </c>
      <c r="H4" s="8" t="n">
        <f aca="false">'Purchased Power Model '!B141</f>
        <v>1022795092.006</v>
      </c>
      <c r="I4" s="8" t="n">
        <f aca="false">'Purchased Power Model '!B142</f>
        <v>1043014996.69772</v>
      </c>
      <c r="J4" s="8" t="n">
        <f aca="false">'Purchased Power Model '!B143</f>
        <v>1013423329.72091</v>
      </c>
      <c r="K4" s="8" t="n">
        <f aca="false">'Purchased Power Model '!B144</f>
        <v>940830205.04</v>
      </c>
      <c r="L4" s="8" t="n">
        <f aca="false">'Purchased Power Model '!B145</f>
        <v>950759112.650077</v>
      </c>
      <c r="M4" s="8" t="n">
        <f aca="false">'Purchased Power Model '!B146</f>
        <v>944902732.123846</v>
      </c>
      <c r="N4" s="9" t="n">
        <f aca="false">'Purchased Power Model '!B147</f>
        <v>964379230.705175</v>
      </c>
      <c r="O4" s="10"/>
    </row>
    <row r="5" customFormat="false" ht="12.75" hidden="false" customHeight="false" outlineLevel="0" collapsed="false">
      <c r="A5" s="7" t="s">
        <v>13</v>
      </c>
      <c r="B5" s="7"/>
      <c r="C5" s="7"/>
      <c r="D5" s="7"/>
      <c r="E5" s="8" t="n">
        <f aca="false">'Purchased Power Model '!K138</f>
        <v>972240744.189455</v>
      </c>
      <c r="F5" s="8" t="n">
        <f aca="false">'Purchased Power Model '!K139</f>
        <v>977177268.115196</v>
      </c>
      <c r="G5" s="8" t="n">
        <f aca="false">'Purchased Power Model '!K140</f>
        <v>1031337747.56068</v>
      </c>
      <c r="H5" s="8" t="n">
        <f aca="false">'Purchased Power Model '!K141</f>
        <v>1015060653.94033</v>
      </c>
      <c r="I5" s="8" t="n">
        <f aca="false">'Purchased Power Model '!K142</f>
        <v>1038414325.37703</v>
      </c>
      <c r="J5" s="8" t="n">
        <f aca="false">'Purchased Power Model '!K143</f>
        <v>1012970275.86056</v>
      </c>
      <c r="K5" s="8" t="n">
        <f aca="false">'Purchased Power Model '!K144</f>
        <v>944577602.357431</v>
      </c>
      <c r="L5" s="8" t="n">
        <f aca="false">'Purchased Power Model '!K145</f>
        <v>958011148.854201</v>
      </c>
      <c r="M5" s="8" t="n">
        <f aca="false">'Purchased Power Model '!K146</f>
        <v>961012257.823824</v>
      </c>
      <c r="N5" s="9" t="n">
        <f aca="false">'Purchased Power Model '!K147</f>
        <v>948851904.445025</v>
      </c>
      <c r="O5" s="9" t="n">
        <f aca="false">'Purchased Power Model '!K148</f>
        <v>957794974.870412</v>
      </c>
    </row>
    <row r="6" customFormat="false" ht="12.75" hidden="false" customHeight="false" outlineLevel="0" collapsed="false">
      <c r="A6" s="7" t="s">
        <v>14</v>
      </c>
      <c r="B6" s="7"/>
      <c r="C6" s="7"/>
      <c r="D6" s="7"/>
      <c r="E6" s="11" t="n">
        <f aca="false">(E5-E4)/E4</f>
        <v>0.00824914284896776</v>
      </c>
      <c r="F6" s="11" t="n">
        <f aca="false">(F5-F4)/F4</f>
        <v>-0.0125622564168537</v>
      </c>
      <c r="G6" s="11" t="n">
        <f aca="false">(G5-G4)/G4</f>
        <v>0.00554155428047701</v>
      </c>
      <c r="H6" s="11" t="n">
        <f aca="false">(H5-H4)/H4</f>
        <v>-0.00756206020748582</v>
      </c>
      <c r="I6" s="11" t="n">
        <f aca="false">(I5-I4)/I4</f>
        <v>-0.00441093496762326</v>
      </c>
      <c r="J6" s="11" t="n">
        <f aca="false">(J5-J4)/J4</f>
        <v>-0.000447052921576586</v>
      </c>
      <c r="K6" s="11" t="n">
        <f aca="false">(K5-K4)/K4</f>
        <v>0.0039830750515412</v>
      </c>
      <c r="L6" s="11" t="n">
        <f aca="false">(L5-L4)/L4</f>
        <v>0.00762762734286111</v>
      </c>
      <c r="M6" s="11" t="n">
        <f aca="false">(M5-M4)/M4</f>
        <v>0.0170488719656562</v>
      </c>
      <c r="N6" s="12"/>
      <c r="O6" s="12"/>
      <c r="P6" s="13"/>
      <c r="Q6" s="14"/>
      <c r="R6" s="14"/>
    </row>
    <row r="7" customFormat="false" ht="12.75" hidden="false" customHeight="false" outlineLevel="0" collapsed="false">
      <c r="A7" s="7" t="s">
        <v>15</v>
      </c>
      <c r="B7" s="7"/>
      <c r="C7" s="7"/>
      <c r="D7" s="7"/>
      <c r="E7" s="11"/>
      <c r="F7" s="15" t="n">
        <f aca="false">F4-E4</f>
        <v>25322780.5</v>
      </c>
      <c r="G7" s="16" t="n">
        <f aca="false">G4-F4</f>
        <v>36045040.0799999</v>
      </c>
      <c r="H7" s="16" t="n">
        <f aca="false">H4-G4</f>
        <v>-2858938.074</v>
      </c>
      <c r="I7" s="16" t="n">
        <f aca="false">I4-H4</f>
        <v>20219904.6917229</v>
      </c>
      <c r="J7" s="16" t="n">
        <f aca="false">J4-I4</f>
        <v>-29591666.9768176</v>
      </c>
      <c r="K7" s="16" t="n">
        <f aca="false">K4-J4</f>
        <v>-72593124.6809052</v>
      </c>
      <c r="L7" s="16" t="n">
        <f aca="false">L4-K4</f>
        <v>9928907.6100769</v>
      </c>
      <c r="M7" s="16" t="n">
        <f aca="false">M4-L4</f>
        <v>-5856380.52623069</v>
      </c>
      <c r="N7" s="17" t="n">
        <f aca="false">N5-M4</f>
        <v>3949172.32117915</v>
      </c>
      <c r="O7" s="17" t="n">
        <f aca="false">O5-N5</f>
        <v>8943070.42538691</v>
      </c>
      <c r="P7" s="13"/>
      <c r="Q7" s="14"/>
      <c r="R7" s="14"/>
    </row>
    <row r="8" customFormat="false" ht="12.75" hidden="false" customHeight="false" outlineLevel="0" collapsed="false">
      <c r="A8" s="7" t="s">
        <v>16</v>
      </c>
      <c r="B8" s="7"/>
      <c r="C8" s="7"/>
      <c r="D8" s="7"/>
      <c r="E8" s="18"/>
      <c r="F8" s="19" t="n">
        <f aca="false">F7/E4</f>
        <v>0.0262606477729577</v>
      </c>
      <c r="G8" s="20" t="n">
        <f aca="false">G7/F4</f>
        <v>0.0364235172115806</v>
      </c>
      <c r="H8" s="20" t="n">
        <f aca="false">H7/G4</f>
        <v>-0.00278742927941989</v>
      </c>
      <c r="I8" s="20" t="n">
        <f aca="false">I7/H4</f>
        <v>0.0197692625333836</v>
      </c>
      <c r="J8" s="20" t="n">
        <f aca="false">J7/I4</f>
        <v>-0.0283712766072467</v>
      </c>
      <c r="K8" s="20" t="n">
        <f aca="false">K7/J4</f>
        <v>-0.0716315902268574</v>
      </c>
      <c r="L8" s="20" t="n">
        <f aca="false">L7/K4</f>
        <v>0.0105533469874671</v>
      </c>
      <c r="M8" s="20" t="n">
        <f aca="false">M7/L4</f>
        <v>-0.00615968908245017</v>
      </c>
      <c r="N8" s="21" t="n">
        <f aca="false">N7/M4</f>
        <v>0.00417944851561879</v>
      </c>
      <c r="O8" s="21" t="n">
        <f aca="false">O7/N5</f>
        <v>0.00942514883881445</v>
      </c>
    </row>
    <row r="9" customFormat="false" ht="12.75" hidden="false" customHeight="false" outlineLevel="0" collapsed="false">
      <c r="A9" s="7" t="s">
        <v>17</v>
      </c>
      <c r="B9" s="7"/>
      <c r="C9" s="7"/>
      <c r="D9" s="7"/>
      <c r="E9" s="8" t="n">
        <f aca="false">'Rate Class Energy Model'!G14</f>
        <v>913442956</v>
      </c>
      <c r="F9" s="8" t="n">
        <f aca="false">'Rate Class Energy Model'!G15</f>
        <v>949864834</v>
      </c>
      <c r="G9" s="8" t="n">
        <f aca="false">'Rate Class Energy Model'!G16</f>
        <v>985555339</v>
      </c>
      <c r="H9" s="8" t="n">
        <f aca="false">'Rate Class Energy Model'!G17</f>
        <v>987570495</v>
      </c>
      <c r="I9" s="8" t="n">
        <f aca="false">'Rate Class Energy Model'!G18</f>
        <v>1004831701</v>
      </c>
      <c r="J9" s="8" t="n">
        <f aca="false">'Rate Class Energy Model'!G19</f>
        <v>977884255</v>
      </c>
      <c r="K9" s="8" t="n">
        <f aca="false">'Rate Class Energy Model'!G20</f>
        <v>912366781</v>
      </c>
      <c r="L9" s="8" t="n">
        <f aca="false">'Rate Class Energy Model'!G21</f>
        <v>917169662</v>
      </c>
      <c r="M9" s="8" t="n">
        <f aca="false">'Rate Class Energy Model'!G22</f>
        <v>915803475</v>
      </c>
      <c r="N9" s="9" t="n">
        <f aca="false">'Rate Class Energy Model'!G23</f>
        <v>931554498</v>
      </c>
      <c r="O9" s="9" t="n">
        <f aca="false">'Rate Class Energy Model'!O73</f>
        <v>919877738.208002</v>
      </c>
    </row>
    <row r="10" customFormat="false" ht="12.75" hidden="false" customHeight="false" outlineLevel="0" collapsed="false">
      <c r="A10" s="7"/>
      <c r="B10" s="7"/>
      <c r="C10" s="7"/>
      <c r="D10" s="7"/>
      <c r="E10" s="18"/>
      <c r="F10" s="22" t="n">
        <f aca="false">F9-E9</f>
        <v>36421878</v>
      </c>
      <c r="G10" s="22" t="n">
        <f aca="false">G9-F9</f>
        <v>35690505</v>
      </c>
      <c r="H10" s="22" t="n">
        <f aca="false">H9-G9</f>
        <v>2015156</v>
      </c>
      <c r="I10" s="22" t="n">
        <f aca="false">I9-H9</f>
        <v>17261206</v>
      </c>
      <c r="J10" s="22" t="n">
        <f aca="false">J9-I9</f>
        <v>-26947446</v>
      </c>
      <c r="K10" s="22" t="n">
        <f aca="false">K9-J9</f>
        <v>-65517474</v>
      </c>
      <c r="L10" s="22" t="n">
        <f aca="false">L9-K9</f>
        <v>4802881</v>
      </c>
      <c r="M10" s="22" t="n">
        <f aca="false">M9-L9</f>
        <v>-1366187</v>
      </c>
      <c r="N10" s="23" t="n">
        <f aca="false">N9-M9</f>
        <v>15751023</v>
      </c>
      <c r="O10" s="23" t="n">
        <f aca="false">O9-N9</f>
        <v>-11676759.7919979</v>
      </c>
    </row>
    <row r="11" customFormat="false" ht="15.75" hidden="false" customHeight="false" outlineLevel="0" collapsed="false">
      <c r="A11" s="3" t="s">
        <v>18</v>
      </c>
      <c r="B11" s="3"/>
      <c r="C11" s="3"/>
      <c r="D11" s="3"/>
      <c r="F11" s="24" t="n">
        <f aca="false">F10/E9</f>
        <v>0.0398731828416443</v>
      </c>
      <c r="G11" s="24" t="n">
        <f aca="false">G10/F9</f>
        <v>0.0375742987027984</v>
      </c>
      <c r="H11" s="24" t="n">
        <f aca="false">H10/G9</f>
        <v>0.00204469086641516</v>
      </c>
      <c r="I11" s="24" t="n">
        <f aca="false">I10/H9</f>
        <v>0.0174784545380733</v>
      </c>
      <c r="J11" s="24" t="n">
        <f aca="false">J10/I9</f>
        <v>-0.0268178700703632</v>
      </c>
      <c r="K11" s="24" t="n">
        <f aca="false">K10/J9</f>
        <v>-0.0669992114762089</v>
      </c>
      <c r="L11" s="24" t="n">
        <f aca="false">L10/K9</f>
        <v>0.00526419977142942</v>
      </c>
      <c r="M11" s="24" t="n">
        <f aca="false">M10/L9</f>
        <v>-0.00148956845892707</v>
      </c>
      <c r="N11" s="25" t="n">
        <f aca="false">N10/M9</f>
        <v>0.0171991299770947</v>
      </c>
      <c r="O11" s="26" t="n">
        <f aca="false">O10/N9</f>
        <v>-0.0125347038923298</v>
      </c>
      <c r="P11" s="27"/>
    </row>
    <row r="12" customFormat="false" ht="12.75" hidden="false" customHeight="false" outlineLevel="0" collapsed="false">
      <c r="A12" s="28" t="str">
        <f aca="false">'Rate Class Energy Model'!H2</f>
        <v>Residential</v>
      </c>
      <c r="B12" s="28"/>
      <c r="C12" s="28"/>
      <c r="D12" s="28"/>
      <c r="N12" s="29"/>
      <c r="O12" s="29"/>
    </row>
    <row r="13" customFormat="false" ht="12.75" hidden="false" customHeight="false" outlineLevel="0" collapsed="false">
      <c r="A13" s="0" t="s">
        <v>19</v>
      </c>
      <c r="E13" s="4" t="n">
        <f aca="false">'Rate Class Customer Model'!B7</f>
        <v>31105</v>
      </c>
      <c r="F13" s="4" t="n">
        <f aca="false">'Rate Class Customer Model'!B8</f>
        <v>31706.5</v>
      </c>
      <c r="G13" s="4" t="n">
        <f aca="false">'Rate Class Customer Model'!B9</f>
        <v>32252.4166666667</v>
      </c>
      <c r="H13" s="4" t="n">
        <f aca="false">'Rate Class Customer Model'!B10</f>
        <v>32754.25</v>
      </c>
      <c r="I13" s="4" t="n">
        <f aca="false">'Rate Class Customer Model'!B11</f>
        <v>33237.4166666667</v>
      </c>
      <c r="J13" s="4" t="n">
        <f aca="false">'Rate Class Customer Model'!B12</f>
        <v>33644.6666666667</v>
      </c>
      <c r="K13" s="4" t="n">
        <f aca="false">'Rate Class Customer Model'!B13</f>
        <v>33929.1666666667</v>
      </c>
      <c r="L13" s="4" t="n">
        <f aca="false">'Rate Class Customer Model'!B14</f>
        <v>34218.6666666667</v>
      </c>
      <c r="M13" s="4" t="n">
        <f aca="false">'Rate Class Customer Model'!B15</f>
        <v>34620.75</v>
      </c>
      <c r="N13" s="30" t="n">
        <f aca="false">'Rate Class Customer Model'!B16</f>
        <v>34912.8333333333</v>
      </c>
      <c r="O13" s="30" t="n">
        <f aca="false">'Rate Class Customer Model'!B17</f>
        <v>35363.7132745081</v>
      </c>
      <c r="P13" s="31"/>
    </row>
    <row r="14" customFormat="false" ht="12.75" hidden="false" customHeight="false" outlineLevel="0" collapsed="false">
      <c r="A14" s="0" t="s">
        <v>20</v>
      </c>
      <c r="E14" s="4" t="n">
        <f aca="false">'Rate Class Energy Model'!H14</f>
        <v>270806559</v>
      </c>
      <c r="F14" s="4" t="n">
        <f aca="false">'Rate Class Energy Model'!H15</f>
        <v>269489820</v>
      </c>
      <c r="G14" s="4" t="n">
        <f aca="false">'Rate Class Energy Model'!H16</f>
        <v>293232137</v>
      </c>
      <c r="H14" s="4" t="n">
        <f aca="false">'Rate Class Energy Model'!H17</f>
        <v>281767239</v>
      </c>
      <c r="I14" s="4" t="n">
        <f aca="false">'Rate Class Energy Model'!H18</f>
        <v>285310578</v>
      </c>
      <c r="J14" s="4" t="n">
        <f aca="false">'Rate Class Energy Model'!H19</f>
        <v>278923645</v>
      </c>
      <c r="K14" s="4" t="n">
        <f aca="false">'Rate Class Energy Model'!H20</f>
        <v>275417341</v>
      </c>
      <c r="L14" s="4" t="n">
        <f aca="false">'Rate Class Energy Model'!H21</f>
        <v>287357342</v>
      </c>
      <c r="M14" s="4" t="n">
        <f aca="false">'Rate Class Energy Model'!H22</f>
        <v>289048493</v>
      </c>
      <c r="N14" s="4" t="n">
        <f aca="false">'Rate Class Energy Model'!H23</f>
        <v>284844991</v>
      </c>
      <c r="O14" s="4" t="n">
        <f aca="false">'Rate Class Energy Model'!H73</f>
        <v>280913502.267458</v>
      </c>
    </row>
    <row r="15" customFormat="false" ht="12.75" hidden="false" customHeight="false" outlineLevel="0" collapsed="false">
      <c r="F15" s="32" t="n">
        <f aca="false">F14-E14</f>
        <v>-1316739</v>
      </c>
      <c r="G15" s="32" t="n">
        <f aca="false">G14-F14</f>
        <v>23742317</v>
      </c>
      <c r="H15" s="32" t="n">
        <f aca="false">H14-G14</f>
        <v>-11464898</v>
      </c>
      <c r="I15" s="32" t="n">
        <f aca="false">I14-H14</f>
        <v>3543339</v>
      </c>
      <c r="J15" s="32" t="n">
        <f aca="false">J14-I14</f>
        <v>-6386933</v>
      </c>
      <c r="K15" s="32" t="n">
        <f aca="false">K14-J14</f>
        <v>-3506304</v>
      </c>
      <c r="L15" s="32" t="n">
        <f aca="false">L14-K14</f>
        <v>11940001</v>
      </c>
      <c r="M15" s="32" t="n">
        <f aca="false">M14-L14</f>
        <v>1691151</v>
      </c>
      <c r="N15" s="33" t="n">
        <f aca="false">N14-M14</f>
        <v>-4203502</v>
      </c>
      <c r="O15" s="33" t="n">
        <f aca="false">O14-N14</f>
        <v>-3931488.73254216</v>
      </c>
    </row>
    <row r="16" customFormat="false" ht="12.75" hidden="false" customHeight="false" outlineLevel="0" collapsed="false">
      <c r="A16" s="28" t="str">
        <f aca="false">'Rate Class Energy Model'!I2</f>
        <v>GS&lt;50</v>
      </c>
      <c r="B16" s="28"/>
      <c r="C16" s="28"/>
      <c r="D16" s="28"/>
      <c r="F16" s="24" t="n">
        <f aca="false">F15/E14</f>
        <v>-0.00486228621958894</v>
      </c>
      <c r="G16" s="24" t="n">
        <f aca="false">G15/F14</f>
        <v>0.0881009791019193</v>
      </c>
      <c r="H16" s="24" t="n">
        <f aca="false">H15/G14</f>
        <v>-0.0390983679936828</v>
      </c>
      <c r="I16" s="24" t="n">
        <f aca="false">I15/H14</f>
        <v>0.0125754115793426</v>
      </c>
      <c r="J16" s="24" t="n">
        <f aca="false">J15/I14</f>
        <v>-0.0223858962565349</v>
      </c>
      <c r="K16" s="24" t="n">
        <f aca="false">K15/J14</f>
        <v>-0.0125708381589521</v>
      </c>
      <c r="L16" s="24" t="n">
        <f aca="false">L15/K14</f>
        <v>0.0433523937042149</v>
      </c>
      <c r="M16" s="24" t="n">
        <f aca="false">M15/L14</f>
        <v>0.00588518458665309</v>
      </c>
      <c r="N16" s="25" t="n">
        <f aca="false">N15/M14</f>
        <v>-0.0145425494399654</v>
      </c>
      <c r="O16" s="25" t="n">
        <f aca="false">O15/N14</f>
        <v>-0.0138022042049606</v>
      </c>
    </row>
    <row r="17" customFormat="false" ht="12.75" hidden="false" customHeight="false" outlineLevel="0" collapsed="false">
      <c r="A17" s="0" t="s">
        <v>19</v>
      </c>
      <c r="E17" s="4" t="n">
        <f aca="false">'Rate Class Customer Model'!C7</f>
        <v>2428.08333333333</v>
      </c>
      <c r="F17" s="4" t="n">
        <f aca="false">'Rate Class Customer Model'!C8</f>
        <v>2444.91666666667</v>
      </c>
      <c r="G17" s="4" t="n">
        <f aca="false">'Rate Class Customer Model'!C9</f>
        <v>2481.66666666667</v>
      </c>
      <c r="H17" s="4" t="n">
        <f aca="false">'Rate Class Customer Model'!C10</f>
        <v>2548.91666666667</v>
      </c>
      <c r="I17" s="4" t="n">
        <f aca="false">'Rate Class Customer Model'!C11</f>
        <v>2639.58333333333</v>
      </c>
      <c r="J17" s="4" t="n">
        <f aca="false">'Rate Class Customer Model'!C12</f>
        <v>2706.5</v>
      </c>
      <c r="K17" s="4" t="n">
        <f aca="false">'Rate Class Customer Model'!C13</f>
        <v>2699.91666666667</v>
      </c>
      <c r="L17" s="4" t="n">
        <f aca="false">'Rate Class Customer Model'!C14</f>
        <v>2683.5</v>
      </c>
      <c r="M17" s="4" t="n">
        <f aca="false">'Rate Class Customer Model'!C15</f>
        <v>2705.41666666667</v>
      </c>
      <c r="N17" s="34" t="n">
        <f aca="false">'Rate Class Customer Model'!C16</f>
        <v>2728.5</v>
      </c>
      <c r="O17" s="34" t="n">
        <f aca="false">'Rate Class Customer Model'!C17</f>
        <v>2764.09450857496</v>
      </c>
    </row>
    <row r="18" customFormat="false" ht="12.75" hidden="false" customHeight="false" outlineLevel="0" collapsed="false">
      <c r="A18" s="0" t="s">
        <v>20</v>
      </c>
      <c r="E18" s="4" t="n">
        <f aca="false">'Rate Class Energy Model'!I14</f>
        <v>95006443</v>
      </c>
      <c r="F18" s="4" t="n">
        <f aca="false">'Rate Class Energy Model'!I15</f>
        <v>96978252</v>
      </c>
      <c r="G18" s="4" t="n">
        <f aca="false">'Rate Class Energy Model'!I16</f>
        <v>103223115</v>
      </c>
      <c r="H18" s="4" t="n">
        <f aca="false">'Rate Class Energy Model'!I17</f>
        <v>102615621</v>
      </c>
      <c r="I18" s="4" t="n">
        <f aca="false">'Rate Class Energy Model'!I18</f>
        <v>105113198</v>
      </c>
      <c r="J18" s="4" t="n">
        <f aca="false">'Rate Class Energy Model'!I19</f>
        <v>104110563</v>
      </c>
      <c r="K18" s="4" t="n">
        <f aca="false">'Rate Class Energy Model'!I20</f>
        <v>99603717</v>
      </c>
      <c r="L18" s="4" t="n">
        <f aca="false">'Rate Class Energy Model'!I21</f>
        <v>98691975</v>
      </c>
      <c r="M18" s="4" t="n">
        <f aca="false">'Rate Class Energy Model'!I22</f>
        <v>98344763</v>
      </c>
      <c r="N18" s="34" t="n">
        <f aca="false">'Rate Class Energy Model'!I23</f>
        <v>99625182</v>
      </c>
      <c r="O18" s="34" t="n">
        <f aca="false">'Rate Class Energy Model'!I73</f>
        <v>97535296.5366514</v>
      </c>
    </row>
    <row r="19" customFormat="false" ht="12.75" hidden="false" customHeight="false" outlineLevel="0" collapsed="false">
      <c r="F19" s="32" t="n">
        <f aca="false">F18-E18</f>
        <v>1971809</v>
      </c>
      <c r="G19" s="32" t="n">
        <f aca="false">G18-F18</f>
        <v>6244863</v>
      </c>
      <c r="H19" s="32" t="n">
        <f aca="false">H18-G18</f>
        <v>-607494</v>
      </c>
      <c r="I19" s="32" t="n">
        <f aca="false">I18-H18</f>
        <v>2497577</v>
      </c>
      <c r="J19" s="32" t="n">
        <f aca="false">J18-I18</f>
        <v>-1002635</v>
      </c>
      <c r="K19" s="32" t="n">
        <f aca="false">K18-J18</f>
        <v>-4506846</v>
      </c>
      <c r="L19" s="32" t="n">
        <f aca="false">L18-K18</f>
        <v>-911742</v>
      </c>
      <c r="M19" s="32" t="n">
        <f aca="false">M18-L18</f>
        <v>-347212</v>
      </c>
      <c r="N19" s="33" t="n">
        <f aca="false">N18-M18</f>
        <v>1280419</v>
      </c>
      <c r="O19" s="33" t="n">
        <f aca="false">O18-N18</f>
        <v>-2089885.46334864</v>
      </c>
    </row>
    <row r="20" customFormat="false" ht="12.75" hidden="false" customHeight="false" outlineLevel="0" collapsed="false">
      <c r="A20" s="28" t="str">
        <f aca="false">'Rate Class Energy Model'!J2</f>
        <v>GS&gt;50</v>
      </c>
      <c r="B20" s="28"/>
      <c r="C20" s="28"/>
      <c r="D20" s="28"/>
      <c r="F20" s="24" t="n">
        <f aca="false">F19/E18</f>
        <v>0.0207544766200751</v>
      </c>
      <c r="G20" s="24" t="n">
        <f aca="false">G19/F18</f>
        <v>0.0643944685660039</v>
      </c>
      <c r="H20" s="24" t="n">
        <f aca="false">H19/G18</f>
        <v>-0.00588525157373908</v>
      </c>
      <c r="I20" s="24" t="n">
        <f aca="false">I19/H18</f>
        <v>0.0243391500793042</v>
      </c>
      <c r="J20" s="24" t="n">
        <f aca="false">J19/I18</f>
        <v>-0.00953862140128207</v>
      </c>
      <c r="K20" s="24" t="n">
        <f aca="false">K19/J18</f>
        <v>-0.0432890368674694</v>
      </c>
      <c r="L20" s="24" t="n">
        <f aca="false">L19/K18</f>
        <v>-0.00915369453531538</v>
      </c>
      <c r="M20" s="24" t="n">
        <f aca="false">M19/L18</f>
        <v>-0.00351813812622556</v>
      </c>
      <c r="N20" s="25" t="n">
        <f aca="false">N19/M18</f>
        <v>0.0130196968393731</v>
      </c>
      <c r="O20" s="25" t="n">
        <f aca="false">O19/N18</f>
        <v>-0.0209774820120142</v>
      </c>
    </row>
    <row r="21" customFormat="false" ht="12.75" hidden="false" customHeight="false" outlineLevel="0" collapsed="false">
      <c r="A21" s="0" t="s">
        <v>19</v>
      </c>
      <c r="E21" s="4" t="n">
        <f aca="false">'Rate Class Customer Model'!D7</f>
        <v>393.583333333333</v>
      </c>
      <c r="F21" s="4" t="n">
        <f aca="false">'Rate Class Customer Model'!D8</f>
        <v>391.416666666667</v>
      </c>
      <c r="G21" s="4" t="n">
        <f aca="false">'Rate Class Customer Model'!D9</f>
        <v>392.083333333333</v>
      </c>
      <c r="H21" s="4" t="n">
        <f aca="false">'Rate Class Customer Model'!D10</f>
        <v>397.166666666667</v>
      </c>
      <c r="I21" s="4" t="n">
        <f aca="false">'Rate Class Customer Model'!D11</f>
        <v>409.583333333333</v>
      </c>
      <c r="J21" s="4" t="n">
        <f aca="false">'Rate Class Customer Model'!D12</f>
        <v>405.083333333333</v>
      </c>
      <c r="K21" s="4" t="n">
        <f aca="false">'Rate Class Customer Model'!D13</f>
        <v>409.083333333333</v>
      </c>
      <c r="L21" s="4" t="n">
        <f aca="false">'Rate Class Customer Model'!D14</f>
        <v>418.083333333333</v>
      </c>
      <c r="M21" s="35" t="n">
        <f aca="false">'Rate Class Customer Model'!D15</f>
        <v>420.833333333333</v>
      </c>
      <c r="N21" s="34" t="n">
        <f aca="false">'Rate Class Customer Model'!D16</f>
        <v>417.083333333333</v>
      </c>
      <c r="O21" s="34" t="n">
        <f aca="false">'Rate Class Customer Model'!D17</f>
        <v>419.779567106663</v>
      </c>
    </row>
    <row r="22" customFormat="false" ht="12.75" hidden="false" customHeight="false" outlineLevel="0" collapsed="false">
      <c r="A22" s="0" t="s">
        <v>20</v>
      </c>
      <c r="E22" s="4" t="n">
        <f aca="false">'Rate Class Energy Model'!J14</f>
        <v>539007863</v>
      </c>
      <c r="F22" s="4" t="n">
        <f aca="false">'Rate Class Energy Model'!J15</f>
        <v>574507768</v>
      </c>
      <c r="G22" s="4" t="n">
        <f aca="false">'Rate Class Energy Model'!J16</f>
        <v>580021347</v>
      </c>
      <c r="H22" s="4" t="n">
        <f aca="false">'Rate Class Energy Model'!J17</f>
        <v>594077901</v>
      </c>
      <c r="I22" s="4" t="n">
        <f aca="false">'Rate Class Energy Model'!J18</f>
        <v>605456649</v>
      </c>
      <c r="J22" s="4" t="n">
        <f aca="false">'Rate Class Energy Model'!J19</f>
        <v>585927516</v>
      </c>
      <c r="K22" s="4" t="n">
        <f aca="false">'Rate Class Energy Model'!J20</f>
        <v>528476684</v>
      </c>
      <c r="L22" s="4" t="n">
        <f aca="false">'Rate Class Energy Model'!J21</f>
        <v>521725747</v>
      </c>
      <c r="M22" s="4" t="n">
        <f aca="false">'Rate Class Energy Model'!J22</f>
        <v>519052260</v>
      </c>
      <c r="N22" s="34" t="n">
        <f aca="false">'Rate Class Energy Model'!J23</f>
        <v>537717579</v>
      </c>
      <c r="O22" s="34" t="n">
        <f aca="false">'Rate Class Energy Model'!J73</f>
        <v>531977718.295197</v>
      </c>
    </row>
    <row r="23" customFormat="false" ht="12.75" hidden="false" customHeight="false" outlineLevel="0" collapsed="false">
      <c r="A23" s="0" t="s">
        <v>21</v>
      </c>
      <c r="E23" s="4" t="n">
        <f aca="false">'Rate Class Load Model'!B6</f>
        <v>1339300.94</v>
      </c>
      <c r="F23" s="4" t="n">
        <f aca="false">'Rate Class Load Model'!B7</f>
        <v>1416805.83</v>
      </c>
      <c r="G23" s="4" t="n">
        <f aca="false">'Rate Class Load Model'!B8</f>
        <v>1575502.67</v>
      </c>
      <c r="H23" s="4" t="n">
        <f aca="false">'Rate Class Load Model'!B9</f>
        <v>1501228.33</v>
      </c>
      <c r="I23" s="4" t="n">
        <f aca="false">'Rate Class Load Model'!B10</f>
        <v>1516184.75</v>
      </c>
      <c r="J23" s="4" t="n">
        <f aca="false">'Rate Class Load Model'!B11</f>
        <v>1477383.68</v>
      </c>
      <c r="K23" s="4" t="n">
        <f aca="false">'Rate Class Load Model'!B12</f>
        <v>1336468.98</v>
      </c>
      <c r="L23" s="35" t="n">
        <f aca="false">'Rate Class Load Model'!B13</f>
        <v>1325333.61</v>
      </c>
      <c r="M23" s="35" t="n">
        <f aca="false">'Rate Class Load Model'!B14</f>
        <v>1343793.54</v>
      </c>
      <c r="N23" s="34" t="n">
        <f aca="false">'Rate Class Load Model'!B15</f>
        <v>1386954.27</v>
      </c>
      <c r="O23" s="34" t="n">
        <f aca="false">'Rate Class Load Model'!B16</f>
        <v>1354269.50940643</v>
      </c>
    </row>
    <row r="24" customFormat="false" ht="12.75" hidden="false" customHeight="false" outlineLevel="0" collapsed="false">
      <c r="F24" s="32" t="n">
        <f aca="false">F22-E22</f>
        <v>35499905</v>
      </c>
      <c r="G24" s="32" t="n">
        <f aca="false">G22-F22</f>
        <v>5513579</v>
      </c>
      <c r="H24" s="32" t="n">
        <f aca="false">H22-G22</f>
        <v>14056554</v>
      </c>
      <c r="I24" s="32" t="n">
        <f aca="false">I22-H22</f>
        <v>11378748</v>
      </c>
      <c r="J24" s="32" t="n">
        <f aca="false">J22-I22</f>
        <v>-19529133</v>
      </c>
      <c r="K24" s="32" t="n">
        <f aca="false">K22-J22</f>
        <v>-57450832</v>
      </c>
      <c r="L24" s="32" t="n">
        <f aca="false">L22-K22</f>
        <v>-6750937</v>
      </c>
      <c r="M24" s="32" t="n">
        <f aca="false">M22-L22</f>
        <v>-2673487</v>
      </c>
      <c r="N24" s="33" t="n">
        <f aca="false">N22-M22</f>
        <v>18665319</v>
      </c>
      <c r="O24" s="33" t="n">
        <f aca="false">O22-N22</f>
        <v>-5739860.70480335</v>
      </c>
    </row>
    <row r="25" customFormat="false" ht="12.75" hidden="false" customHeight="false" outlineLevel="0" collapsed="false">
      <c r="A25" s="28" t="str">
        <f aca="false">'Rate Class Energy Model'!K2</f>
        <v>Large User</v>
      </c>
      <c r="B25" s="28"/>
      <c r="C25" s="28"/>
      <c r="D25" s="28"/>
      <c r="F25" s="24" t="n">
        <f aca="false">F24/E22</f>
        <v>0.0658615716706159</v>
      </c>
      <c r="G25" s="24" t="n">
        <f aca="false">G24/F22</f>
        <v>0.00959704865122033</v>
      </c>
      <c r="H25" s="24" t="n">
        <f aca="false">H24/G22</f>
        <v>0.0242345459743915</v>
      </c>
      <c r="I25" s="24" t="n">
        <f aca="false">I24/H22</f>
        <v>0.0191536294833495</v>
      </c>
      <c r="J25" s="24" t="n">
        <f aca="false">J24/I22</f>
        <v>-0.0322552127097047</v>
      </c>
      <c r="K25" s="24" t="n">
        <f aca="false">K24/J22</f>
        <v>-0.0980510906744991</v>
      </c>
      <c r="L25" s="24" t="n">
        <f aca="false">L24/K22</f>
        <v>-0.0127743327272315</v>
      </c>
      <c r="M25" s="24" t="n">
        <f aca="false">M24/L22</f>
        <v>-0.00512431486345641</v>
      </c>
      <c r="N25" s="25" t="n">
        <f aca="false">N24/M22</f>
        <v>0.0359603847982475</v>
      </c>
      <c r="O25" s="25" t="n">
        <f aca="false">O24/N22</f>
        <v>-0.010674489600057</v>
      </c>
    </row>
    <row r="26" customFormat="false" ht="12.75" hidden="false" customHeight="false" outlineLevel="0" collapsed="false">
      <c r="A26" s="0" t="s">
        <v>19</v>
      </c>
      <c r="E26" s="4" t="n">
        <f aca="false">'Rate Class Customer Model'!E7</f>
        <v>0</v>
      </c>
      <c r="F26" s="4" t="n">
        <f aca="false">'Rate Class Customer Model'!E8</f>
        <v>0</v>
      </c>
      <c r="G26" s="4" t="n">
        <f aca="false">'Rate Class Customer Model'!E9</f>
        <v>0</v>
      </c>
      <c r="H26" s="4" t="n">
        <f aca="false">'Rate Class Customer Model'!E10</f>
        <v>0</v>
      </c>
      <c r="I26" s="4" t="n">
        <f aca="false">'Rate Class Customer Model'!E11</f>
        <v>0</v>
      </c>
      <c r="J26" s="4" t="n">
        <f aca="false">'Rate Class Customer Model'!E12</f>
        <v>0</v>
      </c>
      <c r="K26" s="4" t="n">
        <f aca="false">'Rate Class Customer Model'!E13</f>
        <v>0</v>
      </c>
      <c r="L26" s="4" t="n">
        <f aca="false">'Rate Class Customer Model'!E14</f>
        <v>0</v>
      </c>
      <c r="M26" s="4" t="n">
        <f aca="false">'Rate Class Customer Model'!E15</f>
        <v>0</v>
      </c>
      <c r="N26" s="30" t="n">
        <f aca="false">'Rate Class Customer Model'!E16</f>
        <v>0</v>
      </c>
      <c r="O26" s="30" t="n">
        <f aca="false">'Rate Class Customer Model'!E17</f>
        <v>0</v>
      </c>
    </row>
    <row r="27" customFormat="false" ht="12.75" hidden="false" customHeight="false" outlineLevel="0" collapsed="false">
      <c r="A27" s="0" t="s">
        <v>20</v>
      </c>
      <c r="E27" s="4" t="n">
        <f aca="false">'Rate Class Energy Model'!K14</f>
        <v>0</v>
      </c>
      <c r="F27" s="4" t="n">
        <f aca="false">'Rate Class Energy Model'!K15</f>
        <v>0</v>
      </c>
      <c r="G27" s="4" t="n">
        <f aca="false">'Rate Class Energy Model'!K16</f>
        <v>0</v>
      </c>
      <c r="H27" s="4" t="n">
        <f aca="false">'Rate Class Energy Model'!K17</f>
        <v>0</v>
      </c>
      <c r="I27" s="4" t="n">
        <f aca="false">'Rate Class Energy Model'!K18</f>
        <v>0</v>
      </c>
      <c r="J27" s="4" t="n">
        <f aca="false">'Rate Class Energy Model'!K19</f>
        <v>0</v>
      </c>
      <c r="K27" s="4" t="n">
        <f aca="false">'Rate Class Energy Model'!K20</f>
        <v>0</v>
      </c>
      <c r="L27" s="4" t="n">
        <f aca="false">'Rate Class Energy Model'!K21</f>
        <v>0</v>
      </c>
      <c r="M27" s="4" t="n">
        <f aca="false">'Rate Class Energy Model'!K22</f>
        <v>0</v>
      </c>
      <c r="N27" s="34" t="n">
        <f aca="false">'Rate Class Energy Model'!K72</f>
        <v>0</v>
      </c>
      <c r="O27" s="34" t="n">
        <f aca="false">'Rate Class Energy Model'!K73</f>
        <v>0</v>
      </c>
    </row>
    <row r="28" customFormat="false" ht="12.75" hidden="false" customHeight="false" outlineLevel="0" collapsed="false">
      <c r="A28" s="0" t="s">
        <v>21</v>
      </c>
      <c r="E28" s="4" t="n">
        <f aca="false">'Rate Class Load Model'!C6</f>
        <v>0</v>
      </c>
      <c r="F28" s="4" t="n">
        <f aca="false">'Rate Class Load Model'!C7</f>
        <v>0</v>
      </c>
      <c r="G28" s="4" t="n">
        <f aca="false">'Rate Class Load Model'!C8</f>
        <v>0</v>
      </c>
      <c r="H28" s="4" t="n">
        <f aca="false">'Rate Class Load Model'!C9</f>
        <v>0</v>
      </c>
      <c r="I28" s="4" t="n">
        <f aca="false">'Rate Class Load Model'!C10</f>
        <v>0</v>
      </c>
      <c r="J28" s="4" t="n">
        <f aca="false">'Rate Class Load Model'!C11</f>
        <v>0</v>
      </c>
      <c r="K28" s="4" t="n">
        <f aca="false">'Rate Class Load Model'!C12</f>
        <v>0</v>
      </c>
      <c r="L28" s="35" t="n">
        <f aca="false">'Rate Class Load Model'!C13</f>
        <v>0</v>
      </c>
      <c r="M28" s="35" t="n">
        <f aca="false">'Rate Class Load Model'!C14</f>
        <v>0</v>
      </c>
      <c r="N28" s="34" t="n">
        <f aca="false">'Rate Class Load Model'!C15</f>
        <v>0</v>
      </c>
      <c r="O28" s="34" t="n">
        <f aca="false">'Rate Class Load Model'!C16</f>
        <v>0</v>
      </c>
    </row>
    <row r="29" customFormat="false" ht="12.75" hidden="false" customHeight="false" outlineLevel="0" collapsed="false">
      <c r="J29" s="13"/>
      <c r="K29" s="36"/>
      <c r="L29" s="36"/>
      <c r="M29" s="36"/>
    </row>
    <row r="30" customFormat="false" ht="12.75" hidden="false" customHeight="false" outlineLevel="0" collapsed="false">
      <c r="A30" s="28" t="str">
        <f aca="false">'Rate Class Energy Model'!L2</f>
        <v>Sentinels</v>
      </c>
      <c r="B30" s="28"/>
      <c r="C30" s="28"/>
      <c r="D30" s="28"/>
    </row>
    <row r="31" customFormat="false" ht="12.75" hidden="false" customHeight="false" outlineLevel="0" collapsed="false">
      <c r="A31" s="0" t="s">
        <v>22</v>
      </c>
      <c r="E31" s="4" t="n">
        <f aca="false">'Rate Class Customer Model'!F7</f>
        <v>0</v>
      </c>
      <c r="F31" s="4" t="n">
        <f aca="false">'Rate Class Customer Model'!F8</f>
        <v>0</v>
      </c>
      <c r="G31" s="4" t="n">
        <f aca="false">'Rate Class Customer Model'!F9</f>
        <v>0</v>
      </c>
      <c r="H31" s="4" t="n">
        <f aca="false">'Rate Class Customer Model'!F10</f>
        <v>317</v>
      </c>
      <c r="I31" s="4" t="n">
        <f aca="false">'Rate Class Customer Model'!F11</f>
        <v>568.5</v>
      </c>
      <c r="J31" s="4" t="n">
        <f aca="false">'Rate Class Customer Model'!F12</f>
        <v>586</v>
      </c>
      <c r="K31" s="4" t="n">
        <f aca="false">'Rate Class Customer Model'!F13</f>
        <v>592.333333333333</v>
      </c>
      <c r="L31" s="35" t="n">
        <f aca="false">'Rate Class Customer Model'!F14</f>
        <v>605</v>
      </c>
      <c r="M31" s="35" t="n">
        <f aca="false">'Rate Class Customer Model'!F15</f>
        <v>620.25</v>
      </c>
      <c r="N31" s="34" t="n">
        <f aca="false">'Rate Class Customer Model'!F16</f>
        <v>623.5</v>
      </c>
      <c r="O31" s="34" t="n">
        <f aca="false">'Rate Class Customer Model'!F17</f>
        <v>635.122729808237</v>
      </c>
    </row>
    <row r="32" customFormat="false" ht="12.75" hidden="false" customHeight="false" outlineLevel="0" collapsed="false">
      <c r="A32" s="0" t="s">
        <v>20</v>
      </c>
      <c r="E32" s="4" t="n">
        <f aca="false">'Rate Class Energy Model'!L14</f>
        <v>0</v>
      </c>
      <c r="F32" s="4" t="n">
        <f aca="false">'Rate Class Energy Model'!L15</f>
        <v>0</v>
      </c>
      <c r="G32" s="4" t="n">
        <f aca="false">'Rate Class Energy Model'!L16</f>
        <v>0</v>
      </c>
      <c r="H32" s="4" t="n">
        <f aca="false">'Rate Class Energy Model'!L17</f>
        <v>0</v>
      </c>
      <c r="I32" s="4" t="n">
        <f aca="false">'Rate Class Energy Model'!L18</f>
        <v>0</v>
      </c>
      <c r="J32" s="4" t="n">
        <f aca="false">'Rate Class Energy Model'!L19</f>
        <v>0</v>
      </c>
      <c r="K32" s="4" t="n">
        <f aca="false">'Rate Class Energy Model'!L20</f>
        <v>0</v>
      </c>
      <c r="L32" s="4" t="n">
        <f aca="false">'Rate Class Energy Model'!L21</f>
        <v>480615</v>
      </c>
      <c r="M32" s="4" t="n">
        <f aca="false">'Rate Class Energy Model'!L22</f>
        <v>465459</v>
      </c>
      <c r="N32" s="34" t="n">
        <f aca="false">'Rate Class Energy Model'!L23</f>
        <v>435374</v>
      </c>
      <c r="O32" s="34" t="n">
        <f aca="false">'Rate Class Energy Model'!L73</f>
        <v>443489.853035335</v>
      </c>
    </row>
    <row r="33" customFormat="false" ht="12.75" hidden="false" customHeight="false" outlineLevel="0" collapsed="false">
      <c r="A33" s="0" t="s">
        <v>21</v>
      </c>
      <c r="E33" s="4" t="n">
        <f aca="false">'Rate Class Load Model'!D6</f>
        <v>0</v>
      </c>
      <c r="F33" s="4" t="n">
        <f aca="false">'Rate Class Load Model'!D7</f>
        <v>0</v>
      </c>
      <c r="G33" s="4" t="n">
        <f aca="false">'Rate Class Load Model'!D8</f>
        <v>0</v>
      </c>
      <c r="H33" s="4" t="n">
        <f aca="false">'Rate Class Load Model'!D9</f>
        <v>0</v>
      </c>
      <c r="I33" s="4" t="n">
        <f aca="false">'Rate Class Load Model'!D10</f>
        <v>0</v>
      </c>
      <c r="J33" s="4" t="n">
        <f aca="false">'Rate Class Load Model'!D11</f>
        <v>0</v>
      </c>
      <c r="K33" s="4" t="n">
        <f aca="false">'Rate Class Load Model'!D12</f>
        <v>0</v>
      </c>
      <c r="L33" s="35" t="n">
        <f aca="false">'Rate Class Load Model'!D13</f>
        <v>1469.7</v>
      </c>
      <c r="M33" s="35" t="n">
        <f aca="false">'Rate Class Load Model'!D14</f>
        <v>1423.35</v>
      </c>
      <c r="N33" s="34" t="n">
        <f aca="false">'Rate Class Load Model'!D15</f>
        <v>1331.35</v>
      </c>
      <c r="O33" s="34" t="n">
        <f aca="false">'Rate Class Load Model'!D16</f>
        <v>1356.17006589637</v>
      </c>
    </row>
    <row r="34" customFormat="false" ht="12.75" hidden="false" customHeight="false" outlineLevel="0" collapsed="false">
      <c r="E34" s="4"/>
      <c r="F34" s="4"/>
      <c r="G34" s="4"/>
      <c r="H34" s="4"/>
      <c r="I34" s="4"/>
      <c r="J34" s="4"/>
      <c r="K34" s="4"/>
      <c r="L34" s="4"/>
      <c r="M34" s="4"/>
      <c r="N34" s="37"/>
      <c r="O34" s="37"/>
    </row>
    <row r="35" customFormat="false" ht="12.75" hidden="false" customHeight="false" outlineLevel="0" collapsed="false">
      <c r="A35" s="28" t="str">
        <f aca="false">'Rate Class Energy Model'!M2</f>
        <v>Streetlights</v>
      </c>
      <c r="B35" s="28"/>
      <c r="C35" s="28"/>
      <c r="D35" s="28"/>
    </row>
    <row r="36" customFormat="false" ht="12.75" hidden="false" customHeight="false" outlineLevel="0" collapsed="false">
      <c r="A36" s="0" t="s">
        <v>22</v>
      </c>
      <c r="E36" s="4" t="n">
        <f aca="false">'Rate Class Customer Model'!G7</f>
        <v>8434.41666666667</v>
      </c>
      <c r="F36" s="4" t="n">
        <f aca="false">'Rate Class Customer Model'!G8</f>
        <v>8578</v>
      </c>
      <c r="G36" s="4" t="n">
        <f aca="false">'Rate Class Customer Model'!G9</f>
        <v>9048</v>
      </c>
      <c r="H36" s="4" t="n">
        <f aca="false">'Rate Class Customer Model'!G10</f>
        <v>9328.16666666667</v>
      </c>
      <c r="I36" s="4" t="n">
        <f aca="false">'Rate Class Customer Model'!G11</f>
        <v>9609.5</v>
      </c>
      <c r="J36" s="4" t="n">
        <f aca="false">'Rate Class Customer Model'!G12</f>
        <v>7539.5</v>
      </c>
      <c r="K36" s="4" t="n">
        <f aca="false">'Rate Class Customer Model'!G13</f>
        <v>9576.58333333333</v>
      </c>
      <c r="L36" s="35" t="n">
        <f aca="false">'Rate Class Customer Model'!G14</f>
        <v>9643.83333333333</v>
      </c>
      <c r="M36" s="35" t="n">
        <f aca="false">'Rate Class Customer Model'!G15</f>
        <v>9980.75</v>
      </c>
      <c r="N36" s="34" t="n">
        <f aca="false">'Rate Class Customer Model'!G16</f>
        <v>10144.5833333333</v>
      </c>
      <c r="O36" s="34" t="n">
        <f aca="false">'Rate Class Customer Model'!G17</f>
        <v>10354.8308720732</v>
      </c>
    </row>
    <row r="37" customFormat="false" ht="12.75" hidden="false" customHeight="false" outlineLevel="0" collapsed="false">
      <c r="A37" s="0" t="s">
        <v>20</v>
      </c>
      <c r="E37" s="4" t="n">
        <f aca="false">'Rate Class Energy Model'!M14</f>
        <v>6116876</v>
      </c>
      <c r="F37" s="4" t="n">
        <f aca="false">'Rate Class Energy Model'!M15</f>
        <v>6269377</v>
      </c>
      <c r="G37" s="4" t="n">
        <f aca="false">'Rate Class Energy Model'!M16</f>
        <v>6635713</v>
      </c>
      <c r="H37" s="4" t="n">
        <f aca="false">'Rate Class Energy Model'!M17</f>
        <v>6975374</v>
      </c>
      <c r="I37" s="4" t="n">
        <f aca="false">'Rate Class Energy Model'!M18</f>
        <v>7101501</v>
      </c>
      <c r="J37" s="4" t="n">
        <f aca="false">'Rate Class Energy Model'!M19</f>
        <v>7240798</v>
      </c>
      <c r="K37" s="4" t="n">
        <f aca="false">'Rate Class Energy Model'!M20</f>
        <v>7316579</v>
      </c>
      <c r="L37" s="4" t="n">
        <f aca="false">'Rate Class Energy Model'!M21</f>
        <v>7354351</v>
      </c>
      <c r="M37" s="4" t="n">
        <f aca="false">'Rate Class Energy Model'!M22</f>
        <v>7337049</v>
      </c>
      <c r="N37" s="34" t="n">
        <f aca="false">'Rate Class Energy Model'!M23</f>
        <v>7395384</v>
      </c>
      <c r="O37" s="34" t="n">
        <f aca="false">'Rate Class Energy Model'!M73</f>
        <v>7553004.35662286</v>
      </c>
    </row>
    <row r="38" customFormat="false" ht="12.75" hidden="false" customHeight="false" outlineLevel="0" collapsed="false">
      <c r="A38" s="0" t="s">
        <v>21</v>
      </c>
      <c r="E38" s="4" t="n">
        <f aca="false">'Rate Class Load Model'!E6</f>
        <v>20270</v>
      </c>
      <c r="F38" s="4" t="n">
        <f aca="false">'Rate Class Load Model'!E7</f>
        <v>19077</v>
      </c>
      <c r="G38" s="4" t="n">
        <f aca="false">'Rate Class Load Model'!E8</f>
        <v>20301</v>
      </c>
      <c r="H38" s="4" t="n">
        <f aca="false">'Rate Class Load Model'!E9</f>
        <v>21299</v>
      </c>
      <c r="I38" s="4" t="n">
        <f aca="false">'Rate Class Load Model'!E10</f>
        <v>21758</v>
      </c>
      <c r="J38" s="4" t="n">
        <f aca="false">'Rate Class Load Model'!E11</f>
        <v>22064</v>
      </c>
      <c r="K38" s="4" t="n">
        <f aca="false">'Rate Class Load Model'!E12</f>
        <v>22380</v>
      </c>
      <c r="L38" s="35" t="n">
        <f aca="false">'Rate Class Load Model'!E13</f>
        <v>22480</v>
      </c>
      <c r="M38" s="35" t="n">
        <f aca="false">'Rate Class Load Model'!E14</f>
        <v>24297</v>
      </c>
      <c r="N38" s="34" t="n">
        <f aca="false">'Rate Class Load Model'!E15</f>
        <v>22533</v>
      </c>
      <c r="O38" s="34" t="n">
        <f aca="false">'Rate Class Load Model'!E16</f>
        <v>23455.4531774692</v>
      </c>
    </row>
    <row r="39" customFormat="false" ht="12.75" hidden="false" customHeight="false" outlineLevel="0" collapsed="false">
      <c r="F39" s="32" t="n">
        <f aca="false">F37-E37</f>
        <v>152501</v>
      </c>
      <c r="G39" s="32" t="n">
        <f aca="false">G37-F37</f>
        <v>366336</v>
      </c>
      <c r="H39" s="32" t="n">
        <f aca="false">H37-G37</f>
        <v>339661</v>
      </c>
      <c r="I39" s="32" t="n">
        <f aca="false">I37-H37</f>
        <v>126127</v>
      </c>
      <c r="J39" s="32" t="n">
        <f aca="false">J37-I37</f>
        <v>139297</v>
      </c>
      <c r="K39" s="32" t="n">
        <f aca="false">K37-J37</f>
        <v>75781</v>
      </c>
      <c r="L39" s="32" t="n">
        <f aca="false">L37-K37</f>
        <v>37772</v>
      </c>
      <c r="M39" s="32" t="n">
        <f aca="false">M37-L37</f>
        <v>-17302</v>
      </c>
      <c r="N39" s="33" t="n">
        <f aca="false">N37-M37</f>
        <v>58335</v>
      </c>
      <c r="O39" s="33" t="n">
        <f aca="false">O37-N37</f>
        <v>157620.356622862</v>
      </c>
    </row>
    <row r="40" customFormat="false" ht="12.75" hidden="false" customHeight="false" outlineLevel="0" collapsed="false">
      <c r="A40" s="28" t="str">
        <f aca="false">'Rate Class Energy Model'!N2</f>
        <v>USL</v>
      </c>
      <c r="B40" s="28"/>
      <c r="C40" s="28"/>
      <c r="D40" s="28"/>
      <c r="F40" s="24" t="n">
        <f aca="false">F39/E37</f>
        <v>0.0249311903658011</v>
      </c>
      <c r="G40" s="24" t="n">
        <f aca="false">G39/F37</f>
        <v>0.0584326002408214</v>
      </c>
      <c r="H40" s="24" t="n">
        <f aca="false">H39/G37</f>
        <v>0.0511868129317829</v>
      </c>
      <c r="I40" s="24" t="n">
        <f aca="false">I39/H37</f>
        <v>0.0180817544693661</v>
      </c>
      <c r="J40" s="24" t="n">
        <f aca="false">J39/I37</f>
        <v>0.0196151489663946</v>
      </c>
      <c r="K40" s="24" t="n">
        <f aca="false">K39/J37</f>
        <v>0.0104658353954909</v>
      </c>
      <c r="L40" s="24" t="n">
        <f aca="false">L39/K37</f>
        <v>0.00516252199286032</v>
      </c>
      <c r="M40" s="24" t="n">
        <f aca="false">M39/L37</f>
        <v>-0.00235262091787569</v>
      </c>
      <c r="N40" s="25" t="n">
        <f aca="false">N39/M37</f>
        <v>0.00795074422973051</v>
      </c>
      <c r="O40" s="25" t="n">
        <f aca="false">O39/N37</f>
        <v>0.0213133431100889</v>
      </c>
    </row>
    <row r="41" customFormat="false" ht="12.75" hidden="false" customHeight="false" outlineLevel="0" collapsed="false">
      <c r="A41" s="0" t="s">
        <v>22</v>
      </c>
      <c r="E41" s="4" t="n">
        <f aca="false">'Rate Class Customer Model'!H7</f>
        <v>498.5</v>
      </c>
      <c r="F41" s="4" t="n">
        <f aca="false">'Rate Class Customer Model'!H8</f>
        <v>508.166666666667</v>
      </c>
      <c r="G41" s="4" t="n">
        <f aca="false">'Rate Class Customer Model'!H9</f>
        <v>501.666666666667</v>
      </c>
      <c r="H41" s="4" t="n">
        <f aca="false">'Rate Class Customer Model'!H10</f>
        <v>452.166666666667</v>
      </c>
      <c r="I41" s="4" t="n">
        <f aca="false">'Rate Class Customer Model'!H11</f>
        <v>437.666666666667</v>
      </c>
      <c r="J41" s="4" t="n">
        <f aca="false">'Rate Class Customer Model'!H12</f>
        <v>439.916666666667</v>
      </c>
      <c r="K41" s="4" t="n">
        <f aca="false">'Rate Class Customer Model'!H13</f>
        <v>444.333333333333</v>
      </c>
      <c r="L41" s="35" t="n">
        <f aca="false">'Rate Class Customer Model'!H14</f>
        <v>444.916666666667</v>
      </c>
      <c r="M41" s="35" t="n">
        <f aca="false">'Rate Class Customer Model'!H15</f>
        <v>444.083333333333</v>
      </c>
      <c r="N41" s="34" t="n">
        <f aca="false">'Rate Class Customer Model'!H16</f>
        <v>443</v>
      </c>
      <c r="O41" s="34" t="n">
        <f aca="false">'Rate Class Customer Model'!H17</f>
        <v>437.228045060821</v>
      </c>
    </row>
    <row r="42" customFormat="false" ht="12.75" hidden="false" customHeight="false" outlineLevel="0" collapsed="false">
      <c r="A42" s="0" t="s">
        <v>20</v>
      </c>
      <c r="E42" s="4" t="n">
        <f aca="false">'Rate Class Energy Model'!N14</f>
        <v>2505215</v>
      </c>
      <c r="F42" s="4" t="n">
        <f aca="false">'Rate Class Energy Model'!N15</f>
        <v>2619617</v>
      </c>
      <c r="G42" s="4" t="n">
        <f aca="false">'Rate Class Energy Model'!N16</f>
        <v>2443027</v>
      </c>
      <c r="H42" s="4" t="n">
        <f aca="false">'Rate Class Energy Model'!N17</f>
        <v>2134360</v>
      </c>
      <c r="I42" s="4" t="n">
        <f aca="false">'Rate Class Energy Model'!N18</f>
        <v>1849775</v>
      </c>
      <c r="J42" s="4" t="n">
        <f aca="false">'Rate Class Energy Model'!N19</f>
        <v>1681733</v>
      </c>
      <c r="K42" s="4" t="n">
        <f aca="false">'Rate Class Energy Model'!N20</f>
        <v>1552460</v>
      </c>
      <c r="L42" s="4" t="n">
        <f aca="false">'Rate Class Energy Model'!N21</f>
        <v>1559632</v>
      </c>
      <c r="M42" s="4" t="n">
        <f aca="false">'Rate Class Energy Model'!N22</f>
        <v>1555451</v>
      </c>
      <c r="N42" s="34" t="n">
        <f aca="false">'Rate Class Energy Model'!N23</f>
        <v>1535988</v>
      </c>
      <c r="O42" s="34" t="n">
        <f aca="false">'Rate Class Energy Model'!N73</f>
        <v>1454726.89903803</v>
      </c>
    </row>
    <row r="43" customFormat="false" ht="12.75" hidden="false" customHeight="false" outlineLevel="0" collapsed="false">
      <c r="F43" s="32" t="n">
        <f aca="false">F42-E42</f>
        <v>114402</v>
      </c>
      <c r="G43" s="32" t="n">
        <f aca="false">G42-F42</f>
        <v>-176590</v>
      </c>
      <c r="H43" s="32" t="n">
        <f aca="false">H42-G42</f>
        <v>-308667</v>
      </c>
      <c r="I43" s="32" t="n">
        <f aca="false">I42-H42</f>
        <v>-284585</v>
      </c>
      <c r="J43" s="32" t="n">
        <f aca="false">J42-I42</f>
        <v>-168042</v>
      </c>
      <c r="K43" s="32" t="n">
        <f aca="false">K42-J42</f>
        <v>-129273</v>
      </c>
      <c r="L43" s="32" t="n">
        <f aca="false">L42-K42</f>
        <v>7172</v>
      </c>
      <c r="M43" s="32" t="n">
        <f aca="false">M42-L42</f>
        <v>-4181</v>
      </c>
      <c r="N43" s="33" t="n">
        <f aca="false">N42-M42</f>
        <v>-19463</v>
      </c>
      <c r="O43" s="33" t="n">
        <f aca="false">O42-N42</f>
        <v>-81261.1009619751</v>
      </c>
    </row>
    <row r="44" customFormat="false" ht="12.75" hidden="false" customHeight="false" outlineLevel="0" collapsed="false">
      <c r="A44" s="28" t="s">
        <v>23</v>
      </c>
      <c r="B44" s="28"/>
      <c r="C44" s="28"/>
      <c r="D44" s="28"/>
      <c r="E44" s="4"/>
      <c r="F44" s="24" t="n">
        <f aca="false">F43/E42</f>
        <v>0.0456655416800554</v>
      </c>
      <c r="G44" s="24" t="n">
        <f aca="false">G43/F42</f>
        <v>-0.0674106176589937</v>
      </c>
      <c r="H44" s="24" t="n">
        <f aca="false">H43/G42</f>
        <v>-0.1263461271611</v>
      </c>
      <c r="I44" s="24" t="n">
        <f aca="false">I43/H42</f>
        <v>-0.133335051256583</v>
      </c>
      <c r="J44" s="24" t="n">
        <f aca="false">J43/I42</f>
        <v>-0.0908445621764809</v>
      </c>
      <c r="K44" s="24" t="n">
        <f aca="false">K43/J42</f>
        <v>-0.076868920333965</v>
      </c>
      <c r="L44" s="24" t="n">
        <f aca="false">L43/K42</f>
        <v>0.00461976476044471</v>
      </c>
      <c r="M44" s="24" t="n">
        <f aca="false">M43/L42</f>
        <v>-0.00268076058967757</v>
      </c>
      <c r="N44" s="25" t="n">
        <f aca="false">N43/M42</f>
        <v>-0.0125127696083001</v>
      </c>
      <c r="O44" s="25" t="n">
        <f aca="false">O43/N42</f>
        <v>-0.0529047759240144</v>
      </c>
    </row>
    <row r="45" customFormat="false" ht="12.75" hidden="false" customHeight="false" outlineLevel="0" collapsed="false">
      <c r="A45" s="0" t="s">
        <v>24</v>
      </c>
      <c r="E45" s="4" t="n">
        <f aca="false">E13+E17+E21+E26+E31+E36+E41</f>
        <v>42859.5833333333</v>
      </c>
      <c r="F45" s="4" t="n">
        <f aca="false">F13+F17+F21+F26+F31+F36+F41</f>
        <v>43629</v>
      </c>
      <c r="G45" s="4" t="n">
        <f aca="false">G13+G17+G21+G26+G31+G36+G41</f>
        <v>44675.8333333333</v>
      </c>
      <c r="H45" s="4" t="n">
        <f aca="false">H13+H17+H21+H26+H31+H36+H41</f>
        <v>45797.6666666667</v>
      </c>
      <c r="I45" s="4" t="n">
        <f aca="false">I13+I17+I21+I26+I31+I36+I41</f>
        <v>46902.25</v>
      </c>
      <c r="J45" s="4" t="n">
        <f aca="false">J13+J17+J21+J26+J31+J36+J41</f>
        <v>45321.6666666667</v>
      </c>
      <c r="K45" s="4" t="n">
        <f aca="false">K13+K17+K21+K26+K31+K36+K41</f>
        <v>47651.4166666667</v>
      </c>
      <c r="L45" s="4" t="n">
        <f aca="false">L13+L17+L21+L26+L31+L36+L41</f>
        <v>48014</v>
      </c>
      <c r="M45" s="4" t="n">
        <f aca="false">M13+M17+M21+M26+M31+M36+M41</f>
        <v>48792.0833333333</v>
      </c>
      <c r="N45" s="34" t="n">
        <f aca="false">N13+N17+N21+N26+N31+N36+N41</f>
        <v>49269.5</v>
      </c>
      <c r="O45" s="34" t="n">
        <f aca="false">O13+O17+O21+O26+O31+O36+O41</f>
        <v>49974.768997132</v>
      </c>
    </row>
    <row r="46" customFormat="false" ht="12.75" hidden="false" customHeight="false" outlineLevel="0" collapsed="false">
      <c r="A46" s="0" t="s">
        <v>20</v>
      </c>
      <c r="E46" s="4" t="n">
        <f aca="false">E14+E18+E22+E27+E32+E37+E42</f>
        <v>913442956</v>
      </c>
      <c r="F46" s="4" t="n">
        <f aca="false">F14+F18+F22+F27+F32+F37+F42</f>
        <v>949864834</v>
      </c>
      <c r="G46" s="4" t="n">
        <f aca="false">G14+G18+G22+G27+G32+G37+G42</f>
        <v>985555339</v>
      </c>
      <c r="H46" s="4" t="n">
        <f aca="false">H14+H18+H22+H27+H32+H37+H42</f>
        <v>987570495</v>
      </c>
      <c r="I46" s="4" t="n">
        <f aca="false">I14+I18+I22+I27+I32+I37+I42</f>
        <v>1004831701</v>
      </c>
      <c r="J46" s="4" t="n">
        <f aca="false">J14+J18+J22+J27+J32+J37+J42</f>
        <v>977884255</v>
      </c>
      <c r="K46" s="4" t="n">
        <f aca="false">K14+K18+K22+K27+K32+K37+K42</f>
        <v>912366781</v>
      </c>
      <c r="L46" s="4" t="n">
        <f aca="false">L14+L18+L22+L27+L32+L37+L42</f>
        <v>917169662</v>
      </c>
      <c r="M46" s="4" t="n">
        <f aca="false">M14+M18+M22+M27+M32+M37+M42</f>
        <v>915803475</v>
      </c>
      <c r="N46" s="34" t="n">
        <f aca="false">N14+N18+N22+N27+N32+N37+N42</f>
        <v>931554498</v>
      </c>
      <c r="O46" s="34" t="n">
        <f aca="false">O14+O18+O22+O27+O32+O37+O42</f>
        <v>919877738.208002</v>
      </c>
    </row>
    <row r="47" customFormat="false" ht="12.75" hidden="false" customHeight="false" outlineLevel="0" collapsed="false">
      <c r="A47" s="0" t="s">
        <v>25</v>
      </c>
      <c r="E47" s="4" t="n">
        <f aca="false">E23+E28+E33+E38</f>
        <v>1359570.94</v>
      </c>
      <c r="F47" s="4" t="n">
        <f aca="false">F23+F28+F33+F38</f>
        <v>1435882.83</v>
      </c>
      <c r="G47" s="4" t="n">
        <f aca="false">G23+G28+G33+G38</f>
        <v>1595803.67</v>
      </c>
      <c r="H47" s="4" t="n">
        <f aca="false">H23+H28+H33+H38</f>
        <v>1522527.33</v>
      </c>
      <c r="I47" s="4" t="n">
        <f aca="false">I23+I28+I33+I38</f>
        <v>1537942.75</v>
      </c>
      <c r="J47" s="4" t="n">
        <f aca="false">J23+J28+J33+J38</f>
        <v>1499447.68</v>
      </c>
      <c r="K47" s="4" t="n">
        <f aca="false">K23+K28+K33+K38</f>
        <v>1358848.98</v>
      </c>
      <c r="L47" s="4" t="n">
        <f aca="false">L23+L28+L33+L38</f>
        <v>1349283.31</v>
      </c>
      <c r="M47" s="4" t="n">
        <f aca="false">M23+M28+M33+M38</f>
        <v>1369513.89</v>
      </c>
      <c r="N47" s="34" t="n">
        <f aca="false">N23+N28+N33+N38</f>
        <v>1410818.62</v>
      </c>
      <c r="O47" s="34" t="n">
        <f aca="false">O23+O28+O33+O38</f>
        <v>1379081.1326498</v>
      </c>
    </row>
    <row r="48" customFormat="false" ht="12.75" hidden="false" customHeight="false" outlineLevel="0" collapsed="false">
      <c r="N48" s="29"/>
      <c r="O48" s="29"/>
    </row>
    <row r="49" customFormat="false" ht="12.75" hidden="false" customHeight="false" outlineLevel="0" collapsed="false">
      <c r="A49" s="28" t="s">
        <v>26</v>
      </c>
      <c r="B49" s="28"/>
      <c r="C49" s="28"/>
      <c r="D49" s="28"/>
      <c r="N49" s="29"/>
      <c r="O49" s="29"/>
    </row>
    <row r="50" customFormat="false" ht="12.75" hidden="false" customHeight="false" outlineLevel="0" collapsed="false">
      <c r="A50" s="0" t="s">
        <v>24</v>
      </c>
      <c r="E50" s="4" t="n">
        <f aca="false">'Rate Class Customer Model'!I7</f>
        <v>42859.5833333333</v>
      </c>
      <c r="F50" s="4" t="n">
        <f aca="false">'Rate Class Customer Model'!I8</f>
        <v>43629</v>
      </c>
      <c r="G50" s="4" t="n">
        <f aca="false">'Rate Class Customer Model'!I9</f>
        <v>44675.8333333333</v>
      </c>
      <c r="H50" s="4" t="n">
        <f aca="false">'Rate Class Customer Model'!I10</f>
        <v>45797.6666666667</v>
      </c>
      <c r="I50" s="4" t="n">
        <f aca="false">'Rate Class Customer Model'!I11</f>
        <v>46902.25</v>
      </c>
      <c r="J50" s="4" t="n">
        <f aca="false">'Rate Class Customer Model'!I12</f>
        <v>45321.6666666667</v>
      </c>
      <c r="K50" s="4" t="n">
        <f aca="false">'Rate Class Customer Model'!I13</f>
        <v>47651.4166666667</v>
      </c>
      <c r="L50" s="4" t="n">
        <f aca="false">'Rate Class Customer Model'!I14</f>
        <v>48014</v>
      </c>
      <c r="M50" s="4" t="n">
        <f aca="false">'Rate Class Customer Model'!I15</f>
        <v>48792.0833333333</v>
      </c>
      <c r="N50" s="34" t="n">
        <f aca="false">'Rate Class Customer Model'!I16</f>
        <v>49269.5</v>
      </c>
      <c r="O50" s="34" t="n">
        <f aca="false">'Rate Class Customer Model'!I17</f>
        <v>49974.768997132</v>
      </c>
    </row>
    <row r="51" customFormat="false" ht="12.75" hidden="false" customHeight="false" outlineLevel="0" collapsed="false">
      <c r="A51" s="0" t="s">
        <v>20</v>
      </c>
      <c r="E51" s="4" t="n">
        <f aca="false">'Rate Class Energy Model'!G14</f>
        <v>913442956</v>
      </c>
      <c r="F51" s="4" t="n">
        <f aca="false">'Rate Class Energy Model'!G15</f>
        <v>949864834</v>
      </c>
      <c r="G51" s="4" t="n">
        <f aca="false">'Rate Class Energy Model'!G16</f>
        <v>985555339</v>
      </c>
      <c r="H51" s="4" t="n">
        <f aca="false">'Rate Class Energy Model'!G17</f>
        <v>987570495</v>
      </c>
      <c r="I51" s="4" t="n">
        <f aca="false">'Rate Class Energy Model'!G18</f>
        <v>1004831701</v>
      </c>
      <c r="J51" s="4" t="n">
        <f aca="false">'Rate Class Energy Model'!G19</f>
        <v>977884255</v>
      </c>
      <c r="K51" s="4" t="n">
        <f aca="false">'Rate Class Energy Model'!G20</f>
        <v>912366781</v>
      </c>
      <c r="L51" s="4" t="n">
        <f aca="false">'Rate Class Energy Model'!G21</f>
        <v>917169662</v>
      </c>
      <c r="M51" s="4" t="n">
        <f aca="false">'Rate Class Energy Model'!G22</f>
        <v>915803475</v>
      </c>
      <c r="N51" s="30" t="n">
        <f aca="false">'Rate Class Energy Model'!G23</f>
        <v>931554498</v>
      </c>
      <c r="O51" s="30" t="n">
        <f aca="false">'Rate Class Energy Model'!O73</f>
        <v>919877738.208002</v>
      </c>
    </row>
    <row r="52" customFormat="false" ht="12.75" hidden="false" customHeight="false" outlineLevel="0" collapsed="false">
      <c r="A52" s="0" t="s">
        <v>25</v>
      </c>
      <c r="E52" s="4" t="n">
        <f aca="false">'Rate Class Load Model'!F6</f>
        <v>1359570.94</v>
      </c>
      <c r="F52" s="4" t="n">
        <f aca="false">'Rate Class Load Model'!F7</f>
        <v>1435882.83</v>
      </c>
      <c r="G52" s="4" t="n">
        <f aca="false">'Rate Class Load Model'!F8</f>
        <v>1595803.67</v>
      </c>
      <c r="H52" s="4" t="n">
        <f aca="false">'Rate Class Load Model'!F9</f>
        <v>1522527.33</v>
      </c>
      <c r="I52" s="4" t="n">
        <f aca="false">'Rate Class Load Model'!F10</f>
        <v>1537942.75</v>
      </c>
      <c r="J52" s="4" t="n">
        <f aca="false">'Rate Class Load Model'!F11</f>
        <v>1499447.68</v>
      </c>
      <c r="K52" s="4" t="n">
        <f aca="false">'Rate Class Load Model'!F12</f>
        <v>1358848.98</v>
      </c>
      <c r="L52" s="35" t="n">
        <f aca="false">'Rate Class Load Model'!F13</f>
        <v>1349283.31</v>
      </c>
      <c r="M52" s="35" t="n">
        <f aca="false">'Rate Class Load Model'!F14</f>
        <v>1369513.89</v>
      </c>
      <c r="N52" s="34" t="n">
        <f aca="false">'Rate Class Load Model'!F15</f>
        <v>1410818.62</v>
      </c>
      <c r="O52" s="34" t="n">
        <f aca="false">'Rate Class Load Model'!F16</f>
        <v>1379081.1326498</v>
      </c>
    </row>
    <row r="54" customFormat="false" ht="12.75" hidden="false" customHeight="false" outlineLevel="0" collapsed="false">
      <c r="A54" s="28" t="s">
        <v>27</v>
      </c>
      <c r="B54" s="28"/>
      <c r="C54" s="28"/>
      <c r="D54" s="28"/>
      <c r="E54" s="4"/>
      <c r="F54" s="4"/>
      <c r="G54" s="4"/>
      <c r="H54" s="4"/>
      <c r="I54" s="4"/>
      <c r="J54" s="4"/>
      <c r="K54" s="4"/>
      <c r="L54" s="4"/>
      <c r="M54" s="4"/>
      <c r="N54" s="38"/>
      <c r="O54" s="38"/>
    </row>
    <row r="55" customFormat="false" ht="12.75" hidden="false" customHeight="false" outlineLevel="0" collapsed="false">
      <c r="A55" s="0" t="s">
        <v>24</v>
      </c>
      <c r="E55" s="4" t="n">
        <f aca="false">E45-E50</f>
        <v>0</v>
      </c>
      <c r="F55" s="4" t="n">
        <f aca="false">F45-F50</f>
        <v>0</v>
      </c>
      <c r="G55" s="4" t="n">
        <f aca="false">G45-G50</f>
        <v>0</v>
      </c>
      <c r="H55" s="4" t="n">
        <f aca="false">H45-H50</f>
        <v>0</v>
      </c>
      <c r="I55" s="4" t="n">
        <f aca="false">I45-I50</f>
        <v>0</v>
      </c>
      <c r="J55" s="4" t="n">
        <f aca="false">J45-J50</f>
        <v>0</v>
      </c>
      <c r="K55" s="4" t="n">
        <f aca="false">K45-K50</f>
        <v>0</v>
      </c>
      <c r="L55" s="4" t="n">
        <f aca="false">L45-L50</f>
        <v>0</v>
      </c>
      <c r="M55" s="4"/>
      <c r="N55" s="34" t="n">
        <f aca="false">N45-N50</f>
        <v>0</v>
      </c>
      <c r="O55" s="34" t="n">
        <f aca="false">O45-O50</f>
        <v>0</v>
      </c>
    </row>
    <row r="56" customFormat="false" ht="12.75" hidden="false" customHeight="false" outlineLevel="0" collapsed="false">
      <c r="A56" s="0" t="s">
        <v>20</v>
      </c>
      <c r="E56" s="4" t="n">
        <f aca="false">E46-E51</f>
        <v>0</v>
      </c>
      <c r="F56" s="4" t="n">
        <f aca="false">F46-F51</f>
        <v>0</v>
      </c>
      <c r="G56" s="4" t="n">
        <f aca="false">G46-G51</f>
        <v>0</v>
      </c>
      <c r="H56" s="4" t="n">
        <f aca="false">H46-H51</f>
        <v>0</v>
      </c>
      <c r="I56" s="4" t="n">
        <f aca="false">I46-I51</f>
        <v>0</v>
      </c>
      <c r="J56" s="4" t="n">
        <f aca="false">J46-J51</f>
        <v>0</v>
      </c>
      <c r="K56" s="4" t="n">
        <f aca="false">K46-K51</f>
        <v>0</v>
      </c>
      <c r="L56" s="4" t="n">
        <f aca="false">L46-L51</f>
        <v>0</v>
      </c>
      <c r="M56" s="4"/>
      <c r="N56" s="34" t="n">
        <f aca="false">N46-N51</f>
        <v>0</v>
      </c>
      <c r="O56" s="34" t="n">
        <f aca="false">O46-O51</f>
        <v>0</v>
      </c>
      <c r="P56" s="39" t="s">
        <v>28</v>
      </c>
    </row>
    <row r="57" customFormat="false" ht="12.75" hidden="false" customHeight="false" outlineLevel="0" collapsed="false">
      <c r="A57" s="0" t="s">
        <v>25</v>
      </c>
      <c r="E57" s="4" t="n">
        <f aca="false">E47-E52</f>
        <v>0</v>
      </c>
      <c r="F57" s="4" t="n">
        <f aca="false">F47-F52</f>
        <v>0</v>
      </c>
      <c r="G57" s="4" t="n">
        <f aca="false">G47-G52</f>
        <v>0</v>
      </c>
      <c r="H57" s="4" t="n">
        <f aca="false">H47-H52</f>
        <v>0</v>
      </c>
      <c r="I57" s="4" t="n">
        <f aca="false">I47-I52</f>
        <v>0</v>
      </c>
      <c r="J57" s="4" t="n">
        <f aca="false">J47-J52</f>
        <v>0</v>
      </c>
      <c r="K57" s="4" t="n">
        <f aca="false">K47-K52</f>
        <v>0</v>
      </c>
      <c r="L57" s="4" t="n">
        <f aca="false">L47-L52</f>
        <v>0</v>
      </c>
      <c r="M57" s="4"/>
      <c r="N57" s="34" t="n">
        <f aca="false">N47-N52</f>
        <v>0</v>
      </c>
      <c r="O57" s="34" t="n">
        <f aca="false">O47-O52</f>
        <v>0</v>
      </c>
      <c r="P57" s="4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163"/>
  <sheetViews>
    <sheetView showFormulas="false" showGridLines="true" showRowColHeaders="true" showZeros="true" rightToLeft="false" tabSelected="false" showOutlineSymbols="true" defaultGridColor="true" view="normal" topLeftCell="J34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1.85"/>
    <col collapsed="false" customWidth="true" hidden="false" outlineLevel="0" max="2" min="2" style="42" width="17.99"/>
    <col collapsed="false" customWidth="true" hidden="false" outlineLevel="0" max="3" min="3" style="43" width="11.7"/>
    <col collapsed="false" customWidth="true" hidden="false" outlineLevel="0" max="4" min="4" style="43" width="13.41"/>
    <col collapsed="false" customWidth="true" hidden="false" outlineLevel="0" max="5" min="5" style="44" width="10.13"/>
    <col collapsed="false" customWidth="true" hidden="false" outlineLevel="0" max="6" min="6" style="45" width="10.13"/>
    <col collapsed="false" customWidth="true" hidden="false" outlineLevel="0" max="7" min="7" style="44" width="10.13"/>
    <col collapsed="false" customWidth="true" hidden="false" outlineLevel="0" max="10" min="8" style="44" width="12.42"/>
    <col collapsed="false" customWidth="true" hidden="false" outlineLevel="0" max="11" min="11" style="44" width="15.41"/>
    <col collapsed="false" customWidth="true" hidden="false" outlineLevel="0" max="12" min="12" style="44" width="16.99"/>
    <col collapsed="false" customWidth="true" hidden="false" outlineLevel="0" max="13" min="13" style="44" width="49.7"/>
    <col collapsed="false" customWidth="true" hidden="false" outlineLevel="0" max="14" min="14" style="41" width="25.85"/>
    <col collapsed="false" customWidth="true" hidden="false" outlineLevel="0" max="17" min="15" style="41" width="17.99"/>
    <col collapsed="false" customWidth="true" hidden="false" outlineLevel="0" max="18" min="18" style="41" width="17.14"/>
    <col collapsed="false" customWidth="true" hidden="false" outlineLevel="0" max="20" min="19" style="41" width="15.7"/>
    <col collapsed="false" customWidth="true" hidden="false" outlineLevel="0" max="21" min="21" style="41" width="14.99"/>
    <col collapsed="false" customWidth="true" hidden="false" outlineLevel="0" max="23" min="22" style="41" width="14.14"/>
    <col collapsed="false" customWidth="true" hidden="false" outlineLevel="0" max="24" min="24" style="41" width="11.7"/>
    <col collapsed="false" customWidth="true" hidden="false" outlineLevel="0" max="25" min="25" style="41" width="11.85"/>
    <col collapsed="false" customWidth="true" hidden="false" outlineLevel="0" max="26" min="26" style="42" width="12.56"/>
    <col collapsed="false" customWidth="true" hidden="false" outlineLevel="0" max="27" min="27" style="42" width="11.28"/>
    <col collapsed="false" customWidth="true" hidden="false" outlineLevel="0" max="28" min="28" style="42" width="11.56"/>
    <col collapsed="false" customWidth="true" hidden="false" outlineLevel="0" max="29" min="29" style="42" width="9.28"/>
    <col collapsed="false" customWidth="false" hidden="false" outlineLevel="0" max="30" min="30" style="42" width="9.14"/>
    <col collapsed="false" customWidth="true" hidden="false" outlineLevel="0" max="31" min="31" style="42" width="11.7"/>
    <col collapsed="false" customWidth="true" hidden="false" outlineLevel="0" max="32" min="32" style="42" width="10.71"/>
    <col collapsed="false" customWidth="false" hidden="false" outlineLevel="0" max="34" min="33" style="42" width="9.14"/>
    <col collapsed="false" customWidth="false" hidden="false" outlineLevel="0" max="257" min="35" style="41" width="9.14"/>
  </cols>
  <sheetData>
    <row r="2" customFormat="false" ht="89.25" hidden="false" customHeight="false" outlineLevel="0" collapsed="false">
      <c r="B2" s="46" t="s">
        <v>29</v>
      </c>
      <c r="C2" s="47" t="s">
        <v>30</v>
      </c>
      <c r="D2" s="47" t="s">
        <v>31</v>
      </c>
      <c r="E2" s="48" t="s">
        <v>32</v>
      </c>
      <c r="F2" s="49" t="s">
        <v>33</v>
      </c>
      <c r="G2" s="48" t="s">
        <v>34</v>
      </c>
      <c r="H2" s="48" t="s">
        <v>35</v>
      </c>
      <c r="I2" s="48" t="s">
        <v>36</v>
      </c>
      <c r="J2" s="48" t="s">
        <v>37</v>
      </c>
      <c r="K2" s="50" t="s">
        <v>38</v>
      </c>
      <c r="L2" s="50" t="s">
        <v>39</v>
      </c>
      <c r="M2" s="0" t="s">
        <v>40</v>
      </c>
      <c r="N2" s="0"/>
      <c r="O2" s="0"/>
      <c r="P2" s="0"/>
      <c r="Q2" s="0"/>
      <c r="R2" s="0"/>
      <c r="S2" s="0"/>
      <c r="T2" s="0"/>
      <c r="U2" s="0"/>
      <c r="Z2" s="51"/>
      <c r="AA2" s="51"/>
      <c r="AB2" s="51"/>
    </row>
    <row r="3" customFormat="false" ht="13.5" hidden="false" customHeight="false" outlineLevel="0" collapsed="false">
      <c r="A3" s="52" t="n">
        <v>37622</v>
      </c>
      <c r="B3" s="53" t="n">
        <v>87388286</v>
      </c>
      <c r="C3" s="43" t="n">
        <v>814.5</v>
      </c>
      <c r="D3" s="43" t="n">
        <v>0</v>
      </c>
      <c r="E3" s="54" t="n">
        <v>31</v>
      </c>
      <c r="F3" s="55" t="n">
        <v>125.66024937364</v>
      </c>
      <c r="G3" s="56" t="n">
        <v>0</v>
      </c>
      <c r="H3" s="56" t="n">
        <v>0</v>
      </c>
      <c r="I3" s="56" t="n">
        <v>0</v>
      </c>
      <c r="J3" s="54" t="n">
        <v>0</v>
      </c>
      <c r="K3" s="57" t="n">
        <f aca="false">$N$18+$N$19*C3+$N$20*D3+$N$21*E3+$N$22*F3+$N$23*G3+$N$24*H3+$N$25*I3+$N$26*J3</f>
        <v>87217801.7527392</v>
      </c>
      <c r="L3" s="57"/>
      <c r="M3" s="0"/>
      <c r="N3" s="0"/>
      <c r="O3" s="0"/>
      <c r="P3" s="0"/>
      <c r="Q3" s="0"/>
      <c r="R3" s="0"/>
      <c r="S3" s="0"/>
      <c r="T3" s="0"/>
      <c r="U3" s="0"/>
    </row>
    <row r="4" customFormat="false" ht="12.75" hidden="false" customHeight="true" outlineLevel="0" collapsed="false">
      <c r="A4" s="52" t="n">
        <v>37653</v>
      </c>
      <c r="B4" s="53" t="n">
        <v>79249838.3</v>
      </c>
      <c r="C4" s="43" t="n">
        <v>699</v>
      </c>
      <c r="D4" s="43" t="n">
        <v>0</v>
      </c>
      <c r="E4" s="54" t="n">
        <v>28</v>
      </c>
      <c r="F4" s="55" t="n">
        <v>125.805920620455</v>
      </c>
      <c r="G4" s="56" t="n">
        <v>0</v>
      </c>
      <c r="H4" s="56" t="n">
        <v>0</v>
      </c>
      <c r="I4" s="56" t="n">
        <v>0</v>
      </c>
      <c r="J4" s="54" t="n">
        <v>0</v>
      </c>
      <c r="K4" s="57" t="n">
        <f aca="false">$N$18+$N$19*C4+$N$20*D4+$N$21*E4+$N$22*F4+$N$23*G4+$N$24*H4+$N$25*I4+$N$26*J4</f>
        <v>79726415.2080523</v>
      </c>
      <c r="L4" s="57"/>
      <c r="M4" s="58" t="s">
        <v>41</v>
      </c>
      <c r="N4" s="58"/>
      <c r="O4" s="0"/>
      <c r="P4" s="0"/>
      <c r="Q4" s="0"/>
      <c r="R4" s="0"/>
      <c r="S4" s="0"/>
      <c r="T4" s="0"/>
      <c r="U4" s="0"/>
    </row>
    <row r="5" customFormat="false" ht="12.75" hidden="false" customHeight="false" outlineLevel="0" collapsed="false">
      <c r="A5" s="52" t="n">
        <v>37681</v>
      </c>
      <c r="B5" s="53" t="n">
        <v>81540900.5</v>
      </c>
      <c r="C5" s="43" t="n">
        <v>581.1</v>
      </c>
      <c r="D5" s="43" t="n">
        <v>0</v>
      </c>
      <c r="E5" s="54" t="n">
        <v>31</v>
      </c>
      <c r="F5" s="55" t="n">
        <v>125.951760736203</v>
      </c>
      <c r="G5" s="56" t="n">
        <v>0</v>
      </c>
      <c r="H5" s="56" t="n">
        <v>0</v>
      </c>
      <c r="I5" s="56" t="n">
        <v>0</v>
      </c>
      <c r="J5" s="54" t="n">
        <v>0</v>
      </c>
      <c r="K5" s="57" t="n">
        <f aca="false">$N$18+$N$19*C5+$N$20*D5+$N$21*E5+$N$22*F5+$N$23*G5+$N$24*H5+$N$25*I5+$N$26*J5</f>
        <v>83652076.693794</v>
      </c>
      <c r="L5" s="57"/>
      <c r="M5" s="59" t="s">
        <v>42</v>
      </c>
      <c r="N5" s="60" t="n">
        <v>0.957183617079974</v>
      </c>
      <c r="O5" s="0"/>
      <c r="P5" s="0"/>
      <c r="Q5" s="0"/>
      <c r="R5" s="0"/>
      <c r="S5" s="0"/>
      <c r="T5" s="0"/>
      <c r="U5" s="0"/>
    </row>
    <row r="6" customFormat="false" ht="12.75" hidden="false" customHeight="false" outlineLevel="0" collapsed="false">
      <c r="A6" s="52" t="n">
        <v>37712</v>
      </c>
      <c r="B6" s="53" t="n">
        <v>74201337.4</v>
      </c>
      <c r="C6" s="43" t="n">
        <v>372.5</v>
      </c>
      <c r="D6" s="43" t="n">
        <v>2.4</v>
      </c>
      <c r="E6" s="54" t="n">
        <v>30</v>
      </c>
      <c r="F6" s="55" t="n">
        <v>126.097769916644</v>
      </c>
      <c r="G6" s="56" t="n">
        <v>1</v>
      </c>
      <c r="H6" s="56" t="n">
        <v>0</v>
      </c>
      <c r="I6" s="56" t="n">
        <v>0</v>
      </c>
      <c r="J6" s="54" t="n">
        <v>0</v>
      </c>
      <c r="K6" s="57" t="n">
        <f aca="false">$N$18+$N$19*C6+$N$20*D6+$N$21*E6+$N$22*F6+$N$23*G6+$N$24*H6+$N$25*I6+$N$26*J6</f>
        <v>74393099.1877668</v>
      </c>
      <c r="L6" s="57"/>
      <c r="M6" s="59" t="s">
        <v>43</v>
      </c>
      <c r="N6" s="60" t="n">
        <v>0.916200476806302</v>
      </c>
      <c r="O6" s="0"/>
      <c r="P6" s="0"/>
      <c r="Q6" s="0"/>
      <c r="R6" s="0"/>
      <c r="S6" s="0"/>
      <c r="T6" s="0"/>
      <c r="U6" s="0"/>
    </row>
    <row r="7" customFormat="false" ht="12.75" hidden="false" customHeight="false" outlineLevel="0" collapsed="false">
      <c r="A7" s="52" t="n">
        <v>37742</v>
      </c>
      <c r="B7" s="53" t="n">
        <v>72603730.4</v>
      </c>
      <c r="C7" s="43" t="n">
        <v>177.9</v>
      </c>
      <c r="D7" s="43" t="n">
        <v>0</v>
      </c>
      <c r="E7" s="54" t="n">
        <v>31</v>
      </c>
      <c r="F7" s="55" t="n">
        <v>126.243948357765</v>
      </c>
      <c r="G7" s="56" t="n">
        <v>0</v>
      </c>
      <c r="H7" s="56" t="n">
        <v>1</v>
      </c>
      <c r="I7" s="56" t="n">
        <v>0</v>
      </c>
      <c r="J7" s="54" t="n">
        <v>0</v>
      </c>
      <c r="K7" s="57" t="n">
        <f aca="false">$N$18+$N$19*C7+$N$20*D7+$N$21*E7+$N$22*F7+$N$23*G7+$N$24*H7+$N$25*I7+$N$26*J7</f>
        <v>73991137.8673119</v>
      </c>
      <c r="L7" s="57"/>
      <c r="M7" s="59" t="s">
        <v>44</v>
      </c>
      <c r="N7" s="60" t="n">
        <v>0.91016087153108</v>
      </c>
      <c r="O7" s="0"/>
      <c r="P7" s="0"/>
      <c r="Q7" s="0"/>
      <c r="R7" s="0"/>
      <c r="S7" s="0"/>
      <c r="T7" s="0"/>
      <c r="U7" s="0"/>
    </row>
    <row r="8" customFormat="false" ht="12.75" hidden="false" customHeight="false" outlineLevel="0" collapsed="false">
      <c r="A8" s="52" t="n">
        <v>37773</v>
      </c>
      <c r="B8" s="53" t="n">
        <v>77278956.3</v>
      </c>
      <c r="C8" s="43" t="n">
        <v>43.4</v>
      </c>
      <c r="D8" s="43" t="n">
        <v>52.9</v>
      </c>
      <c r="E8" s="54" t="n">
        <v>30</v>
      </c>
      <c r="F8" s="55" t="n">
        <v>126.390296255783</v>
      </c>
      <c r="G8" s="56" t="n">
        <v>0</v>
      </c>
      <c r="H8" s="56" t="n">
        <v>0</v>
      </c>
      <c r="I8" s="56" t="n">
        <v>0</v>
      </c>
      <c r="J8" s="54" t="n">
        <v>0</v>
      </c>
      <c r="K8" s="57" t="n">
        <f aca="false">$N$18+$N$19*C8+$N$20*D8+$N$21*E8+$N$22*F8+$N$23*G8+$N$24*H8+$N$25*I8+$N$26*J8</f>
        <v>79239113.1569659</v>
      </c>
      <c r="L8" s="57"/>
      <c r="M8" s="59" t="s">
        <v>45</v>
      </c>
      <c r="N8" s="59" t="n">
        <v>1895711.74286282</v>
      </c>
      <c r="O8" s="0"/>
      <c r="P8" s="0"/>
      <c r="Q8" s="0"/>
      <c r="R8" s="0"/>
      <c r="S8" s="0"/>
      <c r="T8" s="0"/>
      <c r="U8" s="0"/>
    </row>
    <row r="9" customFormat="false" ht="13.5" hidden="false" customHeight="false" outlineLevel="0" collapsed="false">
      <c r="A9" s="52" t="n">
        <v>37803</v>
      </c>
      <c r="B9" s="53" t="n">
        <v>90974806.6</v>
      </c>
      <c r="C9" s="43" t="n">
        <v>0.2</v>
      </c>
      <c r="D9" s="43" t="n">
        <v>118.3</v>
      </c>
      <c r="E9" s="54" t="n">
        <v>31</v>
      </c>
      <c r="F9" s="55" t="n">
        <v>126.536813807138</v>
      </c>
      <c r="G9" s="56" t="n">
        <v>0</v>
      </c>
      <c r="H9" s="56" t="n">
        <v>0</v>
      </c>
      <c r="I9" s="56" t="n">
        <v>0</v>
      </c>
      <c r="J9" s="54" t="n">
        <v>0</v>
      </c>
      <c r="K9" s="57" t="n">
        <f aca="false">$N$18+$N$19*C9+$N$20*D9+$N$21*E9+$N$22*F9+$N$23*G9+$N$24*H9+$N$25*I9+$N$26*J9</f>
        <v>87757645.7644627</v>
      </c>
      <c r="L9" s="57"/>
      <c r="M9" s="61" t="s">
        <v>46</v>
      </c>
      <c r="N9" s="61" t="n">
        <v>120</v>
      </c>
      <c r="O9" s="0"/>
      <c r="P9" s="0"/>
      <c r="Q9" s="0"/>
      <c r="R9" s="0"/>
      <c r="S9" s="0"/>
      <c r="T9" s="0"/>
      <c r="U9" s="0"/>
    </row>
    <row r="10" customFormat="false" ht="12.75" hidden="false" customHeight="false" outlineLevel="0" collapsed="false">
      <c r="A10" s="52" t="n">
        <v>37834</v>
      </c>
      <c r="B10" s="53" t="n">
        <v>81817315.3</v>
      </c>
      <c r="C10" s="43" t="n">
        <v>2</v>
      </c>
      <c r="D10" s="43" t="n">
        <v>128</v>
      </c>
      <c r="E10" s="54" t="n">
        <v>31</v>
      </c>
      <c r="F10" s="55" t="n">
        <v>126.683501208502</v>
      </c>
      <c r="G10" s="56" t="n">
        <v>0</v>
      </c>
      <c r="H10" s="56" t="n">
        <v>0</v>
      </c>
      <c r="I10" s="56" t="n">
        <v>0</v>
      </c>
      <c r="J10" s="54" t="n">
        <v>0</v>
      </c>
      <c r="K10" s="57" t="n">
        <f aca="false">$N$18+$N$19*C10+$N$20*D10+$N$21*E10+$N$22*F10+$N$23*G10+$N$24*H10+$N$25*I10+$N$26*J10</f>
        <v>88937545.2829333</v>
      </c>
      <c r="L10" s="57"/>
      <c r="M10" s="0"/>
      <c r="N10" s="0"/>
      <c r="O10" s="0"/>
      <c r="P10" s="0"/>
      <c r="Q10" s="0"/>
      <c r="R10" s="0"/>
      <c r="S10" s="0"/>
      <c r="T10" s="0"/>
      <c r="U10" s="0"/>
    </row>
    <row r="11" customFormat="false" ht="13.5" hidden="false" customHeight="false" outlineLevel="0" collapsed="false">
      <c r="A11" s="52" t="n">
        <v>37865</v>
      </c>
      <c r="B11" s="53" t="n">
        <v>78164431.6</v>
      </c>
      <c r="C11" s="43" t="n">
        <v>54.9</v>
      </c>
      <c r="D11" s="43" t="n">
        <v>24</v>
      </c>
      <c r="E11" s="54" t="n">
        <v>30</v>
      </c>
      <c r="F11" s="55" t="n">
        <v>126.830358656772</v>
      </c>
      <c r="G11" s="56" t="n">
        <v>0</v>
      </c>
      <c r="H11" s="56" t="n">
        <v>0</v>
      </c>
      <c r="I11" s="56" t="n">
        <v>0</v>
      </c>
      <c r="J11" s="54" t="n">
        <v>0</v>
      </c>
      <c r="K11" s="57" t="n">
        <f aca="false">$N$18+$N$19*C11+$N$20*D11+$N$21*E11+$N$22*F11+$N$23*G11+$N$24*H11+$N$25*I11+$N$26*J11</f>
        <v>76474473.6266713</v>
      </c>
      <c r="L11" s="57"/>
      <c r="M11" s="0" t="s">
        <v>47</v>
      </c>
      <c r="N11" s="0"/>
      <c r="O11" s="0"/>
      <c r="P11" s="0"/>
      <c r="Q11" s="0"/>
      <c r="R11" s="0"/>
      <c r="S11" s="0"/>
      <c r="T11" s="0"/>
      <c r="U11" s="0"/>
    </row>
    <row r="12" customFormat="false" ht="12.75" hidden="false" customHeight="false" outlineLevel="0" collapsed="false">
      <c r="A12" s="52" t="n">
        <v>37895</v>
      </c>
      <c r="B12" s="53" t="n">
        <v>78072590.2</v>
      </c>
      <c r="C12" s="43" t="n">
        <v>276</v>
      </c>
      <c r="D12" s="43" t="n">
        <v>0</v>
      </c>
      <c r="E12" s="54" t="n">
        <v>31</v>
      </c>
      <c r="F12" s="55" t="n">
        <v>126.977386349075</v>
      </c>
      <c r="G12" s="56" t="n">
        <v>0</v>
      </c>
      <c r="H12" s="56" t="n">
        <v>0</v>
      </c>
      <c r="I12" s="56" t="n">
        <v>1</v>
      </c>
      <c r="J12" s="54" t="n">
        <v>0</v>
      </c>
      <c r="K12" s="57" t="n">
        <f aca="false">$N$18+$N$19*C12+$N$20*D12+$N$21*E12+$N$22*F12+$N$23*G12+$N$24*H12+$N$25*I12+$N$26*J12</f>
        <v>77315494.3352461</v>
      </c>
      <c r="L12" s="57"/>
      <c r="M12" s="58"/>
      <c r="N12" s="58" t="s">
        <v>48</v>
      </c>
      <c r="O12" s="58" t="s">
        <v>49</v>
      </c>
      <c r="P12" s="58" t="s">
        <v>50</v>
      </c>
      <c r="Q12" s="58" t="s">
        <v>51</v>
      </c>
      <c r="R12" s="58" t="s">
        <v>52</v>
      </c>
      <c r="S12" s="0"/>
      <c r="T12" s="0"/>
      <c r="U12" s="0"/>
    </row>
    <row r="13" customFormat="false" ht="12.75" hidden="false" customHeight="false" outlineLevel="0" collapsed="false">
      <c r="A13" s="52" t="n">
        <v>37926</v>
      </c>
      <c r="B13" s="53" t="n">
        <v>79241459.4</v>
      </c>
      <c r="C13" s="43" t="n">
        <v>398.5</v>
      </c>
      <c r="D13" s="43" t="n">
        <v>0</v>
      </c>
      <c r="E13" s="54" t="n">
        <v>30</v>
      </c>
      <c r="F13" s="55" t="n">
        <v>127.124584482765</v>
      </c>
      <c r="G13" s="56" t="n">
        <v>0</v>
      </c>
      <c r="H13" s="56" t="n">
        <v>0</v>
      </c>
      <c r="I13" s="56" t="n">
        <v>0</v>
      </c>
      <c r="J13" s="54" t="n">
        <v>0</v>
      </c>
      <c r="K13" s="57" t="n">
        <f aca="false">$N$18+$N$19*C13+$N$20*D13+$N$21*E13+$N$22*F13+$N$23*G13+$N$24*H13+$N$25*I13+$N$26*J13</f>
        <v>79471923.581442</v>
      </c>
      <c r="L13" s="57"/>
      <c r="M13" s="59" t="s">
        <v>53</v>
      </c>
      <c r="N13" s="59" t="n">
        <v>8</v>
      </c>
      <c r="O13" s="59" t="n">
        <v>4361305863001550</v>
      </c>
      <c r="P13" s="59" t="n">
        <v>545163232875194</v>
      </c>
      <c r="Q13" s="59" t="n">
        <v>151.698734446301</v>
      </c>
      <c r="R13" s="59" t="n">
        <v>4.253134088077E-056</v>
      </c>
      <c r="S13" s="0"/>
      <c r="T13" s="0"/>
      <c r="U13" s="0"/>
    </row>
    <row r="14" customFormat="false" ht="12.75" hidden="false" customHeight="false" outlineLevel="0" collapsed="false">
      <c r="A14" s="52" t="n">
        <v>37956</v>
      </c>
      <c r="B14" s="53" t="n">
        <v>83752557.5</v>
      </c>
      <c r="C14" s="43" t="n">
        <v>561.5</v>
      </c>
      <c r="D14" s="43" t="n">
        <v>0</v>
      </c>
      <c r="E14" s="54" t="n">
        <v>31</v>
      </c>
      <c r="F14" s="55" t="n">
        <v>127.271953255426</v>
      </c>
      <c r="G14" s="56" t="n">
        <v>0</v>
      </c>
      <c r="H14" s="56" t="n">
        <v>0</v>
      </c>
      <c r="I14" s="56" t="n">
        <v>0</v>
      </c>
      <c r="J14" s="54" t="n">
        <v>0</v>
      </c>
      <c r="K14" s="57" t="n">
        <f aca="false">$N$18+$N$19*C14+$N$20*D14+$N$21*E14+$N$22*F14+$N$23*G14+$N$24*H14+$N$25*I14+$N$26*J14</f>
        <v>84064017.7320699</v>
      </c>
      <c r="L14" s="57"/>
      <c r="M14" s="59" t="s">
        <v>54</v>
      </c>
      <c r="N14" s="59" t="n">
        <v>111</v>
      </c>
      <c r="O14" s="59" t="n">
        <v>398903254335106</v>
      </c>
      <c r="P14" s="59" t="n">
        <v>3593723012027.99</v>
      </c>
      <c r="Q14" s="59"/>
      <c r="R14" s="59"/>
      <c r="S14" s="0"/>
      <c r="T14" s="0"/>
      <c r="U14" s="0"/>
    </row>
    <row r="15" customFormat="false" ht="13.5" hidden="false" customHeight="false" outlineLevel="0" collapsed="false">
      <c r="A15" s="52" t="n">
        <v>37987</v>
      </c>
      <c r="B15" s="53" t="n">
        <v>90837491</v>
      </c>
      <c r="C15" s="43" t="n">
        <v>849.1</v>
      </c>
      <c r="D15" s="43" t="n">
        <v>0</v>
      </c>
      <c r="E15" s="54" t="n">
        <v>31</v>
      </c>
      <c r="F15" s="55" t="n">
        <v>127.534112640875</v>
      </c>
      <c r="G15" s="56" t="n">
        <v>0</v>
      </c>
      <c r="H15" s="56" t="n">
        <v>0</v>
      </c>
      <c r="I15" s="56" t="n">
        <v>0</v>
      </c>
      <c r="J15" s="54" t="n">
        <v>0</v>
      </c>
      <c r="K15" s="57" t="n">
        <f aca="false">$N$18+$N$19*C15+$N$20*D15+$N$21*E15+$N$22*F15+$N$23*G15+$N$24*H15+$N$25*I15+$N$26*J15</f>
        <v>88798917.2506385</v>
      </c>
      <c r="L15" s="57"/>
      <c r="M15" s="61" t="s">
        <v>55</v>
      </c>
      <c r="N15" s="61" t="n">
        <v>119</v>
      </c>
      <c r="O15" s="61" t="n">
        <v>4760209117336660</v>
      </c>
      <c r="P15" s="61"/>
      <c r="Q15" s="61"/>
      <c r="R15" s="61"/>
      <c r="S15" s="0"/>
      <c r="T15" s="0"/>
      <c r="U15" s="0"/>
    </row>
    <row r="16" customFormat="false" ht="13.5" hidden="false" customHeight="false" outlineLevel="0" collapsed="false">
      <c r="A16" s="52" t="n">
        <v>38018</v>
      </c>
      <c r="B16" s="53" t="n">
        <v>83093877.2</v>
      </c>
      <c r="C16" s="43" t="n">
        <v>631.7</v>
      </c>
      <c r="D16" s="43" t="n">
        <v>0</v>
      </c>
      <c r="E16" s="54" t="n">
        <v>29</v>
      </c>
      <c r="F16" s="55" t="n">
        <v>127.796812031735</v>
      </c>
      <c r="G16" s="56" t="n">
        <v>0</v>
      </c>
      <c r="H16" s="56" t="n">
        <v>0</v>
      </c>
      <c r="I16" s="56" t="n">
        <v>0</v>
      </c>
      <c r="J16" s="54" t="n">
        <v>0</v>
      </c>
      <c r="K16" s="57" t="n">
        <f aca="false">$N$18+$N$19*C16+$N$20*D16+$N$21*E16+$N$22*F16+$N$23*G16+$N$24*H16+$N$25*I16+$N$26*J16</f>
        <v>81654360.0566029</v>
      </c>
      <c r="L16" s="57"/>
      <c r="M16" s="0"/>
      <c r="N16" s="0"/>
      <c r="O16" s="0"/>
      <c r="P16" s="0"/>
      <c r="Q16" s="0"/>
      <c r="R16" s="0"/>
      <c r="S16" s="0"/>
      <c r="T16" s="0"/>
      <c r="U16" s="0"/>
    </row>
    <row r="17" customFormat="false" ht="12.75" hidden="false" customHeight="false" outlineLevel="0" collapsed="false">
      <c r="A17" s="52" t="n">
        <v>38047</v>
      </c>
      <c r="B17" s="53" t="n">
        <v>85032642.5</v>
      </c>
      <c r="C17" s="43" t="n">
        <v>487.3</v>
      </c>
      <c r="D17" s="43" t="n">
        <v>0</v>
      </c>
      <c r="E17" s="54" t="n">
        <v>31</v>
      </c>
      <c r="F17" s="55" t="n">
        <v>128.060052540328</v>
      </c>
      <c r="G17" s="56" t="n">
        <v>0</v>
      </c>
      <c r="H17" s="56" t="n">
        <v>0</v>
      </c>
      <c r="I17" s="56" t="n">
        <v>0</v>
      </c>
      <c r="J17" s="54" t="n">
        <v>0</v>
      </c>
      <c r="K17" s="57" t="n">
        <f aca="false">$N$18+$N$19*C17+$N$20*D17+$N$21*E17+$N$22*F17+$N$23*G17+$N$24*H17+$N$25*I17+$N$26*J17</f>
        <v>83312245.6559174</v>
      </c>
      <c r="L17" s="57"/>
      <c r="M17" s="58"/>
      <c r="N17" s="58" t="s">
        <v>56</v>
      </c>
      <c r="O17" s="58" t="s">
        <v>45</v>
      </c>
      <c r="P17" s="58" t="s">
        <v>57</v>
      </c>
      <c r="Q17" s="58" t="s">
        <v>58</v>
      </c>
      <c r="R17" s="58" t="s">
        <v>59</v>
      </c>
      <c r="S17" s="58" t="s">
        <v>60</v>
      </c>
      <c r="T17" s="58" t="s">
        <v>61</v>
      </c>
      <c r="U17" s="58" t="s">
        <v>62</v>
      </c>
      <c r="V17" s="62"/>
    </row>
    <row r="18" customFormat="false" ht="12.75" hidden="false" customHeight="false" outlineLevel="0" collapsed="false">
      <c r="A18" s="52" t="n">
        <v>38078</v>
      </c>
      <c r="B18" s="53" t="n">
        <v>76314844.6</v>
      </c>
      <c r="C18" s="43" t="n">
        <v>331.5</v>
      </c>
      <c r="D18" s="43" t="n">
        <v>0</v>
      </c>
      <c r="E18" s="54" t="n">
        <v>30</v>
      </c>
      <c r="F18" s="55" t="n">
        <v>128.323835281269</v>
      </c>
      <c r="G18" s="56" t="n">
        <v>1</v>
      </c>
      <c r="H18" s="56" t="n">
        <v>0</v>
      </c>
      <c r="I18" s="56" t="n">
        <v>0</v>
      </c>
      <c r="J18" s="54" t="n">
        <v>0</v>
      </c>
      <c r="K18" s="57" t="n">
        <f aca="false">$N$18+$N$19*C18+$N$20*D18+$N$21*E18+$N$22*F18+$N$23*G18+$N$24*H18+$N$25*I18+$N$26*J18</f>
        <v>74695878.1950557</v>
      </c>
      <c r="L18" s="57"/>
      <c r="M18" s="59" t="s">
        <v>63</v>
      </c>
      <c r="N18" s="63" t="n">
        <v>-53960036.9031384</v>
      </c>
      <c r="O18" s="63" t="n">
        <v>9886788.78746275</v>
      </c>
      <c r="P18" s="63" t="n">
        <v>-5.45779201549892</v>
      </c>
      <c r="Q18" s="59" t="n">
        <v>2.96735615602781E-007</v>
      </c>
      <c r="R18" s="59" t="n">
        <v>-73551368.8985955</v>
      </c>
      <c r="S18" s="59" t="n">
        <v>-34368704.9076814</v>
      </c>
      <c r="T18" s="59" t="n">
        <v>-73551368.8985955</v>
      </c>
      <c r="U18" s="59" t="n">
        <v>-34368704.9076814</v>
      </c>
      <c r="V18" s="64"/>
    </row>
    <row r="19" customFormat="false" ht="12.75" hidden="false" customHeight="false" outlineLevel="0" collapsed="false">
      <c r="A19" s="52" t="n">
        <v>38108</v>
      </c>
      <c r="B19" s="53" t="n">
        <v>76988029.7</v>
      </c>
      <c r="C19" s="43" t="n">
        <v>158.9</v>
      </c>
      <c r="D19" s="43" t="n">
        <v>8.6</v>
      </c>
      <c r="E19" s="54" t="n">
        <v>31</v>
      </c>
      <c r="F19" s="55" t="n">
        <v>128.588161371466</v>
      </c>
      <c r="G19" s="56" t="n">
        <v>0</v>
      </c>
      <c r="H19" s="56" t="n">
        <v>1</v>
      </c>
      <c r="I19" s="56" t="n">
        <v>0</v>
      </c>
      <c r="J19" s="54" t="n">
        <v>0</v>
      </c>
      <c r="K19" s="57" t="n">
        <f aca="false">$N$18+$N$19*C19+$N$20*D19+$N$21*E19+$N$22*F19+$N$23*G19+$N$24*H19+$N$25*I19+$N$26*J19</f>
        <v>75924087.3072605</v>
      </c>
      <c r="L19" s="57"/>
      <c r="M19" s="59" t="s">
        <v>30</v>
      </c>
      <c r="N19" s="63" t="n">
        <v>15963.0316640486</v>
      </c>
      <c r="O19" s="63" t="n">
        <v>1071.29532472337</v>
      </c>
      <c r="P19" s="63" t="n">
        <v>14.9006826555231</v>
      </c>
      <c r="Q19" s="59" t="n">
        <v>3.03395609019881E-028</v>
      </c>
      <c r="R19" s="59" t="n">
        <v>13840.188461567</v>
      </c>
      <c r="S19" s="59" t="n">
        <v>18085.8748665302</v>
      </c>
      <c r="T19" s="59" t="n">
        <v>13840.188461567</v>
      </c>
      <c r="U19" s="59" t="n">
        <v>18085.8748665302</v>
      </c>
      <c r="V19" s="64"/>
    </row>
    <row r="20" customFormat="false" ht="12.75" hidden="false" customHeight="false" outlineLevel="0" collapsed="false">
      <c r="A20" s="52" t="n">
        <v>38139</v>
      </c>
      <c r="B20" s="53" t="n">
        <v>80201462.6</v>
      </c>
      <c r="C20" s="43" t="n">
        <v>44.2</v>
      </c>
      <c r="D20" s="43" t="n">
        <v>31.6</v>
      </c>
      <c r="E20" s="54" t="n">
        <v>30</v>
      </c>
      <c r="F20" s="55" t="n">
        <v>128.853031930132</v>
      </c>
      <c r="G20" s="56" t="n">
        <v>0</v>
      </c>
      <c r="H20" s="56" t="n">
        <v>0</v>
      </c>
      <c r="I20" s="56" t="n">
        <v>0</v>
      </c>
      <c r="J20" s="54" t="n">
        <v>0</v>
      </c>
      <c r="K20" s="57" t="n">
        <f aca="false">$N$18+$N$19*C20+$N$20*D20+$N$21*E20+$N$22*F20+$N$23*G20+$N$24*H20+$N$25*I20+$N$26*J20</f>
        <v>78253009.0621329</v>
      </c>
      <c r="L20" s="57"/>
      <c r="M20" s="59" t="s">
        <v>31</v>
      </c>
      <c r="N20" s="63" t="n">
        <v>110374.356671704</v>
      </c>
      <c r="O20" s="63" t="n">
        <v>5751.5407342006</v>
      </c>
      <c r="P20" s="63" t="n">
        <v>19.1903981511216</v>
      </c>
      <c r="Q20" s="59" t="n">
        <v>4.75892135561193E-037</v>
      </c>
      <c r="R20" s="59" t="n">
        <v>98977.2947508495</v>
      </c>
      <c r="S20" s="59" t="n">
        <v>121771.418592558</v>
      </c>
      <c r="T20" s="59" t="n">
        <v>98977.2947508495</v>
      </c>
      <c r="U20" s="59" t="n">
        <v>121771.418592558</v>
      </c>
      <c r="V20" s="64"/>
    </row>
    <row r="21" customFormat="false" ht="12.75" hidden="false" customHeight="false" outlineLevel="0" collapsed="false">
      <c r="A21" s="52" t="n">
        <v>38169</v>
      </c>
      <c r="B21" s="53" t="n">
        <v>84364755</v>
      </c>
      <c r="C21" s="43" t="n">
        <v>3.6</v>
      </c>
      <c r="D21" s="43" t="n">
        <v>86.4</v>
      </c>
      <c r="E21" s="54" t="n">
        <v>31</v>
      </c>
      <c r="F21" s="55" t="n">
        <v>129.118448078781</v>
      </c>
      <c r="G21" s="56" t="n">
        <v>0</v>
      </c>
      <c r="H21" s="56" t="n">
        <v>0</v>
      </c>
      <c r="I21" s="56" t="n">
        <v>0</v>
      </c>
      <c r="J21" s="54" t="n">
        <v>0</v>
      </c>
      <c r="K21" s="57" t="n">
        <f aca="false">$N$18+$N$19*C21+$N$20*D21+$N$21*E21+$N$22*F21+$N$23*G21+$N$24*H21+$N$25*I21+$N$26*J21</f>
        <v>85708355.4719696</v>
      </c>
      <c r="L21" s="57"/>
      <c r="M21" s="59" t="s">
        <v>32</v>
      </c>
      <c r="N21" s="63" t="n">
        <v>1909211.09890718</v>
      </c>
      <c r="O21" s="63" t="n">
        <v>238375.368399676</v>
      </c>
      <c r="P21" s="63" t="n">
        <v>8.00926333842543</v>
      </c>
      <c r="Q21" s="59" t="n">
        <v>1.24850369657399E-012</v>
      </c>
      <c r="R21" s="59" t="n">
        <v>1436854.3931809</v>
      </c>
      <c r="S21" s="59" t="n">
        <v>2381567.80463346</v>
      </c>
      <c r="T21" s="59" t="n">
        <v>1436854.3931809</v>
      </c>
      <c r="U21" s="59" t="n">
        <v>2381567.80463346</v>
      </c>
      <c r="V21" s="64"/>
    </row>
    <row r="22" customFormat="false" ht="12.75" hidden="false" customHeight="false" outlineLevel="0" collapsed="false">
      <c r="A22" s="52" t="n">
        <v>38200</v>
      </c>
      <c r="B22" s="53" t="n">
        <v>83757949.7</v>
      </c>
      <c r="C22" s="43" t="n">
        <v>12.8</v>
      </c>
      <c r="D22" s="43" t="n">
        <v>59.6</v>
      </c>
      <c r="E22" s="54" t="n">
        <v>31</v>
      </c>
      <c r="F22" s="55" t="n">
        <v>129.384410941239</v>
      </c>
      <c r="G22" s="56" t="n">
        <v>0</v>
      </c>
      <c r="H22" s="56" t="n">
        <v>0</v>
      </c>
      <c r="I22" s="56" t="n">
        <v>0</v>
      </c>
      <c r="J22" s="54" t="n">
        <v>0</v>
      </c>
      <c r="K22" s="57" t="n">
        <f aca="false">$N$18+$N$19*C22+$N$20*D22+$N$21*E22+$N$22*F22+$N$23*G22+$N$24*H22+$N$25*I22+$N$26*J22</f>
        <v>83043202.4139799</v>
      </c>
      <c r="L22" s="57"/>
      <c r="M22" s="59" t="s">
        <v>33</v>
      </c>
      <c r="N22" s="63" t="n">
        <v>549023.304054177</v>
      </c>
      <c r="O22" s="63" t="n">
        <v>51831.0864206263</v>
      </c>
      <c r="P22" s="63" t="n">
        <v>10.5925486415367</v>
      </c>
      <c r="Q22" s="59" t="n">
        <v>1.53673033455054E-018</v>
      </c>
      <c r="R22" s="59" t="n">
        <v>446316.546219988</v>
      </c>
      <c r="S22" s="59" t="n">
        <v>651730.061888366</v>
      </c>
      <c r="T22" s="59" t="n">
        <v>446316.546219988</v>
      </c>
      <c r="U22" s="59" t="n">
        <v>651730.061888366</v>
      </c>
      <c r="V22" s="64"/>
    </row>
    <row r="23" customFormat="false" ht="12.75" hidden="false" customHeight="false" outlineLevel="0" collapsed="false">
      <c r="A23" s="52" t="n">
        <v>38231</v>
      </c>
      <c r="B23" s="53" t="n">
        <v>81122721.3</v>
      </c>
      <c r="C23" s="43" t="n">
        <v>30</v>
      </c>
      <c r="D23" s="43" t="n">
        <v>41.2</v>
      </c>
      <c r="E23" s="54" t="n">
        <v>30</v>
      </c>
      <c r="F23" s="55" t="n">
        <v>129.650921643648</v>
      </c>
      <c r="G23" s="56" t="n">
        <v>0</v>
      </c>
      <c r="H23" s="56" t="n">
        <v>0</v>
      </c>
      <c r="I23" s="56" t="n">
        <v>0</v>
      </c>
      <c r="J23" s="54" t="n">
        <v>0</v>
      </c>
      <c r="K23" s="57" t="n">
        <f aca="false">$N$18+$N$19*C23+$N$20*D23+$N$21*E23+$N$22*F23+$N$23*G23+$N$24*H23+$N$25*I23+$N$26*J23</f>
        <v>79523987.8833374</v>
      </c>
      <c r="L23" s="57"/>
      <c r="M23" s="59" t="s">
        <v>34</v>
      </c>
      <c r="N23" s="63" t="n">
        <v>-4364938.90067942</v>
      </c>
      <c r="O23" s="63" t="n">
        <v>674225.930136739</v>
      </c>
      <c r="P23" s="63" t="n">
        <v>-6.47400033961045</v>
      </c>
      <c r="Q23" s="59" t="n">
        <v>2.68231383875963E-009</v>
      </c>
      <c r="R23" s="59" t="n">
        <v>-5700962.59059629</v>
      </c>
      <c r="S23" s="59" t="n">
        <v>-3028915.21076255</v>
      </c>
      <c r="T23" s="59" t="n">
        <v>-5700962.59059629</v>
      </c>
      <c r="U23" s="59" t="n">
        <v>-3028915.21076255</v>
      </c>
      <c r="V23" s="64"/>
    </row>
    <row r="24" customFormat="false" ht="12.75" hidden="false" customHeight="false" outlineLevel="0" collapsed="false">
      <c r="A24" s="52" t="n">
        <v>38261</v>
      </c>
      <c r="B24" s="53" t="n">
        <v>78913063.3</v>
      </c>
      <c r="C24" s="43" t="n">
        <v>226.3</v>
      </c>
      <c r="D24" s="43" t="n">
        <v>1.5</v>
      </c>
      <c r="E24" s="54" t="n">
        <v>31</v>
      </c>
      <c r="F24" s="55" t="n">
        <v>129.917981314468</v>
      </c>
      <c r="G24" s="56" t="n">
        <v>0</v>
      </c>
      <c r="H24" s="56" t="n">
        <v>0</v>
      </c>
      <c r="I24" s="56" t="n">
        <v>1</v>
      </c>
      <c r="J24" s="54" t="n">
        <v>0</v>
      </c>
      <c r="K24" s="57" t="n">
        <f aca="false">$N$18+$N$19*C24+$N$20*D24+$N$21*E24+$N$22*F24+$N$23*G24+$N$24*H24+$N$25*I24+$N$26*J24</f>
        <v>78302148.3603359</v>
      </c>
      <c r="L24" s="57"/>
      <c r="M24" s="59" t="s">
        <v>35</v>
      </c>
      <c r="N24" s="63" t="n">
        <v>-3385062.27293165</v>
      </c>
      <c r="O24" s="63" t="n">
        <v>730498.97439116</v>
      </c>
      <c r="P24" s="63" t="n">
        <v>-4.63390421013658</v>
      </c>
      <c r="Q24" s="59" t="n">
        <v>9.83432228693273E-006</v>
      </c>
      <c r="R24" s="59" t="n">
        <v>-4832594.75666248</v>
      </c>
      <c r="S24" s="59" t="n">
        <v>-1937529.78920081</v>
      </c>
      <c r="T24" s="59" t="n">
        <v>-4832594.75666248</v>
      </c>
      <c r="U24" s="59" t="n">
        <v>-1937529.78920081</v>
      </c>
      <c r="V24" s="64"/>
    </row>
    <row r="25" customFormat="false" ht="12.75" hidden="false" customHeight="false" outlineLevel="0" collapsed="false">
      <c r="A25" s="52" t="n">
        <v>38292</v>
      </c>
      <c r="B25" s="53" t="n">
        <v>81423640.5</v>
      </c>
      <c r="C25" s="43" t="n">
        <v>379.1</v>
      </c>
      <c r="D25" s="43" t="n">
        <v>0</v>
      </c>
      <c r="E25" s="54" t="n">
        <v>30</v>
      </c>
      <c r="F25" s="55" t="n">
        <v>130.185591084484</v>
      </c>
      <c r="G25" s="56" t="n">
        <v>0</v>
      </c>
      <c r="H25" s="56" t="n">
        <v>0</v>
      </c>
      <c r="I25" s="56" t="n">
        <v>0</v>
      </c>
      <c r="J25" s="54" t="n">
        <v>0</v>
      </c>
      <c r="K25" s="57" t="n">
        <f aca="false">$N$18+$N$19*C25+$N$20*D25+$N$21*E25+$N$22*F25+$N$23*G25+$N$24*H25+$N$25*I25+$N$26*J25</f>
        <v>80842804.7253673</v>
      </c>
      <c r="L25" s="57"/>
      <c r="M25" s="59" t="s">
        <v>36</v>
      </c>
      <c r="N25" s="63" t="n">
        <v>-2029353.76054808</v>
      </c>
      <c r="O25" s="63" t="n">
        <v>721918.650430928</v>
      </c>
      <c r="P25" s="63" t="n">
        <v>-2.81105600933943</v>
      </c>
      <c r="Q25" s="59" t="n">
        <v>0.00583900135109806</v>
      </c>
      <c r="R25" s="59" t="n">
        <v>-3459883.75955438</v>
      </c>
      <c r="S25" s="59" t="n">
        <v>-598823.761541772</v>
      </c>
      <c r="T25" s="59" t="n">
        <v>-3459883.75955438</v>
      </c>
      <c r="U25" s="59" t="n">
        <v>-598823.761541772</v>
      </c>
      <c r="V25" s="64"/>
    </row>
    <row r="26" customFormat="false" ht="13.5" hidden="false" customHeight="false" outlineLevel="0" collapsed="false">
      <c r="A26" s="52" t="n">
        <v>38322</v>
      </c>
      <c r="B26" s="53" t="n">
        <v>87558512.6</v>
      </c>
      <c r="C26" s="43" t="n">
        <v>643.4</v>
      </c>
      <c r="D26" s="43" t="n">
        <v>0</v>
      </c>
      <c r="E26" s="54" t="n">
        <v>31</v>
      </c>
      <c r="F26" s="55" t="n">
        <v>130.453752086811</v>
      </c>
      <c r="G26" s="56" t="n">
        <v>0</v>
      </c>
      <c r="H26" s="56" t="n">
        <v>0</v>
      </c>
      <c r="I26" s="56" t="n">
        <v>0</v>
      </c>
      <c r="J26" s="54" t="n">
        <v>0</v>
      </c>
      <c r="K26" s="57" t="n">
        <f aca="false">$N$18+$N$19*C26+$N$20*D26+$N$21*E26+$N$22*F26+$N$23*G26+$N$24*H26+$N$25*I26+$N$26*J26</f>
        <v>87118271.7325986</v>
      </c>
      <c r="L26" s="57"/>
      <c r="M26" s="65" t="s">
        <v>37</v>
      </c>
      <c r="N26" s="66" t="n">
        <v>-5.71246039899427</v>
      </c>
      <c r="O26" s="66" t="n">
        <v>0.367460084147526</v>
      </c>
      <c r="P26" s="66" t="n">
        <v>-15.5457984293632</v>
      </c>
      <c r="Q26" s="61" t="n">
        <v>1.24443160782121E-029</v>
      </c>
      <c r="R26" s="61" t="n">
        <v>-6.44060708629296</v>
      </c>
      <c r="S26" s="61" t="n">
        <v>-4.98431371169559</v>
      </c>
      <c r="T26" s="61" t="n">
        <v>-6.44060708629296</v>
      </c>
      <c r="U26" s="61" t="n">
        <v>-4.98431371169559</v>
      </c>
      <c r="V26" s="64"/>
    </row>
    <row r="27" customFormat="false" ht="12.75" hidden="false" customHeight="false" outlineLevel="0" collapsed="false">
      <c r="A27" s="52" t="n">
        <v>38353</v>
      </c>
      <c r="B27" s="53" t="n">
        <v>91714412.32</v>
      </c>
      <c r="C27" s="43" t="n">
        <v>770</v>
      </c>
      <c r="D27" s="43" t="n">
        <v>0</v>
      </c>
      <c r="E27" s="54" t="n">
        <v>31</v>
      </c>
      <c r="F27" s="55" t="n">
        <v>130.743702156851</v>
      </c>
      <c r="G27" s="56" t="n">
        <v>0</v>
      </c>
      <c r="H27" s="56" t="n">
        <v>0</v>
      </c>
      <c r="I27" s="56" t="n">
        <v>0</v>
      </c>
      <c r="J27" s="54" t="n">
        <v>0</v>
      </c>
      <c r="K27" s="57" t="n">
        <f aca="false">$N$18+$N$19*C27+$N$20*D27+$N$21*E27+$N$22*F27+$N$23*G27+$N$24*H27+$N$25*I27+$N$26*J27</f>
        <v>89298380.8867309</v>
      </c>
      <c r="L27" s="57"/>
      <c r="M27" s="0"/>
      <c r="N27" s="0"/>
      <c r="O27" s="0"/>
      <c r="P27" s="0"/>
      <c r="Q27" s="0"/>
      <c r="R27" s="0"/>
      <c r="S27" s="0"/>
      <c r="T27" s="0"/>
      <c r="U27" s="0"/>
    </row>
    <row r="28" customFormat="false" ht="12.75" hidden="false" customHeight="false" outlineLevel="0" collapsed="false">
      <c r="A28" s="52" t="n">
        <v>38384</v>
      </c>
      <c r="B28" s="53" t="n">
        <v>81076815.17</v>
      </c>
      <c r="C28" s="43" t="n">
        <v>616.4</v>
      </c>
      <c r="D28" s="43" t="n">
        <v>0</v>
      </c>
      <c r="E28" s="54" t="n">
        <v>28</v>
      </c>
      <c r="F28" s="55" t="n">
        <v>131.03429667783</v>
      </c>
      <c r="G28" s="56" t="n">
        <v>0</v>
      </c>
      <c r="H28" s="56" t="n">
        <v>0</v>
      </c>
      <c r="I28" s="56" t="n">
        <v>0</v>
      </c>
      <c r="J28" s="54" t="n">
        <v>0</v>
      </c>
      <c r="K28" s="57" t="n">
        <f aca="false">$N$18+$N$19*C28+$N$20*D28+$N$21*E28+$N$22*F28+$N$23*G28+$N$24*H28+$N$25*I28+$N$26*J28</f>
        <v>81278369.0904595</v>
      </c>
      <c r="L28" s="57"/>
      <c r="M28" s="0"/>
      <c r="N28" s="0"/>
      <c r="O28" s="0"/>
      <c r="P28" s="0"/>
      <c r="Q28" s="0"/>
      <c r="R28" s="0"/>
      <c r="S28" s="0"/>
      <c r="T28" s="0"/>
      <c r="U28" s="0"/>
    </row>
    <row r="29" customFormat="false" ht="12.75" hidden="false" customHeight="false" outlineLevel="0" collapsed="false">
      <c r="A29" s="52" t="n">
        <v>38412</v>
      </c>
      <c r="B29" s="53" t="n">
        <v>87176798.71</v>
      </c>
      <c r="C29" s="43" t="n">
        <v>608.6</v>
      </c>
      <c r="D29" s="43" t="n">
        <v>0</v>
      </c>
      <c r="E29" s="54" t="n">
        <v>31</v>
      </c>
      <c r="F29" s="55" t="n">
        <v>131.325537082123</v>
      </c>
      <c r="G29" s="56" t="n">
        <v>0</v>
      </c>
      <c r="H29" s="56" t="n">
        <v>0</v>
      </c>
      <c r="I29" s="56" t="n">
        <v>0</v>
      </c>
      <c r="J29" s="54" t="n">
        <v>0</v>
      </c>
      <c r="K29" s="57" t="n">
        <f aca="false">$N$18+$N$19*C29+$N$20*D29+$N$21*E29+$N$22*F29+$N$23*G29+$N$24*H29+$N$25*I29+$N$26*J29</f>
        <v>87041388.5092405</v>
      </c>
      <c r="L29" s="57"/>
      <c r="M29" s="0"/>
      <c r="N29" s="0"/>
      <c r="O29" s="0"/>
      <c r="P29" s="0"/>
      <c r="Q29" s="0"/>
      <c r="R29" s="0"/>
      <c r="S29" s="0"/>
      <c r="T29" s="0"/>
      <c r="U29" s="0"/>
    </row>
    <row r="30" customFormat="false" ht="12.75" hidden="false" customHeight="false" outlineLevel="0" collapsed="false">
      <c r="A30" s="52" t="n">
        <v>38443</v>
      </c>
      <c r="B30" s="53" t="n">
        <v>75263673.47</v>
      </c>
      <c r="C30" s="43" t="n">
        <v>306.8</v>
      </c>
      <c r="D30" s="43" t="n">
        <v>0</v>
      </c>
      <c r="E30" s="54" t="n">
        <v>30</v>
      </c>
      <c r="F30" s="55" t="n">
        <v>131.617424805288</v>
      </c>
      <c r="G30" s="56" t="n">
        <v>1</v>
      </c>
      <c r="H30" s="56" t="n">
        <v>0</v>
      </c>
      <c r="I30" s="56" t="n">
        <v>0</v>
      </c>
      <c r="J30" s="54" t="n">
        <v>0</v>
      </c>
      <c r="K30" s="57" t="n">
        <f aca="false">$N$18+$N$19*C30+$N$20*D30+$N$21*E30+$N$22*F30+$N$23*G30+$N$24*H30+$N$25*I30+$N$26*J30</f>
        <v>76109848.7156289</v>
      </c>
      <c r="L30" s="57"/>
      <c r="M30" s="64"/>
      <c r="N30" s="67"/>
      <c r="O30" s="67"/>
      <c r="P30" s="67"/>
      <c r="Q30" s="64"/>
      <c r="R30" s="64"/>
      <c r="S30" s="64"/>
      <c r="T30" s="64"/>
      <c r="U30" s="64"/>
    </row>
    <row r="31" customFormat="false" ht="12.75" hidden="false" customHeight="false" outlineLevel="0" collapsed="false">
      <c r="A31" s="52" t="n">
        <v>38473</v>
      </c>
      <c r="B31" s="53" t="n">
        <v>78470578.33</v>
      </c>
      <c r="C31" s="43" t="n">
        <v>189.4</v>
      </c>
      <c r="D31" s="43" t="n">
        <v>0.8</v>
      </c>
      <c r="E31" s="54" t="n">
        <v>31</v>
      </c>
      <c r="F31" s="55" t="n">
        <v>131.909961286073</v>
      </c>
      <c r="G31" s="56" t="n">
        <v>0</v>
      </c>
      <c r="H31" s="56" t="n">
        <v>1</v>
      </c>
      <c r="I31" s="56" t="n">
        <v>0</v>
      </c>
      <c r="J31" s="54" t="n">
        <v>0</v>
      </c>
      <c r="K31" s="57" t="n">
        <f aca="false">$N$18+$N$19*C31+$N$20*D31+$N$21*E31+$N$22*F31+$N$23*G31+$N$24*H31+$N$25*I31+$N$26*J31</f>
        <v>77373785.3554989</v>
      </c>
      <c r="L31" s="57"/>
      <c r="M31" s="41"/>
    </row>
    <row r="32" customFormat="false" ht="12.75" hidden="false" customHeight="false" outlineLevel="0" collapsed="false">
      <c r="A32" s="52" t="n">
        <v>38504</v>
      </c>
      <c r="B32" s="53" t="n">
        <v>92848968.7</v>
      </c>
      <c r="C32" s="43" t="n">
        <v>8.9</v>
      </c>
      <c r="D32" s="43" t="n">
        <v>146.3</v>
      </c>
      <c r="E32" s="54" t="n">
        <v>30</v>
      </c>
      <c r="F32" s="55" t="n">
        <v>132.203147966425</v>
      </c>
      <c r="G32" s="56" t="n">
        <v>0</v>
      </c>
      <c r="H32" s="56" t="n">
        <v>0</v>
      </c>
      <c r="I32" s="56" t="n">
        <v>0</v>
      </c>
      <c r="J32" s="54" t="n">
        <v>0</v>
      </c>
      <c r="K32" s="57" t="n">
        <f aca="false">$N$18+$N$19*C32+$N$20*D32+$N$21*E32+$N$22*F32+$N$23*G32+$N$24*H32+$N$25*I32+$N$26*J32</f>
        <v>92188744.5298471</v>
      </c>
      <c r="L32" s="57"/>
      <c r="M32" s="41"/>
      <c r="W32" s="42"/>
      <c r="X32" s="42"/>
      <c r="Y32" s="42"/>
      <c r="Z32" s="41"/>
      <c r="AA32" s="41"/>
      <c r="AB32" s="41"/>
      <c r="AC32" s="41"/>
      <c r="AD32" s="41"/>
      <c r="AE32" s="41"/>
      <c r="AF32" s="41"/>
      <c r="AG32" s="41"/>
      <c r="AH32" s="41"/>
    </row>
    <row r="33" s="41" customFormat="true" ht="12.75" hidden="false" customHeight="false" outlineLevel="0" collapsed="false">
      <c r="A33" s="52" t="n">
        <v>38534</v>
      </c>
      <c r="B33" s="53" t="n">
        <v>94845399.13</v>
      </c>
      <c r="C33" s="43" t="n">
        <v>0</v>
      </c>
      <c r="D33" s="43" t="n">
        <v>188.7</v>
      </c>
      <c r="E33" s="54" t="n">
        <v>31</v>
      </c>
      <c r="F33" s="55" t="n">
        <v>132.496986291495</v>
      </c>
      <c r="G33" s="56" t="n">
        <v>0</v>
      </c>
      <c r="H33" s="56" t="n">
        <v>0</v>
      </c>
      <c r="I33" s="56" t="n">
        <v>0</v>
      </c>
      <c r="J33" s="54" t="n">
        <v>0</v>
      </c>
      <c r="K33" s="57" t="n">
        <f aca="false">$N$18+$N$19*C33+$N$20*D33+$N$21*E33+$N$22*F33+$N$23*G33+$N$24*H33+$N$25*I33+$N$26*J33</f>
        <v>98797081.4579122</v>
      </c>
      <c r="L33" s="57"/>
      <c r="V33" s="42"/>
      <c r="W33" s="42"/>
      <c r="X33" s="42"/>
      <c r="Y33" s="42"/>
    </row>
    <row r="34" s="41" customFormat="true" ht="12.75" hidden="false" customHeight="false" outlineLevel="0" collapsed="false">
      <c r="A34" s="52" t="n">
        <v>38565</v>
      </c>
      <c r="B34" s="53" t="n">
        <v>93143275.45</v>
      </c>
      <c r="C34" s="43" t="n">
        <v>0.2</v>
      </c>
      <c r="D34" s="43" t="n">
        <v>140.7</v>
      </c>
      <c r="E34" s="54" t="n">
        <v>31</v>
      </c>
      <c r="F34" s="55" t="n">
        <v>132.791477709647</v>
      </c>
      <c r="G34" s="56" t="n">
        <v>0</v>
      </c>
      <c r="H34" s="56" t="n">
        <v>0</v>
      </c>
      <c r="I34" s="56" t="n">
        <v>0</v>
      </c>
      <c r="J34" s="54" t="n">
        <v>0</v>
      </c>
      <c r="K34" s="57" t="n">
        <f aca="false">$N$18+$N$19*C34+$N$20*D34+$N$21*E34+$N$22*F34+$N$23*G34+$N$24*H34+$N$25*I34+$N$26*J34</f>
        <v>93663987.5954123</v>
      </c>
      <c r="L34" s="57"/>
      <c r="M34" s="68"/>
      <c r="Q34" s="42"/>
      <c r="R34" s="42"/>
      <c r="S34" s="42"/>
      <c r="T34" s="42"/>
      <c r="U34" s="42"/>
      <c r="V34" s="42"/>
      <c r="W34" s="42"/>
      <c r="X34" s="42"/>
      <c r="Y34" s="42"/>
    </row>
    <row r="35" s="41" customFormat="true" ht="12.75" hidden="false" customHeight="false" outlineLevel="0" collapsed="false">
      <c r="A35" s="52" t="n">
        <v>38596</v>
      </c>
      <c r="B35" s="53" t="n">
        <v>80842299.99</v>
      </c>
      <c r="C35" s="43" t="n">
        <v>22.6</v>
      </c>
      <c r="D35" s="43" t="n">
        <v>52.1</v>
      </c>
      <c r="E35" s="54" t="n">
        <v>30</v>
      </c>
      <c r="F35" s="55" t="n">
        <v>133.086623672462</v>
      </c>
      <c r="G35" s="56" t="n">
        <v>0</v>
      </c>
      <c r="H35" s="56" t="n">
        <v>0</v>
      </c>
      <c r="I35" s="56" t="n">
        <v>0</v>
      </c>
      <c r="J35" s="54" t="n">
        <v>0</v>
      </c>
      <c r="K35" s="57" t="n">
        <f aca="false">$N$18+$N$19*C35+$N$20*D35+$N$21*E35+$N$22*F35+$N$23*G35+$N$24*H35+$N$25*I35+$N$26*J35</f>
        <v>82495222.4163501</v>
      </c>
      <c r="L35" s="57"/>
      <c r="M35" s="68"/>
      <c r="Q35" s="42"/>
      <c r="R35" s="42"/>
      <c r="S35" s="42"/>
      <c r="T35" s="42"/>
      <c r="U35" s="42"/>
      <c r="V35" s="42"/>
      <c r="W35" s="42"/>
      <c r="X35" s="42"/>
      <c r="Y35" s="42"/>
    </row>
    <row r="36" s="41" customFormat="true" ht="12.75" hidden="false" customHeight="false" outlineLevel="0" collapsed="false">
      <c r="A36" s="52" t="n">
        <v>38626</v>
      </c>
      <c r="B36" s="53" t="n">
        <v>79268420.49</v>
      </c>
      <c r="C36" s="43" t="n">
        <v>220.2</v>
      </c>
      <c r="D36" s="43" t="n">
        <v>7.6</v>
      </c>
      <c r="E36" s="54" t="n">
        <v>31</v>
      </c>
      <c r="F36" s="55" t="n">
        <v>133.38242563475</v>
      </c>
      <c r="G36" s="56" t="n">
        <v>0</v>
      </c>
      <c r="H36" s="56" t="n">
        <v>0</v>
      </c>
      <c r="I36" s="56" t="n">
        <v>1</v>
      </c>
      <c r="J36" s="54" t="n">
        <v>0</v>
      </c>
      <c r="K36" s="57" t="n">
        <f aca="false">$N$18+$N$19*C36+$N$20*D36+$N$21*E36+$N$22*F36+$N$23*G36+$N$24*H36+$N$25*I36+$N$26*J36</f>
        <v>80780118.1103156</v>
      </c>
      <c r="L36" s="57"/>
      <c r="M36" s="68"/>
      <c r="Q36" s="42"/>
      <c r="R36" s="42"/>
      <c r="S36" s="42"/>
      <c r="T36" s="42"/>
      <c r="U36" s="42"/>
      <c r="V36" s="42"/>
      <c r="W36" s="42"/>
      <c r="X36" s="42"/>
      <c r="Y36" s="42"/>
    </row>
    <row r="37" s="41" customFormat="true" ht="12.75" hidden="false" customHeight="false" outlineLevel="0" collapsed="false">
      <c r="A37" s="52" t="n">
        <v>38657</v>
      </c>
      <c r="B37" s="53" t="n">
        <v>82590728.44</v>
      </c>
      <c r="C37" s="43" t="n">
        <v>388.4</v>
      </c>
      <c r="D37" s="43" t="n">
        <v>0</v>
      </c>
      <c r="E37" s="54" t="n">
        <v>30</v>
      </c>
      <c r="F37" s="55" t="n">
        <v>133.678885054554</v>
      </c>
      <c r="G37" s="56" t="n">
        <v>0</v>
      </c>
      <c r="H37" s="56" t="n">
        <v>0</v>
      </c>
      <c r="I37" s="56" t="n">
        <v>0</v>
      </c>
      <c r="J37" s="54" t="n">
        <v>0</v>
      </c>
      <c r="K37" s="57" t="n">
        <f aca="false">$N$18+$N$19*C37+$N$20*D37+$N$21*E37+$N$22*F37+$N$23*G37+$N$24*H37+$N$25*I37+$N$26*J37</f>
        <v>82909160.717323</v>
      </c>
      <c r="L37" s="57"/>
      <c r="M37" s="68"/>
      <c r="Q37" s="42"/>
      <c r="R37" s="42"/>
      <c r="S37" s="42"/>
      <c r="T37" s="42"/>
      <c r="U37" s="42"/>
      <c r="V37" s="42"/>
      <c r="W37" s="42"/>
      <c r="X37" s="42"/>
      <c r="Y37" s="42"/>
    </row>
    <row r="38" s="41" customFormat="true" ht="12.75" hidden="false" customHeight="false" outlineLevel="0" collapsed="false">
      <c r="A38" s="52" t="n">
        <v>38687</v>
      </c>
      <c r="B38" s="53" t="n">
        <v>88412659.88</v>
      </c>
      <c r="C38" s="43" t="n">
        <v>665.3</v>
      </c>
      <c r="D38" s="43" t="n">
        <v>0</v>
      </c>
      <c r="E38" s="54" t="n">
        <v>31</v>
      </c>
      <c r="F38" s="55" t="n">
        <v>133.976003393155</v>
      </c>
      <c r="G38" s="56" t="n">
        <v>0</v>
      </c>
      <c r="H38" s="56" t="n">
        <v>0</v>
      </c>
      <c r="I38" s="56" t="n">
        <v>0</v>
      </c>
      <c r="J38" s="54" t="n">
        <v>0</v>
      </c>
      <c r="K38" s="57" t="n">
        <f aca="false">$N$18+$N$19*C38+$N$20*D38+$N$21*E38+$N$22*F38+$N$23*G38+$N$24*H38+$N$25*I38+$N$26*J38</f>
        <v>89401660.1759593</v>
      </c>
      <c r="L38" s="57"/>
      <c r="M38" s="68"/>
      <c r="Q38" s="42"/>
      <c r="R38" s="42"/>
      <c r="S38" s="42"/>
      <c r="T38" s="42"/>
      <c r="U38" s="42"/>
      <c r="V38" s="42"/>
      <c r="W38" s="42"/>
      <c r="X38" s="42"/>
      <c r="Y38" s="42"/>
    </row>
    <row r="39" s="41" customFormat="true" ht="12.75" hidden="false" customHeight="false" outlineLevel="0" collapsed="false">
      <c r="A39" s="52" t="n">
        <v>38718</v>
      </c>
      <c r="B39" s="69" t="n">
        <v>88782670.2965</v>
      </c>
      <c r="C39" s="43" t="n">
        <v>551.8</v>
      </c>
      <c r="D39" s="43" t="n">
        <v>0</v>
      </c>
      <c r="E39" s="54" t="n">
        <v>31</v>
      </c>
      <c r="F39" s="55" t="n">
        <v>134.251972024233</v>
      </c>
      <c r="G39" s="56" t="n">
        <v>0</v>
      </c>
      <c r="H39" s="56" t="n">
        <v>0</v>
      </c>
      <c r="I39" s="56" t="n">
        <v>0</v>
      </c>
      <c r="J39" s="70" t="n">
        <f aca="false">'CDM regression Variable'!$H$4</f>
        <v>34180.8350324939</v>
      </c>
      <c r="K39" s="57" t="n">
        <f aca="false">$N$18+$N$19*C39+$N$20*D39+$N$21*E39+$N$22*F39+$N$23*G39+$N$24*H39+$N$25*I39+$N$26*J39</f>
        <v>87546112.6252118</v>
      </c>
      <c r="L39" s="57"/>
      <c r="M39" s="68"/>
      <c r="Q39" s="42"/>
      <c r="R39" s="42"/>
      <c r="S39" s="42"/>
      <c r="T39" s="42"/>
      <c r="U39" s="42"/>
      <c r="V39" s="42"/>
      <c r="W39" s="42"/>
      <c r="X39" s="42"/>
      <c r="Y39" s="42"/>
    </row>
    <row r="40" s="41" customFormat="true" ht="12.75" hidden="false" customHeight="false" outlineLevel="0" collapsed="false">
      <c r="A40" s="52" t="n">
        <v>38749</v>
      </c>
      <c r="B40" s="69" t="n">
        <v>82652726.3545</v>
      </c>
      <c r="C40" s="43" t="n">
        <v>604.3</v>
      </c>
      <c r="D40" s="43" t="n">
        <v>0</v>
      </c>
      <c r="E40" s="54" t="n">
        <v>28</v>
      </c>
      <c r="F40" s="55" t="n">
        <v>134.528509105507</v>
      </c>
      <c r="G40" s="56" t="n">
        <v>0</v>
      </c>
      <c r="H40" s="56" t="n">
        <v>0</v>
      </c>
      <c r="I40" s="56" t="n">
        <v>0</v>
      </c>
      <c r="J40" s="70" t="n">
        <f aca="false">J39+'CDM regression Variable'!$H$4</f>
        <v>68361.6700649878</v>
      </c>
      <c r="K40" s="57" t="n">
        <f aca="false">$N$18+$N$19*C40+$N$20*D40+$N$21*E40+$N$22*F40+$N$23*G40+$N$24*H40+$N$25*I40+$N$26*J40</f>
        <v>82613107.1263793</v>
      </c>
      <c r="L40" s="57"/>
      <c r="M40" s="68"/>
      <c r="Q40" s="42"/>
      <c r="R40" s="42"/>
      <c r="S40" s="42"/>
      <c r="T40" s="42"/>
      <c r="U40" s="42"/>
      <c r="V40" s="42"/>
      <c r="W40" s="42"/>
      <c r="X40" s="42"/>
      <c r="Y40" s="42"/>
    </row>
    <row r="41" s="41" customFormat="true" ht="12.75" hidden="false" customHeight="false" outlineLevel="0" collapsed="false">
      <c r="A41" s="52" t="n">
        <v>38777</v>
      </c>
      <c r="B41" s="69" t="n">
        <v>87287263.1885</v>
      </c>
      <c r="C41" s="43" t="n">
        <v>516.6</v>
      </c>
      <c r="D41" s="43" t="n">
        <v>0</v>
      </c>
      <c r="E41" s="54" t="n">
        <v>31</v>
      </c>
      <c r="F41" s="55" t="n">
        <v>134.80561580789</v>
      </c>
      <c r="G41" s="56" t="n">
        <v>0</v>
      </c>
      <c r="H41" s="56" t="n">
        <v>0</v>
      </c>
      <c r="I41" s="56" t="n">
        <v>0</v>
      </c>
      <c r="J41" s="70" t="n">
        <f aca="false">J40+'CDM regression Variable'!$H$4</f>
        <v>102542.505097482</v>
      </c>
      <c r="K41" s="57" t="n">
        <f aca="false">$N$18+$N$19*C41+$N$20*D41+$N$21*E41+$N$22*F41+$N$23*G41+$N$24*H41+$N$25*I41+$N$26*J41</f>
        <v>86897663.9169542</v>
      </c>
      <c r="L41" s="57"/>
      <c r="M41" s="68"/>
      <c r="Q41" s="42"/>
      <c r="R41" s="42"/>
      <c r="S41" s="42"/>
      <c r="T41" s="42"/>
      <c r="U41" s="42"/>
      <c r="V41" s="42"/>
      <c r="W41" s="42"/>
      <c r="X41" s="42"/>
      <c r="Y41" s="42"/>
    </row>
    <row r="42" s="41" customFormat="true" ht="12.75" hidden="false" customHeight="false" outlineLevel="0" collapsed="false">
      <c r="A42" s="52" t="n">
        <v>38808</v>
      </c>
      <c r="B42" s="69" t="n">
        <v>76130011.419</v>
      </c>
      <c r="C42" s="43" t="n">
        <v>293.3</v>
      </c>
      <c r="D42" s="43" t="n">
        <v>0</v>
      </c>
      <c r="E42" s="54" t="n">
        <v>30</v>
      </c>
      <c r="F42" s="55" t="n">
        <v>135.083293304709</v>
      </c>
      <c r="G42" s="56" t="n">
        <v>1</v>
      </c>
      <c r="H42" s="56" t="n">
        <v>0</v>
      </c>
      <c r="I42" s="56" t="n">
        <v>0</v>
      </c>
      <c r="J42" s="70" t="n">
        <f aca="false">J41+'CDM regression Variable'!$H$4</f>
        <v>136723.340129976</v>
      </c>
      <c r="K42" s="57" t="n">
        <f aca="false">$N$18+$N$19*C42+$N$20*D42+$N$21*E42+$N$22*F42+$N$23*G42+$N$24*H42+$N$25*I42+$N$26*J42</f>
        <v>77016163.6970232</v>
      </c>
      <c r="L42" s="57"/>
      <c r="M42" s="68"/>
      <c r="Q42" s="42"/>
      <c r="R42" s="42"/>
      <c r="S42" s="42"/>
      <c r="T42" s="42"/>
      <c r="U42" s="42"/>
      <c r="V42" s="42"/>
      <c r="W42" s="42"/>
      <c r="X42" s="42"/>
      <c r="Y42" s="42"/>
    </row>
    <row r="43" s="41" customFormat="true" ht="12.75" hidden="false" customHeight="false" outlineLevel="0" collapsed="false">
      <c r="A43" s="52" t="n">
        <v>38838</v>
      </c>
      <c r="B43" s="69" t="n">
        <v>81448519.1515</v>
      </c>
      <c r="C43" s="43" t="n">
        <v>136.9</v>
      </c>
      <c r="D43" s="43" t="n">
        <v>26</v>
      </c>
      <c r="E43" s="54" t="n">
        <v>31</v>
      </c>
      <c r="F43" s="55" t="n">
        <v>135.361542771708</v>
      </c>
      <c r="G43" s="56" t="n">
        <v>0</v>
      </c>
      <c r="H43" s="56" t="n">
        <v>1</v>
      </c>
      <c r="I43" s="56" t="n">
        <v>0</v>
      </c>
      <c r="J43" s="70" t="n">
        <f aca="false">J42+'CDM regression Variable'!$H$4</f>
        <v>170904.17516247</v>
      </c>
      <c r="K43" s="57" t="n">
        <f aca="false">$N$18+$N$19*C43+$N$20*D43+$N$21*E43+$N$22*F43+$N$23*G43+$N$24*H43+$N$25*I43+$N$26*J43</f>
        <v>80235875.3200807</v>
      </c>
      <c r="L43" s="57"/>
      <c r="M43" s="68"/>
      <c r="Q43" s="42"/>
      <c r="R43" s="42"/>
      <c r="S43" s="42"/>
      <c r="T43" s="42"/>
      <c r="U43" s="42"/>
      <c r="V43" s="42"/>
      <c r="W43" s="42"/>
      <c r="X43" s="42"/>
      <c r="Y43" s="42"/>
    </row>
    <row r="44" s="41" customFormat="true" ht="12.75" hidden="false" customHeight="false" outlineLevel="0" collapsed="false">
      <c r="A44" s="52" t="n">
        <v>38869</v>
      </c>
      <c r="B44" s="69" t="n">
        <v>86666222.06</v>
      </c>
      <c r="C44" s="43" t="n">
        <v>19.5</v>
      </c>
      <c r="D44" s="43" t="n">
        <v>73.6</v>
      </c>
      <c r="E44" s="54" t="n">
        <v>30</v>
      </c>
      <c r="F44" s="55" t="n">
        <v>135.640365387051</v>
      </c>
      <c r="G44" s="56" t="n">
        <v>0</v>
      </c>
      <c r="H44" s="56" t="n">
        <v>0</v>
      </c>
      <c r="I44" s="56" t="n">
        <v>0</v>
      </c>
      <c r="J44" s="70" t="n">
        <f aca="false">J43+'CDM regression Variable'!$H$4</f>
        <v>205085.010194963</v>
      </c>
      <c r="K44" s="57" t="n">
        <f aca="false">$N$18+$N$19*C44+$N$20*D44+$N$21*E44+$N$22*F44+$N$23*G44+$N$24*H44+$N$25*I44+$N$26*J44</f>
        <v>85049309.4013119</v>
      </c>
      <c r="L44" s="57"/>
      <c r="M44" s="68"/>
      <c r="Q44" s="42"/>
      <c r="R44" s="42"/>
      <c r="S44" s="42"/>
      <c r="T44" s="42"/>
      <c r="U44" s="42"/>
      <c r="V44" s="42"/>
      <c r="W44" s="42"/>
      <c r="X44" s="42"/>
      <c r="Y44" s="42"/>
    </row>
    <row r="45" s="41" customFormat="true" ht="12.75" hidden="false" customHeight="false" outlineLevel="0" collapsed="false">
      <c r="A45" s="52" t="n">
        <v>38899</v>
      </c>
      <c r="B45" s="69" t="n">
        <v>96205464.4955</v>
      </c>
      <c r="C45" s="43" t="n">
        <v>0</v>
      </c>
      <c r="D45" s="43" t="n">
        <v>167.3</v>
      </c>
      <c r="E45" s="54" t="n">
        <v>31</v>
      </c>
      <c r="F45" s="55" t="n">
        <v>135.91976233133</v>
      </c>
      <c r="G45" s="56" t="n">
        <v>0</v>
      </c>
      <c r="H45" s="56" t="n">
        <v>0</v>
      </c>
      <c r="I45" s="56" t="n">
        <v>0</v>
      </c>
      <c r="J45" s="70" t="n">
        <f aca="false">J44+'CDM regression Variable'!$H$4</f>
        <v>239265.845227457</v>
      </c>
      <c r="K45" s="57" t="n">
        <f aca="false">$N$18+$N$19*C45+$N$20*D45+$N$21*E45+$N$22*F45+$N$23*G45+$N$24*H45+$N$25*I45+$N$26*J45</f>
        <v>96947457.3698718</v>
      </c>
      <c r="L45" s="57"/>
      <c r="M45" s="68"/>
      <c r="Q45" s="42"/>
      <c r="R45" s="42"/>
      <c r="S45" s="42"/>
      <c r="T45" s="42"/>
      <c r="U45" s="42"/>
      <c r="V45" s="42"/>
      <c r="W45" s="42"/>
      <c r="X45" s="42"/>
      <c r="Y45" s="42"/>
    </row>
    <row r="46" s="41" customFormat="true" ht="12.75" hidden="false" customHeight="false" outlineLevel="0" collapsed="false">
      <c r="A46" s="52" t="n">
        <v>38930</v>
      </c>
      <c r="B46" s="69" t="n">
        <v>91965538.517</v>
      </c>
      <c r="C46" s="43" t="n">
        <v>4.2</v>
      </c>
      <c r="D46" s="43" t="n">
        <v>101.6</v>
      </c>
      <c r="E46" s="54" t="n">
        <v>31</v>
      </c>
      <c r="F46" s="55" t="n">
        <v>136.199734787569</v>
      </c>
      <c r="G46" s="56" t="n">
        <v>0</v>
      </c>
      <c r="H46" s="56" t="n">
        <v>0</v>
      </c>
      <c r="I46" s="56" t="n">
        <v>0</v>
      </c>
      <c r="J46" s="70" t="n">
        <f aca="false">J45+'CDM regression Variable'!$H$4</f>
        <v>273446.680259951</v>
      </c>
      <c r="K46" s="57" t="n">
        <f aca="false">$N$18+$N$19*C46+$N$20*D46+$N$21*E46+$N$22*F46+$N$23*G46+$N$24*H46+$N$25*I46+$N$26*J46</f>
        <v>89721361.6059704</v>
      </c>
      <c r="L46" s="57"/>
      <c r="M46" s="68"/>
      <c r="Q46" s="42"/>
      <c r="R46" s="42"/>
      <c r="S46" s="42"/>
      <c r="T46" s="42"/>
      <c r="U46" s="42"/>
      <c r="V46" s="42"/>
      <c r="W46" s="42"/>
      <c r="X46" s="42"/>
      <c r="Y46" s="42"/>
    </row>
    <row r="47" s="41" customFormat="true" ht="12.75" hidden="false" customHeight="false" outlineLevel="0" collapsed="false">
      <c r="A47" s="52" t="n">
        <v>38961</v>
      </c>
      <c r="B47" s="69" t="n">
        <v>78075370.6405</v>
      </c>
      <c r="C47" s="43" t="n">
        <v>80.9</v>
      </c>
      <c r="D47" s="43" t="n">
        <v>12.9</v>
      </c>
      <c r="E47" s="54" t="n">
        <v>30</v>
      </c>
      <c r="F47" s="55" t="n">
        <v>136.480283941227</v>
      </c>
      <c r="G47" s="56" t="n">
        <v>0</v>
      </c>
      <c r="H47" s="56" t="n">
        <v>0</v>
      </c>
      <c r="I47" s="56" t="n">
        <v>0</v>
      </c>
      <c r="J47" s="70" t="n">
        <f aca="false">J46+'CDM regression Variable'!$H$4</f>
        <v>307627.515292445</v>
      </c>
      <c r="K47" s="57" t="n">
        <f aca="false">$N$18+$N$19*C47+$N$20*D47+$N$21*E47+$N$22*F47+$N$23*G47+$N$24*H47+$N$25*I47+$N$26*J47</f>
        <v>79205080.9556791</v>
      </c>
      <c r="L47" s="57"/>
      <c r="M47" s="68"/>
      <c r="Q47" s="42"/>
      <c r="R47" s="42"/>
      <c r="S47" s="42"/>
      <c r="T47" s="42"/>
      <c r="U47" s="42"/>
      <c r="V47" s="42"/>
      <c r="W47" s="42"/>
      <c r="X47" s="42"/>
      <c r="Y47" s="42"/>
    </row>
    <row r="48" s="41" customFormat="true" ht="12.75" hidden="false" customHeight="false" outlineLevel="0" collapsed="false">
      <c r="A48" s="52" t="n">
        <v>38991</v>
      </c>
      <c r="B48" s="69" t="n">
        <v>81808422.6755</v>
      </c>
      <c r="C48" s="43" t="n">
        <v>288.3</v>
      </c>
      <c r="D48" s="43" t="n">
        <v>1.1</v>
      </c>
      <c r="E48" s="54" t="n">
        <v>31</v>
      </c>
      <c r="F48" s="55" t="n">
        <v>136.761410980208</v>
      </c>
      <c r="G48" s="56" t="n">
        <v>0</v>
      </c>
      <c r="H48" s="56" t="n">
        <v>0</v>
      </c>
      <c r="I48" s="56" t="n">
        <v>1</v>
      </c>
      <c r="J48" s="70" t="n">
        <f aca="false">J47+'CDM regression Variable'!$H$4</f>
        <v>341808.350324939</v>
      </c>
      <c r="K48" s="57" t="n">
        <f aca="false">$N$18+$N$19*C48+$N$20*D48+$N$21*E48+$N$22*F48+$N$23*G48+$N$24*H48+$N$25*I48+$N$26*J48</f>
        <v>81052342.2817081</v>
      </c>
      <c r="L48" s="57"/>
      <c r="M48" s="68"/>
      <c r="Q48" s="42"/>
      <c r="R48" s="42"/>
      <c r="S48" s="42"/>
      <c r="T48" s="42"/>
      <c r="U48" s="42"/>
      <c r="V48" s="42"/>
      <c r="W48" s="42"/>
      <c r="X48" s="42"/>
      <c r="Y48" s="42"/>
    </row>
    <row r="49" customFormat="false" ht="12.75" hidden="false" customHeight="false" outlineLevel="0" collapsed="false">
      <c r="A49" s="52" t="n">
        <v>39022</v>
      </c>
      <c r="B49" s="69" t="n">
        <v>83973333.3565</v>
      </c>
      <c r="C49" s="43" t="n">
        <v>382.2</v>
      </c>
      <c r="D49" s="43" t="n">
        <v>0</v>
      </c>
      <c r="E49" s="54" t="n">
        <v>30</v>
      </c>
      <c r="F49" s="55" t="n">
        <v>137.04311709486</v>
      </c>
      <c r="G49" s="56" t="n">
        <v>0</v>
      </c>
      <c r="H49" s="56" t="n">
        <v>0</v>
      </c>
      <c r="I49" s="56" t="n">
        <v>0</v>
      </c>
      <c r="J49" s="70" t="n">
        <f aca="false">J48+'CDM regression Variable'!$H$4</f>
        <v>375989.185357433</v>
      </c>
      <c r="K49" s="57" t="n">
        <f aca="false">$N$18+$N$19*C49+$N$20*D49+$N$21*E49+$N$22*F49+$N$23*G49+$N$24*H49+$N$25*I49+$N$26*J49</f>
        <v>82509408.3795751</v>
      </c>
      <c r="L49" s="57"/>
      <c r="M49" s="68"/>
      <c r="Q49" s="42"/>
      <c r="R49" s="42"/>
      <c r="S49" s="42"/>
      <c r="T49" s="42"/>
      <c r="U49" s="42"/>
      <c r="V49" s="42"/>
      <c r="W49" s="42"/>
      <c r="X49" s="42"/>
      <c r="Y49" s="42"/>
      <c r="Z49" s="41"/>
      <c r="AA49" s="41"/>
      <c r="AB49" s="41"/>
      <c r="AC49" s="41"/>
      <c r="AD49" s="41"/>
      <c r="AE49" s="41"/>
      <c r="AF49" s="41"/>
      <c r="AG49" s="41"/>
      <c r="AH49" s="41"/>
    </row>
    <row r="50" customFormat="false" ht="12.75" hidden="false" customHeight="false" outlineLevel="0" collapsed="false">
      <c r="A50" s="52" t="n">
        <v>39052</v>
      </c>
      <c r="B50" s="69" t="n">
        <v>87799549.851</v>
      </c>
      <c r="C50" s="43" t="n">
        <v>500.5</v>
      </c>
      <c r="D50" s="43" t="n">
        <v>0</v>
      </c>
      <c r="E50" s="54" t="n">
        <v>31</v>
      </c>
      <c r="F50" s="55" t="n">
        <v>137.325403477984</v>
      </c>
      <c r="G50" s="56" t="n">
        <v>0</v>
      </c>
      <c r="H50" s="56" t="n">
        <v>0</v>
      </c>
      <c r="I50" s="56" t="n">
        <v>0</v>
      </c>
      <c r="J50" s="70" t="n">
        <f aca="false">J49+'CDM regression Variable'!$H$4</f>
        <v>410170.020389927</v>
      </c>
      <c r="K50" s="57" t="n">
        <f aca="false">$N$18+$N$19*C50+$N$20*D50+$N$21*E50+$N$22*F50+$N$23*G50+$N$24*H50+$N$25*I50+$N$26*J50</f>
        <v>86266771.260564</v>
      </c>
      <c r="L50" s="57"/>
      <c r="M50" s="68"/>
      <c r="Q50" s="42"/>
      <c r="R50" s="42"/>
      <c r="S50" s="42"/>
      <c r="T50" s="42"/>
      <c r="U50" s="42"/>
      <c r="V50" s="42"/>
      <c r="W50" s="42"/>
      <c r="X50" s="42"/>
      <c r="Y50" s="42"/>
      <c r="Z50" s="41"/>
      <c r="AA50" s="41"/>
      <c r="AB50" s="41"/>
      <c r="AC50" s="41"/>
      <c r="AD50" s="41"/>
      <c r="AE50" s="41"/>
      <c r="AF50" s="41"/>
      <c r="AG50" s="41"/>
      <c r="AH50" s="41"/>
    </row>
    <row r="51" customFormat="false" ht="12.75" hidden="false" customHeight="false" outlineLevel="0" collapsed="false">
      <c r="A51" s="52" t="n">
        <v>39083</v>
      </c>
      <c r="B51" s="69" t="n">
        <v>92807711.0028585</v>
      </c>
      <c r="C51" s="43" t="n">
        <v>647.1</v>
      </c>
      <c r="D51" s="43" t="n">
        <v>0</v>
      </c>
      <c r="E51" s="54" t="n">
        <v>31</v>
      </c>
      <c r="F51" s="55" t="n">
        <v>137.552207546647</v>
      </c>
      <c r="G51" s="56" t="n">
        <v>0</v>
      </c>
      <c r="H51" s="56" t="n">
        <v>0</v>
      </c>
      <c r="I51" s="56" t="n">
        <v>0</v>
      </c>
      <c r="J51" s="70" t="n">
        <f aca="false">J50+'CDM regression Variable'!$H$5</f>
        <v>399031.359867766</v>
      </c>
      <c r="K51" s="57" t="n">
        <f aca="false">$N$18+$N$19*C51+$N$20*D51+$N$21*E51+$N$22*F51+$N$23*G51+$N$24*H51+$N$25*I51+$N$26*J51</f>
        <v>88795101.5787945</v>
      </c>
      <c r="L51" s="57"/>
      <c r="M51" s="68"/>
      <c r="Q51" s="42"/>
      <c r="R51" s="42"/>
      <c r="S51" s="42"/>
      <c r="T51" s="42"/>
      <c r="U51" s="42"/>
      <c r="V51" s="42"/>
      <c r="W51" s="42"/>
      <c r="X51" s="42"/>
      <c r="Y51" s="42"/>
      <c r="Z51" s="41"/>
      <c r="AA51" s="41"/>
      <c r="AB51" s="41"/>
      <c r="AC51" s="41"/>
      <c r="AD51" s="41"/>
      <c r="AE51" s="41"/>
      <c r="AF51" s="41"/>
      <c r="AG51" s="41"/>
      <c r="AH51" s="41"/>
    </row>
    <row r="52" customFormat="false" ht="12.75" hidden="false" customHeight="false" outlineLevel="0" collapsed="false">
      <c r="A52" s="52" t="n">
        <v>39114</v>
      </c>
      <c r="B52" s="69" t="n">
        <v>87369732.3995236</v>
      </c>
      <c r="C52" s="43" t="n">
        <v>740.1</v>
      </c>
      <c r="D52" s="43" t="n">
        <v>0</v>
      </c>
      <c r="E52" s="54" t="n">
        <v>28</v>
      </c>
      <c r="F52" s="55" t="n">
        <v>137.779386200669</v>
      </c>
      <c r="G52" s="56" t="n">
        <v>0</v>
      </c>
      <c r="H52" s="56" t="n">
        <v>0</v>
      </c>
      <c r="I52" s="56" t="n">
        <v>0</v>
      </c>
      <c r="J52" s="70" t="n">
        <f aca="false">J51+'CDM regression Variable'!$H$5</f>
        <v>387892.699345605</v>
      </c>
      <c r="K52" s="57" t="n">
        <f aca="false">$N$18+$N$19*C52+$N$20*D52+$N$21*E52+$N$22*F52+$N$23*G52+$N$24*H52+$N$25*I52+$N$26*J52</f>
        <v>84740385.7592018</v>
      </c>
      <c r="L52" s="57"/>
      <c r="M52" s="68"/>
      <c r="Q52" s="42"/>
      <c r="R52" s="42"/>
      <c r="S52" s="42"/>
      <c r="T52" s="42"/>
      <c r="U52" s="42"/>
      <c r="V52" s="42"/>
      <c r="W52" s="42"/>
      <c r="X52" s="42"/>
      <c r="Y52" s="42"/>
      <c r="Z52" s="41"/>
      <c r="AA52" s="41"/>
      <c r="AB52" s="41"/>
      <c r="AC52" s="41"/>
      <c r="AD52" s="41"/>
      <c r="AE52" s="41"/>
      <c r="AF52" s="41"/>
      <c r="AG52" s="41"/>
      <c r="AH52" s="41"/>
    </row>
    <row r="53" customFormat="false" ht="12.75" hidden="false" customHeight="false" outlineLevel="0" collapsed="false">
      <c r="A53" s="52" t="n">
        <v>39142</v>
      </c>
      <c r="B53" s="69" t="n">
        <v>89810435.9028585</v>
      </c>
      <c r="C53" s="43" t="n">
        <v>546.7</v>
      </c>
      <c r="D53" s="43" t="n">
        <v>0</v>
      </c>
      <c r="E53" s="54" t="n">
        <v>31</v>
      </c>
      <c r="F53" s="55" t="n">
        <v>138.006940058708</v>
      </c>
      <c r="G53" s="56" t="n">
        <v>0</v>
      </c>
      <c r="H53" s="56" t="n">
        <v>0</v>
      </c>
      <c r="I53" s="56" t="n">
        <v>0</v>
      </c>
      <c r="J53" s="70" t="n">
        <f aca="false">J52+'CDM regression Variable'!$H$5</f>
        <v>376754.038823444</v>
      </c>
      <c r="K53" s="57" t="n">
        <f aca="false">$N$18+$N$19*C53+$N$20*D53+$N$21*E53+$N$22*F53+$N$23*G53+$N$24*H53+$N$25*I53+$N$26*J53</f>
        <v>87569330.2602179</v>
      </c>
      <c r="L53" s="57"/>
      <c r="M53" s="68"/>
      <c r="Q53" s="42"/>
      <c r="R53" s="42"/>
      <c r="S53" s="42"/>
      <c r="T53" s="42"/>
      <c r="U53" s="42"/>
      <c r="V53" s="42"/>
      <c r="W53" s="42"/>
      <c r="X53" s="42"/>
      <c r="Y53" s="42"/>
      <c r="Z53" s="41"/>
      <c r="AA53" s="41"/>
      <c r="AB53" s="41"/>
      <c r="AC53" s="41"/>
      <c r="AD53" s="41"/>
      <c r="AE53" s="41"/>
      <c r="AF53" s="41"/>
      <c r="AG53" s="41"/>
      <c r="AH53" s="41"/>
    </row>
    <row r="54" customFormat="false" ht="12.75" hidden="false" customHeight="false" outlineLevel="0" collapsed="false">
      <c r="A54" s="52" t="n">
        <v>39173</v>
      </c>
      <c r="B54" s="69" t="n">
        <v>80121095.4980943</v>
      </c>
      <c r="C54" s="43" t="n">
        <v>356.4</v>
      </c>
      <c r="D54" s="43" t="n">
        <v>0</v>
      </c>
      <c r="E54" s="54" t="n">
        <v>30</v>
      </c>
      <c r="F54" s="55" t="n">
        <v>138.234869740444</v>
      </c>
      <c r="G54" s="56" t="n">
        <v>1</v>
      </c>
      <c r="H54" s="56" t="n">
        <v>0</v>
      </c>
      <c r="I54" s="56" t="n">
        <v>0</v>
      </c>
      <c r="J54" s="70" t="n">
        <f aca="false">J53+'CDM regression Variable'!$H$5</f>
        <v>365615.378301283</v>
      </c>
      <c r="K54" s="57" t="n">
        <f aca="false">$N$18+$N$19*C54+$N$20*D54+$N$21*E54+$N$22*F54+$N$23*G54+$N$24*H54+$N$25*I54+$N$26*J54</f>
        <v>78446183.1990524</v>
      </c>
      <c r="L54" s="57"/>
      <c r="M54" s="68"/>
      <c r="Q54" s="42"/>
      <c r="R54" s="42"/>
      <c r="S54" s="42"/>
      <c r="T54" s="42"/>
      <c r="U54" s="42"/>
      <c r="V54" s="42"/>
      <c r="W54" s="42"/>
      <c r="X54" s="42"/>
      <c r="Y54" s="42"/>
      <c r="Z54" s="41"/>
      <c r="AA54" s="41"/>
      <c r="AB54" s="41"/>
      <c r="AC54" s="41"/>
      <c r="AD54" s="41"/>
      <c r="AE54" s="41"/>
      <c r="AF54" s="41"/>
      <c r="AG54" s="41"/>
      <c r="AH54" s="41"/>
    </row>
    <row r="55" customFormat="false" ht="12.75" hidden="false" customHeight="false" outlineLevel="0" collapsed="false">
      <c r="A55" s="52" t="n">
        <v>39203</v>
      </c>
      <c r="B55" s="69" t="n">
        <v>80608588.8566937</v>
      </c>
      <c r="C55" s="43" t="n">
        <v>136.4</v>
      </c>
      <c r="D55" s="43" t="n">
        <v>22.4</v>
      </c>
      <c r="E55" s="54" t="n">
        <v>31</v>
      </c>
      <c r="F55" s="55" t="n">
        <v>138.463175866581</v>
      </c>
      <c r="G55" s="56" t="n">
        <v>0</v>
      </c>
      <c r="H55" s="56" t="n">
        <v>1</v>
      </c>
      <c r="I55" s="56" t="n">
        <v>0</v>
      </c>
      <c r="J55" s="70" t="n">
        <f aca="false">J54+'CDM regression Variable'!$H$5</f>
        <v>354476.717779122</v>
      </c>
      <c r="K55" s="57" t="n">
        <f aca="false">$N$18+$N$19*C55+$N$20*D55+$N$21*E55+$N$22*F55+$N$23*G55+$N$24*H55+$N$25*I55+$N$26*J55</f>
        <v>80484764.0899009</v>
      </c>
      <c r="L55" s="57"/>
      <c r="M55" s="68"/>
      <c r="Q55" s="42"/>
      <c r="R55" s="42"/>
      <c r="S55" s="42"/>
      <c r="T55" s="42"/>
      <c r="U55" s="42"/>
      <c r="V55" s="42"/>
      <c r="W55" s="42"/>
      <c r="X55" s="42"/>
      <c r="Y55" s="42"/>
      <c r="Z55" s="41"/>
      <c r="AA55" s="41"/>
      <c r="AB55" s="41"/>
      <c r="AC55" s="41"/>
      <c r="AD55" s="41"/>
      <c r="AE55" s="41"/>
      <c r="AF55" s="41"/>
      <c r="AG55" s="41"/>
      <c r="AH55" s="41"/>
    </row>
    <row r="56" customFormat="false" ht="12.75" hidden="false" customHeight="false" outlineLevel="0" collapsed="false">
      <c r="A56" s="52" t="n">
        <v>39234</v>
      </c>
      <c r="B56" s="69" t="n">
        <v>89502716.397294</v>
      </c>
      <c r="C56" s="43" t="n">
        <v>16.5</v>
      </c>
      <c r="D56" s="43" t="n">
        <v>99.2</v>
      </c>
      <c r="E56" s="54" t="n">
        <v>30</v>
      </c>
      <c r="F56" s="55" t="n">
        <v>138.691859058847</v>
      </c>
      <c r="G56" s="56" t="n">
        <v>0</v>
      </c>
      <c r="H56" s="56" t="n">
        <v>0</v>
      </c>
      <c r="I56" s="56" t="n">
        <v>0</v>
      </c>
      <c r="J56" s="70" t="n">
        <f aca="false">J55+'CDM regression Variable'!$H$5</f>
        <v>343338.057256961</v>
      </c>
      <c r="K56" s="57" t="n">
        <f aca="false">$N$18+$N$19*C56+$N$20*D56+$N$21*E56+$N$22*F56+$N$23*G56+$N$24*H56+$N$25*I56+$N$26*J56</f>
        <v>88712579.9187228</v>
      </c>
      <c r="L56" s="57"/>
      <c r="M56" s="68"/>
      <c r="Q56" s="42"/>
      <c r="R56" s="42"/>
      <c r="S56" s="42"/>
      <c r="T56" s="42"/>
      <c r="U56" s="42"/>
      <c r="V56" s="42"/>
      <c r="W56" s="42"/>
      <c r="X56" s="42"/>
      <c r="Y56" s="42"/>
      <c r="Z56" s="41"/>
      <c r="AA56" s="41"/>
      <c r="AB56" s="41"/>
      <c r="AC56" s="41"/>
      <c r="AD56" s="41"/>
      <c r="AE56" s="41"/>
      <c r="AF56" s="41"/>
      <c r="AG56" s="41"/>
      <c r="AH56" s="41"/>
    </row>
    <row r="57" customFormat="false" ht="12.75" hidden="false" customHeight="false" outlineLevel="0" collapsed="false">
      <c r="A57" s="52" t="n">
        <v>39264</v>
      </c>
      <c r="B57" s="69" t="n">
        <v>89014823.6613625</v>
      </c>
      <c r="C57" s="43" t="n">
        <v>3.2</v>
      </c>
      <c r="D57" s="43" t="n">
        <v>106.1</v>
      </c>
      <c r="E57" s="54" t="n">
        <v>31</v>
      </c>
      <c r="F57" s="55" t="n">
        <v>138.920919939997</v>
      </c>
      <c r="G57" s="56" t="n">
        <v>0</v>
      </c>
      <c r="H57" s="56" t="n">
        <v>0</v>
      </c>
      <c r="I57" s="56" t="n">
        <v>0</v>
      </c>
      <c r="J57" s="70" t="n">
        <f aca="false">J56+'CDM regression Variable'!$H$5</f>
        <v>332199.3967348</v>
      </c>
      <c r="K57" s="57" t="n">
        <f aca="false">$N$18+$N$19*C57+$N$20*D57+$N$21*E57+$N$22*F57+$N$23*G57+$N$24*H57+$N$25*I57+$N$26*J57</f>
        <v>91360454.6764622</v>
      </c>
      <c r="L57" s="57"/>
      <c r="M57" s="68"/>
      <c r="Q57" s="42"/>
      <c r="R57" s="42"/>
      <c r="S57" s="42"/>
      <c r="T57" s="42"/>
      <c r="U57" s="42"/>
      <c r="V57" s="42"/>
      <c r="W57" s="42"/>
      <c r="X57" s="42"/>
      <c r="Y57" s="42"/>
      <c r="Z57" s="41"/>
      <c r="AA57" s="41"/>
      <c r="AB57" s="41"/>
      <c r="AC57" s="41"/>
      <c r="AD57" s="41"/>
      <c r="AE57" s="41"/>
      <c r="AF57" s="41"/>
      <c r="AG57" s="41"/>
      <c r="AH57" s="41"/>
    </row>
    <row r="58" customFormat="false" ht="12.75" hidden="false" customHeight="false" outlineLevel="0" collapsed="false">
      <c r="A58" s="52" t="n">
        <v>39295</v>
      </c>
      <c r="B58" s="69" t="n">
        <v>94084356.459314</v>
      </c>
      <c r="C58" s="43" t="n">
        <v>5.2</v>
      </c>
      <c r="D58" s="43" t="n">
        <v>141</v>
      </c>
      <c r="E58" s="54" t="n">
        <v>31</v>
      </c>
      <c r="F58" s="55" t="n">
        <v>139.150359133815</v>
      </c>
      <c r="G58" s="56" t="n">
        <v>0</v>
      </c>
      <c r="H58" s="56" t="n">
        <v>0</v>
      </c>
      <c r="I58" s="56" t="n">
        <v>0</v>
      </c>
      <c r="J58" s="70" t="n">
        <f aca="false">J57+'CDM regression Variable'!$H$5</f>
        <v>321060.736212639</v>
      </c>
      <c r="K58" s="57" t="n">
        <f aca="false">$N$18+$N$19*C58+$N$20*D58+$N$21*E58+$N$22*F58+$N$23*G58+$N$24*H58+$N$25*I58+$N$26*J58</f>
        <v>95434042.4090332</v>
      </c>
      <c r="L58" s="57"/>
      <c r="M58" s="68"/>
      <c r="Q58" s="42"/>
      <c r="R58" s="42"/>
      <c r="S58" s="42"/>
      <c r="T58" s="42"/>
      <c r="U58" s="42"/>
      <c r="V58" s="42"/>
      <c r="W58" s="42"/>
      <c r="X58" s="42"/>
      <c r="Y58" s="42"/>
      <c r="Z58" s="41"/>
      <c r="AA58" s="41"/>
      <c r="AB58" s="41"/>
      <c r="AC58" s="41"/>
      <c r="AD58" s="41"/>
      <c r="AE58" s="41"/>
      <c r="AF58" s="41"/>
      <c r="AG58" s="41"/>
      <c r="AH58" s="41"/>
    </row>
    <row r="59" customFormat="false" ht="12.75" hidden="false" customHeight="false" outlineLevel="0" collapsed="false">
      <c r="A59" s="52" t="n">
        <v>39326</v>
      </c>
      <c r="B59" s="69" t="n">
        <v>82681854.5986184</v>
      </c>
      <c r="C59" s="43" t="n">
        <v>36.9</v>
      </c>
      <c r="D59" s="43" t="n">
        <v>47.5</v>
      </c>
      <c r="E59" s="54" t="n">
        <v>30</v>
      </c>
      <c r="F59" s="55" t="n">
        <v>139.380177265116</v>
      </c>
      <c r="G59" s="56" t="n">
        <v>0</v>
      </c>
      <c r="H59" s="56" t="n">
        <v>0</v>
      </c>
      <c r="I59" s="56" t="n">
        <v>0</v>
      </c>
      <c r="J59" s="70" t="n">
        <f aca="false">J58+'CDM regression Variable'!$H$5</f>
        <v>309922.075690478</v>
      </c>
      <c r="K59" s="57" t="n">
        <f aca="false">$N$18+$N$19*C59+$N$20*D59+$N$21*E59+$N$22*F59+$N$23*G59+$N$24*H59+$N$25*I59+$N$26*J59</f>
        <v>83900661.7319811</v>
      </c>
      <c r="L59" s="57"/>
      <c r="M59" s="68"/>
      <c r="Q59" s="42"/>
      <c r="R59" s="42"/>
      <c r="S59" s="42"/>
      <c r="T59" s="42"/>
      <c r="U59" s="42"/>
      <c r="V59" s="42"/>
      <c r="W59" s="42"/>
      <c r="X59" s="42"/>
      <c r="Y59" s="42"/>
      <c r="Z59" s="41"/>
      <c r="AA59" s="41"/>
      <c r="AB59" s="41"/>
      <c r="AC59" s="41"/>
      <c r="AD59" s="41"/>
      <c r="AE59" s="41"/>
      <c r="AF59" s="41"/>
      <c r="AG59" s="41"/>
      <c r="AH59" s="41"/>
    </row>
    <row r="60" customFormat="false" ht="12.75" hidden="false" customHeight="false" outlineLevel="0" collapsed="false">
      <c r="A60" s="52" t="n">
        <v>39356</v>
      </c>
      <c r="B60" s="69" t="n">
        <v>83253587.6222011</v>
      </c>
      <c r="C60" s="43" t="n">
        <v>137.7</v>
      </c>
      <c r="D60" s="43" t="n">
        <v>19.8</v>
      </c>
      <c r="E60" s="54" t="n">
        <v>31</v>
      </c>
      <c r="F60" s="55" t="n">
        <v>139.610374959745</v>
      </c>
      <c r="G60" s="56" t="n">
        <v>0</v>
      </c>
      <c r="H60" s="56" t="n">
        <v>0</v>
      </c>
      <c r="I60" s="56" t="n">
        <v>1</v>
      </c>
      <c r="J60" s="70" t="n">
        <f aca="false">J59+'CDM regression Variable'!$H$5</f>
        <v>298783.415168317</v>
      </c>
      <c r="K60" s="57" t="n">
        <f aca="false">$N$18+$N$19*C60+$N$20*D60+$N$21*E60+$N$22*F60+$N$23*G60+$N$24*H60+$N$25*I60+$N$26*J60</f>
        <v>82522236.0382919</v>
      </c>
      <c r="L60" s="57"/>
      <c r="M60" s="68"/>
    </row>
    <row r="61" customFormat="false" ht="12.75" hidden="false" customHeight="false" outlineLevel="0" collapsed="false">
      <c r="A61" s="52" t="n">
        <v>39387</v>
      </c>
      <c r="B61" s="69" t="n">
        <v>85256947.2666984</v>
      </c>
      <c r="C61" s="43" t="n">
        <v>462.5</v>
      </c>
      <c r="D61" s="43" t="n">
        <v>0</v>
      </c>
      <c r="E61" s="54" t="n">
        <v>30</v>
      </c>
      <c r="F61" s="55" t="n">
        <v>139.840952844583</v>
      </c>
      <c r="G61" s="56" t="n">
        <v>0</v>
      </c>
      <c r="H61" s="56" t="n">
        <v>0</v>
      </c>
      <c r="I61" s="56" t="n">
        <v>0</v>
      </c>
      <c r="J61" s="70" t="n">
        <f aca="false">J60+'CDM regression Variable'!$H$5</f>
        <v>287644.754646156</v>
      </c>
      <c r="K61" s="57" t="n">
        <f aca="false">$N$18+$N$19*C61+$N$20*D61+$N$21*E61+$N$22*F61+$N$23*G61+$N$24*H61+$N$25*I61+$N$26*J61</f>
        <v>85831980.9116221</v>
      </c>
      <c r="L61" s="57"/>
      <c r="M61" s="68"/>
    </row>
    <row r="62" customFormat="false" ht="12.75" hidden="false" customHeight="false" outlineLevel="0" collapsed="false">
      <c r="A62" s="52" t="n">
        <v>39417</v>
      </c>
      <c r="B62" s="69" t="n">
        <v>88503147.0322058</v>
      </c>
      <c r="C62" s="43" t="n">
        <v>630.7</v>
      </c>
      <c r="D62" s="43" t="n">
        <v>0</v>
      </c>
      <c r="E62" s="54" t="n">
        <v>31</v>
      </c>
      <c r="F62" s="55" t="n">
        <v>140.071911547544</v>
      </c>
      <c r="G62" s="56" t="n">
        <v>0</v>
      </c>
      <c r="H62" s="56" t="n">
        <v>0</v>
      </c>
      <c r="I62" s="56" t="n">
        <v>0</v>
      </c>
      <c r="J62" s="70" t="n">
        <f aca="false">J61+'CDM regression Variable'!$H$5</f>
        <v>276506.094123995</v>
      </c>
      <c r="K62" s="57" t="n">
        <f aca="false">$N$18+$N$19*C62+$N$20*D62+$N$21*E62+$N$22*F62+$N$23*G62+$N$24*H62+$N$25*I62+$N$26*J62</f>
        <v>90616604.8037525</v>
      </c>
      <c r="L62" s="57"/>
      <c r="M62" s="68"/>
    </row>
    <row r="63" customFormat="false" ht="12.75" hidden="false" customHeight="false" outlineLevel="0" collapsed="false">
      <c r="A63" s="52" t="n">
        <v>39448</v>
      </c>
      <c r="B63" s="54" t="n">
        <v>91586648.64</v>
      </c>
      <c r="C63" s="43" t="n">
        <v>623.5</v>
      </c>
      <c r="D63" s="43" t="n">
        <v>0</v>
      </c>
      <c r="E63" s="54" t="n">
        <v>31</v>
      </c>
      <c r="F63" s="55" t="n">
        <v>139.966421758191</v>
      </c>
      <c r="G63" s="56" t="n">
        <v>0</v>
      </c>
      <c r="H63" s="56" t="n">
        <v>0</v>
      </c>
      <c r="I63" s="56" t="n">
        <v>0</v>
      </c>
      <c r="J63" s="70" t="n">
        <f aca="false">J62+'CDM regression Variable'!$H$6</f>
        <v>320357.885843222</v>
      </c>
      <c r="K63" s="57" t="n">
        <f aca="false">$N$18+$N$19*C63+$N$20*D63+$N$21*E63+$N$22*F63+$N$23*G63+$N$24*H63+$N$25*I63+$N$26*J63</f>
        <v>90193252.9994557</v>
      </c>
    </row>
    <row r="64" customFormat="false" ht="12.75" hidden="false" customHeight="false" outlineLevel="0" collapsed="false">
      <c r="A64" s="52" t="n">
        <v>39479</v>
      </c>
      <c r="B64" s="54" t="n">
        <v>87242238.65</v>
      </c>
      <c r="C64" s="43" t="n">
        <v>674.7</v>
      </c>
      <c r="D64" s="43" t="n">
        <v>0</v>
      </c>
      <c r="E64" s="54" t="n">
        <v>29</v>
      </c>
      <c r="F64" s="55" t="n">
        <v>139.861011414427</v>
      </c>
      <c r="G64" s="56" t="n">
        <v>0</v>
      </c>
      <c r="H64" s="56" t="n">
        <v>0</v>
      </c>
      <c r="I64" s="56" t="n">
        <v>0</v>
      </c>
      <c r="J64" s="70" t="n">
        <f aca="false">J63+'CDM regression Variable'!$H$6</f>
        <v>364209.677562449</v>
      </c>
      <c r="K64" s="57" t="n">
        <f aca="false">$N$18+$N$19*C64+$N$20*D64+$N$21*E64+$N$22*F64+$N$23*G64+$N$24*H64+$N$25*I64+$N$26*J64</f>
        <v>86883763.6640052</v>
      </c>
    </row>
    <row r="65" customFormat="false" ht="12.75" hidden="false" customHeight="false" outlineLevel="0" collapsed="false">
      <c r="A65" s="52" t="n">
        <v>39508</v>
      </c>
      <c r="B65" s="54" t="n">
        <v>88370233.78</v>
      </c>
      <c r="C65" s="43" t="n">
        <v>610.2</v>
      </c>
      <c r="D65" s="43" t="n">
        <v>0</v>
      </c>
      <c r="E65" s="54" t="n">
        <v>31</v>
      </c>
      <c r="F65" s="55" t="n">
        <v>139.755680456423</v>
      </c>
      <c r="G65" s="56" t="n">
        <v>0</v>
      </c>
      <c r="H65" s="56" t="n">
        <v>0</v>
      </c>
      <c r="I65" s="56" t="n">
        <v>0</v>
      </c>
      <c r="J65" s="70" t="n">
        <f aca="false">J64+'CDM regression Variable'!$H$6</f>
        <v>408061.469281676</v>
      </c>
      <c r="K65" s="57" t="n">
        <f aca="false">$N$18+$N$19*C65+$N$20*D65+$N$21*E65+$N$22*F65+$N$23*G65+$N$24*H65+$N$25*I65+$N$26*J65</f>
        <v>89364239.5452845</v>
      </c>
    </row>
    <row r="66" customFormat="false" ht="12.75" hidden="false" customHeight="false" outlineLevel="0" collapsed="false">
      <c r="A66" s="52" t="n">
        <v>39539</v>
      </c>
      <c r="B66" s="54" t="n">
        <v>79320754.96</v>
      </c>
      <c r="C66" s="43" t="n">
        <v>253.9</v>
      </c>
      <c r="D66" s="43" t="n">
        <v>0</v>
      </c>
      <c r="E66" s="54" t="n">
        <v>30</v>
      </c>
      <c r="F66" s="55" t="n">
        <v>139.65042882439</v>
      </c>
      <c r="G66" s="56" t="n">
        <v>1</v>
      </c>
      <c r="H66" s="56" t="n">
        <v>0</v>
      </c>
      <c r="I66" s="56" t="n">
        <v>0</v>
      </c>
      <c r="J66" s="70" t="n">
        <f aca="false">J65+'CDM regression Variable'!$H$6</f>
        <v>451913.261000903</v>
      </c>
      <c r="K66" s="57" t="n">
        <f aca="false">$N$18+$N$19*C66+$N$20*D66+$N$21*E66+$N$22*F66+$N$23*G66+$N$24*H66+$N$25*I66+$N$26*J66</f>
        <v>77094174.1414009</v>
      </c>
    </row>
    <row r="67" customFormat="false" ht="12.75" hidden="false" customHeight="false" outlineLevel="0" collapsed="false">
      <c r="A67" s="52" t="n">
        <v>39569</v>
      </c>
      <c r="B67" s="54" t="n">
        <v>77025832.7</v>
      </c>
      <c r="C67" s="43" t="n">
        <v>193.5</v>
      </c>
      <c r="D67" s="43" t="n">
        <v>2.5</v>
      </c>
      <c r="E67" s="54" t="n">
        <v>31</v>
      </c>
      <c r="F67" s="55" t="n">
        <v>139.545256458589</v>
      </c>
      <c r="G67" s="56" t="n">
        <v>0</v>
      </c>
      <c r="H67" s="56" t="n">
        <v>1</v>
      </c>
      <c r="I67" s="56" t="n">
        <v>0</v>
      </c>
      <c r="J67" s="70" t="n">
        <f aca="false">J66+'CDM regression Variable'!$H$6</f>
        <v>495765.052720129</v>
      </c>
      <c r="K67" s="57" t="n">
        <f aca="false">$N$18+$N$19*C67+$N$20*D67+$N$21*E67+$N$22*F67+$N$23*G67+$N$24*H67+$N$25*I67+$N$26*J67</f>
        <v>78986786.9438381</v>
      </c>
    </row>
    <row r="68" customFormat="false" ht="12.75" hidden="false" customHeight="false" outlineLevel="0" collapsed="false">
      <c r="A68" s="52" t="n">
        <v>39600</v>
      </c>
      <c r="B68" s="54" t="n">
        <v>84090014.99</v>
      </c>
      <c r="C68" s="43" t="n">
        <v>22.7</v>
      </c>
      <c r="D68" s="43" t="n">
        <v>71.5</v>
      </c>
      <c r="E68" s="54" t="n">
        <v>30</v>
      </c>
      <c r="F68" s="55" t="n">
        <v>139.440163299322</v>
      </c>
      <c r="G68" s="56" t="n">
        <v>0</v>
      </c>
      <c r="H68" s="56" t="n">
        <v>0</v>
      </c>
      <c r="I68" s="56" t="n">
        <v>0</v>
      </c>
      <c r="J68" s="70" t="n">
        <f aca="false">J67+'CDM regression Variable'!$H$6</f>
        <v>539616.844439356</v>
      </c>
      <c r="K68" s="57" t="n">
        <f aca="false">$N$18+$N$19*C68+$N$20*D68+$N$21*E68+$N$22*F68+$N$23*G68+$N$24*H68+$N$25*I68+$N$26*J68</f>
        <v>85043782.7028354</v>
      </c>
    </row>
    <row r="69" customFormat="false" ht="12.75" hidden="false" customHeight="false" outlineLevel="0" collapsed="false">
      <c r="A69" s="52" t="n">
        <v>39630</v>
      </c>
      <c r="B69" s="54" t="n">
        <v>91739839.0009052</v>
      </c>
      <c r="C69" s="43" t="n">
        <v>1</v>
      </c>
      <c r="D69" s="43" t="n">
        <v>111</v>
      </c>
      <c r="E69" s="54" t="n">
        <v>31</v>
      </c>
      <c r="F69" s="55" t="n">
        <v>139.335149286939</v>
      </c>
      <c r="G69" s="56" t="n">
        <v>0</v>
      </c>
      <c r="H69" s="56" t="n">
        <v>0</v>
      </c>
      <c r="I69" s="56" t="n">
        <v>0</v>
      </c>
      <c r="J69" s="70" t="n">
        <f aca="false">J68+'CDM regression Variable'!$H$6</f>
        <v>583468.636158583</v>
      </c>
      <c r="K69" s="57" t="n">
        <f aca="false">$N$18+$N$19*C69+$N$20*D69+$N$21*E69+$N$22*F69+$N$23*G69+$N$24*H69+$N$25*I69+$N$26*J69</f>
        <v>90658226.3394933</v>
      </c>
    </row>
    <row r="70" customFormat="false" ht="12.75" hidden="false" customHeight="false" outlineLevel="0" collapsed="false">
      <c r="A70" s="52" t="n">
        <v>39661</v>
      </c>
      <c r="B70" s="54" t="n">
        <v>85561376.92</v>
      </c>
      <c r="C70" s="43" t="n">
        <v>12.7</v>
      </c>
      <c r="D70" s="43" t="n">
        <v>64</v>
      </c>
      <c r="E70" s="54" t="n">
        <v>31</v>
      </c>
      <c r="F70" s="55" t="n">
        <v>139.230214361832</v>
      </c>
      <c r="G70" s="56" t="n">
        <v>0</v>
      </c>
      <c r="H70" s="56" t="n">
        <v>0</v>
      </c>
      <c r="I70" s="56" t="n">
        <v>0</v>
      </c>
      <c r="J70" s="70" t="n">
        <f aca="false">J69+'CDM regression Variable'!$H$6</f>
        <v>627320.42787781</v>
      </c>
      <c r="K70" s="57" t="n">
        <f aca="false">$N$18+$N$19*C70+$N$20*D70+$N$21*E70+$N$22*F70+$N$23*G70+$N$24*H70+$N$25*I70+$N$26*J70</f>
        <v>85349285.7034788</v>
      </c>
    </row>
    <row r="71" customFormat="false" ht="12.75" hidden="false" customHeight="false" outlineLevel="0" collapsed="false">
      <c r="A71" s="52" t="n">
        <v>39692</v>
      </c>
      <c r="B71" s="54" t="n">
        <v>81335600.26</v>
      </c>
      <c r="C71" s="43" t="n">
        <v>59</v>
      </c>
      <c r="D71" s="43" t="n">
        <v>26.7</v>
      </c>
      <c r="E71" s="54" t="n">
        <v>30</v>
      </c>
      <c r="F71" s="55" t="n">
        <v>139.125358464441</v>
      </c>
      <c r="G71" s="56" t="n">
        <v>0</v>
      </c>
      <c r="H71" s="56" t="n">
        <v>0</v>
      </c>
      <c r="I71" s="56" t="n">
        <v>0</v>
      </c>
      <c r="J71" s="70" t="n">
        <f aca="false">J70+'CDM regression Variable'!$H$6</f>
        <v>671172.219597037</v>
      </c>
      <c r="K71" s="57" t="n">
        <f aca="false">$N$18+$N$19*C71+$N$20*D71+$N$21*E71+$N$22*F71+$N$23*G71+$N$24*H71+$N$25*I71+$N$26*J71</f>
        <v>79754129.5119062</v>
      </c>
    </row>
    <row r="72" customFormat="false" ht="12.75" hidden="false" customHeight="false" outlineLevel="0" collapsed="false">
      <c r="A72" s="52" t="n">
        <v>39722</v>
      </c>
      <c r="B72" s="54" t="n">
        <v>79888372.33</v>
      </c>
      <c r="C72" s="43" t="n">
        <v>278.6</v>
      </c>
      <c r="D72" s="43" t="n">
        <v>0</v>
      </c>
      <c r="E72" s="54" t="n">
        <v>31</v>
      </c>
      <c r="F72" s="55" t="n">
        <v>139.020581535248</v>
      </c>
      <c r="G72" s="56" t="n">
        <v>0</v>
      </c>
      <c r="H72" s="56" t="n">
        <v>0</v>
      </c>
      <c r="I72" s="56" t="n">
        <v>1</v>
      </c>
      <c r="J72" s="70" t="n">
        <f aca="false">J71+'CDM regression Variable'!$H$6</f>
        <v>715024.011316264</v>
      </c>
      <c r="K72" s="57" t="n">
        <f aca="false">$N$18+$N$19*C72+$N$20*D72+$N$21*E72+$N$22*F72+$N$23*G72+$N$24*H72+$N$25*I72+$N$26*J72</f>
        <v>79884446.6810808</v>
      </c>
    </row>
    <row r="73" customFormat="false" ht="12.75" hidden="false" customHeight="false" outlineLevel="0" collapsed="false">
      <c r="A73" s="52" t="n">
        <v>39753</v>
      </c>
      <c r="B73" s="54" t="n">
        <v>81455825.92</v>
      </c>
      <c r="C73" s="43" t="n">
        <v>451.6</v>
      </c>
      <c r="D73" s="43" t="n">
        <v>0</v>
      </c>
      <c r="E73" s="54" t="n">
        <v>30</v>
      </c>
      <c r="F73" s="55" t="n">
        <v>138.915883514782</v>
      </c>
      <c r="G73" s="56" t="n">
        <v>0</v>
      </c>
      <c r="H73" s="56" t="n">
        <v>0</v>
      </c>
      <c r="I73" s="56" t="n">
        <v>0</v>
      </c>
      <c r="J73" s="70" t="n">
        <f aca="false">J72+'CDM regression Variable'!$H$6</f>
        <v>758875.803035491</v>
      </c>
      <c r="K73" s="57" t="n">
        <f aca="false">$N$18+$N$19*C73+$N$20*D73+$N$21*E73+$N$22*F73+$N$23*G73+$N$24*H73+$N$25*I73+$N$26*J73</f>
        <v>82458210.5438569</v>
      </c>
    </row>
    <row r="74" customFormat="false" ht="12.75" hidden="false" customHeight="false" outlineLevel="0" collapsed="false">
      <c r="A74" s="52" t="n">
        <v>39783</v>
      </c>
      <c r="B74" s="54" t="n">
        <v>85806591.57</v>
      </c>
      <c r="C74" s="43" t="n">
        <v>654.6</v>
      </c>
      <c r="D74" s="43" t="n">
        <v>0</v>
      </c>
      <c r="E74" s="54" t="n">
        <v>31</v>
      </c>
      <c r="F74" s="55" t="n">
        <v>138.811264343616</v>
      </c>
      <c r="G74" s="56" t="n">
        <v>0</v>
      </c>
      <c r="H74" s="56" t="n">
        <v>0</v>
      </c>
      <c r="I74" s="56" t="n">
        <v>0</v>
      </c>
      <c r="J74" s="70" t="n">
        <f aca="false">J73+'CDM regression Variable'!$H$6</f>
        <v>802727.594754717</v>
      </c>
      <c r="K74" s="57" t="n">
        <f aca="false">$N$18+$N$19*C74+$N$20*D74+$N$21*E74+$N$22*F74+$N$23*G74+$N$24*H74+$N$25*I74+$N$26*J74</f>
        <v>87299977.0839238</v>
      </c>
      <c r="L74" s="71"/>
    </row>
    <row r="75" customFormat="false" ht="12.75" hidden="false" customHeight="false" outlineLevel="0" collapsed="false">
      <c r="A75" s="52" t="n">
        <v>39814</v>
      </c>
      <c r="B75" s="69" t="n">
        <v>90223487.17</v>
      </c>
      <c r="C75" s="43" t="n">
        <v>830.2</v>
      </c>
      <c r="D75" s="43" t="n">
        <v>0</v>
      </c>
      <c r="E75" s="54" t="n">
        <v>31</v>
      </c>
      <c r="F75" s="55" t="n">
        <v>138.387797087368</v>
      </c>
      <c r="G75" s="56" t="n">
        <v>0</v>
      </c>
      <c r="H75" s="56" t="n">
        <v>0</v>
      </c>
      <c r="I75" s="56" t="n">
        <v>0</v>
      </c>
      <c r="J75" s="70" t="n">
        <f aca="false">J74+'CDM regression Variable'!$H$7</f>
        <v>846775.234532321</v>
      </c>
      <c r="K75" s="57" t="n">
        <f aca="false">$N$18+$N$19*C75+$N$20*D75+$N$21*E75+$N$22*F75+$N$23*G75+$N$24*H75+$N$25*I75+$N$26*J75</f>
        <v>89618971.6540481</v>
      </c>
      <c r="L75" s="57"/>
    </row>
    <row r="76" customFormat="false" ht="12.75" hidden="false" customHeight="false" outlineLevel="0" collapsed="false">
      <c r="A76" s="52" t="n">
        <v>39845</v>
      </c>
      <c r="B76" s="69" t="n">
        <v>77995972.64</v>
      </c>
      <c r="C76" s="43" t="n">
        <v>606.4</v>
      </c>
      <c r="D76" s="43" t="n">
        <v>0</v>
      </c>
      <c r="E76" s="54" t="n">
        <v>28</v>
      </c>
      <c r="F76" s="55" t="n">
        <v>137.965621689659</v>
      </c>
      <c r="G76" s="56" t="n">
        <v>0</v>
      </c>
      <c r="H76" s="56" t="n">
        <v>0</v>
      </c>
      <c r="I76" s="56" t="n">
        <v>0</v>
      </c>
      <c r="J76" s="70" t="n">
        <f aca="false">J75+'CDM regression Variable'!$H$7</f>
        <v>890822.874309924</v>
      </c>
      <c r="K76" s="57" t="n">
        <f aca="false">$N$18+$N$19*C76+$N$20*D76+$N$21*E76+$N$22*F76+$N$23*G76+$N$24*H76+$N$25*I76+$N$26*J76</f>
        <v>79835407.3412731</v>
      </c>
      <c r="L76" s="57"/>
    </row>
    <row r="77" customFormat="false" ht="12.75" hidden="false" customHeight="false" outlineLevel="0" collapsed="false">
      <c r="A77" s="52" t="n">
        <v>39873</v>
      </c>
      <c r="B77" s="69" t="n">
        <v>80993878.66</v>
      </c>
      <c r="C77" s="43" t="n">
        <v>533.8</v>
      </c>
      <c r="D77" s="43" t="n">
        <v>0</v>
      </c>
      <c r="E77" s="54" t="n">
        <v>31</v>
      </c>
      <c r="F77" s="55" t="n">
        <v>137.544734209456</v>
      </c>
      <c r="G77" s="56" t="n">
        <v>0</v>
      </c>
      <c r="H77" s="56" t="n">
        <v>0</v>
      </c>
      <c r="I77" s="56" t="n">
        <v>0</v>
      </c>
      <c r="J77" s="70" t="n">
        <f aca="false">J76+'CDM regression Variable'!$H$7</f>
        <v>934870.514087527</v>
      </c>
      <c r="K77" s="57" t="n">
        <f aca="false">$N$18+$N$19*C77+$N$20*D77+$N$21*E77+$N$22*F77+$N$23*G77+$N$24*H77+$N$25*I77+$N$26*J77</f>
        <v>83921427.1062696</v>
      </c>
      <c r="L77" s="57"/>
    </row>
    <row r="78" customFormat="false" ht="12.75" hidden="false" customHeight="false" outlineLevel="0" collapsed="false">
      <c r="A78" s="52" t="n">
        <v>39904</v>
      </c>
      <c r="B78" s="69" t="n">
        <v>72518419.66</v>
      </c>
      <c r="C78" s="43" t="n">
        <v>305.8</v>
      </c>
      <c r="D78" s="43" t="n">
        <v>1.2</v>
      </c>
      <c r="E78" s="54" t="n">
        <v>30</v>
      </c>
      <c r="F78" s="55" t="n">
        <v>137.125130717747</v>
      </c>
      <c r="G78" s="56" t="n">
        <v>1</v>
      </c>
      <c r="H78" s="56" t="n">
        <v>0</v>
      </c>
      <c r="I78" s="56" t="n">
        <v>0</v>
      </c>
      <c r="J78" s="70" t="n">
        <f aca="false">J77+'CDM regression Variable'!$H$7</f>
        <v>978918.15386513</v>
      </c>
      <c r="K78" s="57" t="n">
        <f aca="false">$N$18+$N$19*C78+$N$20*D78+$N$21*E78+$N$22*F78+$N$23*G78+$N$24*H78+$N$25*I78+$N$26*J78</f>
        <v>73658162.621977</v>
      </c>
      <c r="L78" s="57"/>
      <c r="M78" s="57"/>
    </row>
    <row r="79" customFormat="false" ht="12.75" hidden="false" customHeight="false" outlineLevel="0" collapsed="false">
      <c r="A79" s="52" t="n">
        <v>39934</v>
      </c>
      <c r="B79" s="69" t="n">
        <v>72158813.11</v>
      </c>
      <c r="C79" s="43" t="n">
        <v>158.8</v>
      </c>
      <c r="D79" s="43" t="n">
        <v>6.9</v>
      </c>
      <c r="E79" s="54" t="n">
        <v>31</v>
      </c>
      <c r="F79" s="55" t="n">
        <v>136.70680729751</v>
      </c>
      <c r="G79" s="56" t="n">
        <v>0</v>
      </c>
      <c r="H79" s="56" t="n">
        <v>1</v>
      </c>
      <c r="I79" s="56" t="n">
        <v>0</v>
      </c>
      <c r="J79" s="70" t="n">
        <f aca="false">J78+'CDM regression Variable'!$H$7</f>
        <v>1022965.79364273</v>
      </c>
      <c r="K79" s="57" t="n">
        <f aca="false">$N$18+$N$19*C79+$N$20*D79+$N$21*E79+$N$22*F79+$N$23*G79+$N$24*H79+$N$25*I79+$N$26*J79</f>
        <v>74348528.8228049</v>
      </c>
      <c r="L79" s="57"/>
    </row>
    <row r="80" customFormat="false" ht="12.75" hidden="false" customHeight="false" outlineLevel="0" collapsed="false">
      <c r="A80" s="52" t="n">
        <v>39965</v>
      </c>
      <c r="B80" s="69" t="n">
        <v>76645029.93</v>
      </c>
      <c r="C80" s="43" t="n">
        <v>49.3</v>
      </c>
      <c r="D80" s="43" t="n">
        <v>34.2</v>
      </c>
      <c r="E80" s="54" t="n">
        <v>30</v>
      </c>
      <c r="F80" s="55" t="n">
        <v>136.289760043669</v>
      </c>
      <c r="G80" s="56" t="n">
        <v>0</v>
      </c>
      <c r="H80" s="56" t="n">
        <v>0</v>
      </c>
      <c r="I80" s="56" t="n">
        <v>0</v>
      </c>
      <c r="J80" s="70" t="n">
        <f aca="false">J79+'CDM regression Variable'!$H$7</f>
        <v>1067013.43342034</v>
      </c>
      <c r="K80" s="57" t="n">
        <f aca="false">$N$18+$N$19*C80+$N$20*D80+$N$21*E80+$N$22*F80+$N$23*G80+$N$24*H80+$N$25*I80+$N$26*J80</f>
        <v>76609058.9076045</v>
      </c>
      <c r="L80" s="57"/>
    </row>
    <row r="81" customFormat="false" ht="12.75" hidden="false" customHeight="false" outlineLevel="0" collapsed="false">
      <c r="A81" s="52" t="n">
        <v>39995</v>
      </c>
      <c r="B81" s="69" t="n">
        <v>77751228.34</v>
      </c>
      <c r="C81" s="43" t="n">
        <v>6.2</v>
      </c>
      <c r="D81" s="43" t="n">
        <v>43.7</v>
      </c>
      <c r="E81" s="54" t="n">
        <v>31</v>
      </c>
      <c r="F81" s="55" t="n">
        <v>135.873985063063</v>
      </c>
      <c r="G81" s="56" t="n">
        <v>0</v>
      </c>
      <c r="H81" s="56" t="n">
        <v>0</v>
      </c>
      <c r="I81" s="56" t="n">
        <v>0</v>
      </c>
      <c r="J81" s="70" t="n">
        <f aca="false">J80+'CDM regression Variable'!$H$7</f>
        <v>1111061.07319794</v>
      </c>
      <c r="K81" s="57" t="n">
        <f aca="false">$N$18+$N$19*C81+$N$20*D81+$N$21*E81+$N$22*F81+$N$23*G81+$N$24*H81+$N$25*I81+$N$26*J81</f>
        <v>78398929.1786782</v>
      </c>
      <c r="L81" s="57"/>
    </row>
    <row r="82" customFormat="false" ht="12.75" hidden="false" customHeight="false" outlineLevel="0" collapsed="false">
      <c r="A82" s="52" t="n">
        <v>40026</v>
      </c>
      <c r="B82" s="69" t="n">
        <v>84421102.88</v>
      </c>
      <c r="C82" s="43" t="n">
        <v>9.8</v>
      </c>
      <c r="D82" s="43" t="n">
        <v>91</v>
      </c>
      <c r="E82" s="54" t="n">
        <v>31</v>
      </c>
      <c r="F82" s="55" t="n">
        <v>135.459478474407</v>
      </c>
      <c r="G82" s="56" t="n">
        <v>0</v>
      </c>
      <c r="H82" s="56" t="n">
        <v>0</v>
      </c>
      <c r="I82" s="56" t="n">
        <v>0</v>
      </c>
      <c r="J82" s="70" t="n">
        <f aca="false">J81+'CDM regression Variable'!$H$7</f>
        <v>1155108.71297554</v>
      </c>
      <c r="K82" s="57" t="n">
        <f aca="false">$N$18+$N$19*C82+$N$20*D82+$N$21*E82+$N$22*F82+$N$23*G82+$N$24*H82+$N$25*I82+$N$26*J82</f>
        <v>83197908.9884855</v>
      </c>
      <c r="L82" s="57"/>
    </row>
    <row r="83" customFormat="false" ht="12.75" hidden="false" customHeight="false" outlineLevel="0" collapsed="false">
      <c r="A83" s="52" t="n">
        <v>40057</v>
      </c>
      <c r="B83" s="69" t="n">
        <v>74688913.47</v>
      </c>
      <c r="C83" s="43" t="n">
        <v>55.2</v>
      </c>
      <c r="D83" s="43" t="n">
        <v>20.9</v>
      </c>
      <c r="E83" s="54" t="n">
        <v>30</v>
      </c>
      <c r="F83" s="55" t="n">
        <v>135.046236408257</v>
      </c>
      <c r="G83" s="56" t="n">
        <v>0</v>
      </c>
      <c r="H83" s="56" t="n">
        <v>0</v>
      </c>
      <c r="I83" s="56" t="n">
        <v>0</v>
      </c>
      <c r="J83" s="70" t="n">
        <f aca="false">J82+'CDM regression Variable'!$H$7</f>
        <v>1199156.35275315</v>
      </c>
      <c r="K83" s="57" t="n">
        <f aca="false">$N$18+$N$19*C83+$N$20*D83+$N$21*E83+$N$22*F83+$N$23*G83+$N$24*H83+$N$25*I83+$N$26*J83</f>
        <v>73797677.2020088</v>
      </c>
      <c r="L83" s="57"/>
    </row>
    <row r="84" customFormat="false" ht="12.75" hidden="false" customHeight="false" outlineLevel="0" collapsed="false">
      <c r="A84" s="52" t="n">
        <v>40087</v>
      </c>
      <c r="B84" s="69" t="n">
        <v>75437058.18</v>
      </c>
      <c r="C84" s="43" t="n">
        <v>287.8</v>
      </c>
      <c r="D84" s="43" t="n">
        <v>0</v>
      </c>
      <c r="E84" s="54" t="n">
        <v>31</v>
      </c>
      <c r="F84" s="55" t="n">
        <v>134.634255006972</v>
      </c>
      <c r="G84" s="56" t="n">
        <v>0</v>
      </c>
      <c r="H84" s="56" t="n">
        <v>0</v>
      </c>
      <c r="I84" s="56" t="n">
        <v>1</v>
      </c>
      <c r="J84" s="70" t="n">
        <f aca="false">J83+'CDM regression Variable'!$H$7</f>
        <v>1243203.99253075</v>
      </c>
      <c r="K84" s="57" t="n">
        <f aca="false">$N$18+$N$19*C84+$N$20*D84+$N$21*E84+$N$22*F84+$N$23*G84+$N$24*H84+$N$25*I84+$N$26*J84</f>
        <v>74605903.8629461</v>
      </c>
      <c r="L84" s="57"/>
    </row>
    <row r="85" customFormat="false" ht="12.75" hidden="false" customHeight="false" outlineLevel="0" collapsed="false">
      <c r="A85" s="52" t="n">
        <v>40118</v>
      </c>
      <c r="B85" s="69" t="n">
        <v>75196069.55</v>
      </c>
      <c r="C85" s="43" t="n">
        <v>361.2</v>
      </c>
      <c r="D85" s="43" t="n">
        <v>0</v>
      </c>
      <c r="E85" s="54" t="n">
        <v>30</v>
      </c>
      <c r="F85" s="55" t="n">
        <v>134.223530424681</v>
      </c>
      <c r="G85" s="56" t="n">
        <v>0</v>
      </c>
      <c r="H85" s="56" t="n">
        <v>0</v>
      </c>
      <c r="I85" s="56" t="n">
        <v>0</v>
      </c>
      <c r="J85" s="70" t="n">
        <f aca="false">J84+'CDM regression Variable'!$H$7</f>
        <v>1287251.63230835</v>
      </c>
      <c r="K85" s="57" t="n">
        <f aca="false">$N$18+$N$19*C85+$N$20*D85+$N$21*E85+$N$22*F85+$N$23*G85+$N$24*H85+$N$25*I85+$N$26*J85</f>
        <v>75420615.2836039</v>
      </c>
      <c r="L85" s="57"/>
    </row>
    <row r="86" customFormat="false" ht="12.75" hidden="false" customHeight="false" outlineLevel="0" collapsed="false">
      <c r="A86" s="52" t="n">
        <v>40148</v>
      </c>
      <c r="B86" s="69" t="n">
        <v>82800231.45</v>
      </c>
      <c r="C86" s="43" t="n">
        <v>631.3</v>
      </c>
      <c r="D86" s="43" t="n">
        <v>0</v>
      </c>
      <c r="E86" s="54" t="n">
        <v>31</v>
      </c>
      <c r="F86" s="55" t="n">
        <v>133.814058827246</v>
      </c>
      <c r="G86" s="56" t="n">
        <v>0</v>
      </c>
      <c r="H86" s="56" t="n">
        <v>0</v>
      </c>
      <c r="I86" s="56" t="n">
        <v>0</v>
      </c>
      <c r="J86" s="70" t="n">
        <f aca="false">J85+'CDM regression Variable'!$H$7</f>
        <v>1331299.27208595</v>
      </c>
      <c r="K86" s="57" t="n">
        <f aca="false">$N$18+$N$19*C86+$N$20*D86+$N$21*E86+$N$22*F86+$N$23*G86+$N$24*H86+$N$25*I86+$N$26*J86</f>
        <v>81165011.3877315</v>
      </c>
      <c r="L86" s="57"/>
    </row>
    <row r="87" customFormat="false" ht="12.75" hidden="false" customHeight="false" outlineLevel="0" collapsed="false">
      <c r="A87" s="52" t="n">
        <v>40179</v>
      </c>
      <c r="B87" s="69" t="n">
        <v>85740317.6738462</v>
      </c>
      <c r="C87" s="43" t="n">
        <v>720</v>
      </c>
      <c r="D87" s="43" t="n">
        <v>0</v>
      </c>
      <c r="E87" s="54" t="n">
        <v>31</v>
      </c>
      <c r="F87" s="55" t="n">
        <v>134.144080395641</v>
      </c>
      <c r="G87" s="56" t="n">
        <v>0</v>
      </c>
      <c r="H87" s="56" t="n">
        <v>0</v>
      </c>
      <c r="I87" s="56" t="n">
        <v>0</v>
      </c>
      <c r="J87" s="70" t="n">
        <f aca="false">J86+'CDM regression Variable'!$H$8</f>
        <v>1310118.70633044</v>
      </c>
      <c r="K87" s="57" t="n">
        <f aca="false">$N$18+$N$19*C87+$N$20*D87+$N$21*E87+$N$22*F87+$N$23*G87+$N$24*H87+$N$25*I87+$N$26*J87</f>
        <v>82883114.9713286</v>
      </c>
      <c r="L87" s="57"/>
    </row>
    <row r="88" customFormat="false" ht="12.75" hidden="false" customHeight="false" outlineLevel="0" collapsed="false">
      <c r="A88" s="52" t="n">
        <v>40210</v>
      </c>
      <c r="B88" s="69" t="n">
        <v>76200452.5176923</v>
      </c>
      <c r="C88" s="43" t="n">
        <v>598.3</v>
      </c>
      <c r="D88" s="43" t="n">
        <v>0</v>
      </c>
      <c r="E88" s="54" t="n">
        <v>28</v>
      </c>
      <c r="F88" s="55" t="n">
        <v>134.474915886254</v>
      </c>
      <c r="G88" s="56" t="n">
        <v>0</v>
      </c>
      <c r="H88" s="56" t="n">
        <v>0</v>
      </c>
      <c r="I88" s="56" t="n">
        <v>0</v>
      </c>
      <c r="J88" s="70" t="n">
        <f aca="false">J87+'CDM regression Variable'!$H$8</f>
        <v>1288938.14057492</v>
      </c>
      <c r="K88" s="57" t="n">
        <f aca="false">$N$18+$N$19*C88+$N$20*D88+$N$21*E88+$N$22*F88+$N$23*G88+$N$24*H88+$N$25*I88+$N$26*J88</f>
        <v>75515410.2583539</v>
      </c>
      <c r="L88" s="57"/>
    </row>
    <row r="89" customFormat="false" ht="12.75" hidden="false" customHeight="false" outlineLevel="0" collapsed="false">
      <c r="A89" s="52" t="n">
        <v>40238</v>
      </c>
      <c r="B89" s="69" t="n">
        <v>78025070.5246154</v>
      </c>
      <c r="C89" s="43" t="n">
        <v>422.8</v>
      </c>
      <c r="D89" s="43" t="n">
        <v>0</v>
      </c>
      <c r="E89" s="54" t="n">
        <v>31</v>
      </c>
      <c r="F89" s="55" t="n">
        <v>134.806567306437</v>
      </c>
      <c r="G89" s="56" t="n">
        <v>0</v>
      </c>
      <c r="H89" s="56" t="n">
        <v>0</v>
      </c>
      <c r="I89" s="56" t="n">
        <v>0</v>
      </c>
      <c r="J89" s="70" t="n">
        <f aca="false">J88+'CDM regression Variable'!$H$8</f>
        <v>1267757.5748194</v>
      </c>
      <c r="K89" s="57" t="n">
        <f aca="false">$N$18+$N$19*C89+$N$20*D89+$N$21*E89+$N$22*F89+$N$23*G89+$N$24*H89+$N$25*I89+$N$26*J89</f>
        <v>78744608.9996449</v>
      </c>
      <c r="L89" s="57"/>
    </row>
    <row r="90" customFormat="false" ht="12.75" hidden="false" customHeight="false" outlineLevel="0" collapsed="false">
      <c r="A90" s="52" t="n">
        <v>40269</v>
      </c>
      <c r="B90" s="69" t="n">
        <v>69790833.6876923</v>
      </c>
      <c r="C90" s="43" t="n">
        <v>225.1</v>
      </c>
      <c r="D90" s="43" t="n">
        <v>0</v>
      </c>
      <c r="E90" s="54" t="n">
        <v>30</v>
      </c>
      <c r="F90" s="55" t="n">
        <v>135.139036668493</v>
      </c>
      <c r="G90" s="56" t="n">
        <v>1</v>
      </c>
      <c r="H90" s="56" t="n">
        <v>0</v>
      </c>
      <c r="I90" s="56" t="n">
        <v>0</v>
      </c>
      <c r="J90" s="70" t="n">
        <f aca="false">J89+'CDM regression Variable'!$H$8</f>
        <v>1246577.00906388</v>
      </c>
      <c r="K90" s="57" t="n">
        <f aca="false">$N$18+$N$19*C90+$N$20*D90+$N$21*E90+$N$22*F90+$N$23*G90+$N$24*H90+$N$25*I90+$N$26*J90</f>
        <v>69618094.2108353</v>
      </c>
      <c r="L90" s="57"/>
    </row>
    <row r="91" customFormat="false" ht="12.75" hidden="false" customHeight="false" outlineLevel="0" collapsed="false">
      <c r="A91" s="52" t="n">
        <v>40299</v>
      </c>
      <c r="B91" s="69" t="n">
        <v>76066069.5092308</v>
      </c>
      <c r="C91" s="43" t="n">
        <v>107.9</v>
      </c>
      <c r="D91" s="43" t="n">
        <v>45.7</v>
      </c>
      <c r="E91" s="54" t="n">
        <v>31</v>
      </c>
      <c r="F91" s="55" t="n">
        <v>135.472325989687</v>
      </c>
      <c r="G91" s="56" t="n">
        <v>0</v>
      </c>
      <c r="H91" s="56" t="n">
        <v>1</v>
      </c>
      <c r="I91" s="56" t="n">
        <v>0</v>
      </c>
      <c r="J91" s="70" t="n">
        <f aca="false">J90+'CDM regression Variable'!$H$8</f>
        <v>1225396.44330836</v>
      </c>
      <c r="K91" s="57" t="n">
        <f aca="false">$N$18+$N$19*C91+$N$20*D91+$N$21*E91+$N$22*F91+$N$23*G91+$N$24*H91+$N$25*I91+$N$26*J91</f>
        <v>75984399.4737951</v>
      </c>
      <c r="L91" s="57"/>
    </row>
    <row r="92" customFormat="false" ht="12.75" hidden="false" customHeight="false" outlineLevel="0" collapsed="false">
      <c r="A92" s="52" t="n">
        <v>40330</v>
      </c>
      <c r="B92" s="69" t="n">
        <v>79225717.6461539</v>
      </c>
      <c r="C92" s="43" t="n">
        <v>21.7</v>
      </c>
      <c r="D92" s="43" t="n">
        <v>58.7</v>
      </c>
      <c r="E92" s="54" t="n">
        <v>30</v>
      </c>
      <c r="F92" s="55" t="n">
        <v>135.806437292259</v>
      </c>
      <c r="G92" s="56" t="n">
        <v>0</v>
      </c>
      <c r="H92" s="56" t="n">
        <v>0</v>
      </c>
      <c r="I92" s="56" t="n">
        <v>0</v>
      </c>
      <c r="J92" s="70" t="n">
        <f aca="false">J91+'CDM regression Variable'!$H$8</f>
        <v>1204215.87755284</v>
      </c>
      <c r="K92" s="57" t="n">
        <f aca="false">$N$18+$N$19*C92+$N$20*D92+$N$21*E92+$N$22*F92+$N$23*G92+$N$24*H92+$N$25*I92+$N$26*J92</f>
        <v>77823531.9894774</v>
      </c>
      <c r="L92" s="57"/>
    </row>
    <row r="93" customFormat="false" ht="12.75" hidden="false" customHeight="false" outlineLevel="0" collapsed="false">
      <c r="A93" s="52" t="n">
        <v>40360</v>
      </c>
      <c r="B93" s="69" t="n">
        <v>89977040.1723077</v>
      </c>
      <c r="C93" s="43" t="n">
        <v>1.8</v>
      </c>
      <c r="D93" s="43" t="n">
        <v>164.9</v>
      </c>
      <c r="E93" s="54" t="n">
        <v>31</v>
      </c>
      <c r="F93" s="55" t="n">
        <v>136.141372603437</v>
      </c>
      <c r="G93" s="56" t="n">
        <v>0</v>
      </c>
      <c r="H93" s="56" t="n">
        <v>0</v>
      </c>
      <c r="I93" s="56" t="n">
        <v>0</v>
      </c>
      <c r="J93" s="70" t="n">
        <f aca="false">J92+'CDM regression Variable'!$H$8</f>
        <v>1183035.31179732</v>
      </c>
      <c r="K93" s="57" t="n">
        <f aca="false">$N$18+$N$19*C93+$N$20*D93+$N$21*E93+$N$22*F93+$N$23*G93+$N$24*H93+$N$25*I93+$N$26*J93</f>
        <v>91441715.871099</v>
      </c>
      <c r="L93" s="57"/>
    </row>
    <row r="94" customFormat="false" ht="12.75" hidden="false" customHeight="false" outlineLevel="0" collapsed="false">
      <c r="A94" s="52" t="n">
        <v>40391</v>
      </c>
      <c r="B94" s="69" t="n">
        <v>88856918.2923846</v>
      </c>
      <c r="C94" s="43" t="n">
        <v>2.1</v>
      </c>
      <c r="D94" s="43" t="n">
        <v>138.8</v>
      </c>
      <c r="E94" s="54" t="n">
        <v>31</v>
      </c>
      <c r="F94" s="55" t="n">
        <v>136.477133955449</v>
      </c>
      <c r="G94" s="56" t="n">
        <v>0</v>
      </c>
      <c r="H94" s="56" t="n">
        <v>0</v>
      </c>
      <c r="I94" s="56" t="n">
        <v>0</v>
      </c>
      <c r="J94" s="70" t="n">
        <f aca="false">J93+'CDM regression Variable'!$H$8</f>
        <v>1161854.7460418</v>
      </c>
      <c r="K94" s="57" t="n">
        <f aca="false">$N$18+$N$19*C94+$N$20*D94+$N$21*E94+$N$22*F94+$N$23*G94+$N$24*H94+$N$25*I94+$N$26*J94</f>
        <v>88871068.0214287</v>
      </c>
      <c r="L94" s="57"/>
    </row>
    <row r="95" customFormat="false" ht="12.75" hidden="false" customHeight="false" outlineLevel="0" collapsed="false">
      <c r="A95" s="52" t="n">
        <v>40422</v>
      </c>
      <c r="B95" s="69" t="n">
        <v>74349622.3046154</v>
      </c>
      <c r="C95" s="43" t="n">
        <v>78.1</v>
      </c>
      <c r="D95" s="43" t="n">
        <v>31.5</v>
      </c>
      <c r="E95" s="54" t="n">
        <v>30</v>
      </c>
      <c r="F95" s="55" t="n">
        <v>136.813723385534</v>
      </c>
      <c r="G95" s="56" t="n">
        <v>0</v>
      </c>
      <c r="H95" s="56" t="n">
        <v>0</v>
      </c>
      <c r="I95" s="56" t="n">
        <v>0</v>
      </c>
      <c r="J95" s="70" t="n">
        <f aca="false">J94+'CDM regression Variable'!$H$8</f>
        <v>1140674.18028629</v>
      </c>
      <c r="K95" s="57" t="n">
        <f aca="false">$N$18+$N$19*C95+$N$20*D95+$N$21*E95+$N$22*F95+$N$23*G95+$N$24*H95+$N$25*I95+$N$26*J95</f>
        <v>76637667.4422371</v>
      </c>
      <c r="L95" s="57"/>
    </row>
    <row r="96" customFormat="false" ht="12.75" hidden="false" customHeight="false" outlineLevel="0" collapsed="false">
      <c r="A96" s="52" t="n">
        <v>40452</v>
      </c>
      <c r="B96" s="69" t="n">
        <v>73264038.2584615</v>
      </c>
      <c r="C96" s="43" t="n">
        <v>241.6</v>
      </c>
      <c r="D96" s="43" t="n">
        <v>0</v>
      </c>
      <c r="E96" s="54" t="n">
        <v>31</v>
      </c>
      <c r="F96" s="55" t="n">
        <v>137.151142935956</v>
      </c>
      <c r="G96" s="56" t="n">
        <v>0</v>
      </c>
      <c r="H96" s="56" t="n">
        <v>0</v>
      </c>
      <c r="I96" s="56" t="n">
        <v>1</v>
      </c>
      <c r="J96" s="70" t="n">
        <f aca="false">J95+'CDM regression Variable'!$H$8</f>
        <v>1119493.61453077</v>
      </c>
      <c r="K96" s="57" t="n">
        <f aca="false">$N$18+$N$19*C96+$N$20*D96+$N$21*E96+$N$22*F96+$N$23*G96+$N$24*H96+$N$25*I96+$N$26*J96</f>
        <v>75956932.5620414</v>
      </c>
      <c r="L96" s="57"/>
    </row>
    <row r="97" customFormat="false" ht="12.75" hidden="false" customHeight="false" outlineLevel="0" collapsed="false">
      <c r="A97" s="52" t="n">
        <v>40483</v>
      </c>
      <c r="B97" s="69" t="n">
        <v>76397905.1707692</v>
      </c>
      <c r="C97" s="43" t="n">
        <v>405.3</v>
      </c>
      <c r="D97" s="43" t="n">
        <v>0</v>
      </c>
      <c r="E97" s="54" t="n">
        <v>30</v>
      </c>
      <c r="F97" s="55" t="n">
        <v>137.489394654016</v>
      </c>
      <c r="G97" s="56" t="n">
        <v>0</v>
      </c>
      <c r="H97" s="56" t="n">
        <v>0</v>
      </c>
      <c r="I97" s="56" t="n">
        <v>0</v>
      </c>
      <c r="J97" s="70" t="n">
        <f aca="false">J96+'CDM regression Variable'!$H$8</f>
        <v>1098313.04877525</v>
      </c>
      <c r="K97" s="57" t="n">
        <f aca="false">$N$18+$N$19*C97+$N$20*D97+$N$21*E97+$N$22*F97+$N$23*G97+$N$24*H97+$N$25*I97+$N$26*J97</f>
        <v>78996924.7260449</v>
      </c>
      <c r="L97" s="57"/>
    </row>
    <row r="98" customFormat="false" ht="12.75" hidden="false" customHeight="false" outlineLevel="0" collapsed="false">
      <c r="A98" s="52" t="n">
        <v>40513</v>
      </c>
      <c r="B98" s="69" t="n">
        <v>82865126.8923077</v>
      </c>
      <c r="C98" s="43" t="n">
        <v>676.2</v>
      </c>
      <c r="D98" s="43" t="n">
        <v>0</v>
      </c>
      <c r="E98" s="54" t="n">
        <v>31</v>
      </c>
      <c r="F98" s="55" t="n">
        <v>137.828480592063</v>
      </c>
      <c r="G98" s="56" t="n">
        <v>0</v>
      </c>
      <c r="H98" s="56" t="n">
        <v>0</v>
      </c>
      <c r="I98" s="56" t="n">
        <v>0</v>
      </c>
      <c r="J98" s="70" t="n">
        <f aca="false">J97+'CDM regression Variable'!$H$8</f>
        <v>1077132.48301973</v>
      </c>
      <c r="K98" s="57" t="n">
        <f aca="false">$N$18+$N$19*C98+$N$20*D98+$N$21*E98+$N$22*F98+$N$23*G98+$N$24*H98+$N$25*I98+$N$26*J98</f>
        <v>85537680.3279146</v>
      </c>
      <c r="L98" s="57"/>
    </row>
    <row r="99" customFormat="false" ht="15" hidden="false" customHeight="false" outlineLevel="0" collapsed="false">
      <c r="A99" s="52" t="n">
        <v>40544</v>
      </c>
      <c r="B99" s="69" t="n">
        <v>86054286.1315385</v>
      </c>
      <c r="C99" s="72" t="n">
        <v>775.3</v>
      </c>
      <c r="D99" s="72" t="n">
        <v>0</v>
      </c>
      <c r="E99" s="54" t="n">
        <v>31</v>
      </c>
      <c r="F99" s="55" t="n">
        <v>138.033537046354</v>
      </c>
      <c r="G99" s="56" t="n">
        <v>0</v>
      </c>
      <c r="H99" s="56" t="n">
        <v>0</v>
      </c>
      <c r="I99" s="56" t="n">
        <v>0</v>
      </c>
      <c r="J99" s="70" t="n">
        <f aca="false">J98+'CDM regression Variable'!$H$9</f>
        <v>1137864.35012629</v>
      </c>
      <c r="K99" s="57" t="n">
        <f aca="false">$N$18+$N$19*C99+$N$20*D99+$N$21*E99+$N$22*F99+$N$23*G99+$N$24*H99+$N$25*I99+$N$26*J99</f>
        <v>86885269.1520708</v>
      </c>
    </row>
    <row r="100" customFormat="false" ht="15" hidden="false" customHeight="false" outlineLevel="0" collapsed="false">
      <c r="A100" s="52" t="n">
        <v>40575</v>
      </c>
      <c r="B100" s="69" t="n">
        <v>76331649.8438462</v>
      </c>
      <c r="C100" s="72" t="n">
        <v>654.2</v>
      </c>
      <c r="D100" s="72" t="n">
        <v>0</v>
      </c>
      <c r="E100" s="54" t="n">
        <v>28</v>
      </c>
      <c r="F100" s="55" t="n">
        <v>138.238898576556</v>
      </c>
      <c r="G100" s="56" t="n">
        <v>0</v>
      </c>
      <c r="H100" s="56" t="n">
        <v>0</v>
      </c>
      <c r="I100" s="56" t="n">
        <v>0</v>
      </c>
      <c r="J100" s="70" t="n">
        <f aca="false">J99+'CDM regression Variable'!$H$9</f>
        <v>1198596.21723286</v>
      </c>
      <c r="K100" s="57" t="n">
        <f aca="false">$N$18+$N$19*C100+$N$20*D100+$N$21*E100+$N$22*F100+$N$23*G100+$N$24*H100+$N$25*I100+$N$26*J100</f>
        <v>78990332.6008673</v>
      </c>
    </row>
    <row r="101" customFormat="false" ht="15" hidden="false" customHeight="false" outlineLevel="0" collapsed="false">
      <c r="A101" s="52" t="n">
        <v>40603</v>
      </c>
      <c r="B101" s="69" t="n">
        <v>80293454.3030769</v>
      </c>
      <c r="C101" s="72" t="n">
        <v>572.8</v>
      </c>
      <c r="D101" s="72" t="n">
        <v>0</v>
      </c>
      <c r="E101" s="54" t="n">
        <v>31</v>
      </c>
      <c r="F101" s="55" t="n">
        <v>138.444565636553</v>
      </c>
      <c r="G101" s="56" t="n">
        <v>0</v>
      </c>
      <c r="H101" s="56" t="n">
        <v>0</v>
      </c>
      <c r="I101" s="56" t="n">
        <v>0</v>
      </c>
      <c r="J101" s="70" t="n">
        <f aca="false">J100+'CDM regression Variable'!$H$9</f>
        <v>1259328.08433942</v>
      </c>
      <c r="K101" s="57" t="n">
        <f aca="false">$N$18+$N$19*C101+$N$20*D101+$N$21*E101+$N$22*F101+$N$23*G101+$N$24*H101+$N$25*I101+$N$26*J101</f>
        <v>83184562.7431463</v>
      </c>
    </row>
    <row r="102" customFormat="false" ht="15" hidden="false" customHeight="false" outlineLevel="0" collapsed="false">
      <c r="A102" s="52" t="n">
        <v>40634</v>
      </c>
      <c r="B102" s="69" t="n">
        <v>71266777.9761539</v>
      </c>
      <c r="C102" s="72" t="n">
        <v>332.3</v>
      </c>
      <c r="D102" s="72" t="n">
        <v>0</v>
      </c>
      <c r="E102" s="54" t="n">
        <v>30</v>
      </c>
      <c r="F102" s="55" t="n">
        <v>138.650538680899</v>
      </c>
      <c r="G102" s="56" t="n">
        <v>1</v>
      </c>
      <c r="H102" s="56" t="n">
        <v>0</v>
      </c>
      <c r="I102" s="56" t="n">
        <v>0</v>
      </c>
      <c r="J102" s="70" t="n">
        <f aca="false">J101+'CDM regression Variable'!$H$9</f>
        <v>1320059.95144599</v>
      </c>
      <c r="K102" s="57" t="n">
        <f aca="false">$N$18+$N$19*C102+$N$20*D102+$N$21*E102+$N$22*F102+$N$23*G102+$N$24*H102+$N$25*I102+$N$26*J102</f>
        <v>72837459.243906</v>
      </c>
    </row>
    <row r="103" customFormat="false" ht="15" hidden="false" customHeight="false" outlineLevel="0" collapsed="false">
      <c r="A103" s="52" t="n">
        <v>40664</v>
      </c>
      <c r="B103" s="69" t="n">
        <v>72652305.79</v>
      </c>
      <c r="C103" s="72" t="n">
        <v>134.1</v>
      </c>
      <c r="D103" s="72" t="n">
        <v>13</v>
      </c>
      <c r="E103" s="54" t="n">
        <v>31</v>
      </c>
      <c r="F103" s="55" t="n">
        <v>138.856818164829</v>
      </c>
      <c r="G103" s="56" t="n">
        <v>0</v>
      </c>
      <c r="H103" s="56" t="n">
        <v>1</v>
      </c>
      <c r="I103" s="56" t="n">
        <v>0</v>
      </c>
      <c r="J103" s="70" t="n">
        <f aca="false">J102+'CDM regression Variable'!$H$9</f>
        <v>1380791.81855255</v>
      </c>
      <c r="K103" s="57" t="n">
        <f aca="false">$N$18+$N$19*C103+$N$20*D103+$N$21*E103+$N$22*F103+$N$23*G103+$N$24*H103+$N$25*I103+$N$26*J103</f>
        <v>73763864.5895012</v>
      </c>
    </row>
    <row r="104" customFormat="false" ht="15" hidden="false" customHeight="false" outlineLevel="0" collapsed="false">
      <c r="A104" s="52" t="n">
        <v>40695</v>
      </c>
      <c r="B104" s="69" t="n">
        <v>76886231.9023077</v>
      </c>
      <c r="C104" s="72" t="n">
        <v>19</v>
      </c>
      <c r="D104" s="72" t="n">
        <v>52.2</v>
      </c>
      <c r="E104" s="54" t="n">
        <v>30</v>
      </c>
      <c r="F104" s="55" t="n">
        <v>139.063404544252</v>
      </c>
      <c r="G104" s="56" t="n">
        <v>0</v>
      </c>
      <c r="H104" s="56" t="n">
        <v>0</v>
      </c>
      <c r="I104" s="56" t="n">
        <v>0</v>
      </c>
      <c r="J104" s="70" t="n">
        <f aca="false">J103+'CDM regression Variable'!$H$9</f>
        <v>1441523.68565912</v>
      </c>
      <c r="K104" s="57" t="n">
        <f aca="false">$N$18+$N$19*C104+$N$20*D104+$N$21*E104+$N$22*F104+$N$23*G104+$N$24*H104+$N$25*I104+$N$26*J104</f>
        <v>77495537.9513249</v>
      </c>
    </row>
    <row r="105" customFormat="false" ht="15" hidden="false" customHeight="false" outlineLevel="0" collapsed="false">
      <c r="A105" s="52" t="n">
        <v>40725</v>
      </c>
      <c r="B105" s="69" t="n">
        <v>93432707.7161539</v>
      </c>
      <c r="C105" s="72" t="n">
        <v>0</v>
      </c>
      <c r="D105" s="72" t="n">
        <v>198.5</v>
      </c>
      <c r="E105" s="54" t="n">
        <v>31</v>
      </c>
      <c r="F105" s="55" t="n">
        <v>139.270298275758</v>
      </c>
      <c r="G105" s="56" t="n">
        <v>0</v>
      </c>
      <c r="H105" s="56" t="n">
        <v>0</v>
      </c>
      <c r="I105" s="56" t="n">
        <v>0</v>
      </c>
      <c r="J105" s="70" t="n">
        <f aca="false">J104+'CDM regression Variable'!$H$9</f>
        <v>1502255.55276569</v>
      </c>
      <c r="K105" s="57" t="n">
        <f aca="false">$N$18+$N$19*C105+$N$20*D105+$N$21*E105+$N$22*F105+$N$23*G105+$N$24*H105+$N$25*I105+$N$26*J105</f>
        <v>95015880.9239413</v>
      </c>
    </row>
    <row r="106" customFormat="false" ht="15" hidden="false" customHeight="false" outlineLevel="0" collapsed="false">
      <c r="A106" s="52" t="n">
        <v>40756</v>
      </c>
      <c r="B106" s="69" t="n">
        <v>86792642.6307692</v>
      </c>
      <c r="C106" s="72" t="n">
        <v>0</v>
      </c>
      <c r="D106" s="72" t="n">
        <v>122.2</v>
      </c>
      <c r="E106" s="54" t="n">
        <v>31</v>
      </c>
      <c r="F106" s="55" t="n">
        <v>139.477499816613</v>
      </c>
      <c r="G106" s="56" t="n">
        <v>0</v>
      </c>
      <c r="H106" s="56" t="n">
        <v>0</v>
      </c>
      <c r="I106" s="56" t="n">
        <v>0</v>
      </c>
      <c r="J106" s="70" t="n">
        <f aca="false">J105+'CDM regression Variable'!$H$9</f>
        <v>1562987.41987225</v>
      </c>
      <c r="K106" s="57" t="n">
        <f aca="false">$N$18+$N$19*C106+$N$20*D106+$N$21*E106+$N$22*F106+$N$23*G106+$N$24*H106+$N$25*I106+$N$26*J106</f>
        <v>86361147.5986525</v>
      </c>
    </row>
    <row r="107" customFormat="false" ht="15" hidden="false" customHeight="false" outlineLevel="0" collapsed="false">
      <c r="A107" s="52" t="n">
        <v>40787</v>
      </c>
      <c r="B107" s="69" t="n">
        <v>75561450.6646154</v>
      </c>
      <c r="C107" s="72" t="n">
        <v>48.2</v>
      </c>
      <c r="D107" s="72" t="n">
        <v>39.7</v>
      </c>
      <c r="E107" s="54" t="n">
        <v>30</v>
      </c>
      <c r="F107" s="55" t="n">
        <v>139.685009624766</v>
      </c>
      <c r="G107" s="56" t="n">
        <v>0</v>
      </c>
      <c r="H107" s="56" t="n">
        <v>0</v>
      </c>
      <c r="I107" s="56" t="n">
        <v>0</v>
      </c>
      <c r="J107" s="70" t="n">
        <f aca="false">J106+'CDM regression Variable'!$H$9</f>
        <v>1623719.28697882</v>
      </c>
      <c r="K107" s="57" t="n">
        <f aca="false">$N$18+$N$19*C107+$N$20*D107+$N$21*E107+$N$22*F107+$N$23*G107+$N$24*H107+$N$25*I107+$N$26*J107</f>
        <v>75882469.5352296</v>
      </c>
    </row>
    <row r="108" customFormat="false" ht="15" hidden="false" customHeight="false" outlineLevel="0" collapsed="false">
      <c r="A108" s="52" t="n">
        <v>40817</v>
      </c>
      <c r="B108" s="69" t="n">
        <v>73210551.5815385</v>
      </c>
      <c r="C108" s="72" t="n">
        <v>235.5</v>
      </c>
      <c r="D108" s="72" t="n">
        <v>2.4</v>
      </c>
      <c r="E108" s="54" t="n">
        <v>31</v>
      </c>
      <c r="F108" s="55" t="n">
        <v>139.892828158847</v>
      </c>
      <c r="G108" s="56" t="n">
        <v>0</v>
      </c>
      <c r="H108" s="56" t="n">
        <v>0</v>
      </c>
      <c r="I108" s="56" t="n">
        <v>1</v>
      </c>
      <c r="J108" s="70" t="n">
        <f aca="false">J107+'CDM regression Variable'!$H$9</f>
        <v>1684451.15408538</v>
      </c>
      <c r="K108" s="57" t="n">
        <f aca="false">$N$18+$N$19*C108+$N$20*D108+$N$21*E108+$N$22*F108+$N$23*G108+$N$24*H108+$N$25*I108+$N$26*J108</f>
        <v>74402408.0328318</v>
      </c>
    </row>
    <row r="109" customFormat="false" ht="15" hidden="false" customHeight="false" outlineLevel="0" collapsed="false">
      <c r="A109" s="52" t="n">
        <v>40848</v>
      </c>
      <c r="B109" s="69" t="n">
        <v>74362594.6007692</v>
      </c>
      <c r="C109" s="72" t="n">
        <v>342.1</v>
      </c>
      <c r="D109" s="72" t="n">
        <v>0</v>
      </c>
      <c r="E109" s="54" t="n">
        <v>30</v>
      </c>
      <c r="F109" s="55" t="n">
        <v>140.100955878166</v>
      </c>
      <c r="G109" s="56" t="n">
        <v>0</v>
      </c>
      <c r="H109" s="56" t="n">
        <v>0</v>
      </c>
      <c r="I109" s="56" t="n">
        <v>0</v>
      </c>
      <c r="J109" s="70" t="n">
        <f aca="false">J108+'CDM regression Variable'!$H$9</f>
        <v>1745183.02119195</v>
      </c>
      <c r="K109" s="57" t="n">
        <f aca="false">$N$18+$N$19*C109+$N$20*D109+$N$21*E109+$N$22*F109+$N$23*G109+$N$24*H109+$N$25*I109+$N$26*J109</f>
        <v>75726649.9961711</v>
      </c>
    </row>
    <row r="110" customFormat="false" ht="15.75" hidden="false" customHeight="true" outlineLevel="0" collapsed="false">
      <c r="A110" s="52" t="n">
        <v>40878</v>
      </c>
      <c r="B110" s="69" t="n">
        <v>78058078.9830769</v>
      </c>
      <c r="C110" s="72" t="n">
        <v>534</v>
      </c>
      <c r="D110" s="72" t="n">
        <v>0</v>
      </c>
      <c r="E110" s="54" t="n">
        <v>31</v>
      </c>
      <c r="F110" s="55" t="n">
        <v>140.30939324272</v>
      </c>
      <c r="G110" s="56" t="n">
        <v>0</v>
      </c>
      <c r="H110" s="56" t="n">
        <v>0</v>
      </c>
      <c r="I110" s="56" t="n">
        <v>0</v>
      </c>
      <c r="J110" s="70" t="n">
        <f aca="false">J109+'CDM regression Variable'!$H$9</f>
        <v>1805914.88829851</v>
      </c>
      <c r="K110" s="57" t="n">
        <f aca="false">$N$18+$N$19*C110+$N$20*D110+$N$21*E110+$N$22*F110+$N$23*G110+$N$24*H110+$N$25*I110+$N$26*J110</f>
        <v>80466675.4561817</v>
      </c>
    </row>
    <row r="111" customFormat="false" ht="15" hidden="false" customHeight="false" outlineLevel="0" collapsed="false">
      <c r="A111" s="52" t="n">
        <v>40909</v>
      </c>
      <c r="B111" s="42" t="n">
        <v>83475292.2469231</v>
      </c>
      <c r="C111" s="72" t="n">
        <v>610.8</v>
      </c>
      <c r="D111" s="72" t="n">
        <v>0</v>
      </c>
      <c r="E111" s="54" t="n">
        <v>31</v>
      </c>
      <c r="F111" s="55" t="n">
        <v>140.495114382064</v>
      </c>
      <c r="G111" s="56" t="n">
        <v>0</v>
      </c>
      <c r="H111" s="56" t="n">
        <v>0</v>
      </c>
      <c r="I111" s="56" t="n">
        <v>0</v>
      </c>
      <c r="J111" s="70" t="n">
        <f aca="false">J110+'CDM regression Variable'!$H$10</f>
        <v>1817663.2483168</v>
      </c>
      <c r="K111" s="57" t="n">
        <f aca="false">$N$18+$N$19*C111+$N$20*D111+$N$21*E111+$N$22*F111+$N$23*G111+$N$24*H111+$N$25*I111+$N$26*J111</f>
        <v>81727489.4801785</v>
      </c>
    </row>
    <row r="112" customFormat="false" ht="15" hidden="false" customHeight="false" outlineLevel="0" collapsed="false">
      <c r="A112" s="52" t="n">
        <v>40940</v>
      </c>
      <c r="B112" s="42" t="n">
        <v>76561559.5992308</v>
      </c>
      <c r="C112" s="72" t="n">
        <v>532</v>
      </c>
      <c r="D112" s="72" t="n">
        <v>0</v>
      </c>
      <c r="E112" s="54" t="n">
        <v>29</v>
      </c>
      <c r="F112" s="55" t="n">
        <v>140.681081352003</v>
      </c>
      <c r="G112" s="56" t="n">
        <v>0</v>
      </c>
      <c r="H112" s="56" t="n">
        <v>0</v>
      </c>
      <c r="I112" s="56" t="n">
        <v>0</v>
      </c>
      <c r="J112" s="70" t="n">
        <f aca="false">J111+'CDM regression Variable'!$H$10</f>
        <v>1829411.60833508</v>
      </c>
      <c r="K112" s="57" t="n">
        <f aca="false">$N$18+$N$19*C112+$N$20*D112+$N$21*E112+$N$22*F112+$N$23*G112+$N$24*H112+$N$25*I112+$N$26*J112</f>
        <v>76686168.5461603</v>
      </c>
    </row>
    <row r="113" customFormat="false" ht="15" hidden="false" customHeight="false" outlineLevel="0" collapsed="false">
      <c r="A113" s="52" t="n">
        <v>40969</v>
      </c>
      <c r="B113" s="42" t="n">
        <v>76020277.8753846</v>
      </c>
      <c r="C113" s="72" t="n">
        <v>349.4</v>
      </c>
      <c r="D113" s="72" t="n">
        <v>0.2</v>
      </c>
      <c r="E113" s="54" t="n">
        <v>31</v>
      </c>
      <c r="F113" s="55" t="n">
        <v>140.867294477932</v>
      </c>
      <c r="G113" s="56" t="n">
        <v>0</v>
      </c>
      <c r="H113" s="56" t="n">
        <v>0</v>
      </c>
      <c r="I113" s="56" t="n">
        <v>0</v>
      </c>
      <c r="J113" s="70" t="n">
        <f aca="false">J112+'CDM regression Variable'!$H$10</f>
        <v>1841159.96835336</v>
      </c>
      <c r="K113" s="57" t="n">
        <f aca="false">$N$18+$N$19*C113+$N$20*D113+$N$21*E113+$N$22*F113+$N$23*G113+$N$24*H113+$N$25*I113+$N$26*J113</f>
        <v>77646939.3377517</v>
      </c>
    </row>
    <row r="114" customFormat="false" ht="15" hidden="false" customHeight="false" outlineLevel="0" collapsed="false">
      <c r="A114" s="52" t="n">
        <v>41000</v>
      </c>
      <c r="B114" s="42" t="n">
        <v>69885111.66</v>
      </c>
      <c r="C114" s="72" t="n">
        <v>321.7</v>
      </c>
      <c r="D114" s="72" t="n">
        <v>0</v>
      </c>
      <c r="E114" s="54" t="n">
        <v>30</v>
      </c>
      <c r="F114" s="55" t="n">
        <v>141.053754085675</v>
      </c>
      <c r="G114" s="56" t="n">
        <v>1</v>
      </c>
      <c r="H114" s="56" t="n">
        <v>0</v>
      </c>
      <c r="I114" s="56" t="n">
        <v>0</v>
      </c>
      <c r="J114" s="70" t="n">
        <f aca="false">J113+'CDM regression Variable'!$H$10</f>
        <v>1852908.32837165</v>
      </c>
      <c r="K114" s="57" t="n">
        <f aca="false">$N$18+$N$19*C114+$N$20*D114+$N$21*E114+$N$22*F114+$N$23*G114+$N$24*H114+$N$25*I114+$N$26*J114</f>
        <v>70943797.118295</v>
      </c>
    </row>
    <row r="115" customFormat="false" ht="15" hidden="false" customHeight="false" outlineLevel="0" collapsed="false">
      <c r="A115" s="52" t="n">
        <v>41030</v>
      </c>
      <c r="B115" s="42" t="n">
        <v>77152267.2772727</v>
      </c>
      <c r="C115" s="72" t="n">
        <v>81.3</v>
      </c>
      <c r="D115" s="72" t="n">
        <v>36.7</v>
      </c>
      <c r="E115" s="54" t="n">
        <v>31</v>
      </c>
      <c r="F115" s="55" t="n">
        <v>141.240460501491</v>
      </c>
      <c r="G115" s="56" t="n">
        <v>0</v>
      </c>
      <c r="H115" s="56" t="n">
        <v>1</v>
      </c>
      <c r="I115" s="56" t="n">
        <v>0</v>
      </c>
      <c r="J115" s="70" t="n">
        <f aca="false">J114+'CDM regression Variable'!$H$10</f>
        <v>1864656.68838993</v>
      </c>
      <c r="K115" s="57" t="n">
        <f aca="false">$N$18+$N$19*C115+$N$20*D115+$N$21*E115+$N$22*F115+$N$23*G115+$N$24*H115+$N$25*I115+$N$26*J115</f>
        <v>74081505.0547057</v>
      </c>
    </row>
    <row r="116" customFormat="false" ht="15" hidden="false" customHeight="false" outlineLevel="0" collapsed="false">
      <c r="A116" s="52" t="n">
        <v>41061</v>
      </c>
      <c r="B116" s="42" t="n">
        <v>83683996.8990909</v>
      </c>
      <c r="C116" s="72" t="n">
        <v>23.2</v>
      </c>
      <c r="D116" s="72" t="n">
        <v>101.6</v>
      </c>
      <c r="E116" s="54" t="n">
        <v>30</v>
      </c>
      <c r="F116" s="55" t="n">
        <v>141.427414052066</v>
      </c>
      <c r="G116" s="56" t="n">
        <v>0</v>
      </c>
      <c r="H116" s="56" t="n">
        <v>0</v>
      </c>
      <c r="I116" s="56" t="n">
        <v>0</v>
      </c>
      <c r="J116" s="70" t="n">
        <f aca="false">J115+'CDM regression Variable'!$H$10</f>
        <v>1876405.04840822</v>
      </c>
      <c r="K116" s="57" t="n">
        <f aca="false">$N$18+$N$19*C116+$N$20*D116+$N$21*E116+$N$22*F116+$N$23*G116+$N$24*H116+$N$25*I116+$N$26*J116</f>
        <v>81828729.6517265</v>
      </c>
    </row>
    <row r="117" customFormat="false" ht="15" hidden="false" customHeight="false" outlineLevel="0" collapsed="false">
      <c r="A117" s="52" t="n">
        <v>41091</v>
      </c>
      <c r="B117" s="42" t="n">
        <v>97430291.1781818</v>
      </c>
      <c r="C117" s="72" t="n">
        <v>0</v>
      </c>
      <c r="D117" s="72" t="n">
        <v>190.1</v>
      </c>
      <c r="E117" s="54" t="n">
        <v>31</v>
      </c>
      <c r="F117" s="55" t="n">
        <v>141.614615064523</v>
      </c>
      <c r="G117" s="56" t="n">
        <v>0</v>
      </c>
      <c r="H117" s="56" t="n">
        <v>0</v>
      </c>
      <c r="I117" s="56" t="n">
        <v>0</v>
      </c>
      <c r="J117" s="70" t="n">
        <f aca="false">J116+'CDM regression Variable'!$H$10</f>
        <v>1888153.4084265</v>
      </c>
      <c r="K117" s="57" t="n">
        <f aca="false">$N$18+$N$19*C117+$N$20*D117+$N$21*E117+$N$22*F117+$N$23*G117+$N$24*H117+$N$25*I117+$N$26*J117</f>
        <v>93171394.6584974</v>
      </c>
    </row>
    <row r="118" customFormat="false" ht="15" hidden="false" customHeight="false" outlineLevel="0" collapsed="false">
      <c r="A118" s="52" t="n">
        <v>41122</v>
      </c>
      <c r="B118" s="42" t="n">
        <v>90717698.7454545</v>
      </c>
      <c r="C118" s="72" t="n">
        <v>2</v>
      </c>
      <c r="D118" s="72" t="n">
        <v>112.1</v>
      </c>
      <c r="E118" s="54" t="n">
        <v>31</v>
      </c>
      <c r="F118" s="55" t="n">
        <v>141.802063866415</v>
      </c>
      <c r="G118" s="56" t="n">
        <v>0</v>
      </c>
      <c r="H118" s="56" t="n">
        <v>0</v>
      </c>
      <c r="I118" s="56" t="n">
        <v>0</v>
      </c>
      <c r="J118" s="70" t="n">
        <f aca="false">J117+'CDM regression Variable'!$H$10</f>
        <v>1899901.76844479</v>
      </c>
      <c r="K118" s="57" t="n">
        <f aca="false">$N$18+$N$19*C118+$N$20*D118+$N$21*E118+$N$22*F118+$N$23*G118+$N$24*H118+$N$25*I118+$N$26*J118</f>
        <v>84629922.6206308</v>
      </c>
    </row>
    <row r="119" customFormat="false" ht="15" hidden="false" customHeight="false" outlineLevel="0" collapsed="false">
      <c r="A119" s="52" t="n">
        <v>41153</v>
      </c>
      <c r="B119" s="42" t="n">
        <v>77862574.9909091</v>
      </c>
      <c r="C119" s="72" t="n">
        <v>85</v>
      </c>
      <c r="D119" s="72" t="n">
        <v>35.6</v>
      </c>
      <c r="E119" s="54" t="n">
        <v>30</v>
      </c>
      <c r="F119" s="55" t="n">
        <v>141.98976078573</v>
      </c>
      <c r="G119" s="56" t="n">
        <v>0</v>
      </c>
      <c r="H119" s="56" t="n">
        <v>0</v>
      </c>
      <c r="I119" s="56" t="n">
        <v>0</v>
      </c>
      <c r="J119" s="70" t="n">
        <f aca="false">J118+'CDM regression Variable'!$H$10</f>
        <v>1911650.12846307</v>
      </c>
      <c r="K119" s="57" t="n">
        <f aca="false">$N$18+$N$19*C119+$N$20*D119+$N$21*E119+$N$22*F119+$N$23*G119+$N$24*H119+$N$25*I119+$N$26*J119</f>
        <v>75637942.8058999</v>
      </c>
    </row>
    <row r="120" customFormat="false" ht="15" hidden="false" customHeight="false" outlineLevel="0" collapsed="false">
      <c r="A120" s="52" t="n">
        <v>41183</v>
      </c>
      <c r="B120" s="42" t="n">
        <v>75966062.2972728</v>
      </c>
      <c r="C120" s="72" t="n">
        <v>242.5</v>
      </c>
      <c r="D120" s="72" t="n">
        <v>1.1</v>
      </c>
      <c r="E120" s="54" t="n">
        <v>31</v>
      </c>
      <c r="F120" s="55" t="n">
        <v>142.17770615089</v>
      </c>
      <c r="G120" s="56" t="n">
        <v>0</v>
      </c>
      <c r="H120" s="56" t="n">
        <v>0</v>
      </c>
      <c r="I120" s="56" t="n">
        <v>1</v>
      </c>
      <c r="J120" s="70" t="n">
        <f aca="false">J119+'CDM regression Variable'!$H$10</f>
        <v>1923398.48848135</v>
      </c>
      <c r="K120" s="57" t="n">
        <f aca="false">$N$18+$N$19*C120+$N$20*D120+$N$21*E120+$N$22*F120+$N$23*G120+$N$24*H120+$N$25*I120+$N$26*J120</f>
        <v>74260136.6701769</v>
      </c>
    </row>
    <row r="121" customFormat="false" ht="15" hidden="false" customHeight="false" outlineLevel="0" collapsed="false">
      <c r="A121" s="52" t="n">
        <v>41214</v>
      </c>
      <c r="B121" s="42" t="n">
        <v>77579680.9418182</v>
      </c>
      <c r="C121" s="72" t="n">
        <v>434</v>
      </c>
      <c r="D121" s="72" t="n">
        <v>0</v>
      </c>
      <c r="E121" s="54" t="n">
        <v>30</v>
      </c>
      <c r="F121" s="55" t="n">
        <v>142.365900290751</v>
      </c>
      <c r="G121" s="56" t="n">
        <v>0</v>
      </c>
      <c r="H121" s="56" t="n">
        <v>0</v>
      </c>
      <c r="I121" s="56" t="n">
        <v>0</v>
      </c>
      <c r="J121" s="70" t="n">
        <f aca="false">J120+'CDM regression Variable'!$H$10</f>
        <v>1935146.84849964</v>
      </c>
      <c r="K121" s="57" t="n">
        <f aca="false">$N$18+$N$19*C121+$N$20*D121+$N$21*E121+$N$22*F121+$N$23*G121+$N$24*H121+$N$25*I121+$N$26*J121</f>
        <v>77351999.0302566</v>
      </c>
    </row>
    <row r="122" customFormat="false" ht="15" hidden="false" customHeight="false" outlineLevel="0" collapsed="false">
      <c r="A122" s="52" t="n">
        <v>41244</v>
      </c>
      <c r="B122" s="42" t="n">
        <v>78044416.9936364</v>
      </c>
      <c r="C122" s="72" t="n">
        <v>533.5</v>
      </c>
      <c r="D122" s="72" t="n">
        <v>0</v>
      </c>
      <c r="E122" s="54" t="n">
        <v>31</v>
      </c>
      <c r="F122" s="55" t="n">
        <v>142.554343534604</v>
      </c>
      <c r="G122" s="56" t="n">
        <v>0</v>
      </c>
      <c r="H122" s="56" t="n">
        <v>0</v>
      </c>
      <c r="I122" s="56" t="n">
        <v>0</v>
      </c>
      <c r="J122" s="70" t="n">
        <f aca="false">J121+'CDM regression Variable'!$H$10</f>
        <v>1946895.20851792</v>
      </c>
      <c r="K122" s="57" t="n">
        <f aca="false">$N$18+$N$19*C122+$N$20*D122+$N$21*E122+$N$22*F122+$N$23*G122+$N$24*H122+$N$25*I122+$N$26*J122</f>
        <v>80885879.470746</v>
      </c>
    </row>
    <row r="123" customFormat="false" ht="12.75" hidden="false" customHeight="false" outlineLevel="0" collapsed="false">
      <c r="A123" s="52" t="n">
        <v>41275</v>
      </c>
      <c r="C123" s="43" t="n">
        <v>719.23</v>
      </c>
      <c r="D123" s="43" t="n">
        <v>0</v>
      </c>
      <c r="E123" s="54" t="n">
        <v>31</v>
      </c>
      <c r="F123" s="55" t="n">
        <v>142.731323001028</v>
      </c>
      <c r="G123" s="56" t="n">
        <v>0</v>
      </c>
      <c r="H123" s="56" t="n">
        <v>0</v>
      </c>
      <c r="I123" s="56" t="n">
        <v>0</v>
      </c>
      <c r="J123" s="70" t="n">
        <f aca="false">J122+'CDM regression Variable'!$H$11</f>
        <v>1935348.53011166</v>
      </c>
      <c r="K123" s="57" t="n">
        <f aca="false">$N$18+$N$19*C123+$N$20*D123+$N$21*E123+$N$22*F123+$N$23*G123+$N$24*H123+$N$25*I123+$N$26*J123</f>
        <v>84013819.1362517</v>
      </c>
      <c r="L123" s="73"/>
    </row>
    <row r="124" customFormat="false" ht="12.75" hidden="false" customHeight="false" outlineLevel="0" collapsed="false">
      <c r="A124" s="52" t="n">
        <v>41306</v>
      </c>
      <c r="C124" s="43" t="n">
        <v>635.71</v>
      </c>
      <c r="D124" s="43" t="n">
        <v>0</v>
      </c>
      <c r="E124" s="54" t="n">
        <v>28</v>
      </c>
      <c r="F124" s="55" t="n">
        <v>142.908522185287</v>
      </c>
      <c r="G124" s="56" t="n">
        <v>0</v>
      </c>
      <c r="H124" s="56" t="n">
        <v>0</v>
      </c>
      <c r="I124" s="56" t="n">
        <v>0</v>
      </c>
      <c r="J124" s="70" t="n">
        <f aca="false">J123+'CDM regression Variable'!$H$11</f>
        <v>1923801.85170539</v>
      </c>
      <c r="K124" s="57" t="n">
        <f aca="false">$N$18+$N$19*C124+$N$20*D124+$N$21*E124+$N$22*F124+$N$23*G124+$N$24*H124+$N$25*I124+$N$26*J124</f>
        <v>77116199.8597018</v>
      </c>
      <c r="L124" s="73"/>
    </row>
    <row r="125" customFormat="false" ht="12.75" hidden="false" customHeight="false" outlineLevel="0" collapsed="false">
      <c r="A125" s="52" t="n">
        <v>41334</v>
      </c>
      <c r="C125" s="43" t="n">
        <v>522.93</v>
      </c>
      <c r="D125" s="43" t="n">
        <v>0.02</v>
      </c>
      <c r="E125" s="54" t="n">
        <v>31</v>
      </c>
      <c r="F125" s="55" t="n">
        <v>143.085941360156</v>
      </c>
      <c r="G125" s="56" t="n">
        <v>0</v>
      </c>
      <c r="H125" s="56" t="n">
        <v>0</v>
      </c>
      <c r="I125" s="56" t="n">
        <v>0</v>
      </c>
      <c r="J125" s="70" t="n">
        <f aca="false">J124+'CDM regression Variable'!$H$11</f>
        <v>1912255.17329912</v>
      </c>
      <c r="K125" s="57" t="n">
        <f aca="false">$N$18+$N$19*C125+$N$20*D125+$N$21*E125+$N$22*F125+$N$23*G125+$N$24*H125+$N$25*I125+$N$26*J125</f>
        <v>81209097.1372102</v>
      </c>
      <c r="L125" s="73"/>
    </row>
    <row r="126" customFormat="false" ht="12.75" hidden="false" customHeight="false" outlineLevel="0" collapsed="false">
      <c r="A126" s="52" t="n">
        <v>41365</v>
      </c>
      <c r="C126" s="43" t="n">
        <v>309.93</v>
      </c>
      <c r="D126" s="43" t="n">
        <v>0.36</v>
      </c>
      <c r="E126" s="54" t="n">
        <v>30</v>
      </c>
      <c r="F126" s="55" t="n">
        <v>143.263580798751</v>
      </c>
      <c r="G126" s="56" t="n">
        <v>1</v>
      </c>
      <c r="H126" s="56" t="n">
        <v>0</v>
      </c>
      <c r="I126" s="56" t="n">
        <v>0</v>
      </c>
      <c r="J126" s="70" t="n">
        <f aca="false">J125+'CDM regression Variable'!$H$11</f>
        <v>1900708.49489285</v>
      </c>
      <c r="K126" s="57" t="n">
        <f aca="false">$N$18+$N$19*C126+$N$20*D126+$N$21*E126+$N$22*F126+$N$23*G126+$N$24*H126+$N$25*I126+$N$26*J126</f>
        <v>71735836.8090932</v>
      </c>
      <c r="L126" s="73"/>
    </row>
    <row r="127" customFormat="false" ht="12.75" hidden="false" customHeight="false" outlineLevel="0" collapsed="false">
      <c r="A127" s="52" t="n">
        <v>41395</v>
      </c>
      <c r="C127" s="43" t="n">
        <v>147.51</v>
      </c>
      <c r="D127" s="43" t="n">
        <v>16.26</v>
      </c>
      <c r="E127" s="54" t="n">
        <v>31</v>
      </c>
      <c r="F127" s="55" t="n">
        <v>143.441440774527</v>
      </c>
      <c r="G127" s="56" t="n">
        <v>0</v>
      </c>
      <c r="H127" s="56" t="n">
        <v>1</v>
      </c>
      <c r="I127" s="56" t="n">
        <v>0</v>
      </c>
      <c r="J127" s="70" t="n">
        <f aca="false">J126+'CDM regression Variable'!$H$11</f>
        <v>1889161.81648658</v>
      </c>
      <c r="K127" s="57" t="n">
        <f aca="false">$N$18+$N$19*C127+$N$20*D127+$N$21*E127+$N$22*F127+$N$23*G127+$N$24*H127+$N$25*I127+$N$26*J127</f>
        <v>73950770.4186489</v>
      </c>
      <c r="L127" s="73"/>
    </row>
    <row r="128" customFormat="false" ht="12.75" hidden="false" customHeight="false" outlineLevel="0" collapsed="false">
      <c r="A128" s="52" t="n">
        <v>41426</v>
      </c>
      <c r="C128" s="43" t="n">
        <v>26.84</v>
      </c>
      <c r="D128" s="43" t="n">
        <v>72.18</v>
      </c>
      <c r="E128" s="54" t="n">
        <v>30</v>
      </c>
      <c r="F128" s="55" t="n">
        <v>143.619521561279</v>
      </c>
      <c r="G128" s="56" t="n">
        <v>0</v>
      </c>
      <c r="H128" s="56" t="n">
        <v>0</v>
      </c>
      <c r="I128" s="56" t="n">
        <v>0</v>
      </c>
      <c r="J128" s="70" t="n">
        <f aca="false">J127+'CDM regression Variable'!$H$11</f>
        <v>1877615.13808032</v>
      </c>
      <c r="K128" s="57" t="n">
        <f aca="false">$N$18+$N$19*C128+$N$20*D128+$N$21*E128+$N$22*F128+$N$23*G128+$N$24*H128+$N$25*I128+$N$26*J128</f>
        <v>79836227.0319208</v>
      </c>
      <c r="L128" s="73"/>
    </row>
    <row r="129" customFormat="false" ht="12.75" hidden="false" customHeight="false" outlineLevel="0" collapsed="false">
      <c r="A129" s="52" t="n">
        <v>41456</v>
      </c>
      <c r="C129" s="43" t="n">
        <v>1.6</v>
      </c>
      <c r="D129" s="43" t="n">
        <v>137.5</v>
      </c>
      <c r="E129" s="54" t="n">
        <v>31</v>
      </c>
      <c r="F129" s="55" t="n">
        <v>143.797823433139</v>
      </c>
      <c r="G129" s="56" t="n">
        <v>0</v>
      </c>
      <c r="H129" s="56" t="n">
        <v>0</v>
      </c>
      <c r="I129" s="56" t="n">
        <v>0</v>
      </c>
      <c r="J129" s="70" t="n">
        <f aca="false">J128+'CDM regression Variable'!$H$11</f>
        <v>1866068.45967405</v>
      </c>
      <c r="K129" s="57" t="n">
        <f aca="false">$N$18+$N$19*C129+$N$20*D129+$N$21*E129+$N$22*F129+$N$23*G129+$N$24*H129+$N$25*I129+$N$26*J129</f>
        <v>88716036.0153668</v>
      </c>
      <c r="L129" s="73"/>
    </row>
    <row r="130" customFormat="false" ht="12.75" hidden="false" customHeight="false" outlineLevel="0" collapsed="false">
      <c r="A130" s="52" t="n">
        <v>41487</v>
      </c>
      <c r="C130" s="43" t="n">
        <v>5.1</v>
      </c>
      <c r="D130" s="43" t="n">
        <v>109.9</v>
      </c>
      <c r="E130" s="54" t="n">
        <v>31</v>
      </c>
      <c r="F130" s="55" t="n">
        <v>143.976346664584</v>
      </c>
      <c r="G130" s="56" t="n">
        <v>0</v>
      </c>
      <c r="H130" s="56" t="n">
        <v>0</v>
      </c>
      <c r="I130" s="56" t="n">
        <v>0</v>
      </c>
      <c r="J130" s="70" t="n">
        <f aca="false">J129+'CDM regression Variable'!$H$11</f>
        <v>1854521.78126778</v>
      </c>
      <c r="K130" s="57" t="n">
        <f aca="false">$N$18+$N$19*C130+$N$20*D130+$N$21*E130+$N$22*F130+$N$23*G130+$N$24*H130+$N$25*I130+$N$26*J130</f>
        <v>85889547.7395657</v>
      </c>
      <c r="L130" s="73"/>
    </row>
    <row r="131" customFormat="false" ht="12.75" hidden="false" customHeight="false" outlineLevel="0" collapsed="false">
      <c r="A131" s="52" t="n">
        <v>41518</v>
      </c>
      <c r="C131" s="43" t="n">
        <v>55.08</v>
      </c>
      <c r="D131" s="43" t="n">
        <v>33.21</v>
      </c>
      <c r="E131" s="54" t="n">
        <v>30</v>
      </c>
      <c r="F131" s="55" t="n">
        <v>144.155091530427</v>
      </c>
      <c r="G131" s="56" t="n">
        <v>0</v>
      </c>
      <c r="H131" s="56" t="n">
        <v>0</v>
      </c>
      <c r="I131" s="56" t="n">
        <v>0</v>
      </c>
      <c r="J131" s="70" t="n">
        <f aca="false">J130+'CDM regression Variable'!$H$11</f>
        <v>1842975.10286151</v>
      </c>
      <c r="K131" s="57" t="n">
        <f aca="false">$N$18+$N$19*C131+$N$20*D131+$N$21*E131+$N$22*F131+$N$23*G131+$N$24*H131+$N$25*I131+$N$26*J131</f>
        <v>76477654.5900385</v>
      </c>
      <c r="L131" s="73"/>
    </row>
    <row r="132" customFormat="false" ht="12.75" hidden="false" customHeight="false" outlineLevel="0" collapsed="false">
      <c r="A132" s="52" t="n">
        <v>41548</v>
      </c>
      <c r="C132" s="43" t="n">
        <v>243.45</v>
      </c>
      <c r="D132" s="43" t="n">
        <v>3.35</v>
      </c>
      <c r="E132" s="54" t="n">
        <v>31</v>
      </c>
      <c r="F132" s="55" t="n">
        <v>144.334058305826</v>
      </c>
      <c r="G132" s="56" t="n">
        <v>0</v>
      </c>
      <c r="H132" s="56" t="n">
        <v>0</v>
      </c>
      <c r="I132" s="56" t="n">
        <v>1</v>
      </c>
      <c r="J132" s="70" t="n">
        <f aca="false">J131+'CDM regression Variable'!$H$11</f>
        <v>1831428.42445524</v>
      </c>
      <c r="K132" s="57" t="n">
        <f aca="false">$N$18+$N$19*C132+$N$20*D132+$N$21*E132+$N$22*F132+$N$23*G132+$N$24*H132+$N$25*I132+$N$26*J132</f>
        <v>76232906.7862183</v>
      </c>
      <c r="L132" s="73"/>
    </row>
    <row r="133" customFormat="false" ht="12.75" hidden="false" customHeight="false" outlineLevel="0" collapsed="false">
      <c r="A133" s="52" t="n">
        <v>41579</v>
      </c>
      <c r="C133" s="43" t="n">
        <v>400.49</v>
      </c>
      <c r="D133" s="43" t="n">
        <v>0</v>
      </c>
      <c r="E133" s="54" t="n">
        <v>30</v>
      </c>
      <c r="F133" s="55" t="n">
        <v>144.513247266278</v>
      </c>
      <c r="G133" s="56" t="n">
        <v>0</v>
      </c>
      <c r="H133" s="56" t="n">
        <v>0</v>
      </c>
      <c r="I133" s="56" t="n">
        <v>0</v>
      </c>
      <c r="J133" s="70" t="n">
        <f aca="false">J132+'CDM regression Variable'!$H$11</f>
        <v>1819881.74604898</v>
      </c>
      <c r="K133" s="57" t="n">
        <f aca="false">$N$18+$N$19*C133+$N$20*D133+$N$21*E133+$N$22*F133+$N$23*G133+$N$24*H133+$N$25*I133+$N$26*J133</f>
        <v>78654468.7037843</v>
      </c>
      <c r="L133" s="73"/>
    </row>
    <row r="134" customFormat="false" ht="12.75" hidden="false" customHeight="false" outlineLevel="0" collapsed="false">
      <c r="A134" s="52" t="n">
        <v>41609</v>
      </c>
      <c r="C134" s="43" t="n">
        <v>603.1</v>
      </c>
      <c r="D134" s="43" t="n">
        <v>0</v>
      </c>
      <c r="E134" s="54" t="n">
        <v>31</v>
      </c>
      <c r="F134" s="55" t="n">
        <v>144.692658687623</v>
      </c>
      <c r="G134" s="56" t="n">
        <v>0</v>
      </c>
      <c r="H134" s="56" t="n">
        <v>0</v>
      </c>
      <c r="I134" s="56" t="n">
        <v>0</v>
      </c>
      <c r="J134" s="70" t="n">
        <f aca="false">J133+'CDM regression Variable'!$H$11</f>
        <v>1808335.06764271</v>
      </c>
      <c r="K134" s="57" t="n">
        <f aca="false">$N$18+$N$19*C134+$N$20*D134+$N$21*E134+$N$22*F134+$N$23*G134+$N$24*H134+$N$25*I134+$N$26*J134</f>
        <v>83962410.6426121</v>
      </c>
      <c r="L134" s="73"/>
    </row>
    <row r="135" customFormat="false" ht="12.75" hidden="false" customHeight="false" outlineLevel="0" collapsed="false">
      <c r="A135" s="52"/>
      <c r="E135" s="74"/>
      <c r="F135" s="75"/>
      <c r="G135" s="74"/>
      <c r="H135" s="74"/>
      <c r="I135" s="74"/>
      <c r="J135" s="74"/>
    </row>
    <row r="136" customFormat="false" ht="12.75" hidden="false" customHeight="false" outlineLevel="0" collapsed="false">
      <c r="A136" s="52"/>
      <c r="D136" s="43" t="s">
        <v>64</v>
      </c>
      <c r="E136" s="74"/>
      <c r="F136" s="75"/>
      <c r="G136" s="74"/>
      <c r="H136" s="74"/>
      <c r="J136" s="74"/>
      <c r="K136" s="57" t="n">
        <f aca="false">SUM(K3:K134)</f>
        <v>10817448903.3941</v>
      </c>
    </row>
    <row r="137" customFormat="false" ht="12.75" hidden="false" customHeight="false" outlineLevel="0" collapsed="false">
      <c r="A137" s="52"/>
      <c r="E137" s="74"/>
      <c r="F137" s="75"/>
      <c r="G137" s="74"/>
      <c r="H137" s="74"/>
      <c r="I137" s="74"/>
      <c r="J137" s="74"/>
    </row>
    <row r="138" customFormat="false" ht="12.75" hidden="false" customHeight="false" outlineLevel="0" collapsed="false">
      <c r="A138" s="76" t="n">
        <v>2003</v>
      </c>
      <c r="B138" s="42" t="n">
        <f aca="false">SUM(B3:B14)</f>
        <v>964286209.5</v>
      </c>
      <c r="E138" s="74"/>
      <c r="F138" s="75"/>
      <c r="G138" s="74"/>
      <c r="H138" s="74"/>
      <c r="I138" s="74"/>
      <c r="J138" s="74"/>
      <c r="K138" s="42" t="n">
        <f aca="false">SUM(K3:K14)</f>
        <v>972240744.189455</v>
      </c>
      <c r="L138" s="77" t="n">
        <f aca="false">K138-B138</f>
        <v>7954534.68945515</v>
      </c>
      <c r="M138" s="68" t="n">
        <f aca="false">L138/B138</f>
        <v>0.00824914284896776</v>
      </c>
    </row>
    <row r="139" customFormat="false" ht="12.75" hidden="false" customHeight="false" outlineLevel="0" collapsed="false">
      <c r="A139" s="41" t="n">
        <v>2004</v>
      </c>
      <c r="B139" s="42" t="n">
        <f aca="false">SUM(B15:B26)</f>
        <v>989608990</v>
      </c>
      <c r="E139" s="74"/>
      <c r="F139" s="75"/>
      <c r="G139" s="74"/>
      <c r="H139" s="74"/>
      <c r="I139" s="74"/>
      <c r="J139" s="74"/>
      <c r="K139" s="42" t="n">
        <f aca="false">SUM(K15:K26)</f>
        <v>977177268.115196</v>
      </c>
      <c r="L139" s="77" t="n">
        <f aca="false">K139-B139</f>
        <v>-12431721.8848037</v>
      </c>
      <c r="M139" s="68" t="n">
        <f aca="false">L139/B139</f>
        <v>-0.0125622564168537</v>
      </c>
    </row>
    <row r="140" customFormat="false" ht="12.75" hidden="false" customHeight="false" outlineLevel="0" collapsed="false">
      <c r="A140" s="76" t="n">
        <v>2005</v>
      </c>
      <c r="B140" s="42" t="n">
        <f aca="false">SUM(B27:B38)</f>
        <v>1025654030.08</v>
      </c>
      <c r="E140" s="74"/>
      <c r="F140" s="75"/>
      <c r="G140" s="74"/>
      <c r="H140" s="74"/>
      <c r="I140" s="74"/>
      <c r="J140" s="74"/>
      <c r="K140" s="42" t="n">
        <f aca="false">SUM(K27:K38)</f>
        <v>1031337747.56068</v>
      </c>
      <c r="L140" s="77" t="n">
        <f aca="false">K140-B140</f>
        <v>5683717.48067832</v>
      </c>
      <c r="M140" s="68" t="n">
        <f aca="false">L140/B140</f>
        <v>0.00554155428047701</v>
      </c>
    </row>
    <row r="141" customFormat="false" ht="12.75" hidden="false" customHeight="false" outlineLevel="0" collapsed="false">
      <c r="A141" s="41" t="n">
        <v>2006</v>
      </c>
      <c r="B141" s="42" t="n">
        <f aca="false">SUM(B39:B50)</f>
        <v>1022795092.006</v>
      </c>
      <c r="E141" s="74"/>
      <c r="F141" s="75"/>
      <c r="G141" s="74"/>
      <c r="H141" s="74"/>
      <c r="I141" s="74"/>
      <c r="J141" s="74"/>
      <c r="K141" s="42" t="n">
        <f aca="false">SUM(K39:K50)</f>
        <v>1015060653.94033</v>
      </c>
      <c r="L141" s="77" t="n">
        <f aca="false">K141-B141</f>
        <v>-7734438.06567037</v>
      </c>
      <c r="M141" s="68" t="n">
        <f aca="false">L141/B141</f>
        <v>-0.00756206020748582</v>
      </c>
    </row>
    <row r="142" customFormat="false" ht="12.75" hidden="false" customHeight="false" outlineLevel="0" collapsed="false">
      <c r="A142" s="76" t="n">
        <v>2007</v>
      </c>
      <c r="B142" s="42" t="n">
        <f aca="false">SUM(B51:B62)</f>
        <v>1043014996.69772</v>
      </c>
      <c r="E142" s="74"/>
      <c r="F142" s="75"/>
      <c r="G142" s="74"/>
      <c r="H142" s="74"/>
      <c r="I142" s="74"/>
      <c r="J142" s="74"/>
      <c r="K142" s="42" t="n">
        <f aca="false">SUM(K51:K62)</f>
        <v>1038414325.37703</v>
      </c>
      <c r="L142" s="77" t="n">
        <f aca="false">K142-B142</f>
        <v>-4600671.32068944</v>
      </c>
      <c r="M142" s="68" t="n">
        <f aca="false">L142/B142</f>
        <v>-0.00441093496762326</v>
      </c>
    </row>
    <row r="143" customFormat="false" ht="12.75" hidden="false" customHeight="false" outlineLevel="0" collapsed="false">
      <c r="A143" s="41" t="n">
        <v>2008</v>
      </c>
      <c r="B143" s="42" t="n">
        <f aca="false">SUM(B63:B74)</f>
        <v>1013423329.72091</v>
      </c>
      <c r="E143" s="74"/>
      <c r="F143" s="75"/>
      <c r="G143" s="74"/>
      <c r="H143" s="74"/>
      <c r="I143" s="74"/>
      <c r="J143" s="74"/>
      <c r="K143" s="42" t="n">
        <f aca="false">SUM(K63:K74)</f>
        <v>1012970275.86056</v>
      </c>
      <c r="L143" s="77" t="n">
        <f aca="false">K143-B143</f>
        <v>-453053.860345602</v>
      </c>
      <c r="M143" s="68" t="n">
        <f aca="false">L143/B143</f>
        <v>-0.000447052921576586</v>
      </c>
    </row>
    <row r="144" customFormat="false" ht="12.75" hidden="false" customHeight="false" outlineLevel="0" collapsed="false">
      <c r="A144" s="76" t="n">
        <v>2009</v>
      </c>
      <c r="B144" s="42" t="n">
        <f aca="false">SUM(B75:B86)</f>
        <v>940830205.04</v>
      </c>
      <c r="E144" s="74"/>
      <c r="F144" s="75"/>
      <c r="G144" s="74"/>
      <c r="H144" s="74"/>
      <c r="I144" s="74"/>
      <c r="J144" s="74"/>
      <c r="K144" s="42" t="n">
        <f aca="false">SUM(K75:K86)</f>
        <v>944577602.357431</v>
      </c>
      <c r="L144" s="77" t="n">
        <f aca="false">K144-B144</f>
        <v>3747397.31743121</v>
      </c>
      <c r="M144" s="68" t="n">
        <f aca="false">L144/B144</f>
        <v>0.0039830750515412</v>
      </c>
    </row>
    <row r="145" customFormat="false" ht="12.75" hidden="false" customHeight="false" outlineLevel="0" collapsed="false">
      <c r="A145" s="41" t="n">
        <v>2010</v>
      </c>
      <c r="B145" s="42" t="n">
        <f aca="false">SUM(B87:B98)</f>
        <v>950759112.650077</v>
      </c>
      <c r="E145" s="74"/>
      <c r="F145" s="75"/>
      <c r="G145" s="74"/>
      <c r="H145" s="74"/>
      <c r="I145" s="74"/>
      <c r="J145" s="74"/>
      <c r="K145" s="42" t="n">
        <f aca="false">SUM(K87:K98)</f>
        <v>958011148.854201</v>
      </c>
      <c r="L145" s="77" t="n">
        <f aca="false">K145-B145</f>
        <v>7252036.20412409</v>
      </c>
      <c r="M145" s="68" t="n">
        <f aca="false">L145/B145</f>
        <v>0.00762762734286111</v>
      </c>
    </row>
    <row r="146" customFormat="false" ht="12.75" hidden="false" customHeight="false" outlineLevel="0" collapsed="false">
      <c r="A146" s="41" t="n">
        <v>2011</v>
      </c>
      <c r="B146" s="42" t="n">
        <f aca="false">SUM(B99:B110)</f>
        <v>944902732.123846</v>
      </c>
      <c r="E146" s="74"/>
      <c r="F146" s="75"/>
      <c r="G146" s="74"/>
      <c r="H146" s="74"/>
      <c r="I146" s="74"/>
      <c r="J146" s="74"/>
      <c r="K146" s="42" t="n">
        <f aca="false">SUM(K99:K110)</f>
        <v>961012257.823824</v>
      </c>
      <c r="L146" s="77" t="n">
        <f aca="false">K146-B146</f>
        <v>16109525.6999782</v>
      </c>
      <c r="M146" s="68" t="n">
        <f aca="false">L146/B146</f>
        <v>0.0170488719656562</v>
      </c>
    </row>
    <row r="147" customFormat="false" ht="12.75" hidden="false" customHeight="false" outlineLevel="0" collapsed="false">
      <c r="A147" s="41" t="n">
        <v>2012</v>
      </c>
      <c r="B147" s="42" t="n">
        <f aca="false">SUM(B111:B122)</f>
        <v>964379230.705175</v>
      </c>
      <c r="E147" s="74"/>
      <c r="F147" s="75"/>
      <c r="G147" s="74"/>
      <c r="H147" s="74"/>
      <c r="I147" s="74"/>
      <c r="J147" s="74"/>
      <c r="K147" s="42" t="n">
        <f aca="false">SUM(K111:K122)</f>
        <v>948851904.445025</v>
      </c>
      <c r="L147" s="77" t="n">
        <f aca="false">K147-B147</f>
        <v>-15527326.2601495</v>
      </c>
      <c r="M147" s="68" t="n">
        <f aca="false">L147/B147</f>
        <v>-0.0161008509575591</v>
      </c>
    </row>
    <row r="148" customFormat="false" ht="12.75" hidden="false" customHeight="false" outlineLevel="0" collapsed="false">
      <c r="A148" s="41" t="n">
        <v>2013</v>
      </c>
      <c r="E148" s="74"/>
      <c r="F148" s="75"/>
      <c r="G148" s="74"/>
      <c r="H148" s="74"/>
      <c r="I148" s="74"/>
      <c r="J148" s="74"/>
      <c r="K148" s="42" t="n">
        <f aca="false">SUM(K123:K134)</f>
        <v>957794974.870412</v>
      </c>
    </row>
    <row r="149" customFormat="false" ht="12.75" hidden="false" customHeight="false" outlineLevel="0" collapsed="false">
      <c r="E149" s="74"/>
      <c r="F149" s="75"/>
      <c r="G149" s="74"/>
      <c r="H149" s="74"/>
      <c r="I149" s="74"/>
      <c r="J149" s="74"/>
      <c r="K149" s="42"/>
    </row>
    <row r="150" customFormat="false" ht="12.75" hidden="false" customHeight="false" outlineLevel="0" collapsed="false">
      <c r="A150" s="41" t="s">
        <v>65</v>
      </c>
      <c r="B150" s="42" t="n">
        <f aca="false">SUM(B138:B147)</f>
        <v>9859653928.52373</v>
      </c>
      <c r="E150" s="74"/>
      <c r="F150" s="75"/>
      <c r="G150" s="74"/>
      <c r="H150" s="74"/>
      <c r="I150" s="74"/>
      <c r="J150" s="74"/>
      <c r="K150" s="42" t="n">
        <f aca="false">SUM(K138:K147)</f>
        <v>9859653928.52374</v>
      </c>
      <c r="L150" s="42" t="n">
        <f aca="false">K150-B150</f>
        <v>0</v>
      </c>
    </row>
    <row r="152" customFormat="false" ht="12.75" hidden="false" customHeight="false" outlineLevel="0" collapsed="false">
      <c r="E152" s="74"/>
      <c r="F152" s="75"/>
      <c r="G152" s="74"/>
      <c r="H152" s="74"/>
      <c r="I152" s="74"/>
      <c r="J152" s="74"/>
      <c r="K152" s="42" t="n">
        <f aca="false">SUM(K138:K148)</f>
        <v>10817448903.3941</v>
      </c>
      <c r="L152" s="57" t="n">
        <f aca="false">K136-K152</f>
        <v>0</v>
      </c>
    </row>
    <row r="153" customFormat="false" ht="12.75" hidden="false" customHeight="false" outlineLevel="0" collapsed="false">
      <c r="E153" s="74"/>
      <c r="F153" s="75"/>
      <c r="G153" s="74"/>
      <c r="H153" s="74"/>
      <c r="I153" s="74"/>
      <c r="J153" s="74"/>
      <c r="L153" s="44" t="s">
        <v>66</v>
      </c>
    </row>
    <row r="162" customFormat="false" ht="12.75" hidden="false" customHeight="false" outlineLevel="0" collapsed="false">
      <c r="E162" s="69"/>
      <c r="F162" s="78"/>
      <c r="G162" s="69"/>
      <c r="H162" s="69"/>
      <c r="I162" s="69"/>
      <c r="J162" s="69"/>
      <c r="K162" s="42"/>
    </row>
    <row r="163" customFormat="false" ht="12.75" hidden="false" customHeight="false" outlineLevel="0" collapsed="false">
      <c r="E163" s="74"/>
      <c r="F163" s="75"/>
      <c r="G163" s="74"/>
      <c r="H163" s="74"/>
      <c r="I163" s="74"/>
      <c r="J163" s="74"/>
      <c r="K163" s="42"/>
    </row>
  </sheetData>
  <mergeCells count="1">
    <mergeCell ref="M4:N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1.85"/>
    <col collapsed="false" customWidth="false" hidden="false" outlineLevel="0" max="10" min="2" style="14" width="9.14"/>
    <col collapsed="false" customWidth="true" hidden="false" outlineLevel="0" max="11" min="11" style="14" width="14.56"/>
    <col collapsed="false" customWidth="false" hidden="false" outlineLevel="0" max="15" min="12" style="14" width="9.14"/>
    <col collapsed="false" customWidth="true" hidden="false" outlineLevel="0" max="16" min="16" style="14" width="10.28"/>
    <col collapsed="false" customWidth="false" hidden="false" outlineLevel="0" max="17" min="17" style="14" width="9.14"/>
    <col collapsed="false" customWidth="true" hidden="false" outlineLevel="0" max="18" min="18" style="14" width="10.28"/>
    <col collapsed="false" customWidth="true" hidden="false" outlineLevel="0" max="19" min="19" style="14" width="23.99"/>
    <col collapsed="false" customWidth="false" hidden="false" outlineLevel="0" max="257" min="20" style="14" width="9.14"/>
  </cols>
  <sheetData>
    <row r="1" customFormat="false" ht="12.75" hidden="false" customHeight="false" outlineLevel="0" collapsed="false">
      <c r="A1" s="7" t="s">
        <v>67</v>
      </c>
      <c r="B1" s="0"/>
      <c r="C1" s="0"/>
      <c r="D1" s="80" t="s">
        <v>68</v>
      </c>
      <c r="E1" s="80"/>
      <c r="F1" s="7" t="s">
        <v>69</v>
      </c>
      <c r="G1" s="7"/>
      <c r="H1" s="7"/>
      <c r="I1" s="7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</row>
    <row r="2" customFormat="false" ht="12.75" hidden="false" customHeight="false" outlineLevel="0" collapsed="false">
      <c r="A2" s="81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</row>
    <row r="3" customFormat="false" ht="12.75" hidden="false" customHeight="false" outlineLevel="0" collapsed="false">
      <c r="A3" s="82" t="s">
        <v>70</v>
      </c>
      <c r="B3" s="82"/>
      <c r="C3" s="82"/>
      <c r="D3" s="82"/>
      <c r="E3" s="83"/>
      <c r="F3" s="83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12.75" hidden="false" customHeight="false" outlineLevel="0" collapsed="false">
      <c r="A4" s="84"/>
      <c r="B4" s="84"/>
      <c r="C4" s="84"/>
      <c r="D4" s="84"/>
      <c r="E4" s="85"/>
      <c r="F4" s="85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</row>
    <row r="5" customFormat="false" ht="12.75" hidden="false" customHeight="false" outlineLevel="0" collapsed="false">
      <c r="A5" s="86" t="s">
        <v>71</v>
      </c>
      <c r="B5" s="86" t="n">
        <v>1993</v>
      </c>
      <c r="C5" s="86" t="n">
        <v>1994</v>
      </c>
      <c r="D5" s="86" t="n">
        <v>1995</v>
      </c>
      <c r="E5" s="86" t="n">
        <v>1996</v>
      </c>
      <c r="F5" s="86" t="n">
        <v>1997</v>
      </c>
      <c r="G5" s="86" t="n">
        <v>1998</v>
      </c>
      <c r="H5" s="86" t="n">
        <v>1999</v>
      </c>
      <c r="I5" s="86" t="n">
        <v>2000</v>
      </c>
      <c r="J5" s="86" t="n">
        <v>2001</v>
      </c>
      <c r="K5" s="86" t="n">
        <v>2002</v>
      </c>
      <c r="L5" s="87" t="n">
        <v>2003</v>
      </c>
      <c r="M5" s="87" t="n">
        <v>2004</v>
      </c>
      <c r="N5" s="87" t="n">
        <v>2005</v>
      </c>
      <c r="O5" s="87" t="n">
        <v>2006</v>
      </c>
      <c r="P5" s="87" t="n">
        <v>2007</v>
      </c>
      <c r="Q5" s="87" t="n">
        <v>2008</v>
      </c>
      <c r="R5" s="87" t="n">
        <v>2009</v>
      </c>
      <c r="S5" s="87" t="n">
        <v>2010</v>
      </c>
      <c r="T5" s="87" t="n">
        <v>2011</v>
      </c>
      <c r="U5" s="88" t="n">
        <v>2012</v>
      </c>
      <c r="V5" s="89" t="s">
        <v>72</v>
      </c>
      <c r="W5" s="89" t="s">
        <v>73</v>
      </c>
      <c r="X5" s="86"/>
      <c r="Y5" s="86"/>
    </row>
    <row r="6" customFormat="false" ht="12.75" hidden="false" customHeight="false" outlineLevel="0" collapsed="false">
      <c r="A6" s="84"/>
      <c r="B6" s="84"/>
      <c r="C6" s="84"/>
      <c r="D6" s="84"/>
      <c r="E6" s="83"/>
      <c r="F6" s="83"/>
      <c r="G6" s="0"/>
      <c r="H6" s="0"/>
      <c r="I6" s="0"/>
      <c r="J6" s="0"/>
      <c r="K6" s="0"/>
      <c r="L6" s="90"/>
      <c r="M6" s="90"/>
      <c r="N6" s="90"/>
      <c r="O6" s="90"/>
      <c r="P6" s="90"/>
      <c r="Q6" s="90"/>
      <c r="R6" s="90"/>
      <c r="S6" s="90"/>
      <c r="T6" s="90"/>
      <c r="U6" s="90"/>
      <c r="V6" s="0"/>
      <c r="W6" s="0"/>
      <c r="X6" s="0"/>
      <c r="Y6" s="0"/>
    </row>
    <row r="7" customFormat="false" ht="12.75" hidden="false" customHeight="false" outlineLevel="0" collapsed="false">
      <c r="A7" s="91"/>
      <c r="B7" s="91"/>
      <c r="C7" s="91"/>
      <c r="D7" s="91"/>
      <c r="E7" s="83"/>
      <c r="F7" s="83"/>
      <c r="G7" s="83"/>
      <c r="H7" s="83"/>
      <c r="I7" s="0"/>
      <c r="J7" s="0"/>
      <c r="K7" s="0"/>
      <c r="L7" s="90"/>
      <c r="M7" s="90"/>
      <c r="N7" s="90"/>
      <c r="O7" s="90"/>
      <c r="P7" s="90"/>
      <c r="Q7" s="90"/>
      <c r="R7" s="90"/>
      <c r="S7" s="90"/>
      <c r="T7" s="90"/>
      <c r="U7" s="90"/>
      <c r="V7" s="0"/>
      <c r="W7" s="0"/>
      <c r="X7" s="0"/>
      <c r="Y7" s="0"/>
    </row>
    <row r="8" customFormat="false" ht="12.75" hidden="false" customHeight="false" outlineLevel="0" collapsed="false">
      <c r="A8" s="91" t="s">
        <v>74</v>
      </c>
      <c r="B8" s="92" t="n">
        <v>635.1</v>
      </c>
      <c r="C8" s="92" t="n">
        <v>941.4</v>
      </c>
      <c r="D8" s="92" t="n">
        <v>653.2</v>
      </c>
      <c r="E8" s="92" t="n">
        <v>765.2</v>
      </c>
      <c r="F8" s="92" t="n">
        <v>756.6</v>
      </c>
      <c r="G8" s="92" t="n">
        <v>624.8</v>
      </c>
      <c r="H8" s="92" t="n">
        <v>749.8</v>
      </c>
      <c r="I8" s="92" t="n">
        <v>738.9</v>
      </c>
      <c r="J8" s="92" t="n">
        <v>684.9</v>
      </c>
      <c r="K8" s="92" t="n">
        <v>572.2</v>
      </c>
      <c r="L8" s="93" t="n">
        <v>814.5</v>
      </c>
      <c r="M8" s="93" t="n">
        <v>849.1</v>
      </c>
      <c r="N8" s="93" t="n">
        <v>770</v>
      </c>
      <c r="O8" s="93" t="n">
        <v>551.8</v>
      </c>
      <c r="P8" s="93" t="n">
        <v>647.1</v>
      </c>
      <c r="Q8" s="93" t="n">
        <v>623.5</v>
      </c>
      <c r="R8" s="93" t="n">
        <v>830.2</v>
      </c>
      <c r="S8" s="93" t="n">
        <v>720</v>
      </c>
      <c r="T8" s="93" t="n">
        <v>775.3</v>
      </c>
      <c r="U8" s="93" t="n">
        <v>610.8</v>
      </c>
      <c r="V8" s="94" t="n">
        <f aca="false">AVERAGE(L8:U8)</f>
        <v>719.23</v>
      </c>
      <c r="W8" s="95" t="n">
        <f aca="false">TREND(B8:U8,$B$5:$U$5,2013)</f>
        <v>690.477368421052</v>
      </c>
      <c r="X8" s="92"/>
      <c r="Y8" s="92"/>
      <c r="Z8" s="93" t="n">
        <v>814.5</v>
      </c>
      <c r="AA8" s="93" t="n">
        <v>0</v>
      </c>
    </row>
    <row r="9" customFormat="false" ht="12.75" hidden="false" customHeight="false" outlineLevel="0" collapsed="false">
      <c r="A9" s="91" t="s">
        <v>75</v>
      </c>
      <c r="B9" s="92" t="n">
        <v>686.8</v>
      </c>
      <c r="C9" s="92" t="n">
        <v>737.5</v>
      </c>
      <c r="D9" s="92" t="n">
        <v>707</v>
      </c>
      <c r="E9" s="92" t="n">
        <v>689.8</v>
      </c>
      <c r="F9" s="92" t="n">
        <v>593</v>
      </c>
      <c r="G9" s="92" t="n">
        <v>512.2</v>
      </c>
      <c r="H9" s="92" t="n">
        <v>548.1</v>
      </c>
      <c r="I9" s="92" t="n">
        <v>612.7</v>
      </c>
      <c r="J9" s="92" t="n">
        <v>587.6</v>
      </c>
      <c r="K9" s="92" t="n">
        <v>540.2</v>
      </c>
      <c r="L9" s="93" t="n">
        <v>699</v>
      </c>
      <c r="M9" s="93" t="n">
        <v>631.7</v>
      </c>
      <c r="N9" s="93" t="n">
        <v>616.4</v>
      </c>
      <c r="O9" s="93" t="n">
        <v>604.3</v>
      </c>
      <c r="P9" s="93" t="n">
        <v>740.1</v>
      </c>
      <c r="Q9" s="93" t="n">
        <v>674.7</v>
      </c>
      <c r="R9" s="93" t="n">
        <v>606.4</v>
      </c>
      <c r="S9" s="93" t="n">
        <v>598.3</v>
      </c>
      <c r="T9" s="93" t="n">
        <v>654.2</v>
      </c>
      <c r="U9" s="93" t="n">
        <v>532</v>
      </c>
      <c r="V9" s="94" t="n">
        <f aca="false">AVERAGE(L9:U9)</f>
        <v>635.71</v>
      </c>
      <c r="W9" s="95" t="n">
        <f aca="false">TREND(B9:U9,$B$5:$U$5,2013)</f>
        <v>601.606315789474</v>
      </c>
      <c r="X9" s="92"/>
      <c r="Y9" s="92"/>
      <c r="Z9" s="93" t="n">
        <v>699</v>
      </c>
      <c r="AA9" s="93" t="n">
        <v>0</v>
      </c>
    </row>
    <row r="10" customFormat="false" ht="12.75" hidden="false" customHeight="false" outlineLevel="0" collapsed="false">
      <c r="A10" s="91" t="s">
        <v>76</v>
      </c>
      <c r="B10" s="92" t="n">
        <v>530.1</v>
      </c>
      <c r="C10" s="92" t="n">
        <v>581.5</v>
      </c>
      <c r="D10" s="92" t="n">
        <v>498.1</v>
      </c>
      <c r="E10" s="92" t="n">
        <v>645.6</v>
      </c>
      <c r="F10" s="92" t="n">
        <v>600</v>
      </c>
      <c r="G10" s="92" t="n">
        <v>492.3</v>
      </c>
      <c r="H10" s="92" t="n">
        <v>550.6</v>
      </c>
      <c r="I10" s="92" t="n">
        <v>418.6</v>
      </c>
      <c r="J10" s="92" t="n">
        <v>566.6</v>
      </c>
      <c r="K10" s="92" t="n">
        <v>545.6</v>
      </c>
      <c r="L10" s="93" t="n">
        <v>581.1</v>
      </c>
      <c r="M10" s="93" t="n">
        <v>487.3</v>
      </c>
      <c r="N10" s="93" t="n">
        <v>608.6</v>
      </c>
      <c r="O10" s="93" t="n">
        <v>516.6</v>
      </c>
      <c r="P10" s="93" t="n">
        <v>546.7</v>
      </c>
      <c r="Q10" s="93" t="n">
        <v>610.2</v>
      </c>
      <c r="R10" s="93" t="n">
        <v>533.8</v>
      </c>
      <c r="S10" s="93" t="n">
        <v>422.8</v>
      </c>
      <c r="T10" s="93" t="n">
        <v>572.8</v>
      </c>
      <c r="U10" s="93" t="n">
        <v>349.4</v>
      </c>
      <c r="V10" s="94" t="n">
        <f aca="false">AVERAGE(L10:U10)</f>
        <v>522.93</v>
      </c>
      <c r="W10" s="95" t="n">
        <f aca="false">TREND(B10:U10,$B$5:$U$5,2013)</f>
        <v>493.025263157894</v>
      </c>
      <c r="X10" s="92"/>
      <c r="Y10" s="92"/>
      <c r="Z10" s="93" t="n">
        <v>581.1</v>
      </c>
      <c r="AA10" s="93" t="n">
        <v>0</v>
      </c>
    </row>
    <row r="11" customFormat="false" ht="12.75" hidden="false" customHeight="false" outlineLevel="0" collapsed="false">
      <c r="A11" s="91" t="s">
        <v>77</v>
      </c>
      <c r="B11" s="92" t="n">
        <v>280.3</v>
      </c>
      <c r="C11" s="92" t="n">
        <v>320.2</v>
      </c>
      <c r="D11" s="92" t="n">
        <v>417.6</v>
      </c>
      <c r="E11" s="92" t="n">
        <v>408.2</v>
      </c>
      <c r="F11" s="92" t="n">
        <v>366.8</v>
      </c>
      <c r="G11" s="92" t="n">
        <v>282</v>
      </c>
      <c r="H11" s="92" t="n">
        <v>296.7</v>
      </c>
      <c r="I11" s="92" t="n">
        <v>339.2</v>
      </c>
      <c r="J11" s="92" t="n">
        <v>293.8</v>
      </c>
      <c r="K11" s="92" t="n">
        <v>329.5</v>
      </c>
      <c r="L11" s="93" t="n">
        <v>372.5</v>
      </c>
      <c r="M11" s="93" t="n">
        <v>331.5</v>
      </c>
      <c r="N11" s="93" t="n">
        <v>306.8</v>
      </c>
      <c r="O11" s="93" t="n">
        <v>293.3</v>
      </c>
      <c r="P11" s="93" t="n">
        <v>356.4</v>
      </c>
      <c r="Q11" s="93" t="n">
        <v>253.9</v>
      </c>
      <c r="R11" s="93" t="n">
        <v>305.8</v>
      </c>
      <c r="S11" s="93" t="n">
        <v>225.1</v>
      </c>
      <c r="T11" s="93" t="n">
        <v>332.3</v>
      </c>
      <c r="U11" s="93" t="n">
        <v>321.7</v>
      </c>
      <c r="V11" s="94" t="n">
        <f aca="false">AVERAGE(L11:U11)</f>
        <v>309.93</v>
      </c>
      <c r="W11" s="95" t="n">
        <f aca="false">TREND(B11:U11,$B$5:$U$5,2013)</f>
        <v>291.455789473685</v>
      </c>
      <c r="X11" s="92"/>
      <c r="Y11" s="92"/>
      <c r="Z11" s="93" t="n">
        <v>372.5</v>
      </c>
      <c r="AA11" s="93" t="n">
        <v>2.4</v>
      </c>
    </row>
    <row r="12" customFormat="false" ht="12.75" hidden="false" customHeight="false" outlineLevel="0" collapsed="false">
      <c r="A12" s="91" t="s">
        <v>35</v>
      </c>
      <c r="B12" s="92" t="n">
        <v>182</v>
      </c>
      <c r="C12" s="92" t="n">
        <v>199.7</v>
      </c>
      <c r="D12" s="92" t="n">
        <v>149.2</v>
      </c>
      <c r="E12" s="92" t="n">
        <v>205.9</v>
      </c>
      <c r="F12" s="92" t="n">
        <v>260.8</v>
      </c>
      <c r="G12" s="92" t="n">
        <v>59.1</v>
      </c>
      <c r="H12" s="92" t="n">
        <v>97.1</v>
      </c>
      <c r="I12" s="92" t="n">
        <v>139.6</v>
      </c>
      <c r="J12" s="92" t="n">
        <v>111.5</v>
      </c>
      <c r="K12" s="92" t="n">
        <v>227.5</v>
      </c>
      <c r="L12" s="93" t="n">
        <v>177.9</v>
      </c>
      <c r="M12" s="93" t="n">
        <v>158.9</v>
      </c>
      <c r="N12" s="93" t="n">
        <v>189.4</v>
      </c>
      <c r="O12" s="93" t="n">
        <v>136.9</v>
      </c>
      <c r="P12" s="93" t="n">
        <v>136.4</v>
      </c>
      <c r="Q12" s="93" t="n">
        <v>193.5</v>
      </c>
      <c r="R12" s="93" t="n">
        <v>158.8</v>
      </c>
      <c r="S12" s="93" t="n">
        <v>107.9</v>
      </c>
      <c r="T12" s="93" t="n">
        <v>134.1</v>
      </c>
      <c r="U12" s="93" t="n">
        <v>81.3</v>
      </c>
      <c r="V12" s="94" t="n">
        <f aca="false">AVERAGE(L12:U12)</f>
        <v>147.51</v>
      </c>
      <c r="W12" s="95" t="n">
        <f aca="false">TREND(B12:U12,$B$5:$U$5,2013)</f>
        <v>126.285263157894</v>
      </c>
      <c r="X12" s="92"/>
      <c r="Y12" s="92"/>
      <c r="Z12" s="93" t="n">
        <v>177.9</v>
      </c>
      <c r="AA12" s="93" t="n">
        <v>0</v>
      </c>
    </row>
    <row r="13" customFormat="false" ht="12.75" hidden="false" customHeight="false" outlineLevel="0" collapsed="false">
      <c r="A13" s="91" t="s">
        <v>78</v>
      </c>
      <c r="B13" s="92" t="n">
        <v>46.5</v>
      </c>
      <c r="C13" s="92" t="n">
        <v>35.6</v>
      </c>
      <c r="D13" s="92" t="n">
        <v>20</v>
      </c>
      <c r="E13" s="92" t="n">
        <v>20.9</v>
      </c>
      <c r="F13" s="92" t="n">
        <v>20.6</v>
      </c>
      <c r="G13" s="92" t="n">
        <v>54.7</v>
      </c>
      <c r="H13" s="92" t="n">
        <v>25</v>
      </c>
      <c r="I13" s="92" t="n">
        <v>34.5</v>
      </c>
      <c r="J13" s="92" t="n">
        <v>29.8</v>
      </c>
      <c r="K13" s="92" t="n">
        <v>36.2</v>
      </c>
      <c r="L13" s="93" t="n">
        <v>43.4</v>
      </c>
      <c r="M13" s="93" t="n">
        <v>44.2</v>
      </c>
      <c r="N13" s="93" t="n">
        <v>8.9</v>
      </c>
      <c r="O13" s="93" t="n">
        <v>19.5</v>
      </c>
      <c r="P13" s="93" t="n">
        <v>16.5</v>
      </c>
      <c r="Q13" s="93" t="n">
        <v>22.7</v>
      </c>
      <c r="R13" s="93" t="n">
        <v>49.3</v>
      </c>
      <c r="S13" s="93" t="n">
        <v>21.7</v>
      </c>
      <c r="T13" s="93" t="n">
        <v>19</v>
      </c>
      <c r="U13" s="93" t="n">
        <v>23.2</v>
      </c>
      <c r="V13" s="94" t="n">
        <f aca="false">AVERAGE(L13:U13)</f>
        <v>26.84</v>
      </c>
      <c r="W13" s="95" t="n">
        <f aca="false">TREND(B13:U13,$B$5:$U$5,2013)</f>
        <v>23.5547368421053</v>
      </c>
      <c r="X13" s="92"/>
      <c r="Y13" s="92"/>
      <c r="Z13" s="93" t="n">
        <v>43.4</v>
      </c>
      <c r="AA13" s="93" t="n">
        <v>52.9</v>
      </c>
    </row>
    <row r="14" customFormat="false" ht="12.75" hidden="false" customHeight="false" outlineLevel="0" collapsed="false">
      <c r="A14" s="91" t="s">
        <v>79</v>
      </c>
      <c r="B14" s="92" t="n">
        <v>0.6</v>
      </c>
      <c r="C14" s="92" t="n">
        <v>2.4</v>
      </c>
      <c r="D14" s="92" t="n">
        <v>10.3</v>
      </c>
      <c r="E14" s="92" t="n">
        <v>10.3</v>
      </c>
      <c r="F14" s="92" t="n">
        <v>12.4</v>
      </c>
      <c r="G14" s="92" t="n">
        <v>1</v>
      </c>
      <c r="H14" s="92" t="n">
        <v>0</v>
      </c>
      <c r="I14" s="92" t="n">
        <v>6.6</v>
      </c>
      <c r="J14" s="92" t="n">
        <v>9.3</v>
      </c>
      <c r="K14" s="92" t="n">
        <v>0</v>
      </c>
      <c r="L14" s="93" t="n">
        <v>0.2</v>
      </c>
      <c r="M14" s="93" t="n">
        <v>3.6</v>
      </c>
      <c r="N14" s="93" t="n">
        <v>0</v>
      </c>
      <c r="O14" s="93" t="n">
        <v>0</v>
      </c>
      <c r="P14" s="93" t="n">
        <v>3.2</v>
      </c>
      <c r="Q14" s="93" t="n">
        <v>1</v>
      </c>
      <c r="R14" s="93" t="n">
        <v>6.2</v>
      </c>
      <c r="S14" s="93" t="n">
        <v>1.8</v>
      </c>
      <c r="T14" s="93" t="n">
        <v>0</v>
      </c>
      <c r="U14" s="93" t="n">
        <v>0</v>
      </c>
      <c r="V14" s="94" t="n">
        <f aca="false">AVERAGE(L14:U14)</f>
        <v>1.6</v>
      </c>
      <c r="W14" s="95" t="n">
        <f aca="false">TREND(B14:U14,$B$5:$U$5,2013)</f>
        <v>0.377894736842222</v>
      </c>
      <c r="X14" s="92"/>
      <c r="Y14" s="92"/>
      <c r="Z14" s="93" t="n">
        <v>0.2</v>
      </c>
      <c r="AA14" s="93" t="n">
        <v>118.3</v>
      </c>
    </row>
    <row r="15" customFormat="false" ht="12.75" hidden="false" customHeight="false" outlineLevel="0" collapsed="false">
      <c r="A15" s="91" t="s">
        <v>80</v>
      </c>
      <c r="B15" s="92" t="n">
        <v>9.7</v>
      </c>
      <c r="C15" s="92" t="n">
        <v>24.5</v>
      </c>
      <c r="D15" s="92" t="n">
        <v>4.6</v>
      </c>
      <c r="E15" s="92" t="n">
        <v>2.5</v>
      </c>
      <c r="F15" s="92" t="n">
        <v>17</v>
      </c>
      <c r="G15" s="92" t="n">
        <v>3.4</v>
      </c>
      <c r="H15" s="92" t="n">
        <v>8.4</v>
      </c>
      <c r="I15" s="92" t="n">
        <v>11.5</v>
      </c>
      <c r="J15" s="92" t="n">
        <v>0</v>
      </c>
      <c r="K15" s="92" t="n">
        <v>0.2</v>
      </c>
      <c r="L15" s="93" t="n">
        <v>2</v>
      </c>
      <c r="M15" s="93" t="n">
        <v>12.8</v>
      </c>
      <c r="N15" s="93" t="n">
        <v>0.2</v>
      </c>
      <c r="O15" s="93" t="n">
        <v>4.2</v>
      </c>
      <c r="P15" s="93" t="n">
        <v>5.2</v>
      </c>
      <c r="Q15" s="93" t="n">
        <v>12.7</v>
      </c>
      <c r="R15" s="93" t="n">
        <v>9.8</v>
      </c>
      <c r="S15" s="93" t="n">
        <v>2.1</v>
      </c>
      <c r="T15" s="93" t="n">
        <v>0</v>
      </c>
      <c r="U15" s="93" t="n">
        <v>2</v>
      </c>
      <c r="V15" s="94" t="n">
        <f aca="false">AVERAGE(L15:U15)</f>
        <v>5.1</v>
      </c>
      <c r="W15" s="95" t="n">
        <f aca="false">TREND(B15:U15,$B$5:$U$5,2013)</f>
        <v>2.04368421052629</v>
      </c>
      <c r="X15" s="92"/>
      <c r="Y15" s="92"/>
      <c r="Z15" s="93" t="n">
        <v>2</v>
      </c>
      <c r="AA15" s="93" t="n">
        <v>128</v>
      </c>
    </row>
    <row r="16" customFormat="false" ht="12.75" hidden="false" customHeight="false" outlineLevel="0" collapsed="false">
      <c r="A16" s="91" t="s">
        <v>81</v>
      </c>
      <c r="B16" s="92" t="n">
        <v>77.2</v>
      </c>
      <c r="C16" s="92" t="n">
        <v>76.2</v>
      </c>
      <c r="D16" s="92" t="n">
        <v>133.7</v>
      </c>
      <c r="E16" s="92" t="n">
        <v>71.6</v>
      </c>
      <c r="F16" s="92" t="n">
        <v>87.1</v>
      </c>
      <c r="G16" s="92" t="n">
        <v>39.7</v>
      </c>
      <c r="H16" s="92" t="n">
        <v>49.3</v>
      </c>
      <c r="I16" s="92" t="n">
        <v>99.5</v>
      </c>
      <c r="J16" s="92" t="n">
        <v>73.6</v>
      </c>
      <c r="K16" s="92" t="n">
        <v>21.8</v>
      </c>
      <c r="L16" s="93" t="n">
        <v>54.9</v>
      </c>
      <c r="M16" s="93" t="n">
        <v>30</v>
      </c>
      <c r="N16" s="93" t="n">
        <v>22.6</v>
      </c>
      <c r="O16" s="93" t="n">
        <v>80.9</v>
      </c>
      <c r="P16" s="93" t="n">
        <v>36.9</v>
      </c>
      <c r="Q16" s="93" t="n">
        <v>59</v>
      </c>
      <c r="R16" s="93" t="n">
        <v>55.2</v>
      </c>
      <c r="S16" s="93" t="n">
        <v>78.1</v>
      </c>
      <c r="T16" s="93" t="n">
        <v>48.2</v>
      </c>
      <c r="U16" s="93" t="n">
        <v>85</v>
      </c>
      <c r="V16" s="94" t="n">
        <f aca="false">AVERAGE(L16:U16)</f>
        <v>55.08</v>
      </c>
      <c r="W16" s="95" t="n">
        <f aca="false">TREND(B16:U16,$B$5:$U$5,2013)</f>
        <v>48.4699999999998</v>
      </c>
      <c r="X16" s="92"/>
      <c r="Y16" s="92"/>
      <c r="Z16" s="93" t="n">
        <v>54.9</v>
      </c>
      <c r="AA16" s="93" t="n">
        <v>24</v>
      </c>
    </row>
    <row r="17" customFormat="false" ht="12.75" hidden="false" customHeight="false" outlineLevel="0" collapsed="false">
      <c r="A17" s="91" t="s">
        <v>82</v>
      </c>
      <c r="B17" s="92" t="n">
        <v>200.8</v>
      </c>
      <c r="C17" s="92" t="n">
        <v>249.3</v>
      </c>
      <c r="D17" s="92" t="n">
        <v>219.4</v>
      </c>
      <c r="E17" s="92" t="n">
        <v>273.1</v>
      </c>
      <c r="F17" s="92" t="n">
        <v>266.9</v>
      </c>
      <c r="G17" s="92" t="n">
        <v>223.4</v>
      </c>
      <c r="H17" s="92" t="n">
        <v>267.6</v>
      </c>
      <c r="I17" s="92" t="n">
        <v>212.7</v>
      </c>
      <c r="J17" s="92" t="n">
        <v>232.5</v>
      </c>
      <c r="K17" s="92" t="n">
        <v>292.2</v>
      </c>
      <c r="L17" s="93" t="n">
        <v>276</v>
      </c>
      <c r="M17" s="93" t="n">
        <v>226.3</v>
      </c>
      <c r="N17" s="93" t="n">
        <v>220.2</v>
      </c>
      <c r="O17" s="93" t="n">
        <v>288.3</v>
      </c>
      <c r="P17" s="93" t="n">
        <v>137.7</v>
      </c>
      <c r="Q17" s="93" t="n">
        <v>278.6</v>
      </c>
      <c r="R17" s="93" t="n">
        <v>287.8</v>
      </c>
      <c r="S17" s="93" t="n">
        <v>241.6</v>
      </c>
      <c r="T17" s="93" t="n">
        <v>235.5</v>
      </c>
      <c r="U17" s="93" t="n">
        <v>242.5</v>
      </c>
      <c r="V17" s="94" t="n">
        <f aca="false">AVERAGE(L17:U17)</f>
        <v>243.45</v>
      </c>
      <c r="W17" s="95" t="n">
        <f aca="false">TREND(B17:U17,$B$5:$U$5,2013)</f>
        <v>248.252631578947</v>
      </c>
      <c r="X17" s="92"/>
      <c r="Y17" s="92"/>
      <c r="Z17" s="93" t="n">
        <v>276</v>
      </c>
      <c r="AA17" s="93" t="n">
        <v>0</v>
      </c>
    </row>
    <row r="18" customFormat="false" ht="12.75" hidden="false" customHeight="false" outlineLevel="0" collapsed="false">
      <c r="A18" s="91" t="s">
        <v>83</v>
      </c>
      <c r="B18" s="92" t="n">
        <v>312.5</v>
      </c>
      <c r="C18" s="92" t="n">
        <v>379</v>
      </c>
      <c r="D18" s="92" t="n">
        <v>511.4</v>
      </c>
      <c r="E18" s="92" t="n">
        <v>512.1</v>
      </c>
      <c r="F18" s="92" t="n">
        <v>466.5</v>
      </c>
      <c r="G18" s="92" t="n">
        <v>392.6</v>
      </c>
      <c r="H18" s="92" t="n">
        <v>367.5</v>
      </c>
      <c r="I18" s="92" t="n">
        <v>432</v>
      </c>
      <c r="J18" s="92" t="n">
        <v>325.8</v>
      </c>
      <c r="K18" s="92" t="n">
        <v>445</v>
      </c>
      <c r="L18" s="93" t="n">
        <v>398.5</v>
      </c>
      <c r="M18" s="93" t="n">
        <v>379.1</v>
      </c>
      <c r="N18" s="93" t="n">
        <v>388.4</v>
      </c>
      <c r="O18" s="93" t="n">
        <v>382.2</v>
      </c>
      <c r="P18" s="93" t="n">
        <v>462.5</v>
      </c>
      <c r="Q18" s="93" t="n">
        <v>451.6</v>
      </c>
      <c r="R18" s="93" t="n">
        <v>361.2</v>
      </c>
      <c r="S18" s="93" t="n">
        <v>405.3</v>
      </c>
      <c r="T18" s="93" t="n">
        <v>342.1</v>
      </c>
      <c r="U18" s="93" t="n">
        <v>434</v>
      </c>
      <c r="V18" s="94" t="n">
        <f aca="false">AVERAGE(L18:U18)</f>
        <v>400.49</v>
      </c>
      <c r="W18" s="95" t="n">
        <f aca="false">TREND(B18:U18,$B$5:$U$5,2013)</f>
        <v>396.345263157895</v>
      </c>
      <c r="X18" s="92"/>
      <c r="Y18" s="92"/>
      <c r="Z18" s="93" t="n">
        <v>398.5</v>
      </c>
      <c r="AA18" s="93" t="n">
        <v>0</v>
      </c>
    </row>
    <row r="19" customFormat="false" ht="12.75" hidden="false" customHeight="false" outlineLevel="0" collapsed="false">
      <c r="A19" s="91" t="s">
        <v>84</v>
      </c>
      <c r="B19" s="92" t="n">
        <v>503.5</v>
      </c>
      <c r="C19" s="92" t="n">
        <v>562.5</v>
      </c>
      <c r="D19" s="92" t="n">
        <v>717.5</v>
      </c>
      <c r="E19" s="92" t="n">
        <v>571.6</v>
      </c>
      <c r="F19" s="92" t="n">
        <v>586.2</v>
      </c>
      <c r="G19" s="92" t="n">
        <v>535.1</v>
      </c>
      <c r="H19" s="92" t="n">
        <v>579.3</v>
      </c>
      <c r="I19" s="92" t="n">
        <v>780.3</v>
      </c>
      <c r="J19" s="92" t="n">
        <v>505</v>
      </c>
      <c r="K19" s="92" t="n">
        <v>619.4</v>
      </c>
      <c r="L19" s="93" t="n">
        <v>561.5</v>
      </c>
      <c r="M19" s="93" t="n">
        <v>643.4</v>
      </c>
      <c r="N19" s="93" t="n">
        <v>665.3</v>
      </c>
      <c r="O19" s="93" t="n">
        <v>500.5</v>
      </c>
      <c r="P19" s="93" t="n">
        <v>630.7</v>
      </c>
      <c r="Q19" s="93" t="n">
        <v>654.6</v>
      </c>
      <c r="R19" s="93" t="n">
        <v>631.3</v>
      </c>
      <c r="S19" s="93" t="n">
        <v>676.2</v>
      </c>
      <c r="T19" s="93" t="n">
        <v>534</v>
      </c>
      <c r="U19" s="93" t="n">
        <v>533.5</v>
      </c>
      <c r="V19" s="94" t="n">
        <f aca="false">AVERAGE(L19:U19)</f>
        <v>603.1</v>
      </c>
      <c r="W19" s="95" t="n">
        <f aca="false">TREND(B19:U19,$B$5:$U$5,2013)</f>
        <v>608.140526315789</v>
      </c>
      <c r="X19" s="92"/>
      <c r="Y19" s="92"/>
      <c r="Z19" s="93" t="n">
        <v>561.5</v>
      </c>
      <c r="AA19" s="93" t="n">
        <v>0</v>
      </c>
    </row>
    <row r="20" customFormat="false" ht="12.75" hidden="false" customHeight="false" outlineLevel="0" collapsed="false">
      <c r="A20" s="91"/>
      <c r="B20" s="91"/>
      <c r="C20" s="91"/>
      <c r="D20" s="91"/>
      <c r="E20" s="91"/>
      <c r="F20" s="91"/>
      <c r="G20" s="0"/>
      <c r="H20" s="0"/>
      <c r="I20" s="0"/>
      <c r="J20" s="0"/>
      <c r="K20" s="0"/>
      <c r="L20" s="90"/>
      <c r="M20" s="90"/>
      <c r="N20" s="90"/>
      <c r="O20" s="90"/>
      <c r="P20" s="90"/>
      <c r="Q20" s="96"/>
      <c r="R20" s="96"/>
      <c r="S20" s="96"/>
      <c r="T20" s="96"/>
      <c r="U20" s="96"/>
      <c r="V20" s="0"/>
      <c r="W20" s="0"/>
      <c r="X20" s="0"/>
      <c r="Y20" s="0"/>
      <c r="Z20" s="93" t="n">
        <v>849.1</v>
      </c>
      <c r="AA20" s="93" t="n">
        <v>0</v>
      </c>
    </row>
    <row r="21" customFormat="false" ht="12.75" hidden="false" customHeight="false" outlineLevel="0" collapsed="false">
      <c r="A21" s="91" t="s">
        <v>55</v>
      </c>
      <c r="B21" s="92" t="n">
        <v>3465.1</v>
      </c>
      <c r="C21" s="92" t="n">
        <v>4109.8</v>
      </c>
      <c r="D21" s="92" t="n">
        <v>4042</v>
      </c>
      <c r="E21" s="92" t="n">
        <v>4176.8</v>
      </c>
      <c r="F21" s="92" t="n">
        <v>4033.9</v>
      </c>
      <c r="G21" s="92" t="n">
        <v>3220.3</v>
      </c>
      <c r="H21" s="92" t="n">
        <v>3539.4</v>
      </c>
      <c r="I21" s="92" t="n">
        <v>3826.1</v>
      </c>
      <c r="J21" s="92" t="n">
        <v>3420.4</v>
      </c>
      <c r="K21" s="92" t="n">
        <v>3629.8</v>
      </c>
      <c r="L21" s="93" t="n">
        <v>3981.5</v>
      </c>
      <c r="M21" s="93" t="n">
        <v>3797.9</v>
      </c>
      <c r="N21" s="93" t="n">
        <v>3796.8</v>
      </c>
      <c r="O21" s="93" t="n">
        <v>3378.5</v>
      </c>
      <c r="P21" s="93" t="n">
        <v>3719.4</v>
      </c>
      <c r="Q21" s="93" t="n">
        <v>3836</v>
      </c>
      <c r="R21" s="93" t="n">
        <v>3835.8</v>
      </c>
      <c r="S21" s="93" t="n">
        <v>3500.9</v>
      </c>
      <c r="T21" s="93" t="n">
        <v>3647.5</v>
      </c>
      <c r="U21" s="93"/>
      <c r="V21" s="0"/>
      <c r="W21" s="0"/>
      <c r="X21" s="92"/>
      <c r="Y21" s="92"/>
      <c r="Z21" s="93" t="n">
        <v>631.7</v>
      </c>
      <c r="AA21" s="93" t="n">
        <v>0</v>
      </c>
    </row>
    <row r="22" customFormat="false" ht="12.75" hidden="false" customHeight="false" outlineLevel="0" collapsed="false">
      <c r="A22" s="82"/>
      <c r="B22" s="82"/>
      <c r="C22" s="82"/>
      <c r="D22" s="82"/>
      <c r="E22" s="83"/>
      <c r="F22" s="83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93" t="n">
        <v>487.3</v>
      </c>
      <c r="AA22" s="93" t="n">
        <v>0</v>
      </c>
    </row>
    <row r="23" customFormat="false" ht="12.75" hidden="false" customHeight="false" outlineLevel="0" collapsed="false">
      <c r="A23" s="82" t="s">
        <v>85</v>
      </c>
      <c r="B23" s="82"/>
      <c r="C23" s="82"/>
      <c r="D23" s="82"/>
      <c r="E23" s="83"/>
      <c r="F23" s="83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93" t="n">
        <v>331.5</v>
      </c>
      <c r="AA23" s="93" t="n">
        <v>0</v>
      </c>
    </row>
    <row r="24" customFormat="false" ht="12.75" hidden="false" customHeight="false" outlineLevel="0" collapsed="false">
      <c r="A24" s="84"/>
      <c r="B24" s="84"/>
      <c r="C24" s="84"/>
      <c r="D24" s="84"/>
      <c r="E24" s="85"/>
      <c r="F24" s="85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93" t="n">
        <v>158.9</v>
      </c>
      <c r="AA24" s="93" t="n">
        <v>8.6</v>
      </c>
    </row>
    <row r="25" customFormat="false" ht="12.75" hidden="false" customHeight="false" outlineLevel="0" collapsed="false">
      <c r="A25" s="86" t="s">
        <v>71</v>
      </c>
      <c r="B25" s="86" t="n">
        <v>1993</v>
      </c>
      <c r="C25" s="86" t="n">
        <v>1994</v>
      </c>
      <c r="D25" s="86" t="n">
        <v>1995</v>
      </c>
      <c r="E25" s="86" t="n">
        <v>1996</v>
      </c>
      <c r="F25" s="86" t="n">
        <v>1997</v>
      </c>
      <c r="G25" s="86" t="n">
        <v>1998</v>
      </c>
      <c r="H25" s="86" t="n">
        <v>1999</v>
      </c>
      <c r="I25" s="86" t="n">
        <v>2000</v>
      </c>
      <c r="J25" s="86" t="n">
        <v>2001</v>
      </c>
      <c r="K25" s="86" t="n">
        <v>2002</v>
      </c>
      <c r="L25" s="87" t="n">
        <v>2003</v>
      </c>
      <c r="M25" s="87" t="n">
        <v>2004</v>
      </c>
      <c r="N25" s="87" t="n">
        <v>2005</v>
      </c>
      <c r="O25" s="87" t="n">
        <v>2006</v>
      </c>
      <c r="P25" s="87" t="n">
        <v>2007</v>
      </c>
      <c r="Q25" s="87" t="n">
        <v>2008</v>
      </c>
      <c r="R25" s="87" t="n">
        <v>2009</v>
      </c>
      <c r="S25" s="87" t="n">
        <v>2010</v>
      </c>
      <c r="T25" s="87" t="n">
        <v>2011</v>
      </c>
      <c r="U25" s="88" t="n">
        <v>2012</v>
      </c>
      <c r="V25" s="89" t="s">
        <v>72</v>
      </c>
      <c r="W25" s="89" t="s">
        <v>73</v>
      </c>
      <c r="X25" s="86"/>
      <c r="Y25" s="86"/>
      <c r="Z25" s="93" t="n">
        <v>44.2</v>
      </c>
      <c r="AA25" s="93" t="n">
        <v>31.6</v>
      </c>
    </row>
    <row r="26" customFormat="false" ht="12.75" hidden="false" customHeight="false" outlineLevel="0" collapsed="false">
      <c r="A26" s="84"/>
      <c r="B26" s="84"/>
      <c r="C26" s="84"/>
      <c r="D26" s="84"/>
      <c r="E26" s="83"/>
      <c r="F26" s="83"/>
      <c r="G26" s="0"/>
      <c r="H26" s="0"/>
      <c r="I26" s="0"/>
      <c r="J26" s="0"/>
      <c r="K26" s="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7"/>
      <c r="W26" s="97"/>
      <c r="X26" s="0"/>
      <c r="Y26" s="0"/>
      <c r="Z26" s="93" t="n">
        <v>3.6</v>
      </c>
      <c r="AA26" s="93" t="n">
        <v>86.4</v>
      </c>
    </row>
    <row r="27" customFormat="false" ht="12.75" hidden="false" customHeight="false" outlineLevel="0" collapsed="false">
      <c r="A27" s="0"/>
      <c r="B27" s="0"/>
      <c r="C27" s="0"/>
      <c r="D27" s="0"/>
      <c r="E27" s="83"/>
      <c r="F27" s="83"/>
      <c r="G27" s="0"/>
      <c r="H27" s="0"/>
      <c r="I27" s="0"/>
      <c r="J27" s="0"/>
      <c r="K27" s="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7"/>
      <c r="W27" s="97"/>
      <c r="X27" s="0"/>
      <c r="Y27" s="0"/>
      <c r="Z27" s="93" t="n">
        <v>12.8</v>
      </c>
      <c r="AA27" s="93" t="n">
        <v>59.6</v>
      </c>
    </row>
    <row r="28" customFormat="false" ht="12.75" hidden="false" customHeight="false" outlineLevel="0" collapsed="false">
      <c r="A28" s="91" t="s">
        <v>74</v>
      </c>
      <c r="B28" s="92" t="n">
        <v>0</v>
      </c>
      <c r="C28" s="92" t="n">
        <v>0</v>
      </c>
      <c r="D28" s="92" t="n">
        <v>0</v>
      </c>
      <c r="E28" s="92" t="n">
        <v>0</v>
      </c>
      <c r="F28" s="92" t="n">
        <v>0</v>
      </c>
      <c r="G28" s="92" t="n">
        <v>0</v>
      </c>
      <c r="H28" s="92" t="n">
        <v>0</v>
      </c>
      <c r="I28" s="92" t="n">
        <v>0</v>
      </c>
      <c r="J28" s="92" t="n">
        <v>0</v>
      </c>
      <c r="K28" s="92" t="n">
        <v>0</v>
      </c>
      <c r="L28" s="93" t="n">
        <v>0</v>
      </c>
      <c r="M28" s="93" t="n">
        <v>0</v>
      </c>
      <c r="N28" s="93" t="n">
        <v>0</v>
      </c>
      <c r="O28" s="93" t="n">
        <v>0</v>
      </c>
      <c r="P28" s="93" t="n">
        <v>0</v>
      </c>
      <c r="Q28" s="93" t="n">
        <v>0</v>
      </c>
      <c r="R28" s="93" t="n">
        <v>0</v>
      </c>
      <c r="S28" s="93" t="n">
        <v>0</v>
      </c>
      <c r="T28" s="93" t="n">
        <v>0</v>
      </c>
      <c r="U28" s="93" t="n">
        <v>0</v>
      </c>
      <c r="V28" s="94" t="n">
        <f aca="false">AVERAGE(L28:U28)</f>
        <v>0</v>
      </c>
      <c r="W28" s="95" t="n">
        <f aca="false">TREND(B28:U28,$B$25:$U$25,2013)</f>
        <v>0</v>
      </c>
      <c r="X28" s="92"/>
      <c r="Y28" s="92"/>
      <c r="Z28" s="93" t="n">
        <v>30</v>
      </c>
      <c r="AA28" s="93" t="n">
        <v>41.2</v>
      </c>
    </row>
    <row r="29" customFormat="false" ht="12.75" hidden="false" customHeight="false" outlineLevel="0" collapsed="false">
      <c r="A29" s="91" t="s">
        <v>75</v>
      </c>
      <c r="B29" s="92" t="n">
        <v>0</v>
      </c>
      <c r="C29" s="92" t="n">
        <v>0</v>
      </c>
      <c r="D29" s="92" t="n">
        <v>0</v>
      </c>
      <c r="E29" s="92" t="n">
        <v>0</v>
      </c>
      <c r="F29" s="92" t="n">
        <v>0</v>
      </c>
      <c r="G29" s="92" t="n">
        <v>0</v>
      </c>
      <c r="H29" s="92" t="n">
        <v>0</v>
      </c>
      <c r="I29" s="92" t="n">
        <v>0</v>
      </c>
      <c r="J29" s="92" t="n">
        <v>0</v>
      </c>
      <c r="K29" s="92" t="n">
        <v>0</v>
      </c>
      <c r="L29" s="93" t="n">
        <v>0</v>
      </c>
      <c r="M29" s="93" t="n">
        <v>0</v>
      </c>
      <c r="N29" s="93" t="n">
        <v>0</v>
      </c>
      <c r="O29" s="93" t="n">
        <v>0</v>
      </c>
      <c r="P29" s="93" t="n">
        <v>0</v>
      </c>
      <c r="Q29" s="93" t="n">
        <v>0</v>
      </c>
      <c r="R29" s="93" t="n">
        <v>0</v>
      </c>
      <c r="S29" s="93" t="n">
        <v>0</v>
      </c>
      <c r="T29" s="93" t="n">
        <v>0</v>
      </c>
      <c r="U29" s="93" t="n">
        <v>0</v>
      </c>
      <c r="V29" s="94" t="n">
        <f aca="false">AVERAGE(L29:U29)</f>
        <v>0</v>
      </c>
      <c r="W29" s="95" t="n">
        <f aca="false">TREND(B29:U29,$B$25:$U$25,2013)</f>
        <v>0</v>
      </c>
      <c r="X29" s="92"/>
      <c r="Y29" s="92"/>
      <c r="Z29" s="93" t="n">
        <v>226.3</v>
      </c>
      <c r="AA29" s="93" t="n">
        <v>1.5</v>
      </c>
    </row>
    <row r="30" customFormat="false" ht="12.75" hidden="false" customHeight="false" outlineLevel="0" collapsed="false">
      <c r="A30" s="91" t="s">
        <v>76</v>
      </c>
      <c r="B30" s="92" t="n">
        <v>0</v>
      </c>
      <c r="C30" s="92" t="n">
        <v>0</v>
      </c>
      <c r="D30" s="92" t="n">
        <v>0</v>
      </c>
      <c r="E30" s="92" t="n">
        <v>0</v>
      </c>
      <c r="F30" s="92" t="n">
        <v>0</v>
      </c>
      <c r="G30" s="92" t="n">
        <v>0</v>
      </c>
      <c r="H30" s="92" t="n">
        <v>0</v>
      </c>
      <c r="I30" s="92" t="n">
        <v>0</v>
      </c>
      <c r="J30" s="92" t="n">
        <v>0</v>
      </c>
      <c r="K30" s="92" t="n">
        <v>0</v>
      </c>
      <c r="L30" s="93" t="n">
        <v>0</v>
      </c>
      <c r="M30" s="93" t="n">
        <v>0</v>
      </c>
      <c r="N30" s="93" t="n">
        <v>0</v>
      </c>
      <c r="O30" s="93" t="n">
        <v>0</v>
      </c>
      <c r="P30" s="93" t="n">
        <v>0</v>
      </c>
      <c r="Q30" s="93" t="n">
        <v>0</v>
      </c>
      <c r="R30" s="93" t="n">
        <v>0</v>
      </c>
      <c r="S30" s="93" t="n">
        <v>0</v>
      </c>
      <c r="T30" s="93" t="n">
        <v>0</v>
      </c>
      <c r="U30" s="93" t="n">
        <v>0.2</v>
      </c>
      <c r="V30" s="94" t="n">
        <f aca="false">AVERAGE(L30:U30)</f>
        <v>0.02</v>
      </c>
      <c r="W30" s="95" t="n">
        <f aca="false">TREND(B30:U30,$B$25:$U$25,2013)</f>
        <v>0.04</v>
      </c>
      <c r="X30" s="92"/>
      <c r="Y30" s="92"/>
      <c r="Z30" s="93" t="n">
        <v>379.1</v>
      </c>
      <c r="AA30" s="93" t="n">
        <v>0</v>
      </c>
    </row>
    <row r="31" customFormat="false" ht="12.75" hidden="false" customHeight="false" outlineLevel="0" collapsed="false">
      <c r="A31" s="91" t="s">
        <v>77</v>
      </c>
      <c r="B31" s="92" t="n">
        <v>0</v>
      </c>
      <c r="C31" s="92" t="n">
        <v>0.5</v>
      </c>
      <c r="D31" s="92" t="n">
        <v>0</v>
      </c>
      <c r="E31" s="92" t="n">
        <v>0</v>
      </c>
      <c r="F31" s="92" t="n">
        <v>0</v>
      </c>
      <c r="G31" s="92" t="n">
        <v>0</v>
      </c>
      <c r="H31" s="92" t="n">
        <v>0</v>
      </c>
      <c r="I31" s="92" t="n">
        <v>0</v>
      </c>
      <c r="J31" s="92" t="n">
        <v>1.4</v>
      </c>
      <c r="K31" s="92" t="n">
        <v>8.3</v>
      </c>
      <c r="L31" s="93" t="n">
        <v>2.4</v>
      </c>
      <c r="M31" s="93" t="n">
        <v>0</v>
      </c>
      <c r="N31" s="93" t="n">
        <v>0</v>
      </c>
      <c r="O31" s="93" t="n">
        <v>0</v>
      </c>
      <c r="P31" s="93" t="n">
        <v>0</v>
      </c>
      <c r="Q31" s="93" t="n">
        <v>0</v>
      </c>
      <c r="R31" s="93" t="n">
        <v>1.2</v>
      </c>
      <c r="S31" s="93" t="n">
        <v>0</v>
      </c>
      <c r="T31" s="93" t="n">
        <v>0</v>
      </c>
      <c r="U31" s="93" t="n">
        <v>0</v>
      </c>
      <c r="V31" s="94" t="n">
        <f aca="false">AVERAGE(L31:U31)</f>
        <v>0.36</v>
      </c>
      <c r="W31" s="95" t="n">
        <f aca="false">TREND(B31:U31,$B$25:$U$25,2013)</f>
        <v>0.666315789473684</v>
      </c>
      <c r="X31" s="92"/>
      <c r="Y31" s="92"/>
      <c r="Z31" s="93" t="n">
        <v>643.4</v>
      </c>
      <c r="AA31" s="93" t="n">
        <v>0</v>
      </c>
    </row>
    <row r="32" customFormat="false" ht="12.75" hidden="false" customHeight="false" outlineLevel="0" collapsed="false">
      <c r="A32" s="91" t="s">
        <v>35</v>
      </c>
      <c r="B32" s="92" t="n">
        <v>4.3</v>
      </c>
      <c r="C32" s="92" t="n">
        <v>8.2</v>
      </c>
      <c r="D32" s="92" t="n">
        <v>3.5</v>
      </c>
      <c r="E32" s="92" t="n">
        <v>8.6</v>
      </c>
      <c r="F32" s="92" t="n">
        <v>0</v>
      </c>
      <c r="G32" s="92" t="n">
        <v>28.6</v>
      </c>
      <c r="H32" s="92" t="n">
        <v>19.4</v>
      </c>
      <c r="I32" s="92" t="n">
        <v>23.7</v>
      </c>
      <c r="J32" s="92" t="n">
        <v>12.2</v>
      </c>
      <c r="K32" s="92" t="n">
        <v>7.8</v>
      </c>
      <c r="L32" s="93" t="n">
        <v>0</v>
      </c>
      <c r="M32" s="93" t="n">
        <v>8.6</v>
      </c>
      <c r="N32" s="93" t="n">
        <v>0.8</v>
      </c>
      <c r="O32" s="93" t="n">
        <v>26</v>
      </c>
      <c r="P32" s="93" t="n">
        <v>22.4</v>
      </c>
      <c r="Q32" s="93" t="n">
        <v>2.5</v>
      </c>
      <c r="R32" s="93" t="n">
        <v>6.9</v>
      </c>
      <c r="S32" s="93" t="n">
        <v>45.7</v>
      </c>
      <c r="T32" s="93" t="n">
        <v>13</v>
      </c>
      <c r="U32" s="93" t="n">
        <v>36.7</v>
      </c>
      <c r="V32" s="94" t="n">
        <f aca="false">AVERAGE(L32:U32)</f>
        <v>16.26</v>
      </c>
      <c r="W32" s="95" t="n">
        <f aca="false">TREND(B32:U32,$B$25:$U$25,2013)</f>
        <v>23.3626315789472</v>
      </c>
      <c r="X32" s="92"/>
      <c r="Y32" s="92"/>
      <c r="Z32" s="93" t="n">
        <v>770</v>
      </c>
      <c r="AA32" s="93" t="n">
        <v>0</v>
      </c>
    </row>
    <row r="33" customFormat="false" ht="12.75" hidden="false" customHeight="false" outlineLevel="0" collapsed="false">
      <c r="A33" s="91" t="s">
        <v>78</v>
      </c>
      <c r="B33" s="92" t="n">
        <v>17.9</v>
      </c>
      <c r="C33" s="92" t="n">
        <v>67.7</v>
      </c>
      <c r="D33" s="92" t="n">
        <v>77.9</v>
      </c>
      <c r="E33" s="92" t="n">
        <v>38.3</v>
      </c>
      <c r="F33" s="92" t="n">
        <v>73.2</v>
      </c>
      <c r="G33" s="92" t="n">
        <v>82.4</v>
      </c>
      <c r="H33" s="92" t="n">
        <v>96</v>
      </c>
      <c r="I33" s="92" t="n">
        <v>41.1</v>
      </c>
      <c r="J33" s="92" t="n">
        <v>79.7</v>
      </c>
      <c r="K33" s="92" t="n">
        <v>70</v>
      </c>
      <c r="L33" s="93" t="n">
        <v>52.9</v>
      </c>
      <c r="M33" s="93" t="n">
        <v>31.6</v>
      </c>
      <c r="N33" s="93" t="n">
        <v>146.3</v>
      </c>
      <c r="O33" s="93" t="n">
        <v>73.6</v>
      </c>
      <c r="P33" s="93" t="n">
        <v>99.2</v>
      </c>
      <c r="Q33" s="93" t="n">
        <v>71.5</v>
      </c>
      <c r="R33" s="93" t="n">
        <v>34.2</v>
      </c>
      <c r="S33" s="93" t="n">
        <v>58.7</v>
      </c>
      <c r="T33" s="93" t="n">
        <v>52.2</v>
      </c>
      <c r="U33" s="93" t="n">
        <v>101.6</v>
      </c>
      <c r="V33" s="94" t="n">
        <f aca="false">AVERAGE(L33:U33)</f>
        <v>72.18</v>
      </c>
      <c r="W33" s="95" t="n">
        <f aca="false">TREND(B33:U33,$B$25:$U$25,2013)</f>
        <v>78.7668421052631</v>
      </c>
      <c r="X33" s="0"/>
      <c r="Y33" s="0"/>
      <c r="Z33" s="93" t="n">
        <v>616.4</v>
      </c>
      <c r="AA33" s="93" t="n">
        <v>0</v>
      </c>
    </row>
    <row r="34" customFormat="false" ht="12.75" hidden="false" customHeight="false" outlineLevel="0" collapsed="false">
      <c r="A34" s="91" t="s">
        <v>79</v>
      </c>
      <c r="B34" s="92" t="n">
        <v>107.8</v>
      </c>
      <c r="C34" s="92" t="n">
        <v>111.2</v>
      </c>
      <c r="D34" s="92" t="n">
        <v>130.9</v>
      </c>
      <c r="E34" s="92" t="n">
        <v>59.6</v>
      </c>
      <c r="F34" s="92" t="n">
        <v>103</v>
      </c>
      <c r="G34" s="92" t="n">
        <v>101.3</v>
      </c>
      <c r="H34" s="92" t="n">
        <v>196.5</v>
      </c>
      <c r="I34" s="92" t="n">
        <v>71.8</v>
      </c>
      <c r="J34" s="92" t="n">
        <v>100.9</v>
      </c>
      <c r="K34" s="92" t="n">
        <v>192.4</v>
      </c>
      <c r="L34" s="93" t="n">
        <v>118.3</v>
      </c>
      <c r="M34" s="93" t="n">
        <v>86.4</v>
      </c>
      <c r="N34" s="93" t="n">
        <v>188.7</v>
      </c>
      <c r="O34" s="93" t="n">
        <v>167.3</v>
      </c>
      <c r="P34" s="93" t="n">
        <v>106.1</v>
      </c>
      <c r="Q34" s="93" t="n">
        <v>111</v>
      </c>
      <c r="R34" s="93" t="n">
        <v>43.7</v>
      </c>
      <c r="S34" s="93" t="n">
        <v>164.9</v>
      </c>
      <c r="T34" s="93" t="n">
        <v>198.5</v>
      </c>
      <c r="U34" s="93" t="n">
        <v>190.1</v>
      </c>
      <c r="V34" s="94" t="n">
        <f aca="false">AVERAGE(L34:U34)</f>
        <v>137.5</v>
      </c>
      <c r="W34" s="95" t="n">
        <f aca="false">TREND(B34:U34,$B$25:$U$25,2013)</f>
        <v>157.084210526316</v>
      </c>
      <c r="X34" s="0"/>
      <c r="Y34" s="0"/>
      <c r="Z34" s="93" t="n">
        <v>608.6</v>
      </c>
      <c r="AA34" s="93" t="n">
        <v>0</v>
      </c>
    </row>
    <row r="35" customFormat="false" ht="12.75" hidden="false" customHeight="false" outlineLevel="0" collapsed="false">
      <c r="A35" s="91" t="s">
        <v>80</v>
      </c>
      <c r="B35" s="92" t="n">
        <v>103.5</v>
      </c>
      <c r="C35" s="92" t="n">
        <v>46.4</v>
      </c>
      <c r="D35" s="92" t="n">
        <v>122.9</v>
      </c>
      <c r="E35" s="92" t="n">
        <v>87.1</v>
      </c>
      <c r="F35" s="92" t="n">
        <v>46.8</v>
      </c>
      <c r="G35" s="92" t="n">
        <v>117.7</v>
      </c>
      <c r="H35" s="92" t="n">
        <v>79.1</v>
      </c>
      <c r="I35" s="92" t="n">
        <v>92.5</v>
      </c>
      <c r="J35" s="92" t="n">
        <v>160</v>
      </c>
      <c r="K35" s="92" t="n">
        <v>142.7</v>
      </c>
      <c r="L35" s="93" t="n">
        <v>128</v>
      </c>
      <c r="M35" s="93" t="n">
        <v>59.6</v>
      </c>
      <c r="N35" s="93" t="n">
        <v>140.7</v>
      </c>
      <c r="O35" s="93" t="n">
        <v>101.6</v>
      </c>
      <c r="P35" s="93" t="n">
        <v>141</v>
      </c>
      <c r="Q35" s="93" t="n">
        <v>64</v>
      </c>
      <c r="R35" s="93" t="n">
        <v>91</v>
      </c>
      <c r="S35" s="93" t="n">
        <v>138.8</v>
      </c>
      <c r="T35" s="93" t="n">
        <v>122.2</v>
      </c>
      <c r="U35" s="93" t="n">
        <v>112.1</v>
      </c>
      <c r="V35" s="94" t="n">
        <f aca="false">AVERAGE(L35:U35)</f>
        <v>109.9</v>
      </c>
      <c r="W35" s="95" t="n">
        <f aca="false">TREND(B35:U35,$B$25:$U$25,2013)</f>
        <v>122.432631578947</v>
      </c>
      <c r="X35" s="0"/>
      <c r="Y35" s="0" t="s">
        <v>86</v>
      </c>
      <c r="Z35" s="93" t="n">
        <v>306.8</v>
      </c>
      <c r="AA35" s="93" t="n">
        <v>0</v>
      </c>
    </row>
    <row r="36" customFormat="false" ht="12.75" hidden="false" customHeight="false" outlineLevel="0" collapsed="false">
      <c r="A36" s="91" t="s">
        <v>81</v>
      </c>
      <c r="B36" s="92" t="n">
        <v>15.7</v>
      </c>
      <c r="C36" s="92" t="n">
        <v>13.7</v>
      </c>
      <c r="D36" s="92" t="n">
        <v>12.7</v>
      </c>
      <c r="E36" s="92" t="n">
        <v>27.1</v>
      </c>
      <c r="F36" s="92" t="n">
        <v>11.7</v>
      </c>
      <c r="G36" s="92" t="n">
        <v>45</v>
      </c>
      <c r="H36" s="92" t="n">
        <v>48.9</v>
      </c>
      <c r="I36" s="92" t="n">
        <v>35.2</v>
      </c>
      <c r="J36" s="92" t="n">
        <v>35.7</v>
      </c>
      <c r="K36" s="92" t="n">
        <v>87.6</v>
      </c>
      <c r="L36" s="93" t="n">
        <v>24</v>
      </c>
      <c r="M36" s="93" t="n">
        <v>41.2</v>
      </c>
      <c r="N36" s="93" t="n">
        <v>52.1</v>
      </c>
      <c r="O36" s="93" t="n">
        <v>12.9</v>
      </c>
      <c r="P36" s="93" t="n">
        <v>47.5</v>
      </c>
      <c r="Q36" s="93" t="n">
        <v>26.7</v>
      </c>
      <c r="R36" s="93" t="n">
        <v>20.9</v>
      </c>
      <c r="S36" s="93" t="n">
        <v>31.5</v>
      </c>
      <c r="T36" s="93" t="n">
        <v>39.7</v>
      </c>
      <c r="U36" s="93" t="n">
        <v>35.6</v>
      </c>
      <c r="V36" s="94" t="n">
        <f aca="false">AVERAGE(L36:U36)</f>
        <v>33.21</v>
      </c>
      <c r="W36" s="95" t="n">
        <f aca="false">TREND(B36:U36,$B$25:$U$25,2013)</f>
        <v>41.1205263157895</v>
      </c>
      <c r="X36" s="0"/>
      <c r="Y36" s="0"/>
      <c r="Z36" s="93" t="n">
        <v>189.4</v>
      </c>
      <c r="AA36" s="93" t="n">
        <v>0.8</v>
      </c>
    </row>
    <row r="37" customFormat="false" ht="12.75" hidden="false" customHeight="false" outlineLevel="0" collapsed="false">
      <c r="A37" s="91" t="s">
        <v>82</v>
      </c>
      <c r="B37" s="92" t="n">
        <v>2.5</v>
      </c>
      <c r="C37" s="92" t="n">
        <v>0</v>
      </c>
      <c r="D37" s="92" t="n">
        <v>3.2</v>
      </c>
      <c r="E37" s="92" t="n">
        <v>0</v>
      </c>
      <c r="F37" s="92" t="n">
        <v>2.8</v>
      </c>
      <c r="G37" s="92" t="n">
        <v>0</v>
      </c>
      <c r="H37" s="92" t="n">
        <v>0</v>
      </c>
      <c r="I37" s="92" t="n">
        <v>1.2</v>
      </c>
      <c r="J37" s="92" t="n">
        <v>2</v>
      </c>
      <c r="K37" s="92" t="n">
        <v>10</v>
      </c>
      <c r="L37" s="93" t="n">
        <v>0</v>
      </c>
      <c r="M37" s="93" t="n">
        <v>1.5</v>
      </c>
      <c r="N37" s="93" t="n">
        <v>7.6</v>
      </c>
      <c r="O37" s="93" t="n">
        <v>1.1</v>
      </c>
      <c r="P37" s="93" t="n">
        <v>19.8</v>
      </c>
      <c r="Q37" s="93" t="n">
        <v>0</v>
      </c>
      <c r="R37" s="93" t="n">
        <v>0</v>
      </c>
      <c r="S37" s="93" t="n">
        <v>0</v>
      </c>
      <c r="T37" s="93" t="n">
        <v>2.4</v>
      </c>
      <c r="U37" s="93" t="n">
        <v>1.1</v>
      </c>
      <c r="V37" s="94" t="n">
        <f aca="false">AVERAGE(L37:U37)</f>
        <v>3.35</v>
      </c>
      <c r="W37" s="95" t="n">
        <f aca="false">TREND(B37:U37,$B$25:$U$25,2013)</f>
        <v>3.8794736842105</v>
      </c>
      <c r="X37" s="0"/>
      <c r="Y37" s="0"/>
      <c r="Z37" s="93" t="n">
        <v>8.9</v>
      </c>
      <c r="AA37" s="93" t="n">
        <v>146.3</v>
      </c>
    </row>
    <row r="38" customFormat="false" ht="12.75" hidden="false" customHeight="false" outlineLevel="0" collapsed="false">
      <c r="A38" s="91" t="s">
        <v>83</v>
      </c>
      <c r="B38" s="92" t="n">
        <v>0</v>
      </c>
      <c r="C38" s="92" t="n">
        <v>0</v>
      </c>
      <c r="D38" s="92" t="n">
        <v>0</v>
      </c>
      <c r="E38" s="92" t="n">
        <v>0</v>
      </c>
      <c r="F38" s="92" t="n">
        <v>0</v>
      </c>
      <c r="G38" s="92" t="n">
        <v>0</v>
      </c>
      <c r="H38" s="92" t="n">
        <v>0</v>
      </c>
      <c r="I38" s="92" t="n">
        <v>0</v>
      </c>
      <c r="J38" s="92" t="n">
        <v>0</v>
      </c>
      <c r="K38" s="92" t="n">
        <v>0</v>
      </c>
      <c r="L38" s="93" t="n">
        <v>0</v>
      </c>
      <c r="M38" s="93" t="n">
        <v>0</v>
      </c>
      <c r="N38" s="93" t="n">
        <v>0</v>
      </c>
      <c r="O38" s="93" t="n">
        <v>0</v>
      </c>
      <c r="P38" s="93" t="n">
        <v>0</v>
      </c>
      <c r="Q38" s="93" t="n">
        <v>0</v>
      </c>
      <c r="R38" s="93" t="n">
        <v>0</v>
      </c>
      <c r="S38" s="93" t="n">
        <v>0</v>
      </c>
      <c r="T38" s="93" t="n">
        <v>0</v>
      </c>
      <c r="U38" s="93" t="n">
        <v>0</v>
      </c>
      <c r="V38" s="94" t="n">
        <f aca="false">AVERAGE(L38:U38)</f>
        <v>0</v>
      </c>
      <c r="W38" s="95" t="n">
        <f aca="false">TREND(B38:U38,$B$25:$U$25,2013)</f>
        <v>0</v>
      </c>
      <c r="X38" s="0"/>
      <c r="Y38" s="0"/>
      <c r="Z38" s="93" t="n">
        <v>0</v>
      </c>
      <c r="AA38" s="93" t="n">
        <v>188.7</v>
      </c>
    </row>
    <row r="39" customFormat="false" ht="12.75" hidden="false" customHeight="false" outlineLevel="0" collapsed="false">
      <c r="A39" s="91" t="s">
        <v>84</v>
      </c>
      <c r="B39" s="92" t="n">
        <v>0</v>
      </c>
      <c r="C39" s="92" t="n">
        <v>0</v>
      </c>
      <c r="D39" s="92" t="n">
        <v>0</v>
      </c>
      <c r="E39" s="92" t="n">
        <v>0</v>
      </c>
      <c r="F39" s="92" t="n">
        <v>0</v>
      </c>
      <c r="G39" s="92" t="n">
        <v>0</v>
      </c>
      <c r="H39" s="92" t="n">
        <v>0</v>
      </c>
      <c r="I39" s="92" t="n">
        <v>0</v>
      </c>
      <c r="J39" s="92" t="n">
        <v>0</v>
      </c>
      <c r="K39" s="92" t="n">
        <v>0</v>
      </c>
      <c r="L39" s="93" t="n">
        <v>0</v>
      </c>
      <c r="M39" s="93" t="n">
        <v>0</v>
      </c>
      <c r="N39" s="93" t="n">
        <v>0</v>
      </c>
      <c r="O39" s="93" t="n">
        <v>0</v>
      </c>
      <c r="P39" s="93" t="n">
        <v>0</v>
      </c>
      <c r="Q39" s="93" t="n">
        <v>0</v>
      </c>
      <c r="R39" s="93" t="n">
        <v>0</v>
      </c>
      <c r="S39" s="93" t="n">
        <v>0</v>
      </c>
      <c r="T39" s="93" t="n">
        <v>0</v>
      </c>
      <c r="U39" s="93" t="n">
        <v>0</v>
      </c>
      <c r="V39" s="94" t="n">
        <f aca="false">AVERAGE(L39:U39)</f>
        <v>0</v>
      </c>
      <c r="W39" s="95" t="n">
        <f aca="false">TREND(B39:U39,$B$25:$U$25,2013)</f>
        <v>0</v>
      </c>
      <c r="X39" s="0"/>
      <c r="Y39" s="0"/>
      <c r="Z39" s="93" t="n">
        <v>0.2</v>
      </c>
      <c r="AA39" s="93" t="n">
        <v>140.7</v>
      </c>
    </row>
    <row r="40" customFormat="false" ht="12.75" hidden="false" customHeight="false" outlineLevel="0" collapsed="false">
      <c r="A40" s="91"/>
      <c r="B40" s="91"/>
      <c r="C40" s="91"/>
      <c r="D40" s="91"/>
      <c r="E40" s="91"/>
      <c r="F40" s="91"/>
      <c r="G40" s="83"/>
      <c r="H40" s="83"/>
      <c r="I40" s="0"/>
      <c r="J40" s="0"/>
      <c r="K40" s="0"/>
      <c r="L40" s="90"/>
      <c r="M40" s="90"/>
      <c r="N40" s="90"/>
      <c r="O40" s="90"/>
      <c r="P40" s="90"/>
      <c r="Q40" s="96"/>
      <c r="R40" s="96"/>
      <c r="S40" s="96"/>
      <c r="T40" s="96"/>
      <c r="U40" s="96"/>
      <c r="V40" s="0"/>
      <c r="W40" s="0"/>
      <c r="X40" s="0"/>
      <c r="Y40" s="0"/>
      <c r="Z40" s="93" t="n">
        <v>22.6</v>
      </c>
      <c r="AA40" s="93" t="n">
        <v>52.1</v>
      </c>
    </row>
    <row r="41" customFormat="false" ht="12.75" hidden="false" customHeight="false" outlineLevel="0" collapsed="false">
      <c r="A41" s="91" t="s">
        <v>55</v>
      </c>
      <c r="B41" s="92" t="n">
        <v>251.7</v>
      </c>
      <c r="C41" s="92" t="n">
        <v>247.7</v>
      </c>
      <c r="D41" s="92" t="n">
        <v>351.1</v>
      </c>
      <c r="E41" s="92" t="n">
        <v>220.7</v>
      </c>
      <c r="F41" s="92" t="n">
        <v>237.5</v>
      </c>
      <c r="G41" s="92" t="n">
        <v>375</v>
      </c>
      <c r="H41" s="92" t="n">
        <v>439.9</v>
      </c>
      <c r="I41" s="92" t="n">
        <v>265.5</v>
      </c>
      <c r="J41" s="92" t="n">
        <v>391.9</v>
      </c>
      <c r="K41" s="92" t="n">
        <v>518.8</v>
      </c>
      <c r="L41" s="93" t="n">
        <v>325.6</v>
      </c>
      <c r="M41" s="93" t="n">
        <v>228.9</v>
      </c>
      <c r="N41" s="93" t="n">
        <v>536.2</v>
      </c>
      <c r="O41" s="93" t="n">
        <v>382.5</v>
      </c>
      <c r="P41" s="93" t="n">
        <v>436</v>
      </c>
      <c r="Q41" s="93" t="n">
        <v>275.7</v>
      </c>
      <c r="R41" s="93" t="n">
        <v>197.9</v>
      </c>
      <c r="S41" s="93" t="n">
        <v>439.6</v>
      </c>
      <c r="T41" s="93" t="n">
        <v>428</v>
      </c>
      <c r="U41" s="93"/>
      <c r="V41" s="98"/>
      <c r="W41" s="98"/>
      <c r="X41" s="0"/>
      <c r="Y41" s="0"/>
      <c r="Z41" s="93" t="n">
        <v>220.2</v>
      </c>
      <c r="AA41" s="93" t="n">
        <v>7.6</v>
      </c>
    </row>
    <row r="42" customFormat="false" ht="12.75" hidden="false" customHeight="false" outlineLevel="0" collapsed="false">
      <c r="A42" s="91"/>
      <c r="B42" s="91"/>
      <c r="C42" s="91"/>
      <c r="D42" s="91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0"/>
      <c r="R42" s="0"/>
      <c r="S42" s="0"/>
      <c r="T42" s="0"/>
      <c r="U42" s="0"/>
      <c r="V42" s="0"/>
      <c r="W42" s="0"/>
      <c r="X42" s="0"/>
      <c r="Y42" s="0"/>
      <c r="Z42" s="93" t="n">
        <v>388.4</v>
      </c>
      <c r="AA42" s="93" t="n">
        <v>0</v>
      </c>
    </row>
    <row r="43" customFormat="false" ht="12.75" hidden="false" customHeight="false" outlineLevel="0" collapsed="false">
      <c r="A43" s="91"/>
      <c r="B43" s="91"/>
      <c r="C43" s="91"/>
      <c r="D43" s="91"/>
      <c r="E43" s="83"/>
      <c r="F43" s="83"/>
      <c r="G43" s="83"/>
      <c r="H43" s="83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93" t="n">
        <v>665.3</v>
      </c>
      <c r="AA43" s="93" t="n">
        <v>0</v>
      </c>
    </row>
    <row r="44" customFormat="false" ht="12.75" hidden="false" customHeight="false" outlineLevel="0" collapsed="false">
      <c r="A44" s="82"/>
      <c r="B44" s="82"/>
      <c r="C44" s="82"/>
      <c r="D44" s="82"/>
      <c r="E44" s="83"/>
      <c r="F44" s="83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93" t="n">
        <v>551.8</v>
      </c>
      <c r="AA44" s="93" t="n">
        <v>0</v>
      </c>
    </row>
    <row r="45" customFormat="false" ht="12.75" hidden="false" customHeight="false" outlineLevel="0" collapsed="false">
      <c r="Z45" s="93" t="n">
        <v>604.3</v>
      </c>
      <c r="AA45" s="93" t="n">
        <v>0</v>
      </c>
    </row>
    <row r="46" customFormat="false" ht="12.75" hidden="false" customHeight="false" outlineLevel="0" collapsed="false">
      <c r="Z46" s="93" t="n">
        <v>516.6</v>
      </c>
      <c r="AA46" s="93" t="n">
        <v>0</v>
      </c>
    </row>
    <row r="47" customFormat="false" ht="12.75" hidden="false" customHeight="false" outlineLevel="0" collapsed="false">
      <c r="Z47" s="93" t="n">
        <v>293.3</v>
      </c>
      <c r="AA47" s="93" t="n">
        <v>0</v>
      </c>
    </row>
    <row r="48" customFormat="false" ht="12.75" hidden="false" customHeight="false" outlineLevel="0" collapsed="false">
      <c r="Z48" s="93" t="n">
        <v>136.9</v>
      </c>
      <c r="AA48" s="93" t="n">
        <v>26</v>
      </c>
    </row>
    <row r="49" customFormat="false" ht="12.75" hidden="false" customHeight="false" outlineLevel="0" collapsed="false">
      <c r="Z49" s="93" t="n">
        <v>19.5</v>
      </c>
      <c r="AA49" s="93" t="n">
        <v>73.6</v>
      </c>
    </row>
    <row r="50" customFormat="false" ht="13.5" hidden="false" customHeight="false" outlineLevel="0" collapsed="false">
      <c r="Z50" s="93" t="n">
        <v>0</v>
      </c>
      <c r="AA50" s="93" t="n">
        <v>167.3</v>
      </c>
    </row>
    <row r="51" customFormat="false" ht="12.75" hidden="false" customHeight="false" outlineLevel="0" collapsed="false">
      <c r="J51" s="58"/>
      <c r="K51" s="58" t="s">
        <v>56</v>
      </c>
      <c r="Z51" s="93" t="n">
        <v>4.2</v>
      </c>
      <c r="AA51" s="93" t="n">
        <v>101.6</v>
      </c>
    </row>
    <row r="52" customFormat="false" ht="12.75" hidden="false" customHeight="false" outlineLevel="0" collapsed="false">
      <c r="J52" s="59" t="s">
        <v>63</v>
      </c>
      <c r="K52" s="63" t="n">
        <v>-53960036.9031384</v>
      </c>
      <c r="Z52" s="93" t="n">
        <v>80.9</v>
      </c>
      <c r="AA52" s="93" t="n">
        <v>12.9</v>
      </c>
    </row>
    <row r="53" customFormat="false" ht="12.75" hidden="false" customHeight="false" outlineLevel="0" collapsed="false">
      <c r="J53" s="59" t="s">
        <v>30</v>
      </c>
      <c r="K53" s="63" t="n">
        <v>15963.0316640486</v>
      </c>
      <c r="Z53" s="93" t="n">
        <v>288.3</v>
      </c>
      <c r="AA53" s="93" t="n">
        <v>1.1</v>
      </c>
    </row>
    <row r="54" customFormat="false" ht="12.75" hidden="false" customHeight="false" outlineLevel="0" collapsed="false">
      <c r="J54" s="59" t="s">
        <v>31</v>
      </c>
      <c r="K54" s="63" t="n">
        <v>110374.356671704</v>
      </c>
      <c r="Z54" s="93" t="n">
        <v>382.2</v>
      </c>
      <c r="AA54" s="93" t="n">
        <v>0</v>
      </c>
    </row>
    <row r="55" customFormat="false" ht="12.75" hidden="false" customHeight="false" outlineLevel="0" collapsed="false">
      <c r="J55" s="59" t="s">
        <v>32</v>
      </c>
      <c r="K55" s="63" t="n">
        <v>1909211.09890718</v>
      </c>
      <c r="Z55" s="93" t="n">
        <v>500.5</v>
      </c>
      <c r="AA55" s="93" t="n">
        <v>0</v>
      </c>
    </row>
    <row r="56" customFormat="false" ht="12.75" hidden="false" customHeight="false" outlineLevel="0" collapsed="false">
      <c r="J56" s="59" t="s">
        <v>33</v>
      </c>
      <c r="K56" s="63" t="n">
        <v>549023.304054177</v>
      </c>
      <c r="Z56" s="93" t="n">
        <v>647.1</v>
      </c>
      <c r="AA56" s="93" t="n">
        <v>0</v>
      </c>
    </row>
    <row r="57" customFormat="false" ht="12.75" hidden="false" customHeight="false" outlineLevel="0" collapsed="false">
      <c r="J57" s="59" t="s">
        <v>34</v>
      </c>
      <c r="K57" s="63" t="n">
        <v>-4364938.90067942</v>
      </c>
      <c r="Z57" s="93" t="n">
        <v>740.1</v>
      </c>
      <c r="AA57" s="93" t="n">
        <v>0</v>
      </c>
    </row>
    <row r="58" customFormat="false" ht="12.75" hidden="false" customHeight="false" outlineLevel="0" collapsed="false">
      <c r="J58" s="59" t="s">
        <v>35</v>
      </c>
      <c r="K58" s="63" t="n">
        <v>-3385062.27293165</v>
      </c>
      <c r="Z58" s="93" t="n">
        <v>546.7</v>
      </c>
      <c r="AA58" s="93" t="n">
        <v>0</v>
      </c>
    </row>
    <row r="59" customFormat="false" ht="12.75" hidden="false" customHeight="false" outlineLevel="0" collapsed="false">
      <c r="J59" s="59" t="s">
        <v>36</v>
      </c>
      <c r="K59" s="63" t="n">
        <v>-2029353.76054808</v>
      </c>
      <c r="Z59" s="93" t="n">
        <v>356.4</v>
      </c>
      <c r="AA59" s="93" t="n">
        <v>0</v>
      </c>
    </row>
    <row r="60" customFormat="false" ht="13.5" hidden="false" customHeight="false" outlineLevel="0" collapsed="false">
      <c r="J60" s="61" t="s">
        <v>87</v>
      </c>
      <c r="K60" s="66" t="n">
        <v>-5.71246039899427</v>
      </c>
      <c r="Z60" s="93" t="n">
        <v>136.4</v>
      </c>
      <c r="AA60" s="93" t="n">
        <v>22.4</v>
      </c>
    </row>
    <row r="61" customFormat="false" ht="12.75" hidden="false" customHeight="false" outlineLevel="0" collapsed="false">
      <c r="Z61" s="93" t="n">
        <v>16.5</v>
      </c>
      <c r="AA61" s="93" t="n">
        <v>99.2</v>
      </c>
    </row>
    <row r="62" customFormat="false" ht="12.75" hidden="false" customHeight="false" outlineLevel="0" collapsed="false">
      <c r="J62" s="52" t="n">
        <v>41275</v>
      </c>
      <c r="K62" s="99" t="n">
        <v>690.477368421052</v>
      </c>
      <c r="L62" s="14" t="n">
        <v>0</v>
      </c>
      <c r="M62" s="54" t="n">
        <v>31</v>
      </c>
      <c r="N62" s="55" t="n">
        <v>142.731323001028</v>
      </c>
      <c r="O62" s="56" t="n">
        <v>0</v>
      </c>
      <c r="P62" s="56" t="n">
        <v>0</v>
      </c>
      <c r="Q62" s="56" t="n">
        <v>0</v>
      </c>
      <c r="R62" s="70" t="n">
        <v>1935348.53011166</v>
      </c>
      <c r="S62" s="63"/>
      <c r="Z62" s="93" t="n">
        <v>3.2</v>
      </c>
      <c r="AA62" s="93" t="n">
        <v>106.1</v>
      </c>
    </row>
    <row r="63" customFormat="false" ht="12.75" hidden="false" customHeight="false" outlineLevel="0" collapsed="false">
      <c r="J63" s="52" t="n">
        <v>41306</v>
      </c>
      <c r="K63" s="99" t="n">
        <v>601.606315789474</v>
      </c>
      <c r="L63" s="14" t="n">
        <v>0</v>
      </c>
      <c r="M63" s="54" t="n">
        <v>28</v>
      </c>
      <c r="N63" s="55" t="n">
        <v>142.908522185287</v>
      </c>
      <c r="O63" s="56" t="n">
        <v>0</v>
      </c>
      <c r="P63" s="56" t="n">
        <v>0</v>
      </c>
      <c r="Q63" s="56" t="n">
        <v>0</v>
      </c>
      <c r="R63" s="70" t="n">
        <v>1923801.85170539</v>
      </c>
      <c r="S63" s="63"/>
      <c r="Z63" s="93" t="n">
        <v>5.2</v>
      </c>
      <c r="AA63" s="93" t="n">
        <v>141</v>
      </c>
    </row>
    <row r="64" customFormat="false" ht="12.75" hidden="false" customHeight="false" outlineLevel="0" collapsed="false">
      <c r="J64" s="52" t="n">
        <v>41334</v>
      </c>
      <c r="K64" s="99" t="n">
        <v>493.025263157894</v>
      </c>
      <c r="L64" s="14" t="n">
        <v>0.04</v>
      </c>
      <c r="M64" s="54" t="n">
        <v>31</v>
      </c>
      <c r="N64" s="55" t="n">
        <v>143.085941360156</v>
      </c>
      <c r="O64" s="56" t="n">
        <v>0</v>
      </c>
      <c r="P64" s="56" t="n">
        <v>0</v>
      </c>
      <c r="Q64" s="56" t="n">
        <v>0</v>
      </c>
      <c r="R64" s="70" t="n">
        <v>1912255.17329912</v>
      </c>
      <c r="S64" s="63"/>
      <c r="Z64" s="93" t="n">
        <v>36.9</v>
      </c>
      <c r="AA64" s="93" t="n">
        <v>47.5</v>
      </c>
    </row>
    <row r="65" customFormat="false" ht="12.75" hidden="false" customHeight="false" outlineLevel="0" collapsed="false">
      <c r="J65" s="52" t="n">
        <v>41365</v>
      </c>
      <c r="K65" s="99" t="n">
        <v>291.455789473685</v>
      </c>
      <c r="L65" s="14" t="n">
        <v>0.666315789473685</v>
      </c>
      <c r="M65" s="54" t="n">
        <v>30</v>
      </c>
      <c r="N65" s="55" t="n">
        <v>143.263580798751</v>
      </c>
      <c r="O65" s="56" t="n">
        <v>1</v>
      </c>
      <c r="P65" s="56" t="n">
        <v>0</v>
      </c>
      <c r="Q65" s="56" t="n">
        <v>0</v>
      </c>
      <c r="R65" s="70" t="n">
        <v>1900708.49489285</v>
      </c>
      <c r="S65" s="63"/>
      <c r="Z65" s="93" t="n">
        <v>137.7</v>
      </c>
      <c r="AA65" s="93" t="n">
        <v>19.8</v>
      </c>
    </row>
    <row r="66" customFormat="false" ht="12.75" hidden="false" customHeight="false" outlineLevel="0" collapsed="false">
      <c r="J66" s="52" t="n">
        <v>41395</v>
      </c>
      <c r="K66" s="99" t="n">
        <v>126.285263157894</v>
      </c>
      <c r="L66" s="14" t="n">
        <v>23.3626315789472</v>
      </c>
      <c r="M66" s="54" t="n">
        <v>31</v>
      </c>
      <c r="N66" s="55" t="n">
        <v>143.441440774527</v>
      </c>
      <c r="O66" s="56" t="n">
        <v>0</v>
      </c>
      <c r="P66" s="56" t="n">
        <v>1</v>
      </c>
      <c r="Q66" s="56" t="n">
        <v>0</v>
      </c>
      <c r="R66" s="70" t="n">
        <v>1889161.81648658</v>
      </c>
      <c r="S66" s="63"/>
      <c r="Z66" s="93" t="n">
        <v>462.5</v>
      </c>
      <c r="AA66" s="93" t="n">
        <v>0</v>
      </c>
    </row>
    <row r="67" customFormat="false" ht="12.75" hidden="false" customHeight="false" outlineLevel="0" collapsed="false">
      <c r="J67" s="52" t="n">
        <v>41426</v>
      </c>
      <c r="K67" s="99" t="n">
        <v>23.5547368421053</v>
      </c>
      <c r="L67" s="14" t="n">
        <v>78.7668421052631</v>
      </c>
      <c r="M67" s="54" t="n">
        <v>30</v>
      </c>
      <c r="N67" s="55" t="n">
        <v>143.619521561279</v>
      </c>
      <c r="O67" s="56" t="n">
        <v>0</v>
      </c>
      <c r="P67" s="56" t="n">
        <v>0</v>
      </c>
      <c r="Q67" s="56" t="n">
        <v>0</v>
      </c>
      <c r="R67" s="70" t="n">
        <v>1877615.13808032</v>
      </c>
      <c r="S67" s="63"/>
      <c r="Z67" s="93" t="n">
        <v>630.7</v>
      </c>
      <c r="AA67" s="93" t="n">
        <v>0</v>
      </c>
    </row>
    <row r="68" customFormat="false" ht="12.75" hidden="false" customHeight="false" outlineLevel="0" collapsed="false">
      <c r="J68" s="52" t="n">
        <v>41456</v>
      </c>
      <c r="K68" s="99" t="n">
        <v>0.377894736842222</v>
      </c>
      <c r="L68" s="14" t="n">
        <v>157.084210526316</v>
      </c>
      <c r="M68" s="54" t="n">
        <v>31</v>
      </c>
      <c r="N68" s="55" t="n">
        <v>143.797823433139</v>
      </c>
      <c r="O68" s="56" t="n">
        <v>0</v>
      </c>
      <c r="P68" s="56" t="n">
        <v>0</v>
      </c>
      <c r="Q68" s="56" t="n">
        <v>0</v>
      </c>
      <c r="R68" s="70" t="n">
        <v>1866068.45967405</v>
      </c>
      <c r="S68" s="63"/>
      <c r="Z68" s="93" t="n">
        <v>623.5</v>
      </c>
      <c r="AA68" s="93" t="n">
        <v>0</v>
      </c>
    </row>
    <row r="69" customFormat="false" ht="12.75" hidden="false" customHeight="false" outlineLevel="0" collapsed="false">
      <c r="J69" s="52" t="n">
        <v>41487</v>
      </c>
      <c r="K69" s="99" t="n">
        <v>2.04368421052629</v>
      </c>
      <c r="L69" s="14" t="n">
        <v>122.432631578947</v>
      </c>
      <c r="M69" s="54" t="n">
        <v>31</v>
      </c>
      <c r="N69" s="55" t="n">
        <v>143.976346664584</v>
      </c>
      <c r="O69" s="56" t="n">
        <v>0</v>
      </c>
      <c r="P69" s="56" t="n">
        <v>0</v>
      </c>
      <c r="Q69" s="56" t="n">
        <v>0</v>
      </c>
      <c r="R69" s="70" t="n">
        <v>1854521.78126778</v>
      </c>
      <c r="S69" s="63"/>
      <c r="Z69" s="93" t="n">
        <v>674.7</v>
      </c>
      <c r="AA69" s="93" t="n">
        <v>0</v>
      </c>
    </row>
    <row r="70" customFormat="false" ht="12.75" hidden="false" customHeight="false" outlineLevel="0" collapsed="false">
      <c r="J70" s="52" t="n">
        <v>41518</v>
      </c>
      <c r="K70" s="99" t="n">
        <v>48.4699999999998</v>
      </c>
      <c r="L70" s="14" t="n">
        <v>41.1205263157895</v>
      </c>
      <c r="M70" s="54" t="n">
        <v>30</v>
      </c>
      <c r="N70" s="55" t="n">
        <v>144.155091530427</v>
      </c>
      <c r="O70" s="56" t="n">
        <v>0</v>
      </c>
      <c r="P70" s="56" t="n">
        <v>0</v>
      </c>
      <c r="Q70" s="56" t="n">
        <v>0</v>
      </c>
      <c r="R70" s="70" t="n">
        <v>1842975.10286151</v>
      </c>
      <c r="S70" s="63"/>
      <c r="Z70" s="93" t="n">
        <v>610.2</v>
      </c>
      <c r="AA70" s="93" t="n">
        <v>0</v>
      </c>
    </row>
    <row r="71" customFormat="false" ht="12.75" hidden="false" customHeight="false" outlineLevel="0" collapsed="false">
      <c r="J71" s="52" t="n">
        <v>41548</v>
      </c>
      <c r="K71" s="99" t="n">
        <v>248.252631578947</v>
      </c>
      <c r="L71" s="14" t="n">
        <v>3.87947368421052</v>
      </c>
      <c r="M71" s="54" t="n">
        <v>31</v>
      </c>
      <c r="N71" s="55" t="n">
        <v>144.334058305826</v>
      </c>
      <c r="O71" s="56" t="n">
        <v>0</v>
      </c>
      <c r="P71" s="56" t="n">
        <v>0</v>
      </c>
      <c r="Q71" s="56" t="n">
        <v>1</v>
      </c>
      <c r="R71" s="70" t="n">
        <v>1831428.42445524</v>
      </c>
      <c r="S71" s="63"/>
      <c r="Z71" s="93" t="n">
        <v>253.9</v>
      </c>
      <c r="AA71" s="93" t="n">
        <v>0</v>
      </c>
    </row>
    <row r="72" customFormat="false" ht="12.75" hidden="false" customHeight="false" outlineLevel="0" collapsed="false">
      <c r="J72" s="52" t="n">
        <v>41579</v>
      </c>
      <c r="K72" s="99" t="n">
        <v>396.345263157895</v>
      </c>
      <c r="L72" s="14" t="n">
        <v>0</v>
      </c>
      <c r="M72" s="54" t="n">
        <v>30</v>
      </c>
      <c r="N72" s="55" t="n">
        <v>144.513247266278</v>
      </c>
      <c r="O72" s="56" t="n">
        <v>0</v>
      </c>
      <c r="P72" s="56" t="n">
        <v>0</v>
      </c>
      <c r="Q72" s="56" t="n">
        <v>0</v>
      </c>
      <c r="R72" s="70" t="n">
        <v>1819881.74604898</v>
      </c>
      <c r="S72" s="63"/>
      <c r="Z72" s="93" t="n">
        <v>193.5</v>
      </c>
      <c r="AA72" s="93" t="n">
        <v>2.5</v>
      </c>
    </row>
    <row r="73" customFormat="false" ht="12.75" hidden="false" customHeight="false" outlineLevel="0" collapsed="false">
      <c r="J73" s="52" t="n">
        <v>41609</v>
      </c>
      <c r="K73" s="99" t="n">
        <v>608.140526315789</v>
      </c>
      <c r="L73" s="14" t="n">
        <v>0</v>
      </c>
      <c r="M73" s="54" t="n">
        <v>31</v>
      </c>
      <c r="N73" s="55" t="n">
        <v>144.692658687623</v>
      </c>
      <c r="O73" s="56" t="n">
        <v>0</v>
      </c>
      <c r="P73" s="56" t="n">
        <v>0</v>
      </c>
      <c r="Q73" s="56" t="n">
        <v>0</v>
      </c>
      <c r="R73" s="70" t="n">
        <v>1808335.06764271</v>
      </c>
      <c r="S73" s="63"/>
      <c r="Z73" s="93" t="n">
        <v>22.7</v>
      </c>
      <c r="AA73" s="93" t="n">
        <v>71.5</v>
      </c>
    </row>
    <row r="74" customFormat="false" ht="12.75" hidden="false" customHeight="false" outlineLevel="0" collapsed="false">
      <c r="Z74" s="93" t="n">
        <v>1</v>
      </c>
      <c r="AA74" s="93" t="n">
        <v>111</v>
      </c>
    </row>
    <row r="75" customFormat="false" ht="12.75" hidden="false" customHeight="false" outlineLevel="0" collapsed="false">
      <c r="Z75" s="93" t="n">
        <v>12.7</v>
      </c>
      <c r="AA75" s="93" t="n">
        <v>64</v>
      </c>
    </row>
    <row r="76" customFormat="false" ht="12.75" hidden="false" customHeight="false" outlineLevel="0" collapsed="false">
      <c r="Z76" s="93" t="n">
        <v>59</v>
      </c>
      <c r="AA76" s="93" t="n">
        <v>26.7</v>
      </c>
    </row>
    <row r="77" customFormat="false" ht="12.75" hidden="false" customHeight="false" outlineLevel="0" collapsed="false">
      <c r="Z77" s="93" t="n">
        <v>278.6</v>
      </c>
      <c r="AA77" s="93" t="n">
        <v>0</v>
      </c>
    </row>
    <row r="78" customFormat="false" ht="12.75" hidden="false" customHeight="false" outlineLevel="0" collapsed="false">
      <c r="Z78" s="93" t="n">
        <v>451.6</v>
      </c>
      <c r="AA78" s="93" t="n">
        <v>0</v>
      </c>
    </row>
    <row r="79" customFormat="false" ht="12.75" hidden="false" customHeight="false" outlineLevel="0" collapsed="false">
      <c r="Z79" s="93" t="n">
        <v>654.6</v>
      </c>
      <c r="AA79" s="93" t="n">
        <v>0</v>
      </c>
    </row>
    <row r="80" customFormat="false" ht="12.75" hidden="false" customHeight="false" outlineLevel="0" collapsed="false">
      <c r="Z80" s="93" t="n">
        <v>830.2</v>
      </c>
      <c r="AA80" s="93" t="n">
        <v>0</v>
      </c>
    </row>
    <row r="81" customFormat="false" ht="12.75" hidden="false" customHeight="false" outlineLevel="0" collapsed="false">
      <c r="Z81" s="93" t="n">
        <v>606.4</v>
      </c>
      <c r="AA81" s="93" t="n">
        <v>0</v>
      </c>
    </row>
    <row r="82" customFormat="false" ht="12.75" hidden="false" customHeight="false" outlineLevel="0" collapsed="false">
      <c r="Z82" s="93" t="n">
        <v>533.8</v>
      </c>
      <c r="AA82" s="93" t="n">
        <v>0</v>
      </c>
    </row>
    <row r="83" customFormat="false" ht="12.75" hidden="false" customHeight="false" outlineLevel="0" collapsed="false">
      <c r="Z83" s="93" t="n">
        <v>305.8</v>
      </c>
      <c r="AA83" s="93" t="n">
        <v>1.2</v>
      </c>
    </row>
    <row r="84" customFormat="false" ht="12.75" hidden="false" customHeight="false" outlineLevel="0" collapsed="false">
      <c r="Z84" s="93" t="n">
        <v>158.8</v>
      </c>
      <c r="AA84" s="93" t="n">
        <v>6.9</v>
      </c>
    </row>
    <row r="85" customFormat="false" ht="12.75" hidden="false" customHeight="false" outlineLevel="0" collapsed="false">
      <c r="Z85" s="93" t="n">
        <v>49.3</v>
      </c>
      <c r="AA85" s="93" t="n">
        <v>34.2</v>
      </c>
    </row>
    <row r="86" customFormat="false" ht="12.75" hidden="false" customHeight="false" outlineLevel="0" collapsed="false">
      <c r="Z86" s="93" t="n">
        <v>6.2</v>
      </c>
      <c r="AA86" s="93" t="n">
        <v>43.7</v>
      </c>
    </row>
    <row r="87" customFormat="false" ht="12.75" hidden="false" customHeight="false" outlineLevel="0" collapsed="false">
      <c r="Z87" s="93" t="n">
        <v>9.8</v>
      </c>
      <c r="AA87" s="93" t="n">
        <v>91</v>
      </c>
    </row>
    <row r="88" customFormat="false" ht="12.75" hidden="false" customHeight="false" outlineLevel="0" collapsed="false">
      <c r="Z88" s="93" t="n">
        <v>55.2</v>
      </c>
      <c r="AA88" s="93" t="n">
        <v>20.9</v>
      </c>
    </row>
    <row r="89" customFormat="false" ht="12.75" hidden="false" customHeight="false" outlineLevel="0" collapsed="false">
      <c r="Z89" s="93" t="n">
        <v>287.8</v>
      </c>
      <c r="AA89" s="93" t="n">
        <v>0</v>
      </c>
    </row>
    <row r="90" customFormat="false" ht="12.75" hidden="false" customHeight="false" outlineLevel="0" collapsed="false">
      <c r="Z90" s="93" t="n">
        <v>361.2</v>
      </c>
      <c r="AA90" s="93" t="n">
        <v>0</v>
      </c>
    </row>
    <row r="91" customFormat="false" ht="12.75" hidden="false" customHeight="false" outlineLevel="0" collapsed="false">
      <c r="Z91" s="93" t="n">
        <v>631.3</v>
      </c>
      <c r="AA91" s="93" t="n">
        <v>0</v>
      </c>
    </row>
    <row r="92" customFormat="false" ht="12.75" hidden="false" customHeight="false" outlineLevel="0" collapsed="false">
      <c r="Z92" s="93" t="n">
        <v>720</v>
      </c>
      <c r="AA92" s="93" t="n">
        <v>0</v>
      </c>
    </row>
    <row r="93" customFormat="false" ht="12.75" hidden="false" customHeight="false" outlineLevel="0" collapsed="false">
      <c r="Z93" s="93" t="n">
        <v>598.3</v>
      </c>
      <c r="AA93" s="93" t="n">
        <v>0</v>
      </c>
    </row>
    <row r="94" customFormat="false" ht="12.75" hidden="false" customHeight="false" outlineLevel="0" collapsed="false">
      <c r="Z94" s="93" t="n">
        <v>422.8</v>
      </c>
      <c r="AA94" s="93" t="n">
        <v>0</v>
      </c>
    </row>
    <row r="95" customFormat="false" ht="12.75" hidden="false" customHeight="false" outlineLevel="0" collapsed="false">
      <c r="Z95" s="93" t="n">
        <v>225.1</v>
      </c>
      <c r="AA95" s="93" t="n">
        <v>0</v>
      </c>
    </row>
    <row r="96" customFormat="false" ht="12.75" hidden="false" customHeight="false" outlineLevel="0" collapsed="false">
      <c r="Z96" s="93" t="n">
        <v>107.9</v>
      </c>
      <c r="AA96" s="93" t="n">
        <v>45.7</v>
      </c>
    </row>
    <row r="97" customFormat="false" ht="12.75" hidden="false" customHeight="false" outlineLevel="0" collapsed="false">
      <c r="Z97" s="93" t="n">
        <v>21.7</v>
      </c>
      <c r="AA97" s="93" t="n">
        <v>58.7</v>
      </c>
    </row>
    <row r="98" customFormat="false" ht="12.75" hidden="false" customHeight="false" outlineLevel="0" collapsed="false">
      <c r="Z98" s="93" t="n">
        <v>1.8</v>
      </c>
      <c r="AA98" s="93" t="n">
        <v>164.9</v>
      </c>
    </row>
    <row r="99" customFormat="false" ht="12.75" hidden="false" customHeight="false" outlineLevel="0" collapsed="false">
      <c r="Z99" s="93" t="n">
        <v>2.1</v>
      </c>
      <c r="AA99" s="93" t="n">
        <v>138.8</v>
      </c>
    </row>
    <row r="100" customFormat="false" ht="12.75" hidden="false" customHeight="false" outlineLevel="0" collapsed="false">
      <c r="Z100" s="93" t="n">
        <v>78.1</v>
      </c>
      <c r="AA100" s="93" t="n">
        <v>31.5</v>
      </c>
    </row>
    <row r="101" customFormat="false" ht="12.75" hidden="false" customHeight="false" outlineLevel="0" collapsed="false">
      <c r="Z101" s="93" t="n">
        <v>241.6</v>
      </c>
      <c r="AA101" s="93" t="n">
        <v>0</v>
      </c>
    </row>
    <row r="102" customFormat="false" ht="12.75" hidden="false" customHeight="false" outlineLevel="0" collapsed="false">
      <c r="Z102" s="93" t="n">
        <v>405.3</v>
      </c>
      <c r="AA102" s="93" t="n">
        <v>0</v>
      </c>
    </row>
    <row r="103" customFormat="false" ht="12.75" hidden="false" customHeight="false" outlineLevel="0" collapsed="false">
      <c r="Z103" s="93" t="n">
        <v>676.2</v>
      </c>
      <c r="AA103" s="93" t="n">
        <v>0</v>
      </c>
    </row>
    <row r="104" customFormat="false" ht="12.75" hidden="false" customHeight="false" outlineLevel="0" collapsed="false">
      <c r="Z104" s="93" t="n">
        <v>775.3</v>
      </c>
      <c r="AA104" s="93" t="n">
        <v>0</v>
      </c>
    </row>
    <row r="105" customFormat="false" ht="12.75" hidden="false" customHeight="false" outlineLevel="0" collapsed="false">
      <c r="Z105" s="93" t="n">
        <v>654.2</v>
      </c>
      <c r="AA105" s="93" t="n">
        <v>0</v>
      </c>
    </row>
    <row r="106" customFormat="false" ht="12.75" hidden="false" customHeight="false" outlineLevel="0" collapsed="false">
      <c r="Z106" s="93" t="n">
        <v>572.8</v>
      </c>
      <c r="AA106" s="93" t="n">
        <v>0</v>
      </c>
    </row>
    <row r="107" customFormat="false" ht="12.75" hidden="false" customHeight="false" outlineLevel="0" collapsed="false">
      <c r="Z107" s="93" t="n">
        <v>332.3</v>
      </c>
      <c r="AA107" s="93" t="n">
        <v>0</v>
      </c>
    </row>
    <row r="108" customFormat="false" ht="12.75" hidden="false" customHeight="false" outlineLevel="0" collapsed="false">
      <c r="Z108" s="93" t="n">
        <v>134.1</v>
      </c>
      <c r="AA108" s="93" t="n">
        <v>13</v>
      </c>
    </row>
    <row r="109" customFormat="false" ht="12.75" hidden="false" customHeight="false" outlineLevel="0" collapsed="false">
      <c r="Z109" s="93" t="n">
        <v>19</v>
      </c>
      <c r="AA109" s="93" t="n">
        <v>52.2</v>
      </c>
    </row>
    <row r="110" customFormat="false" ht="12.75" hidden="false" customHeight="false" outlineLevel="0" collapsed="false">
      <c r="Z110" s="93" t="n">
        <v>0</v>
      </c>
      <c r="AA110" s="93" t="n">
        <v>198.5</v>
      </c>
    </row>
    <row r="111" customFormat="false" ht="12.75" hidden="false" customHeight="false" outlineLevel="0" collapsed="false">
      <c r="Z111" s="93" t="n">
        <v>0</v>
      </c>
      <c r="AA111" s="93" t="n">
        <v>122.2</v>
      </c>
    </row>
    <row r="112" customFormat="false" ht="12.75" hidden="false" customHeight="false" outlineLevel="0" collapsed="false">
      <c r="Z112" s="93" t="n">
        <v>48.2</v>
      </c>
      <c r="AA112" s="93" t="n">
        <v>39.7</v>
      </c>
    </row>
    <row r="113" customFormat="false" ht="12.75" hidden="false" customHeight="false" outlineLevel="0" collapsed="false">
      <c r="Z113" s="93" t="n">
        <v>235.5</v>
      </c>
      <c r="AA113" s="93" t="n">
        <v>2.4</v>
      </c>
    </row>
    <row r="114" customFormat="false" ht="12.75" hidden="false" customHeight="false" outlineLevel="0" collapsed="false">
      <c r="Z114" s="93" t="n">
        <v>342.1</v>
      </c>
      <c r="AA114" s="93" t="n">
        <v>0</v>
      </c>
    </row>
    <row r="115" customFormat="false" ht="12.75" hidden="false" customHeight="false" outlineLevel="0" collapsed="false">
      <c r="Z115" s="93" t="n">
        <v>534</v>
      </c>
      <c r="AA115" s="93" t="n">
        <v>0</v>
      </c>
    </row>
    <row r="116" customFormat="false" ht="12.75" hidden="false" customHeight="false" outlineLevel="0" collapsed="false">
      <c r="Z116" s="93" t="n">
        <v>610.8</v>
      </c>
      <c r="AA116" s="93" t="n">
        <v>0</v>
      </c>
    </row>
    <row r="117" customFormat="false" ht="12.75" hidden="false" customHeight="false" outlineLevel="0" collapsed="false">
      <c r="Z117" s="93" t="n">
        <v>532</v>
      </c>
      <c r="AA117" s="93" t="n">
        <v>0</v>
      </c>
    </row>
    <row r="118" customFormat="false" ht="12.75" hidden="false" customHeight="false" outlineLevel="0" collapsed="false">
      <c r="Z118" s="93" t="n">
        <v>349.4</v>
      </c>
      <c r="AA118" s="93" t="n">
        <v>0.2</v>
      </c>
    </row>
    <row r="119" customFormat="false" ht="12.75" hidden="false" customHeight="false" outlineLevel="0" collapsed="false">
      <c r="Z119" s="93" t="n">
        <v>321.7</v>
      </c>
      <c r="AA119" s="93" t="n">
        <v>0</v>
      </c>
    </row>
    <row r="120" customFormat="false" ht="12.75" hidden="false" customHeight="false" outlineLevel="0" collapsed="false">
      <c r="Z120" s="93" t="n">
        <v>81.3</v>
      </c>
      <c r="AA120" s="93" t="n">
        <v>36.7</v>
      </c>
    </row>
    <row r="121" customFormat="false" ht="12.75" hidden="false" customHeight="false" outlineLevel="0" collapsed="false">
      <c r="Z121" s="93" t="n">
        <v>23.2</v>
      </c>
      <c r="AA121" s="93" t="n">
        <v>101.6</v>
      </c>
    </row>
    <row r="122" customFormat="false" ht="12.75" hidden="false" customHeight="false" outlineLevel="0" collapsed="false">
      <c r="Z122" s="93" t="n">
        <v>0</v>
      </c>
      <c r="AA122" s="93" t="n">
        <v>190.1</v>
      </c>
    </row>
    <row r="123" customFormat="false" ht="12.75" hidden="false" customHeight="false" outlineLevel="0" collapsed="false">
      <c r="Z123" s="93" t="n">
        <v>2</v>
      </c>
      <c r="AA123" s="93" t="n">
        <v>112.1</v>
      </c>
    </row>
    <row r="124" customFormat="false" ht="12.75" hidden="false" customHeight="false" outlineLevel="0" collapsed="false">
      <c r="Z124" s="93" t="n">
        <v>85</v>
      </c>
      <c r="AA124" s="93" t="n">
        <v>35.6</v>
      </c>
    </row>
    <row r="125" customFormat="false" ht="12.75" hidden="false" customHeight="false" outlineLevel="0" collapsed="false">
      <c r="Z125" s="93" t="n">
        <v>242.5</v>
      </c>
      <c r="AA125" s="93" t="n">
        <v>1.1</v>
      </c>
    </row>
    <row r="126" customFormat="false" ht="12.75" hidden="false" customHeight="false" outlineLevel="0" collapsed="false">
      <c r="Z126" s="93" t="n">
        <v>434</v>
      </c>
      <c r="AA126" s="93" t="n">
        <v>0</v>
      </c>
    </row>
    <row r="127" customFormat="false" ht="12.75" hidden="false" customHeight="false" outlineLevel="0" collapsed="false">
      <c r="Z127" s="93" t="n">
        <v>533.5</v>
      </c>
      <c r="AA127" s="93" t="n">
        <v>0</v>
      </c>
    </row>
  </sheetData>
  <mergeCells count="1"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37" activeCellId="0" sqref="N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4.85"/>
    <col collapsed="false" customWidth="true" hidden="false" outlineLevel="0" max="4" min="4" style="0" width="13.99"/>
    <col collapsed="false" customWidth="true" hidden="false" outlineLevel="0" max="6" min="6" style="0" width="12.85"/>
    <col collapsed="false" customWidth="true" hidden="false" outlineLevel="0" max="7" min="7" style="0" width="12.99"/>
    <col collapsed="false" customWidth="true" hidden="false" outlineLevel="0" max="8" min="8" style="0" width="12.85"/>
    <col collapsed="false" customWidth="true" hidden="false" outlineLevel="0" max="10" min="10" style="0" width="11.28"/>
    <col collapsed="false" customWidth="true" hidden="false" outlineLevel="0" max="15" min="15" style="0" width="1.7"/>
    <col collapsed="false" customWidth="true" hidden="false" outlineLevel="0" max="16" min="16" style="0" width="27.56"/>
    <col collapsed="false" customWidth="true" hidden="false" outlineLevel="0" max="18" min="17" style="0" width="13.99"/>
    <col collapsed="false" customWidth="true" hidden="false" outlineLevel="0" max="19" min="19" style="0" width="35.42"/>
    <col collapsed="false" customWidth="true" hidden="false" outlineLevel="0" max="20" min="20" style="0" width="10.71"/>
    <col collapsed="false" customWidth="true" hidden="false" outlineLevel="0" max="21" min="21" style="0" width="10.13"/>
  </cols>
  <sheetData>
    <row r="1" customFormat="false" ht="15.75" hidden="false" customHeight="false" outlineLevel="0" collapsed="false">
      <c r="A1" s="3" t="s">
        <v>88</v>
      </c>
      <c r="B1" s="3"/>
      <c r="C1" s="3"/>
      <c r="D1" s="3"/>
      <c r="E1" s="3"/>
    </row>
    <row r="2" customFormat="false" ht="38.25" hidden="false" customHeight="false" outlineLevel="0" collapsed="false">
      <c r="B2" s="100" t="s">
        <v>89</v>
      </c>
      <c r="C2" s="100" t="s">
        <v>90</v>
      </c>
      <c r="D2" s="100" t="s">
        <v>91</v>
      </c>
      <c r="E2" s="100" t="s">
        <v>92</v>
      </c>
      <c r="F2" s="101" t="s">
        <v>93</v>
      </c>
      <c r="G2" s="100" t="s">
        <v>94</v>
      </c>
      <c r="P2" s="102" t="s">
        <v>95</v>
      </c>
      <c r="Q2" s="102"/>
      <c r="R2" s="102"/>
    </row>
    <row r="3" customFormat="false" ht="12.75" hidden="false" customHeight="true" outlineLevel="0" collapsed="false">
      <c r="A3" s="0" t="n">
        <v>2005</v>
      </c>
      <c r="F3" s="103"/>
      <c r="G3" s="70" t="n">
        <f aca="false">F3</f>
        <v>0</v>
      </c>
      <c r="H3" s="70" t="n">
        <f aca="false">G3/$N$15</f>
        <v>0</v>
      </c>
      <c r="J3" s="104" t="s">
        <v>96</v>
      </c>
      <c r="K3" s="104"/>
      <c r="M3" s="102" t="s">
        <v>97</v>
      </c>
      <c r="N3" s="102" t="n">
        <v>1</v>
      </c>
      <c r="P3" s="105" t="n">
        <f aca="false">W9*1000000</f>
        <v>48920000</v>
      </c>
      <c r="Q3" s="105"/>
      <c r="R3" s="105"/>
    </row>
    <row r="4" customFormat="false" ht="13.5" hidden="false" customHeight="false" outlineLevel="0" collapsed="false">
      <c r="A4" s="0" t="n">
        <v>2006</v>
      </c>
      <c r="B4" s="70" t="n">
        <v>2977516.02188713</v>
      </c>
      <c r="C4" s="70" t="n">
        <v>2666105.13253453</v>
      </c>
      <c r="D4" s="106" t="n">
        <f aca="false">B4-C4</f>
        <v>311410.889352607</v>
      </c>
      <c r="E4" s="107" t="n">
        <f aca="false">B4/C4</f>
        <v>1.11680367947702</v>
      </c>
      <c r="F4" s="70" t="n">
        <f aca="false">C4</f>
        <v>2666105.13253453</v>
      </c>
      <c r="G4" s="70" t="n">
        <f aca="false">F4</f>
        <v>2666105.13253453</v>
      </c>
      <c r="H4" s="70" t="n">
        <f aca="false">G4/$N$15</f>
        <v>34180.8350324939</v>
      </c>
      <c r="J4" s="108" t="n">
        <f aca="false">G27</f>
        <v>2666105.13253453</v>
      </c>
      <c r="K4" s="108" t="n">
        <f aca="false">F4-J4</f>
        <v>0</v>
      </c>
      <c r="M4" s="102" t="s">
        <v>98</v>
      </c>
      <c r="N4" s="102" t="n">
        <v>2</v>
      </c>
    </row>
    <row r="5" customFormat="false" ht="12.75" hidden="false" customHeight="false" outlineLevel="0" collapsed="false">
      <c r="A5" s="0" t="n">
        <v>2007</v>
      </c>
      <c r="B5" s="70" t="n">
        <v>5125019.59846406</v>
      </c>
      <c r="C5" s="70" t="n">
        <v>4053224.72395057</v>
      </c>
      <c r="D5" s="106" t="n">
        <f aca="false">B5-C5</f>
        <v>1071794.87451349</v>
      </c>
      <c r="E5" s="107" t="n">
        <f aca="false">B5/C5</f>
        <v>1.26443016302063</v>
      </c>
      <c r="F5" s="70" t="n">
        <f aca="false">C5</f>
        <v>4053224.72395057</v>
      </c>
      <c r="G5" s="70" t="n">
        <f aca="false">F5-H27</f>
        <v>-868815.520728556</v>
      </c>
      <c r="H5" s="70" t="n">
        <f aca="false">G5/$N$15</f>
        <v>-11138.660522161</v>
      </c>
      <c r="J5" s="108" t="n">
        <f aca="false">G39</f>
        <v>4053224.72395057</v>
      </c>
      <c r="K5" s="108" t="n">
        <f aca="false">F5-J5</f>
        <v>0</v>
      </c>
      <c r="M5" s="102" t="s">
        <v>99</v>
      </c>
      <c r="N5" s="102" t="n">
        <v>3</v>
      </c>
      <c r="P5" s="109" t="s">
        <v>100</v>
      </c>
      <c r="Q5" s="109"/>
      <c r="R5" s="109"/>
      <c r="S5" s="109"/>
      <c r="T5" s="109"/>
    </row>
    <row r="6" customFormat="false" ht="12.75" hidden="false" customHeight="false" outlineLevel="0" collapsed="false">
      <c r="A6" s="0" t="n">
        <v>2008</v>
      </c>
      <c r="B6" s="70" t="n">
        <v>10031581.4991674</v>
      </c>
      <c r="C6" s="70" t="n">
        <v>6738512.88358764</v>
      </c>
      <c r="D6" s="106" t="n">
        <f aca="false">B6-C6</f>
        <v>3293068.61557973</v>
      </c>
      <c r="E6" s="107" t="n">
        <f aca="false">B6/C6</f>
        <v>1.48869367358492</v>
      </c>
      <c r="F6" s="70" t="n">
        <f aca="false">C6</f>
        <v>6738512.88358764</v>
      </c>
      <c r="G6" s="70" t="n">
        <f aca="false">F6-H39</f>
        <v>3420439.75409969</v>
      </c>
      <c r="H6" s="70" t="n">
        <f aca="false">G6/$N$15</f>
        <v>43851.7917192269</v>
      </c>
      <c r="J6" s="108" t="n">
        <f aca="false">G51</f>
        <v>6738512.88358764</v>
      </c>
      <c r="K6" s="108" t="n">
        <f aca="false">F6-J6</f>
        <v>0</v>
      </c>
      <c r="M6" s="102" t="s">
        <v>101</v>
      </c>
      <c r="N6" s="102" t="n">
        <v>4</v>
      </c>
      <c r="P6" s="110" t="n">
        <v>2011</v>
      </c>
      <c r="Q6" s="102" t="n">
        <v>2012</v>
      </c>
      <c r="R6" s="102" t="n">
        <v>2013</v>
      </c>
      <c r="S6" s="102" t="n">
        <v>2014</v>
      </c>
      <c r="T6" s="111" t="s">
        <v>55</v>
      </c>
    </row>
    <row r="7" customFormat="false" ht="12.75" hidden="false" customHeight="false" outlineLevel="0" collapsed="false">
      <c r="A7" s="0" t="n">
        <v>2009</v>
      </c>
      <c r="B7" s="70" t="n">
        <v>19056947.314336</v>
      </c>
      <c r="C7" s="70" t="n">
        <v>13068447.0397097</v>
      </c>
      <c r="D7" s="106" t="n">
        <f aca="false">B7-C7</f>
        <v>5988500.27462636</v>
      </c>
      <c r="E7" s="107" t="n">
        <f aca="false">B7/C7</f>
        <v>1.45824115569583</v>
      </c>
      <c r="F7" s="70" t="n">
        <f aca="false">C7</f>
        <v>13068447.0397097</v>
      </c>
      <c r="G7" s="70" t="n">
        <f aca="false">F7-H51</f>
        <v>3435715.90265304</v>
      </c>
      <c r="H7" s="70" t="n">
        <f aca="false">G7/$N$15</f>
        <v>44047.6397776031</v>
      </c>
      <c r="J7" s="108" t="n">
        <f aca="false">G63</f>
        <v>13068447.0397097</v>
      </c>
      <c r="K7" s="108" t="n">
        <f aca="false">F7-J7</f>
        <v>0</v>
      </c>
      <c r="M7" s="102" t="s">
        <v>35</v>
      </c>
      <c r="N7" s="102" t="n">
        <v>5</v>
      </c>
      <c r="P7" s="112" t="n">
        <f aca="false">P13/P3</f>
        <v>0.0923033366298902</v>
      </c>
      <c r="Q7" s="113" t="n">
        <f aca="false">Q13/P3</f>
        <v>0.0920451945816482</v>
      </c>
      <c r="R7" s="114" t="n">
        <f aca="false">R13/P3</f>
        <v>0.0919616126658808</v>
      </c>
      <c r="S7" s="114" t="n">
        <f aca="false">S13/P3</f>
        <v>0.089821836904842</v>
      </c>
      <c r="T7" s="115" t="n">
        <f aca="false">SUM(P7:S7)</f>
        <v>0.366131980782261</v>
      </c>
    </row>
    <row r="8" customFormat="false" ht="12.75" hidden="false" customHeight="false" outlineLevel="0" collapsed="false">
      <c r="A8" s="0" t="n">
        <v>2010</v>
      </c>
      <c r="B8" s="70" t="n">
        <v>22580989.1395177</v>
      </c>
      <c r="C8" s="70" t="n">
        <v>14323507.136101</v>
      </c>
      <c r="D8" s="106" t="n">
        <f aca="false">B8-C8</f>
        <v>8257482.00341675</v>
      </c>
      <c r="E8" s="107" t="n">
        <f aca="false">B8/C8</f>
        <v>1.57649861342999</v>
      </c>
      <c r="F8" s="70" t="n">
        <f aca="false">C8</f>
        <v>14323507.136101</v>
      </c>
      <c r="G8" s="70" t="n">
        <f aca="false">F8-H63</f>
        <v>-1652084.12893047</v>
      </c>
      <c r="H8" s="70" t="n">
        <f aca="false">G8/$N$15</f>
        <v>-21180.5657555189</v>
      </c>
      <c r="J8" s="108" t="n">
        <f aca="false">G75</f>
        <v>14323507.136101</v>
      </c>
      <c r="K8" s="108" t="n">
        <f aca="false">F8-J8</f>
        <v>0</v>
      </c>
      <c r="M8" s="102" t="s">
        <v>102</v>
      </c>
      <c r="N8" s="102" t="n">
        <v>6</v>
      </c>
      <c r="P8" s="116"/>
      <c r="Q8" s="114" t="n">
        <f aca="false">(100%-T7)/6</f>
        <v>0.105644669869623</v>
      </c>
      <c r="R8" s="114" t="n">
        <f aca="false">Q8</f>
        <v>0.105644669869623</v>
      </c>
      <c r="S8" s="114" t="n">
        <f aca="false">R8</f>
        <v>0.105644669869623</v>
      </c>
      <c r="T8" s="115" t="n">
        <f aca="false">SUM(P8:S8)</f>
        <v>0.316934009608869</v>
      </c>
    </row>
    <row r="9" customFormat="false" ht="15" hidden="false" customHeight="false" outlineLevel="0" collapsed="false">
      <c r="A9" s="0" t="n">
        <v>2011</v>
      </c>
      <c r="B9" s="70" t="n">
        <v>21419143.5124393</v>
      </c>
      <c r="C9" s="70" t="n">
        <v>13147196.2026146</v>
      </c>
      <c r="D9" s="106" t="n">
        <f aca="false">B9-C9</f>
        <v>8271947.30982473</v>
      </c>
      <c r="E9" s="107" t="n">
        <f aca="false">B9/C9</f>
        <v>1.6291795742867</v>
      </c>
      <c r="F9" s="70" t="n">
        <f aca="false">C9+P13</f>
        <v>17662675.4305488</v>
      </c>
      <c r="G9" s="70" t="n">
        <f aca="false">F9-H75</f>
        <v>4737085.63431209</v>
      </c>
      <c r="H9" s="70" t="n">
        <f aca="false">G9/$N$15</f>
        <v>60731.8671065653</v>
      </c>
      <c r="J9" s="108" t="n">
        <f aca="false">G87</f>
        <v>17662675.4305488</v>
      </c>
      <c r="K9" s="108" t="n">
        <f aca="false">F9-J9</f>
        <v>0</v>
      </c>
      <c r="M9" s="102" t="s">
        <v>103</v>
      </c>
      <c r="N9" s="102" t="n">
        <v>7</v>
      </c>
      <c r="P9" s="117"/>
      <c r="Q9" s="114"/>
      <c r="R9" s="114" t="n">
        <f aca="false">R8</f>
        <v>0.105644669869623</v>
      </c>
      <c r="S9" s="114" t="n">
        <f aca="false">S8</f>
        <v>0.105644669869623</v>
      </c>
      <c r="T9" s="115" t="n">
        <f aca="false">SUM(P9:S9)</f>
        <v>0.211289339739246</v>
      </c>
      <c r="W9" s="118" t="n">
        <v>48.92</v>
      </c>
    </row>
    <row r="10" customFormat="false" ht="12.75" hidden="false" customHeight="false" outlineLevel="0" collapsed="false">
      <c r="A10" s="0" t="n">
        <v>2012</v>
      </c>
      <c r="B10" s="70" t="n">
        <v>20892615.3699808</v>
      </c>
      <c r="C10" s="70" t="n">
        <v>12916362.5720521</v>
      </c>
      <c r="D10" s="106" t="n">
        <f aca="false">B10-C10</f>
        <v>7976252.79792868</v>
      </c>
      <c r="E10" s="107" t="n">
        <f aca="false">B10/C10</f>
        <v>1.61753088405766</v>
      </c>
      <c r="F10" s="70" t="n">
        <f aca="false">C10+Q13+Q14</f>
        <v>22587350.7410083</v>
      </c>
      <c r="G10" s="70" t="n">
        <f aca="false">F10-H87</f>
        <v>916372.081426177</v>
      </c>
      <c r="H10" s="70" t="n">
        <f aca="false">G10/$N$15</f>
        <v>11748.3600182843</v>
      </c>
      <c r="J10" s="108" t="n">
        <f aca="false">G99</f>
        <v>22587350.7410083</v>
      </c>
      <c r="K10" s="108" t="n">
        <f aca="false">F10-J10</f>
        <v>0</v>
      </c>
      <c r="M10" s="102" t="s">
        <v>104</v>
      </c>
      <c r="N10" s="102" t="n">
        <v>8</v>
      </c>
      <c r="P10" s="117"/>
      <c r="Q10" s="119"/>
      <c r="R10" s="114"/>
      <c r="S10" s="114" t="n">
        <f aca="false">S9</f>
        <v>0.105644669869623</v>
      </c>
      <c r="T10" s="115" t="n">
        <f aca="false">SUM(P10:S10)</f>
        <v>0.105644669869623</v>
      </c>
      <c r="W10" s="0" t="n">
        <v>4.51547922793423</v>
      </c>
      <c r="X10" s="0" t="n">
        <v>4.50285091893423</v>
      </c>
      <c r="Y10" s="0" t="n">
        <v>4.49876209161489</v>
      </c>
      <c r="Z10" s="0" t="n">
        <v>4.39408426138487</v>
      </c>
    </row>
    <row r="11" customFormat="false" ht="12.75" hidden="false" customHeight="false" outlineLevel="0" collapsed="false">
      <c r="A11" s="0" t="n">
        <v>2013</v>
      </c>
      <c r="B11" s="70" t="n">
        <v>20654710.8501351</v>
      </c>
      <c r="C11" s="70" t="n">
        <v>12795202.2448893</v>
      </c>
      <c r="D11" s="106" t="n">
        <f aca="false">B11-C11</f>
        <v>7859508.60524574</v>
      </c>
      <c r="E11" s="107" t="n">
        <f aca="false">B11/C11</f>
        <v>1.61425434743597</v>
      </c>
      <c r="F11" s="70" t="n">
        <f aca="false">C11+R13+R14</f>
        <v>22462101.5865262</v>
      </c>
      <c r="G11" s="70" t="n">
        <f aca="false">F11-H99</f>
        <v>-900640.915688891</v>
      </c>
      <c r="H11" s="70" t="n">
        <f aca="false">G11/$N$15</f>
        <v>-11546.6784062678</v>
      </c>
      <c r="J11" s="108" t="n">
        <f aca="false">G111</f>
        <v>22462101.5865262</v>
      </c>
      <c r="K11" s="108" t="n">
        <f aca="false">F11-J11</f>
        <v>0</v>
      </c>
      <c r="M11" s="102" t="s">
        <v>105</v>
      </c>
      <c r="N11" s="102" t="n">
        <v>9</v>
      </c>
      <c r="P11" s="116" t="n">
        <f aca="false">SUM(P7:P10)</f>
        <v>0.0923033366298902</v>
      </c>
      <c r="Q11" s="114" t="n">
        <f aca="false">SUM(Q7:Q10)</f>
        <v>0.197689864451271</v>
      </c>
      <c r="R11" s="114" t="n">
        <f aca="false">SUM(R7:R10)</f>
        <v>0.303250952405127</v>
      </c>
      <c r="S11" s="114" t="n">
        <f aca="false">SUM(S7:S10)</f>
        <v>0.406755846513711</v>
      </c>
      <c r="T11" s="115" t="n">
        <f aca="false">SUM(P11:S11)</f>
        <v>1</v>
      </c>
    </row>
    <row r="12" customFormat="false" ht="12.75" hidden="false" customHeight="false" outlineLevel="0" collapsed="false">
      <c r="A12" s="0" t="s">
        <v>55</v>
      </c>
      <c r="B12" s="70" t="n">
        <f aca="false">SUM(B4:B11)</f>
        <v>122738523.305928</v>
      </c>
      <c r="C12" s="70" t="n">
        <f aca="false">SUM(C4:C11)</f>
        <v>79708557.9354394</v>
      </c>
      <c r="D12" s="70" t="n">
        <f aca="false">SUM(D4:D11)</f>
        <v>43029965.3704881</v>
      </c>
      <c r="E12" s="107" t="n">
        <f aca="false">B12/C12</f>
        <v>1.53984122263685</v>
      </c>
      <c r="F12" s="70" t="n">
        <f aca="false">SUM(F4:F11)</f>
        <v>103561924.673967</v>
      </c>
      <c r="G12" s="70"/>
      <c r="H12" s="70"/>
      <c r="M12" s="102" t="s">
        <v>106</v>
      </c>
      <c r="N12" s="102" t="n">
        <v>10</v>
      </c>
      <c r="P12" s="120"/>
      <c r="Q12" s="120"/>
      <c r="R12" s="120"/>
      <c r="S12" s="120"/>
      <c r="T12" s="120"/>
    </row>
    <row r="13" customFormat="false" ht="12.75" hidden="false" customHeight="false" outlineLevel="0" collapsed="false">
      <c r="E13" s="121"/>
      <c r="F13" s="70"/>
      <c r="M13" s="102" t="s">
        <v>107</v>
      </c>
      <c r="N13" s="102" t="n">
        <v>11</v>
      </c>
      <c r="P13" s="122" t="n">
        <f aca="false">W10*1000000</f>
        <v>4515479.22793423</v>
      </c>
      <c r="Q13" s="123" t="n">
        <f aca="false">X10*1000000</f>
        <v>4502850.91893423</v>
      </c>
      <c r="R13" s="123" t="n">
        <f aca="false">Y10*1000000</f>
        <v>4498762.09161489</v>
      </c>
      <c r="S13" s="123" t="n">
        <f aca="false">Z10*1000000</f>
        <v>4394084.26138487</v>
      </c>
      <c r="T13" s="124" t="n">
        <f aca="false">SUM(P13:S13)</f>
        <v>17911176.4998682</v>
      </c>
      <c r="U13" s="125" t="s">
        <v>108</v>
      </c>
    </row>
    <row r="14" customFormat="false" ht="12.75" hidden="false" customHeight="false" outlineLevel="0" collapsed="false">
      <c r="F14" s="70" t="s">
        <v>109</v>
      </c>
      <c r="M14" s="102" t="s">
        <v>110</v>
      </c>
      <c r="N14" s="102" t="n">
        <v>12</v>
      </c>
      <c r="P14" s="126"/>
      <c r="Q14" s="105" t="n">
        <f aca="false">P3*Q8</f>
        <v>5168137.25002196</v>
      </c>
      <c r="R14" s="105" t="n">
        <f aca="false">Q14</f>
        <v>5168137.25002196</v>
      </c>
      <c r="S14" s="105" t="n">
        <f aca="false">R14</f>
        <v>5168137.25002196</v>
      </c>
      <c r="T14" s="124" t="n">
        <f aca="false">SUM(P14:S14)</f>
        <v>15504411.7500659</v>
      </c>
    </row>
    <row r="15" customFormat="false" ht="12.75" hidden="false" customHeight="false" outlineLevel="0" collapsed="false">
      <c r="F15" s="70"/>
      <c r="M15" s="102" t="s">
        <v>55</v>
      </c>
      <c r="N15" s="102" t="n">
        <f aca="false">SUM(N3:N14)</f>
        <v>78</v>
      </c>
      <c r="P15" s="126"/>
      <c r="Q15" s="105"/>
      <c r="R15" s="105" t="n">
        <f aca="false">R14</f>
        <v>5168137.25002196</v>
      </c>
      <c r="S15" s="105" t="n">
        <f aca="false">R15</f>
        <v>5168137.25002196</v>
      </c>
      <c r="T15" s="124" t="n">
        <f aca="false">SUM(P15:S15)</f>
        <v>10336274.5000439</v>
      </c>
    </row>
    <row r="16" customFormat="false" ht="12.75" hidden="false" customHeight="false" outlineLevel="0" collapsed="false">
      <c r="A16" s="127" t="n">
        <v>38718</v>
      </c>
      <c r="B16" s="127"/>
      <c r="C16" s="127"/>
      <c r="D16" s="127"/>
      <c r="E16" s="127"/>
      <c r="P16" s="126"/>
      <c r="Q16" s="105"/>
      <c r="R16" s="105"/>
      <c r="S16" s="105" t="n">
        <f aca="false">S15</f>
        <v>5168137.25002196</v>
      </c>
      <c r="T16" s="124" t="n">
        <f aca="false">SUM(P16:S16)</f>
        <v>5168137.25002196</v>
      </c>
    </row>
    <row r="17" customFormat="false" ht="13.5" hidden="false" customHeight="false" outlineLevel="0" collapsed="false">
      <c r="A17" s="127" t="n">
        <v>38749</v>
      </c>
      <c r="B17" s="127"/>
      <c r="C17" s="127"/>
      <c r="D17" s="127"/>
      <c r="E17" s="127"/>
      <c r="P17" s="128" t="n">
        <f aca="false">SUM(P13:P16)</f>
        <v>4515479.22793423</v>
      </c>
      <c r="Q17" s="129" t="n">
        <f aca="false">SUM(Q13:Q16)</f>
        <v>9670988.16895619</v>
      </c>
      <c r="R17" s="129" t="n">
        <f aca="false">SUM(R13:R16)</f>
        <v>14835036.5916588</v>
      </c>
      <c r="S17" s="129" t="n">
        <f aca="false">SUM(S13:S16)</f>
        <v>19898496.0114508</v>
      </c>
      <c r="T17" s="130" t="n">
        <f aca="false">SUM(P17:S17)</f>
        <v>48920000</v>
      </c>
    </row>
    <row r="18" customFormat="false" ht="12.75" hidden="false" customHeight="false" outlineLevel="0" collapsed="false">
      <c r="A18" s="127" t="n">
        <v>38777</v>
      </c>
      <c r="B18" s="127"/>
      <c r="C18" s="127"/>
      <c r="D18" s="127"/>
      <c r="E18" s="127"/>
    </row>
    <row r="19" customFormat="false" ht="12.75" hidden="false" customHeight="false" outlineLevel="0" collapsed="false">
      <c r="A19" s="127" t="n">
        <v>38808</v>
      </c>
      <c r="B19" s="127"/>
      <c r="C19" s="127"/>
      <c r="D19" s="127"/>
      <c r="E19" s="127"/>
      <c r="P19" s="0" t="s">
        <v>111</v>
      </c>
      <c r="Q19" s="121" t="n">
        <f aca="false">E12</f>
        <v>1.53984122263685</v>
      </c>
    </row>
    <row r="20" customFormat="false" ht="12.75" hidden="false" customHeight="false" outlineLevel="0" collapsed="false">
      <c r="A20" s="127" t="n">
        <v>38838</v>
      </c>
      <c r="B20" s="127"/>
      <c r="C20" s="127"/>
      <c r="D20" s="127"/>
      <c r="E20" s="127"/>
      <c r="P20" s="0" t="n">
        <v>2011</v>
      </c>
      <c r="Q20" s="0" t="n">
        <v>2012</v>
      </c>
      <c r="R20" s="0" t="n">
        <v>2013</v>
      </c>
      <c r="S20" s="0" t="n">
        <v>2014</v>
      </c>
    </row>
    <row r="21" customFormat="false" ht="12.75" hidden="false" customHeight="false" outlineLevel="0" collapsed="false">
      <c r="A21" s="127" t="n">
        <v>38869</v>
      </c>
      <c r="B21" s="127"/>
      <c r="C21" s="127"/>
      <c r="D21" s="127"/>
      <c r="E21" s="127"/>
      <c r="P21" s="63" t="n">
        <f aca="false">P17*Q19</f>
        <v>6953121.05513356</v>
      </c>
      <c r="Q21" s="63" t="n">
        <f aca="false">Q17*Q19</f>
        <v>14891786.2461921</v>
      </c>
      <c r="R21" s="63" t="n">
        <f aca="false">R17*Q19</f>
        <v>22843600.8831624</v>
      </c>
      <c r="S21" s="63" t="n">
        <f aca="false">S17*Q19</f>
        <v>30640524.4269069</v>
      </c>
    </row>
    <row r="22" customFormat="false" ht="12.75" hidden="false" customHeight="false" outlineLevel="0" collapsed="false">
      <c r="A22" s="127" t="n">
        <v>38899</v>
      </c>
      <c r="B22" s="127"/>
      <c r="C22" s="127"/>
      <c r="D22" s="127"/>
      <c r="E22" s="127"/>
      <c r="Q22" s="31"/>
    </row>
    <row r="23" customFormat="false" ht="12.75" hidden="false" customHeight="false" outlineLevel="0" collapsed="false">
      <c r="A23" s="127" t="n">
        <v>38930</v>
      </c>
      <c r="B23" s="127"/>
      <c r="C23" s="127"/>
      <c r="D23" s="127"/>
      <c r="E23" s="127"/>
    </row>
    <row r="24" customFormat="false" ht="12.75" hidden="false" customHeight="false" outlineLevel="0" collapsed="false">
      <c r="A24" s="127" t="n">
        <v>38961</v>
      </c>
      <c r="B24" s="127"/>
      <c r="C24" s="127"/>
      <c r="D24" s="127"/>
      <c r="E24" s="127"/>
    </row>
    <row r="25" customFormat="false" ht="12.75" hidden="false" customHeight="false" outlineLevel="0" collapsed="false">
      <c r="A25" s="127" t="n">
        <v>38991</v>
      </c>
      <c r="B25" s="127"/>
      <c r="C25" s="127"/>
      <c r="D25" s="127"/>
      <c r="E25" s="127"/>
    </row>
    <row r="26" customFormat="false" ht="12.75" hidden="false" customHeight="false" outlineLevel="0" collapsed="false">
      <c r="A26" s="127" t="n">
        <v>39022</v>
      </c>
      <c r="B26" s="127"/>
      <c r="C26" s="127"/>
      <c r="D26" s="127"/>
      <c r="E26" s="127"/>
      <c r="G26" s="131" t="s">
        <v>96</v>
      </c>
    </row>
    <row r="27" customFormat="false" ht="12.75" hidden="false" customHeight="false" outlineLevel="0" collapsed="false">
      <c r="A27" s="127" t="n">
        <v>39052</v>
      </c>
      <c r="B27" s="127"/>
      <c r="C27" s="127"/>
      <c r="D27" s="127"/>
      <c r="E27" s="127"/>
      <c r="G27" s="70" t="n">
        <f aca="false">SUM('Purchased Power Model '!J39:J50)</f>
        <v>2666105.13253453</v>
      </c>
      <c r="H27" s="70" t="n">
        <f aca="false">'Purchased Power Model '!J50*12</f>
        <v>4922040.24467912</v>
      </c>
    </row>
    <row r="28" customFormat="false" ht="12.75" hidden="false" customHeight="false" outlineLevel="0" collapsed="false">
      <c r="A28" s="127" t="n">
        <v>39083</v>
      </c>
      <c r="B28" s="127"/>
      <c r="C28" s="127"/>
      <c r="D28" s="127"/>
      <c r="E28" s="127"/>
    </row>
    <row r="29" customFormat="false" ht="12.75" hidden="false" customHeight="false" outlineLevel="0" collapsed="false">
      <c r="A29" s="127" t="n">
        <v>39114</v>
      </c>
      <c r="B29" s="127"/>
      <c r="C29" s="127"/>
      <c r="D29" s="127"/>
      <c r="E29" s="127"/>
    </row>
    <row r="30" customFormat="false" ht="12.75" hidden="false" customHeight="true" outlineLevel="0" collapsed="false">
      <c r="A30" s="127" t="n">
        <v>39142</v>
      </c>
      <c r="B30" s="127"/>
      <c r="C30" s="127"/>
      <c r="D30" s="127"/>
      <c r="E30" s="127"/>
    </row>
    <row r="31" customFormat="false" ht="12.75" hidden="false" customHeight="false" outlineLevel="0" collapsed="false">
      <c r="A31" s="127" t="n">
        <v>39173</v>
      </c>
      <c r="B31" s="127"/>
      <c r="C31" s="127"/>
      <c r="D31" s="127"/>
      <c r="E31" s="127"/>
      <c r="P31" s="132"/>
      <c r="Q31" s="133"/>
      <c r="R31" s="134"/>
      <c r="S31" s="102" t="s">
        <v>112</v>
      </c>
      <c r="T31" s="102" t="s">
        <v>113</v>
      </c>
      <c r="U31" s="102" t="s">
        <v>114</v>
      </c>
      <c r="V31" s="102" t="n">
        <v>2011</v>
      </c>
      <c r="W31" s="102" t="n">
        <v>2012</v>
      </c>
    </row>
    <row r="32" customFormat="false" ht="12.75" hidden="false" customHeight="false" outlineLevel="0" collapsed="false">
      <c r="A32" s="127" t="n">
        <v>39203</v>
      </c>
      <c r="B32" s="127"/>
      <c r="C32" s="127"/>
      <c r="D32" s="127"/>
      <c r="E32" s="127"/>
      <c r="P32" s="135"/>
      <c r="Q32" s="135"/>
      <c r="R32" s="135"/>
      <c r="S32" s="102"/>
      <c r="T32" s="102"/>
      <c r="U32" s="102"/>
      <c r="V32" s="105"/>
      <c r="W32" s="105"/>
    </row>
    <row r="33" customFormat="false" ht="12.75" hidden="false" customHeight="false" outlineLevel="0" collapsed="false">
      <c r="A33" s="127" t="n">
        <v>39234</v>
      </c>
      <c r="B33" s="127"/>
      <c r="C33" s="127"/>
      <c r="D33" s="127"/>
      <c r="E33" s="127"/>
      <c r="P33" s="135"/>
      <c r="Q33" s="135"/>
      <c r="R33" s="135"/>
      <c r="S33" s="105"/>
      <c r="T33" s="136"/>
      <c r="U33" s="105"/>
      <c r="V33" s="105"/>
      <c r="W33" s="105"/>
    </row>
    <row r="34" customFormat="false" ht="12.75" hidden="false" customHeight="false" outlineLevel="0" collapsed="false">
      <c r="A34" s="127" t="n">
        <v>39264</v>
      </c>
      <c r="B34" s="127"/>
      <c r="C34" s="127"/>
      <c r="D34" s="127"/>
      <c r="E34" s="127"/>
      <c r="P34" s="135"/>
      <c r="Q34" s="135"/>
      <c r="R34" s="135"/>
      <c r="S34" s="105"/>
      <c r="T34" s="136"/>
      <c r="U34" s="105"/>
      <c r="V34" s="105"/>
      <c r="W34" s="105"/>
    </row>
    <row r="35" customFormat="false" ht="12.75" hidden="false" customHeight="false" outlineLevel="0" collapsed="false">
      <c r="A35" s="127" t="n">
        <v>39295</v>
      </c>
      <c r="B35" s="127"/>
      <c r="C35" s="127"/>
      <c r="D35" s="127"/>
      <c r="E35" s="127"/>
      <c r="P35" s="102"/>
      <c r="Q35" s="102"/>
      <c r="R35" s="102"/>
      <c r="S35" s="102"/>
      <c r="T35" s="102"/>
      <c r="U35" s="102"/>
      <c r="V35" s="105"/>
      <c r="W35" s="105"/>
    </row>
    <row r="36" customFormat="false" ht="12.75" hidden="false" customHeight="false" outlineLevel="0" collapsed="false">
      <c r="A36" s="127" t="n">
        <v>39326</v>
      </c>
      <c r="B36" s="127"/>
      <c r="C36" s="127"/>
      <c r="D36" s="127"/>
      <c r="E36" s="127"/>
    </row>
    <row r="37" customFormat="false" ht="12.75" hidden="false" customHeight="false" outlineLevel="0" collapsed="false">
      <c r="A37" s="127" t="n">
        <v>39356</v>
      </c>
      <c r="B37" s="127"/>
      <c r="C37" s="127"/>
      <c r="D37" s="127"/>
      <c r="E37" s="127"/>
      <c r="R37" s="137"/>
    </row>
    <row r="38" customFormat="false" ht="12.75" hidden="false" customHeight="false" outlineLevel="0" collapsed="false">
      <c r="A38" s="127" t="n">
        <v>39387</v>
      </c>
      <c r="B38" s="127"/>
      <c r="C38" s="127"/>
      <c r="D38" s="127"/>
      <c r="E38" s="127"/>
      <c r="G38" s="131" t="s">
        <v>96</v>
      </c>
      <c r="R38" s="107"/>
    </row>
    <row r="39" customFormat="false" ht="12.75" hidden="false" customHeight="false" outlineLevel="0" collapsed="false">
      <c r="A39" s="127" t="n">
        <v>39417</v>
      </c>
      <c r="B39" s="127"/>
      <c r="C39" s="127"/>
      <c r="D39" s="127"/>
      <c r="E39" s="127"/>
      <c r="G39" s="70" t="n">
        <f aca="false">SUM('Purchased Power Model '!J51:J62)</f>
        <v>4053224.72395057</v>
      </c>
      <c r="H39" s="70" t="n">
        <f aca="false">'Purchased Power Model '!J62*12</f>
        <v>3318073.12948794</v>
      </c>
      <c r="R39" s="137"/>
    </row>
    <row r="40" customFormat="false" ht="12.75" hidden="false" customHeight="false" outlineLevel="0" collapsed="false">
      <c r="A40" s="127" t="n">
        <v>39448</v>
      </c>
      <c r="B40" s="127"/>
      <c r="C40" s="127"/>
      <c r="D40" s="127"/>
      <c r="E40" s="127"/>
      <c r="R40" s="137"/>
    </row>
    <row r="41" customFormat="false" ht="12.75" hidden="false" customHeight="false" outlineLevel="0" collapsed="false">
      <c r="A41" s="127" t="n">
        <v>39479</v>
      </c>
      <c r="B41" s="127"/>
      <c r="C41" s="127"/>
      <c r="D41" s="127"/>
      <c r="E41" s="127"/>
    </row>
    <row r="42" customFormat="false" ht="12.75" hidden="false" customHeight="false" outlineLevel="0" collapsed="false">
      <c r="A42" s="127" t="n">
        <v>39508</v>
      </c>
      <c r="B42" s="127"/>
      <c r="C42" s="127"/>
      <c r="D42" s="127"/>
      <c r="E42" s="127"/>
    </row>
    <row r="43" customFormat="false" ht="12.75" hidden="false" customHeight="false" outlineLevel="0" collapsed="false">
      <c r="A43" s="127" t="n">
        <v>39539</v>
      </c>
      <c r="B43" s="127"/>
      <c r="C43" s="127"/>
      <c r="D43" s="127"/>
      <c r="E43" s="127"/>
    </row>
    <row r="44" customFormat="false" ht="12.75" hidden="false" customHeight="false" outlineLevel="0" collapsed="false">
      <c r="A44" s="127" t="n">
        <v>39569</v>
      </c>
      <c r="B44" s="127"/>
      <c r="C44" s="127"/>
      <c r="D44" s="127"/>
      <c r="E44" s="127"/>
    </row>
    <row r="45" customFormat="false" ht="12.75" hidden="false" customHeight="false" outlineLevel="0" collapsed="false">
      <c r="A45" s="127" t="n">
        <v>39600</v>
      </c>
      <c r="B45" s="127"/>
      <c r="C45" s="127"/>
      <c r="D45" s="127"/>
      <c r="E45" s="127"/>
    </row>
    <row r="46" customFormat="false" ht="12.75" hidden="false" customHeight="false" outlineLevel="0" collapsed="false">
      <c r="A46" s="127" t="n">
        <v>39630</v>
      </c>
      <c r="B46" s="127"/>
      <c r="C46" s="127"/>
      <c r="D46" s="127"/>
      <c r="E46" s="127"/>
    </row>
    <row r="47" customFormat="false" ht="12.75" hidden="false" customHeight="false" outlineLevel="0" collapsed="false">
      <c r="A47" s="127" t="n">
        <v>39661</v>
      </c>
      <c r="B47" s="127"/>
      <c r="C47" s="127"/>
      <c r="D47" s="127"/>
      <c r="E47" s="127"/>
    </row>
    <row r="48" customFormat="false" ht="12.75" hidden="false" customHeight="false" outlineLevel="0" collapsed="false">
      <c r="A48" s="127" t="n">
        <v>39692</v>
      </c>
      <c r="B48" s="127"/>
      <c r="C48" s="127"/>
      <c r="D48" s="127"/>
      <c r="E48" s="127"/>
    </row>
    <row r="49" customFormat="false" ht="12.75" hidden="false" customHeight="false" outlineLevel="0" collapsed="false">
      <c r="A49" s="127" t="n">
        <v>39722</v>
      </c>
      <c r="B49" s="127"/>
      <c r="C49" s="127"/>
      <c r="D49" s="127"/>
      <c r="E49" s="127"/>
    </row>
    <row r="50" customFormat="false" ht="12.75" hidden="false" customHeight="false" outlineLevel="0" collapsed="false">
      <c r="A50" s="127" t="n">
        <v>39753</v>
      </c>
      <c r="B50" s="127"/>
      <c r="C50" s="127"/>
      <c r="D50" s="127"/>
      <c r="E50" s="127"/>
    </row>
    <row r="51" customFormat="false" ht="12.75" hidden="false" customHeight="false" outlineLevel="0" collapsed="false">
      <c r="A51" s="127" t="n">
        <v>39783</v>
      </c>
      <c r="B51" s="127"/>
      <c r="C51" s="127"/>
      <c r="D51" s="127"/>
      <c r="E51" s="127"/>
      <c r="G51" s="70" t="n">
        <f aca="false">SUM('Purchased Power Model '!J63:J74)</f>
        <v>6738512.88358764</v>
      </c>
      <c r="H51" s="70" t="n">
        <f aca="false">'Purchased Power Model '!J74*12</f>
        <v>9632731.13705661</v>
      </c>
    </row>
    <row r="52" customFormat="false" ht="12.75" hidden="false" customHeight="false" outlineLevel="0" collapsed="false">
      <c r="A52" s="127" t="n">
        <v>39814</v>
      </c>
      <c r="B52" s="127"/>
      <c r="C52" s="127"/>
      <c r="D52" s="127"/>
      <c r="E52" s="127"/>
    </row>
    <row r="53" customFormat="false" ht="12.75" hidden="false" customHeight="false" outlineLevel="0" collapsed="false">
      <c r="A53" s="127" t="n">
        <v>39845</v>
      </c>
      <c r="B53" s="127"/>
      <c r="C53" s="127"/>
      <c r="D53" s="127"/>
      <c r="E53" s="127"/>
    </row>
    <row r="54" customFormat="false" ht="12.75" hidden="false" customHeight="false" outlineLevel="0" collapsed="false">
      <c r="A54" s="127" t="n">
        <v>39873</v>
      </c>
      <c r="B54" s="127"/>
      <c r="C54" s="127"/>
      <c r="D54" s="127"/>
      <c r="E54" s="127"/>
    </row>
    <row r="55" customFormat="false" ht="12.75" hidden="false" customHeight="false" outlineLevel="0" collapsed="false">
      <c r="A55" s="127" t="n">
        <v>39904</v>
      </c>
      <c r="B55" s="127"/>
      <c r="C55" s="127"/>
      <c r="D55" s="127"/>
      <c r="E55" s="127"/>
    </row>
    <row r="56" customFormat="false" ht="12.75" hidden="false" customHeight="false" outlineLevel="0" collapsed="false">
      <c r="A56" s="127" t="n">
        <v>39934</v>
      </c>
      <c r="B56" s="127"/>
      <c r="C56" s="127"/>
      <c r="D56" s="127"/>
      <c r="E56" s="127"/>
    </row>
    <row r="57" customFormat="false" ht="12.75" hidden="false" customHeight="false" outlineLevel="0" collapsed="false">
      <c r="A57" s="127" t="n">
        <v>39965</v>
      </c>
      <c r="B57" s="127"/>
      <c r="C57" s="127"/>
      <c r="D57" s="127"/>
      <c r="E57" s="127"/>
    </row>
    <row r="58" customFormat="false" ht="12.75" hidden="false" customHeight="false" outlineLevel="0" collapsed="false">
      <c r="A58" s="127" t="n">
        <v>39995</v>
      </c>
      <c r="B58" s="127"/>
      <c r="C58" s="127"/>
      <c r="D58" s="127"/>
      <c r="E58" s="127"/>
    </row>
    <row r="59" customFormat="false" ht="12.75" hidden="false" customHeight="false" outlineLevel="0" collapsed="false">
      <c r="A59" s="127" t="n">
        <v>40026</v>
      </c>
      <c r="B59" s="127"/>
      <c r="C59" s="127"/>
      <c r="D59" s="127"/>
      <c r="E59" s="127"/>
    </row>
    <row r="60" customFormat="false" ht="12.75" hidden="false" customHeight="false" outlineLevel="0" collapsed="false">
      <c r="A60" s="127" t="n">
        <v>40057</v>
      </c>
      <c r="B60" s="127"/>
      <c r="C60" s="127"/>
      <c r="D60" s="127"/>
      <c r="E60" s="127"/>
    </row>
    <row r="61" customFormat="false" ht="12.75" hidden="false" customHeight="false" outlineLevel="0" collapsed="false">
      <c r="A61" s="127" t="n">
        <v>40087</v>
      </c>
      <c r="B61" s="127"/>
      <c r="C61" s="127"/>
      <c r="D61" s="127"/>
      <c r="E61" s="127"/>
    </row>
    <row r="62" customFormat="false" ht="12.75" hidden="false" customHeight="false" outlineLevel="0" collapsed="false">
      <c r="A62" s="127" t="n">
        <v>40118</v>
      </c>
      <c r="B62" s="127"/>
      <c r="C62" s="127"/>
      <c r="D62" s="127"/>
      <c r="E62" s="127"/>
    </row>
    <row r="63" customFormat="false" ht="12.75" hidden="false" customHeight="false" outlineLevel="0" collapsed="false">
      <c r="A63" s="127" t="n">
        <v>40148</v>
      </c>
      <c r="B63" s="127"/>
      <c r="C63" s="127"/>
      <c r="D63" s="127"/>
      <c r="E63" s="127"/>
      <c r="G63" s="70" t="n">
        <f aca="false">SUM('Purchased Power Model '!J75:J86)</f>
        <v>13068447.0397097</v>
      </c>
      <c r="H63" s="70" t="n">
        <f aca="false">'Purchased Power Model '!J86*12</f>
        <v>15975591.2650315</v>
      </c>
    </row>
    <row r="64" customFormat="false" ht="12.75" hidden="false" customHeight="false" outlineLevel="0" collapsed="false">
      <c r="A64" s="127" t="n">
        <v>40179</v>
      </c>
      <c r="B64" s="127"/>
      <c r="C64" s="127"/>
      <c r="D64" s="127"/>
      <c r="E64" s="127"/>
    </row>
    <row r="65" customFormat="false" ht="12.75" hidden="false" customHeight="false" outlineLevel="0" collapsed="false">
      <c r="A65" s="127" t="n">
        <v>40210</v>
      </c>
      <c r="B65" s="127"/>
      <c r="C65" s="127"/>
      <c r="D65" s="127"/>
      <c r="E65" s="127"/>
    </row>
    <row r="66" customFormat="false" ht="12.75" hidden="false" customHeight="false" outlineLevel="0" collapsed="false">
      <c r="A66" s="127" t="n">
        <v>40238</v>
      </c>
      <c r="B66" s="127"/>
      <c r="C66" s="127"/>
      <c r="D66" s="127"/>
      <c r="E66" s="127"/>
    </row>
    <row r="67" customFormat="false" ht="12.75" hidden="false" customHeight="false" outlineLevel="0" collapsed="false">
      <c r="A67" s="127" t="n">
        <v>40269</v>
      </c>
      <c r="B67" s="127"/>
      <c r="C67" s="127"/>
      <c r="D67" s="127"/>
      <c r="E67" s="127"/>
    </row>
    <row r="68" customFormat="false" ht="12.75" hidden="false" customHeight="false" outlineLevel="0" collapsed="false">
      <c r="A68" s="127" t="n">
        <v>40299</v>
      </c>
      <c r="B68" s="127"/>
      <c r="C68" s="127"/>
      <c r="D68" s="127"/>
      <c r="E68" s="127"/>
    </row>
    <row r="69" customFormat="false" ht="12.75" hidden="false" customHeight="false" outlineLevel="0" collapsed="false">
      <c r="A69" s="127" t="n">
        <v>40330</v>
      </c>
      <c r="B69" s="127"/>
      <c r="C69" s="127"/>
      <c r="D69" s="127"/>
      <c r="E69" s="127"/>
    </row>
    <row r="70" customFormat="false" ht="12.75" hidden="false" customHeight="false" outlineLevel="0" collapsed="false">
      <c r="A70" s="127" t="n">
        <v>40360</v>
      </c>
      <c r="B70" s="127"/>
      <c r="C70" s="127"/>
      <c r="D70" s="127"/>
      <c r="E70" s="127"/>
    </row>
    <row r="71" customFormat="false" ht="12.75" hidden="false" customHeight="false" outlineLevel="0" collapsed="false">
      <c r="A71" s="127" t="n">
        <v>40391</v>
      </c>
      <c r="B71" s="127"/>
      <c r="C71" s="127"/>
      <c r="D71" s="127"/>
      <c r="E71" s="127"/>
    </row>
    <row r="72" customFormat="false" ht="12.75" hidden="false" customHeight="false" outlineLevel="0" collapsed="false">
      <c r="A72" s="127" t="n">
        <v>40422</v>
      </c>
      <c r="B72" s="127"/>
      <c r="C72" s="127"/>
      <c r="D72" s="127"/>
      <c r="E72" s="127"/>
    </row>
    <row r="73" customFormat="false" ht="12.75" hidden="false" customHeight="false" outlineLevel="0" collapsed="false">
      <c r="A73" s="127" t="n">
        <v>40452</v>
      </c>
      <c r="B73" s="127"/>
      <c r="C73" s="127"/>
      <c r="D73" s="127"/>
      <c r="E73" s="127"/>
    </row>
    <row r="74" customFormat="false" ht="12.75" hidden="false" customHeight="false" outlineLevel="0" collapsed="false">
      <c r="A74" s="127" t="n">
        <v>40483</v>
      </c>
      <c r="B74" s="127"/>
      <c r="C74" s="127"/>
      <c r="D74" s="127"/>
      <c r="E74" s="127"/>
    </row>
    <row r="75" customFormat="false" ht="12.75" hidden="false" customHeight="false" outlineLevel="0" collapsed="false">
      <c r="A75" s="127" t="n">
        <v>40513</v>
      </c>
      <c r="B75" s="127"/>
      <c r="C75" s="127"/>
      <c r="D75" s="127"/>
      <c r="E75" s="127"/>
      <c r="G75" s="70" t="n">
        <f aca="false">SUM('Purchased Power Model '!J87:J98)</f>
        <v>14323507.136101</v>
      </c>
      <c r="H75" s="70" t="n">
        <f aca="false">'Purchased Power Model '!J98*12</f>
        <v>12925589.7962367</v>
      </c>
    </row>
    <row r="76" customFormat="false" ht="12.75" hidden="false" customHeight="false" outlineLevel="0" collapsed="false">
      <c r="A76" s="127" t="n">
        <v>40544</v>
      </c>
      <c r="B76" s="127"/>
      <c r="C76" s="127"/>
      <c r="D76" s="127"/>
      <c r="E76" s="127"/>
    </row>
    <row r="77" customFormat="false" ht="12.75" hidden="false" customHeight="false" outlineLevel="0" collapsed="false">
      <c r="A77" s="127" t="n">
        <v>40575</v>
      </c>
      <c r="B77" s="127"/>
      <c r="C77" s="127"/>
      <c r="D77" s="127"/>
      <c r="E77" s="127"/>
    </row>
    <row r="78" customFormat="false" ht="12.75" hidden="false" customHeight="false" outlineLevel="0" collapsed="false">
      <c r="A78" s="127" t="n">
        <v>40603</v>
      </c>
      <c r="B78" s="127"/>
      <c r="C78" s="127"/>
      <c r="D78" s="127"/>
      <c r="E78" s="127"/>
    </row>
    <row r="79" customFormat="false" ht="12.75" hidden="false" customHeight="false" outlineLevel="0" collapsed="false">
      <c r="A79" s="127" t="n">
        <v>40634</v>
      </c>
      <c r="B79" s="127"/>
      <c r="C79" s="127"/>
      <c r="D79" s="127"/>
      <c r="E79" s="127"/>
    </row>
    <row r="80" customFormat="false" ht="12.75" hidden="false" customHeight="false" outlineLevel="0" collapsed="false">
      <c r="A80" s="127" t="n">
        <v>40664</v>
      </c>
      <c r="B80" s="127"/>
      <c r="C80" s="127"/>
      <c r="D80" s="127"/>
      <c r="E80" s="127"/>
    </row>
    <row r="81" customFormat="false" ht="12.75" hidden="false" customHeight="false" outlineLevel="0" collapsed="false">
      <c r="A81" s="127" t="n">
        <v>40695</v>
      </c>
      <c r="B81" s="127"/>
      <c r="C81" s="127"/>
      <c r="D81" s="127"/>
      <c r="E81" s="127"/>
    </row>
    <row r="82" customFormat="false" ht="12.75" hidden="false" customHeight="false" outlineLevel="0" collapsed="false">
      <c r="A82" s="127" t="n">
        <v>40725</v>
      </c>
      <c r="B82" s="127"/>
      <c r="C82" s="127"/>
      <c r="D82" s="127"/>
      <c r="E82" s="127"/>
    </row>
    <row r="83" customFormat="false" ht="12.75" hidden="false" customHeight="false" outlineLevel="0" collapsed="false">
      <c r="A83" s="127" t="n">
        <v>40756</v>
      </c>
      <c r="B83" s="127"/>
      <c r="C83" s="127"/>
      <c r="D83" s="127"/>
      <c r="E83" s="127"/>
    </row>
    <row r="84" customFormat="false" ht="12.75" hidden="false" customHeight="false" outlineLevel="0" collapsed="false">
      <c r="A84" s="127" t="n">
        <v>40787</v>
      </c>
      <c r="B84" s="127"/>
      <c r="C84" s="127"/>
      <c r="D84" s="127"/>
      <c r="E84" s="127"/>
    </row>
    <row r="85" customFormat="false" ht="12.75" hidden="false" customHeight="false" outlineLevel="0" collapsed="false">
      <c r="A85" s="127" t="n">
        <v>40817</v>
      </c>
      <c r="B85" s="127"/>
      <c r="C85" s="127"/>
      <c r="D85" s="127"/>
      <c r="E85" s="127"/>
    </row>
    <row r="86" customFormat="false" ht="12.75" hidden="false" customHeight="false" outlineLevel="0" collapsed="false">
      <c r="A86" s="127" t="n">
        <v>40848</v>
      </c>
      <c r="B86" s="127"/>
      <c r="C86" s="127"/>
      <c r="D86" s="127"/>
      <c r="E86" s="127"/>
    </row>
    <row r="87" customFormat="false" ht="12.75" hidden="false" customHeight="false" outlineLevel="0" collapsed="false">
      <c r="A87" s="127" t="n">
        <v>40878</v>
      </c>
      <c r="B87" s="127"/>
      <c r="C87" s="127"/>
      <c r="D87" s="127"/>
      <c r="E87" s="127"/>
      <c r="G87" s="70" t="n">
        <f aca="false">SUM('Purchased Power Model '!J99:J110)</f>
        <v>17662675.4305488</v>
      </c>
      <c r="H87" s="70" t="n">
        <f aca="false">'Purchased Power Model '!J110*12</f>
        <v>21670978.6595821</v>
      </c>
    </row>
    <row r="88" customFormat="false" ht="12.75" hidden="false" customHeight="false" outlineLevel="0" collapsed="false">
      <c r="A88" s="127" t="n">
        <v>40909</v>
      </c>
      <c r="B88" s="63"/>
      <c r="C88" s="127"/>
      <c r="D88" s="127"/>
      <c r="E88" s="127"/>
    </row>
    <row r="89" customFormat="false" ht="12.75" hidden="false" customHeight="false" outlineLevel="0" collapsed="false">
      <c r="A89" s="127" t="n">
        <v>40940</v>
      </c>
      <c r="B89" s="63"/>
      <c r="C89" s="127"/>
      <c r="D89" s="127"/>
      <c r="E89" s="127"/>
    </row>
    <row r="90" customFormat="false" ht="12.75" hidden="false" customHeight="false" outlineLevel="0" collapsed="false">
      <c r="A90" s="127" t="n">
        <v>40969</v>
      </c>
      <c r="B90" s="63"/>
      <c r="C90" s="127"/>
      <c r="D90" s="127"/>
      <c r="E90" s="127"/>
    </row>
    <row r="91" customFormat="false" ht="12.75" hidden="false" customHeight="false" outlineLevel="0" collapsed="false">
      <c r="A91" s="127" t="n">
        <v>41000</v>
      </c>
      <c r="B91" s="63"/>
      <c r="C91" s="127"/>
      <c r="D91" s="127"/>
      <c r="E91" s="127"/>
    </row>
    <row r="92" customFormat="false" ht="12.75" hidden="false" customHeight="false" outlineLevel="0" collapsed="false">
      <c r="A92" s="127" t="n">
        <v>41030</v>
      </c>
      <c r="B92" s="63"/>
      <c r="C92" s="127"/>
      <c r="D92" s="127"/>
      <c r="E92" s="127"/>
    </row>
    <row r="93" customFormat="false" ht="12.75" hidden="false" customHeight="false" outlineLevel="0" collapsed="false">
      <c r="A93" s="127" t="n">
        <v>41061</v>
      </c>
      <c r="B93" s="63"/>
      <c r="C93" s="127"/>
      <c r="D93" s="127"/>
      <c r="E93" s="127"/>
    </row>
    <row r="94" customFormat="false" ht="12.75" hidden="false" customHeight="false" outlineLevel="0" collapsed="false">
      <c r="A94" s="127" t="n">
        <v>41091</v>
      </c>
      <c r="B94" s="63"/>
      <c r="C94" s="127"/>
      <c r="D94" s="127"/>
      <c r="E94" s="127"/>
    </row>
    <row r="95" customFormat="false" ht="12.75" hidden="false" customHeight="false" outlineLevel="0" collapsed="false">
      <c r="A95" s="127" t="n">
        <v>41122</v>
      </c>
      <c r="B95" s="63"/>
      <c r="C95" s="127"/>
      <c r="D95" s="127"/>
      <c r="E95" s="127"/>
    </row>
    <row r="96" customFormat="false" ht="12.75" hidden="false" customHeight="false" outlineLevel="0" collapsed="false">
      <c r="A96" s="127" t="n">
        <v>41153</v>
      </c>
      <c r="B96" s="63"/>
      <c r="C96" s="127"/>
      <c r="D96" s="127"/>
      <c r="E96" s="127"/>
    </row>
    <row r="97" customFormat="false" ht="12.75" hidden="false" customHeight="false" outlineLevel="0" collapsed="false">
      <c r="A97" s="127" t="n">
        <v>41183</v>
      </c>
      <c r="B97" s="63"/>
      <c r="C97" s="127"/>
      <c r="D97" s="127"/>
      <c r="E97" s="127"/>
    </row>
    <row r="98" customFormat="false" ht="12.75" hidden="false" customHeight="false" outlineLevel="0" collapsed="false">
      <c r="A98" s="127" t="n">
        <v>41214</v>
      </c>
      <c r="B98" s="63"/>
      <c r="C98" s="127"/>
      <c r="D98" s="127"/>
      <c r="E98" s="127"/>
    </row>
    <row r="99" customFormat="false" ht="12.75" hidden="false" customHeight="false" outlineLevel="0" collapsed="false">
      <c r="A99" s="127" t="n">
        <v>41244</v>
      </c>
      <c r="B99" s="63"/>
      <c r="C99" s="31"/>
      <c r="D99" s="31"/>
      <c r="E99" s="127"/>
      <c r="G99" s="70" t="n">
        <f aca="false">SUM('Purchased Power Model '!J111:J122)</f>
        <v>22587350.7410083</v>
      </c>
      <c r="H99" s="70" t="n">
        <f aca="false">'Purchased Power Model '!J122*12</f>
        <v>23362742.5022151</v>
      </c>
    </row>
    <row r="100" customFormat="false" ht="12.75" hidden="false" customHeight="false" outlineLevel="0" collapsed="false">
      <c r="A100" s="127" t="n">
        <v>41275</v>
      </c>
      <c r="B100" s="63"/>
      <c r="C100" s="127"/>
      <c r="D100" s="127"/>
      <c r="E100" s="127"/>
    </row>
    <row r="101" customFormat="false" ht="12.75" hidden="false" customHeight="false" outlineLevel="0" collapsed="false">
      <c r="A101" s="127" t="n">
        <v>41306</v>
      </c>
      <c r="B101" s="63"/>
      <c r="C101" s="127"/>
      <c r="D101" s="127"/>
      <c r="E101" s="127"/>
    </row>
    <row r="102" customFormat="false" ht="12.75" hidden="false" customHeight="false" outlineLevel="0" collapsed="false">
      <c r="A102" s="127" t="n">
        <v>41334</v>
      </c>
      <c r="B102" s="63"/>
      <c r="C102" s="127"/>
      <c r="D102" s="127"/>
      <c r="E102" s="127"/>
    </row>
    <row r="103" customFormat="false" ht="12.75" hidden="false" customHeight="false" outlineLevel="0" collapsed="false">
      <c r="A103" s="127" t="n">
        <v>41365</v>
      </c>
      <c r="B103" s="63"/>
      <c r="C103" s="127"/>
      <c r="D103" s="127"/>
      <c r="E103" s="127"/>
    </row>
    <row r="104" customFormat="false" ht="12.75" hidden="false" customHeight="false" outlineLevel="0" collapsed="false">
      <c r="A104" s="127" t="n">
        <v>41395</v>
      </c>
      <c r="B104" s="63"/>
      <c r="C104" s="127"/>
      <c r="D104" s="127"/>
      <c r="E104" s="127"/>
    </row>
    <row r="105" customFormat="false" ht="12.75" hidden="false" customHeight="false" outlineLevel="0" collapsed="false">
      <c r="A105" s="127" t="n">
        <v>41426</v>
      </c>
      <c r="B105" s="63"/>
      <c r="C105" s="127"/>
      <c r="D105" s="127"/>
      <c r="E105" s="127"/>
    </row>
    <row r="106" customFormat="false" ht="12.75" hidden="false" customHeight="false" outlineLevel="0" collapsed="false">
      <c r="A106" s="127" t="n">
        <v>41456</v>
      </c>
      <c r="B106" s="63"/>
      <c r="C106" s="127"/>
      <c r="D106" s="127"/>
      <c r="E106" s="127"/>
    </row>
    <row r="107" customFormat="false" ht="12.75" hidden="false" customHeight="false" outlineLevel="0" collapsed="false">
      <c r="A107" s="127" t="n">
        <v>41487</v>
      </c>
      <c r="B107" s="63"/>
      <c r="C107" s="127"/>
      <c r="D107" s="127"/>
      <c r="E107" s="127"/>
    </row>
    <row r="108" customFormat="false" ht="12.75" hidden="false" customHeight="false" outlineLevel="0" collapsed="false">
      <c r="A108" s="127" t="n">
        <v>41518</v>
      </c>
      <c r="B108" s="63"/>
      <c r="C108" s="127"/>
      <c r="D108" s="127"/>
      <c r="E108" s="127"/>
    </row>
    <row r="109" customFormat="false" ht="12.75" hidden="false" customHeight="false" outlineLevel="0" collapsed="false">
      <c r="A109" s="127" t="n">
        <v>41548</v>
      </c>
      <c r="B109" s="63"/>
      <c r="C109" s="127"/>
      <c r="D109" s="127"/>
      <c r="E109" s="127"/>
    </row>
    <row r="110" customFormat="false" ht="12.75" hidden="false" customHeight="false" outlineLevel="0" collapsed="false">
      <c r="A110" s="127" t="n">
        <v>41579</v>
      </c>
      <c r="B110" s="63"/>
      <c r="C110" s="127"/>
      <c r="D110" s="127"/>
      <c r="E110" s="127"/>
    </row>
    <row r="111" customFormat="false" ht="12.75" hidden="false" customHeight="false" outlineLevel="0" collapsed="false">
      <c r="A111" s="127" t="n">
        <v>41609</v>
      </c>
      <c r="B111" s="63"/>
      <c r="C111" s="31"/>
      <c r="D111" s="31"/>
      <c r="E111" s="127"/>
      <c r="G111" s="70" t="n">
        <f aca="false">SUM('Purchased Power Model '!J123:J134)</f>
        <v>22462101.5865262</v>
      </c>
      <c r="H111" s="70" t="n">
        <f aca="false">'Purchased Power Model '!J134*12</f>
        <v>21700020.8117125</v>
      </c>
    </row>
  </sheetData>
  <mergeCells count="6">
    <mergeCell ref="P2:R2"/>
    <mergeCell ref="J3:K3"/>
    <mergeCell ref="P3:R3"/>
    <mergeCell ref="P5:T5"/>
    <mergeCell ref="P12:T12"/>
    <mergeCell ref="P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8.28"/>
    <col collapsed="false" customWidth="true" hidden="false" outlineLevel="0" max="3" min="3" style="0" width="22.85"/>
    <col collapsed="false" customWidth="true" hidden="false" outlineLevel="0" max="4" min="4" style="0" width="11.99"/>
    <col collapsed="false" customWidth="true" hidden="false" outlineLevel="0" max="6" min="5" style="0" width="10.99"/>
    <col collapsed="false" customWidth="true" hidden="false" outlineLevel="0" max="7" min="7" style="0" width="21.42"/>
    <col collapsed="false" customWidth="true" hidden="false" outlineLevel="0" max="8" min="8" style="0" width="20.28"/>
    <col collapsed="false" customWidth="true" hidden="false" outlineLevel="0" max="9" min="9" style="0" width="13.28"/>
    <col collapsed="false" customWidth="true" hidden="false" outlineLevel="0" max="11" min="10" style="0" width="13.99"/>
  </cols>
  <sheetData>
    <row r="1" customFormat="false" ht="13.5" hidden="false" customHeight="false" outlineLevel="0" collapsed="false">
      <c r="A1" s="138" t="s">
        <v>115</v>
      </c>
      <c r="B1" s="138"/>
      <c r="C1" s="138"/>
    </row>
    <row r="2" customFormat="false" ht="13.5" hidden="false" customHeight="false" outlineLevel="0" collapsed="false">
      <c r="A2" s="139"/>
      <c r="B2" s="140" t="s">
        <v>116</v>
      </c>
      <c r="C2" s="141"/>
    </row>
    <row r="3" customFormat="false" ht="15" hidden="false" customHeight="false" outlineLevel="0" collapsed="false">
      <c r="A3" s="142" t="s">
        <v>117</v>
      </c>
      <c r="B3" s="143" t="n">
        <v>1197730</v>
      </c>
      <c r="C3" s="144" t="n">
        <f aca="false">B3/B7</f>
        <v>0.265249763037374</v>
      </c>
    </row>
    <row r="4" customFormat="false" ht="15" hidden="false" customHeight="false" outlineLevel="0" collapsed="false">
      <c r="A4" s="145" t="s">
        <v>118</v>
      </c>
      <c r="B4" s="146" t="n">
        <v>1609340</v>
      </c>
      <c r="C4" s="147" t="n">
        <f aca="false">B4/B7</f>
        <v>0.356405077644016</v>
      </c>
    </row>
    <row r="5" customFormat="false" ht="15" hidden="false" customHeight="false" outlineLevel="0" collapsed="false">
      <c r="A5" s="145" t="s">
        <v>119</v>
      </c>
      <c r="B5" s="146" t="n">
        <v>623720</v>
      </c>
      <c r="C5" s="147" t="n">
        <f aca="false">(B5+B6)/B7</f>
        <v>0.378345159318611</v>
      </c>
    </row>
    <row r="6" customFormat="false" ht="15.75" hidden="false" customHeight="false" outlineLevel="0" collapsed="false">
      <c r="A6" s="148" t="s">
        <v>120</v>
      </c>
      <c r="B6" s="149" t="n">
        <v>1084690</v>
      </c>
      <c r="C6" s="150"/>
    </row>
    <row r="7" customFormat="false" ht="15.75" hidden="false" customHeight="false" outlineLevel="0" collapsed="false">
      <c r="A7" s="151" t="s">
        <v>121</v>
      </c>
      <c r="B7" s="152" t="n">
        <f aca="false">SUM(B3:B6)</f>
        <v>4515480</v>
      </c>
      <c r="C7" s="153" t="n">
        <f aca="false">SUM(C3:C5)</f>
        <v>1</v>
      </c>
      <c r="E7" s="154"/>
      <c r="F7" s="154"/>
    </row>
    <row r="8" customFormat="false" ht="12.75" hidden="false" customHeight="true" outlineLevel="0" collapsed="false">
      <c r="A8" s="155" t="s">
        <v>122</v>
      </c>
      <c r="B8" s="155"/>
      <c r="C8" s="155"/>
    </row>
    <row r="9" customFormat="false" ht="13.5" hidden="false" customHeight="false" outlineLevel="0" collapsed="false">
      <c r="A9" s="155"/>
      <c r="B9" s="155"/>
      <c r="C9" s="155"/>
    </row>
    <row r="10" customFormat="false" ht="13.5" hidden="false" customHeight="false" outlineLevel="0" collapsed="false">
      <c r="A10" s="156"/>
      <c r="B10" s="156"/>
      <c r="C10" s="156"/>
    </row>
    <row r="11" customFormat="false" ht="13.5" hidden="false" customHeight="false" outlineLevel="0" collapsed="false">
      <c r="A11" s="138" t="s">
        <v>123</v>
      </c>
      <c r="B11" s="138"/>
      <c r="C11" s="138"/>
      <c r="D11" s="138"/>
      <c r="E11" s="138"/>
    </row>
    <row r="12" customFormat="false" ht="15" hidden="false" customHeight="false" outlineLevel="0" collapsed="false">
      <c r="A12" s="157"/>
      <c r="B12" s="158"/>
      <c r="C12" s="159" t="n">
        <f aca="false">'CDM regression Variable'!Q17</f>
        <v>9670988.16895619</v>
      </c>
      <c r="D12" s="159" t="n">
        <f aca="false">'CDM regression Variable'!R17</f>
        <v>14835036.5916588</v>
      </c>
      <c r="E12" s="160" t="n">
        <f aca="false">'CDM regression Variable'!S17</f>
        <v>19898496.0114508</v>
      </c>
    </row>
    <row r="13" customFormat="false" ht="12.75" hidden="false" customHeight="false" outlineLevel="0" collapsed="false">
      <c r="A13" s="161" t="s">
        <v>124</v>
      </c>
      <c r="B13" s="162" t="s">
        <v>125</v>
      </c>
      <c r="C13" s="135" t="n">
        <v>2012</v>
      </c>
      <c r="D13" s="135" t="n">
        <v>2013</v>
      </c>
      <c r="E13" s="163" t="n">
        <v>2014</v>
      </c>
    </row>
    <row r="14" customFormat="false" ht="15" hidden="false" customHeight="false" outlineLevel="0" collapsed="false">
      <c r="A14" s="164" t="s">
        <v>117</v>
      </c>
      <c r="B14" s="165" t="n">
        <f aca="false">C3</f>
        <v>0.265249763037374</v>
      </c>
      <c r="C14" s="166" t="n">
        <f aca="false">$C$12*B14</f>
        <v>2565227.32015287</v>
      </c>
      <c r="D14" s="166" t="n">
        <f aca="false">$D$12*B14</f>
        <v>3934989.94058827</v>
      </c>
      <c r="E14" s="167" t="n">
        <f aca="false">$E$12*B14</f>
        <v>5278071.35183744</v>
      </c>
    </row>
    <row r="15" customFormat="false" ht="15" hidden="false" customHeight="false" outlineLevel="0" collapsed="false">
      <c r="A15" s="164" t="s">
        <v>126</v>
      </c>
      <c r="B15" s="165" t="n">
        <f aca="false">C4</f>
        <v>0.356405077644016</v>
      </c>
      <c r="C15" s="166" t="n">
        <f aca="false">$C$12*B15</f>
        <v>3446789.28925119</v>
      </c>
      <c r="D15" s="166" t="n">
        <f aca="false">$D$12*B15</f>
        <v>5287282.36830197</v>
      </c>
      <c r="E15" s="167" t="n">
        <f aca="false">$E$12*B15</f>
        <v>7091925.01596024</v>
      </c>
    </row>
    <row r="16" customFormat="false" ht="15" hidden="false" customHeight="false" outlineLevel="0" collapsed="false">
      <c r="A16" s="164" t="s">
        <v>127</v>
      </c>
      <c r="B16" s="165" t="n">
        <f aca="false">C5</f>
        <v>0.378345159318611</v>
      </c>
      <c r="C16" s="166" t="n">
        <f aca="false">$C$12*B16</f>
        <v>3658971.55955213</v>
      </c>
      <c r="D16" s="166" t="n">
        <f aca="false">$D$12*B16</f>
        <v>5612764.28276857</v>
      </c>
      <c r="E16" s="167" t="n">
        <f aca="false">$E$12*B16</f>
        <v>7528499.64365308</v>
      </c>
    </row>
    <row r="17" customFormat="false" ht="13.5" hidden="false" customHeight="false" outlineLevel="0" collapsed="false">
      <c r="A17" s="168"/>
      <c r="B17" s="169"/>
      <c r="C17" s="170" t="n">
        <f aca="false">SUM(C14:C16)</f>
        <v>9670988.16895619</v>
      </c>
      <c r="D17" s="170" t="n">
        <f aca="false">SUM(D14:D16)</f>
        <v>14835036.5916588</v>
      </c>
      <c r="E17" s="171" t="n">
        <f aca="false">SUM(E14:E16)</f>
        <v>19898496.0114508</v>
      </c>
    </row>
    <row r="18" customFormat="false" ht="12.75" hidden="false" customHeight="false" outlineLevel="0" collapsed="false">
      <c r="A18" s="172" t="s">
        <v>128</v>
      </c>
      <c r="B18" s="172"/>
      <c r="C18" s="172"/>
      <c r="D18" s="172"/>
      <c r="E18" s="172"/>
    </row>
    <row r="19" customFormat="false" ht="15" hidden="false" customHeight="false" outlineLevel="0" collapsed="false">
      <c r="A19" s="164"/>
      <c r="B19" s="173" t="s">
        <v>129</v>
      </c>
      <c r="C19" s="135" t="n">
        <v>2012</v>
      </c>
      <c r="D19" s="135" t="n">
        <v>2013</v>
      </c>
      <c r="E19" s="163" t="n">
        <v>2014</v>
      </c>
    </row>
    <row r="20" customFormat="false" ht="13.5" hidden="false" customHeight="false" outlineLevel="0" collapsed="false">
      <c r="A20" s="174" t="s">
        <v>130</v>
      </c>
      <c r="B20" s="175" t="n">
        <v>0.00254572600098063</v>
      </c>
      <c r="C20" s="176" t="n">
        <f aca="false">C16*B20</f>
        <v>9314.73903600051</v>
      </c>
      <c r="D20" s="176" t="n">
        <f aca="false">D16*B20</f>
        <v>14288.5599720194</v>
      </c>
      <c r="E20" s="177" t="n">
        <f aca="false">E16*B20</f>
        <v>19165.4972912211</v>
      </c>
    </row>
    <row r="21" customFormat="false" ht="13.5" hidden="false" customHeight="false" outlineLevel="0" collapsed="false">
      <c r="A21" s="154"/>
      <c r="B21" s="178"/>
      <c r="C21" s="179"/>
      <c r="D21" s="179"/>
      <c r="E21" s="179"/>
    </row>
    <row r="22" customFormat="false" ht="13.5" hidden="false" customHeight="false" outlineLevel="0" collapsed="false">
      <c r="A22" s="138" t="s">
        <v>131</v>
      </c>
      <c r="B22" s="138"/>
      <c r="C22" s="138"/>
      <c r="F22" s="180"/>
    </row>
    <row r="23" customFormat="false" ht="12.75" hidden="false" customHeight="false" outlineLevel="0" collapsed="false">
      <c r="A23" s="181"/>
      <c r="B23" s="182" t="s">
        <v>132</v>
      </c>
      <c r="C23" s="183" t="n">
        <v>2013</v>
      </c>
      <c r="F23" s="180"/>
    </row>
    <row r="24" customFormat="false" ht="15" hidden="false" customHeight="false" outlineLevel="0" collapsed="false">
      <c r="A24" s="164" t="s">
        <v>133</v>
      </c>
      <c r="B24" s="154"/>
      <c r="C24" s="184" t="n">
        <f aca="false">'CDM regression Variable'!R15/2</f>
        <v>2584068.62501098</v>
      </c>
      <c r="F24" s="180"/>
    </row>
    <row r="25" customFormat="false" ht="15" hidden="false" customHeight="false" outlineLevel="0" collapsed="false">
      <c r="A25" s="164" t="s">
        <v>117</v>
      </c>
      <c r="B25" s="165" t="n">
        <f aca="false">B14</f>
        <v>0.265249763037374</v>
      </c>
      <c r="C25" s="167" t="n">
        <f aca="false">C24*B25</f>
        <v>685423.590456475</v>
      </c>
      <c r="F25" s="180"/>
    </row>
    <row r="26" customFormat="false" ht="15" hidden="false" customHeight="false" outlineLevel="0" collapsed="false">
      <c r="A26" s="164" t="s">
        <v>126</v>
      </c>
      <c r="B26" s="165" t="n">
        <f aca="false">B15</f>
        <v>0.356405077644016</v>
      </c>
      <c r="C26" s="167" t="n">
        <f aca="false">C24*B26</f>
        <v>920975.178934504</v>
      </c>
      <c r="F26" s="180"/>
    </row>
    <row r="27" customFormat="false" ht="15.75" hidden="false" customHeight="false" outlineLevel="0" collapsed="false">
      <c r="A27" s="168" t="s">
        <v>127</v>
      </c>
      <c r="B27" s="185" t="n">
        <f aca="false">B16</f>
        <v>0.378345159318611</v>
      </c>
      <c r="C27" s="186" t="n">
        <f aca="false">C24*B27</f>
        <v>977669.855620003</v>
      </c>
    </row>
    <row r="28" customFormat="false" ht="13.5" hidden="false" customHeight="false" outlineLevel="0" collapsed="false">
      <c r="A28" s="187" t="s">
        <v>134</v>
      </c>
      <c r="B28" s="188" t="n">
        <f aca="false">B25+B26+B27</f>
        <v>1</v>
      </c>
      <c r="C28" s="189" t="n">
        <f aca="false">SUM(C25:C27)</f>
        <v>2584068.62501098</v>
      </c>
      <c r="F28" s="137"/>
    </row>
    <row r="29" customFormat="false" ht="13.5" hidden="false" customHeight="false" outlineLevel="0" collapsed="false">
      <c r="A29" s="190" t="s">
        <v>128</v>
      </c>
      <c r="B29" s="191"/>
      <c r="C29" s="192"/>
      <c r="F29" s="137"/>
    </row>
    <row r="30" customFormat="false" ht="15" hidden="false" customHeight="false" outlineLevel="0" collapsed="false">
      <c r="A30" s="193"/>
      <c r="B30" s="194" t="s">
        <v>129</v>
      </c>
      <c r="C30" s="195" t="n">
        <v>2012</v>
      </c>
      <c r="F30" s="137"/>
    </row>
    <row r="31" customFormat="false" ht="15.75" hidden="false" customHeight="false" outlineLevel="0" collapsed="false">
      <c r="A31" s="196" t="s">
        <v>127</v>
      </c>
      <c r="B31" s="197" t="n">
        <v>0.00254572600098063</v>
      </c>
      <c r="C31" s="198" t="n">
        <f aca="false">C27*B31</f>
        <v>2488.87957182682</v>
      </c>
      <c r="F31" s="137"/>
    </row>
    <row r="32" customFormat="false" ht="12.75" hidden="false" customHeight="false" outlineLevel="0" collapsed="false">
      <c r="A32" s="137"/>
      <c r="B32" s="137"/>
      <c r="C32" s="137"/>
      <c r="D32" s="137"/>
      <c r="E32" s="137"/>
      <c r="F32" s="137"/>
    </row>
  </sheetData>
  <mergeCells count="5">
    <mergeCell ref="A1:C1"/>
    <mergeCell ref="A8:C9"/>
    <mergeCell ref="A11:E11"/>
    <mergeCell ref="A18:E18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2" style="1" width="17.99"/>
    <col collapsed="false" customWidth="true" hidden="false" outlineLevel="0" max="6" min="6" style="1" width="15.7"/>
    <col collapsed="false" customWidth="true" hidden="false" outlineLevel="0" max="7" min="7" style="4" width="15.7"/>
    <col collapsed="false" customWidth="true" hidden="false" outlineLevel="0" max="8" min="8" style="4" width="14.99"/>
    <col collapsed="false" customWidth="true" hidden="false" outlineLevel="0" max="10" min="9" style="4" width="14.28"/>
    <col collapsed="false" customWidth="true" hidden="false" outlineLevel="0" max="12" min="11" style="4" width="14.14"/>
    <col collapsed="false" customWidth="true" hidden="false" outlineLevel="0" max="13" min="13" style="4" width="14.7"/>
    <col collapsed="false" customWidth="true" hidden="false" outlineLevel="0" max="14" min="14" style="4" width="12.56"/>
    <col collapsed="false" customWidth="true" hidden="false" outlineLevel="0" max="15" min="15" style="4" width="13.56"/>
    <col collapsed="false" customWidth="true" hidden="false" outlineLevel="0" max="16" min="16" style="4" width="11.13"/>
    <col collapsed="false" customWidth="true" hidden="false" outlineLevel="0" max="17" min="17" style="4" width="11.7"/>
    <col collapsed="false" customWidth="true" hidden="false" outlineLevel="0" max="18" min="18" style="4" width="10.71"/>
    <col collapsed="false" customWidth="true" hidden="false" outlineLevel="0" max="19" min="19" style="4" width="9.14"/>
    <col collapsed="false" customWidth="true" hidden="false" outlineLevel="0" max="20" min="20" style="4" width="11.13"/>
  </cols>
  <sheetData>
    <row r="2" customFormat="false" ht="42" hidden="false" customHeight="true" outlineLevel="0" collapsed="false">
      <c r="B2" s="199" t="s">
        <v>135</v>
      </c>
      <c r="C2" s="199" t="s">
        <v>136</v>
      </c>
      <c r="D2" s="199" t="s">
        <v>137</v>
      </c>
      <c r="E2" s="199" t="s">
        <v>138</v>
      </c>
      <c r="F2" s="199" t="s">
        <v>139</v>
      </c>
      <c r="G2" s="200" t="s">
        <v>140</v>
      </c>
      <c r="H2" s="201" t="s">
        <v>117</v>
      </c>
      <c r="I2" s="202" t="s">
        <v>141</v>
      </c>
      <c r="J2" s="202" t="s">
        <v>142</v>
      </c>
      <c r="K2" s="202" t="s">
        <v>143</v>
      </c>
      <c r="L2" s="202" t="s">
        <v>144</v>
      </c>
      <c r="M2" s="202" t="s">
        <v>145</v>
      </c>
      <c r="N2" s="203" t="s">
        <v>146</v>
      </c>
    </row>
    <row r="4" customFormat="false" ht="12.75" hidden="false" customHeight="false" outlineLevel="0" collapsed="false">
      <c r="A4" s="204"/>
      <c r="B4" s="205" t="s">
        <v>147</v>
      </c>
    </row>
    <row r="5" customFormat="false" ht="12.75" hidden="false" customHeight="fals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</row>
    <row r="7" customFormat="false" ht="12.75" hidden="false" customHeight="false" outlineLevel="0" collapsed="false">
      <c r="A7" s="0" t="e">
        <f aca="false">#REF!</f>
        <v>#REF!</v>
      </c>
      <c r="B7" s="4" t="e">
        <f aca="false">#REF!</f>
        <v>#REF!</v>
      </c>
      <c r="C7" s="4" t="e">
        <f aca="false">#REF!</f>
        <v>#REF!</v>
      </c>
      <c r="D7" s="206" t="e">
        <f aca="false">C7-B7</f>
        <v>#REF!</v>
      </c>
      <c r="E7" s="207" t="e">
        <f aca="false">D7/B7</f>
        <v>#REF!</v>
      </c>
    </row>
    <row r="8" customFormat="false" ht="12.75" hidden="false" customHeight="false" outlineLevel="0" collapsed="false">
      <c r="A8" s="0" t="e">
        <f aca="false">#REF!</f>
        <v>#REF!</v>
      </c>
      <c r="B8" s="4" t="e">
        <f aca="false">#REF!</f>
        <v>#REF!</v>
      </c>
      <c r="C8" s="4" t="e">
        <f aca="false">#REF!</f>
        <v>#REF!</v>
      </c>
      <c r="D8" s="206" t="e">
        <f aca="false">C8-B8</f>
        <v>#REF!</v>
      </c>
      <c r="E8" s="207" t="e">
        <f aca="false">D8/B8</f>
        <v>#REF!</v>
      </c>
    </row>
    <row r="9" customFormat="false" ht="12.75" hidden="false" customHeight="false" outlineLevel="0" collapsed="false">
      <c r="A9" s="0" t="e">
        <f aca="false">#REF!</f>
        <v>#REF!</v>
      </c>
      <c r="B9" s="4" t="e">
        <f aca="false">#REF!</f>
        <v>#REF!</v>
      </c>
      <c r="C9" s="4" t="e">
        <f aca="false">#REF!</f>
        <v>#REF!</v>
      </c>
      <c r="D9" s="206" t="e">
        <f aca="false">C9-B9</f>
        <v>#REF!</v>
      </c>
      <c r="E9" s="207" t="e">
        <f aca="false">D9/B9</f>
        <v>#REF!</v>
      </c>
    </row>
    <row r="10" customFormat="false" ht="12.75" hidden="false" customHeight="false" outlineLevel="0" collapsed="false">
      <c r="A10" s="0" t="e">
        <f aca="false">#REF!</f>
        <v>#REF!</v>
      </c>
      <c r="B10" s="4" t="e">
        <f aca="false">#REF!</f>
        <v>#REF!</v>
      </c>
      <c r="C10" s="4" t="e">
        <f aca="false">#REF!</f>
        <v>#REF!</v>
      </c>
      <c r="D10" s="206" t="e">
        <f aca="false">C10-B10</f>
        <v>#REF!</v>
      </c>
      <c r="E10" s="207" t="e">
        <f aca="false">D10/B10</f>
        <v>#REF!</v>
      </c>
      <c r="F10" s="208"/>
      <c r="H10" s="35"/>
      <c r="I10" s="35"/>
      <c r="J10" s="35"/>
      <c r="K10" s="35"/>
      <c r="L10" s="35"/>
      <c r="M10" s="35"/>
      <c r="N10" s="35"/>
    </row>
    <row r="11" customFormat="false" ht="12.75" hidden="false" customHeight="false" outlineLevel="0" collapsed="false">
      <c r="A11" s="0" t="e">
        <f aca="false">#REF!</f>
        <v>#REF!</v>
      </c>
      <c r="B11" s="4" t="e">
        <f aca="false">#REF!</f>
        <v>#REF!</v>
      </c>
      <c r="C11" s="4" t="e">
        <f aca="false">#REF!</f>
        <v>#REF!</v>
      </c>
      <c r="D11" s="206" t="e">
        <f aca="false">C11-B11</f>
        <v>#REF!</v>
      </c>
      <c r="E11" s="207" t="e">
        <f aca="false">D11/B11</f>
        <v>#REF!</v>
      </c>
      <c r="F11" s="208"/>
      <c r="G11" s="35"/>
      <c r="H11" s="35"/>
      <c r="I11" s="35"/>
      <c r="J11" s="35"/>
      <c r="K11" s="35"/>
      <c r="L11" s="35"/>
      <c r="M11" s="35"/>
      <c r="N11" s="35"/>
    </row>
    <row r="12" customFormat="false" ht="12.75" hidden="false" customHeight="false" outlineLevel="0" collapsed="false">
      <c r="A12" s="0" t="e">
        <f aca="false">#REF!</f>
        <v>#REF!</v>
      </c>
      <c r="B12" s="4" t="e">
        <f aca="false">#REF!</f>
        <v>#REF!</v>
      </c>
      <c r="C12" s="4" t="e">
        <f aca="false">#REF!</f>
        <v>#REF!</v>
      </c>
      <c r="D12" s="206" t="e">
        <f aca="false">C12-B12</f>
        <v>#REF!</v>
      </c>
      <c r="E12" s="207" t="e">
        <f aca="false">D12/B12</f>
        <v>#REF!</v>
      </c>
      <c r="F12" s="208"/>
      <c r="G12" s="35"/>
      <c r="H12" s="35"/>
      <c r="I12" s="35"/>
      <c r="J12" s="35"/>
      <c r="K12" s="35"/>
      <c r="L12" s="35"/>
      <c r="M12" s="35"/>
      <c r="N12" s="35"/>
    </row>
    <row r="13" customFormat="false" ht="12.75" hidden="false" customHeight="false" outlineLevel="0" collapsed="false">
      <c r="A13" s="0" t="e">
        <f aca="false">#REF!</f>
        <v>#REF!</v>
      </c>
      <c r="B13" s="4" t="e">
        <f aca="false">#REF!</f>
        <v>#REF!</v>
      </c>
      <c r="C13" s="4" t="e">
        <f aca="false">#REF!</f>
        <v>#REF!</v>
      </c>
      <c r="D13" s="206" t="e">
        <f aca="false">C13-B13</f>
        <v>#REF!</v>
      </c>
      <c r="E13" s="207" t="e">
        <f aca="false">D13/B13</f>
        <v>#REF!</v>
      </c>
      <c r="F13" s="208"/>
      <c r="G13" s="35"/>
      <c r="H13" s="35"/>
      <c r="I13" s="35"/>
      <c r="J13" s="35"/>
      <c r="K13" s="35"/>
      <c r="L13" s="35"/>
      <c r="M13" s="35"/>
      <c r="N13" s="35"/>
    </row>
    <row r="14" customFormat="false" ht="12.75" hidden="false" customHeight="false" outlineLevel="0" collapsed="false">
      <c r="A14" s="0" t="n">
        <f aca="false">'Purchased Power Model '!A138</f>
        <v>2003</v>
      </c>
      <c r="B14" s="4" t="n">
        <f aca="false">'Purchased Power Model '!B138</f>
        <v>964286209.5</v>
      </c>
      <c r="C14" s="4" t="n">
        <f aca="false">'Purchased Power Model '!K138</f>
        <v>972240744.189455</v>
      </c>
      <c r="D14" s="206" t="n">
        <f aca="false">C14-B14</f>
        <v>7954534.68945515</v>
      </c>
      <c r="E14" s="207" t="n">
        <f aca="false">D14/B14</f>
        <v>0.00824914284896776</v>
      </c>
      <c r="F14" s="209" t="n">
        <f aca="false">1+(B14-G14)/G14</f>
        <v>1.05566111508774</v>
      </c>
      <c r="G14" s="210" t="n">
        <f aca="false">SUM(H14:N14)</f>
        <v>913442956</v>
      </c>
      <c r="H14" s="211" t="n">
        <v>270806559</v>
      </c>
      <c r="I14" s="212" t="n">
        <v>95006443</v>
      </c>
      <c r="J14" s="212" t="n">
        <v>539007863</v>
      </c>
      <c r="K14" s="212" t="n">
        <v>0</v>
      </c>
      <c r="L14" s="212"/>
      <c r="M14" s="212" t="n">
        <v>6116876</v>
      </c>
      <c r="N14" s="212" t="n">
        <v>2505215</v>
      </c>
    </row>
    <row r="15" customFormat="false" ht="12.75" hidden="false" customHeight="false" outlineLevel="0" collapsed="false">
      <c r="A15" s="0" t="n">
        <f aca="false">'Purchased Power Model '!A139</f>
        <v>2004</v>
      </c>
      <c r="B15" s="4" t="n">
        <f aca="false">'Purchased Power Model '!B139</f>
        <v>989608990</v>
      </c>
      <c r="C15" s="4" t="n">
        <f aca="false">'Purchased Power Model '!K139</f>
        <v>977177268.115196</v>
      </c>
      <c r="D15" s="206" t="n">
        <f aca="false">C15-B15</f>
        <v>-12431721.8848037</v>
      </c>
      <c r="E15" s="207" t="n">
        <f aca="false">D15/B15</f>
        <v>-0.0125622564168537</v>
      </c>
      <c r="F15" s="209" t="n">
        <f aca="false">1+(B15-G15)/G15</f>
        <v>1.04184190695073</v>
      </c>
      <c r="G15" s="210" t="n">
        <f aca="false">SUM(H15:N15)</f>
        <v>949864834</v>
      </c>
      <c r="H15" s="211" t="n">
        <v>269489820</v>
      </c>
      <c r="I15" s="212" t="n">
        <v>96978252</v>
      </c>
      <c r="J15" s="212" t="n">
        <v>574507768</v>
      </c>
      <c r="K15" s="212" t="n">
        <v>0</v>
      </c>
      <c r="L15" s="212"/>
      <c r="M15" s="212" t="n">
        <v>6269377</v>
      </c>
      <c r="N15" s="212" t="n">
        <v>2619617</v>
      </c>
    </row>
    <row r="16" customFormat="false" ht="12.75" hidden="false" customHeight="false" outlineLevel="0" collapsed="false">
      <c r="A16" s="0" t="n">
        <f aca="false">'Purchased Power Model '!A140</f>
        <v>2005</v>
      </c>
      <c r="B16" s="4" t="n">
        <f aca="false">'Purchased Power Model '!B140</f>
        <v>1025654030.08</v>
      </c>
      <c r="C16" s="4" t="n">
        <f aca="false">'Purchased Power Model '!K140</f>
        <v>1031337747.56068</v>
      </c>
      <c r="D16" s="206" t="n">
        <f aca="false">C16-B16</f>
        <v>5683717.48067832</v>
      </c>
      <c r="E16" s="207" t="n">
        <f aca="false">D16/B16</f>
        <v>0.00554155428047701</v>
      </c>
      <c r="F16" s="209" t="n">
        <f aca="false">1+(B16-G16)/G16</f>
        <v>1.04068639222297</v>
      </c>
      <c r="G16" s="210" t="n">
        <f aca="false">SUM(H16:N16)</f>
        <v>985555339</v>
      </c>
      <c r="H16" s="211" t="n">
        <v>293232137</v>
      </c>
      <c r="I16" s="212" t="n">
        <v>103223115</v>
      </c>
      <c r="J16" s="212" t="n">
        <v>580021347</v>
      </c>
      <c r="K16" s="212" t="n">
        <v>0</v>
      </c>
      <c r="L16" s="212"/>
      <c r="M16" s="212" t="n">
        <v>6635713</v>
      </c>
      <c r="N16" s="212" t="n">
        <v>2443027</v>
      </c>
    </row>
    <row r="17" customFormat="false" ht="12.75" hidden="false" customHeight="false" outlineLevel="0" collapsed="false">
      <c r="A17" s="0" t="n">
        <f aca="false">'Purchased Power Model '!A141</f>
        <v>2006</v>
      </c>
      <c r="B17" s="4" t="n">
        <f aca="false">'Purchased Power Model '!B141</f>
        <v>1022795092.006</v>
      </c>
      <c r="C17" s="4" t="n">
        <f aca="false">'Purchased Power Model '!K141</f>
        <v>1015060653.94033</v>
      </c>
      <c r="D17" s="206" t="n">
        <f aca="false">C17-B17</f>
        <v>-7734438.06567037</v>
      </c>
      <c r="E17" s="207" t="n">
        <f aca="false">D17/B17</f>
        <v>-0.00756206020748582</v>
      </c>
      <c r="F17" s="209" t="n">
        <f aca="false">1+(B17-G17)/G17</f>
        <v>1.03566793174193</v>
      </c>
      <c r="G17" s="210" t="n">
        <f aca="false">SUM(H17:N17)</f>
        <v>987570495</v>
      </c>
      <c r="H17" s="211" t="n">
        <v>281767239</v>
      </c>
      <c r="I17" s="212" t="n">
        <v>102615621</v>
      </c>
      <c r="J17" s="212" t="n">
        <v>594077901</v>
      </c>
      <c r="K17" s="212" t="n">
        <v>0</v>
      </c>
      <c r="L17" s="212" t="n">
        <v>0</v>
      </c>
      <c r="M17" s="212" t="n">
        <v>6975374</v>
      </c>
      <c r="N17" s="212" t="n">
        <v>2134360</v>
      </c>
    </row>
    <row r="18" customFormat="false" ht="12.75" hidden="false" customHeight="false" outlineLevel="0" collapsed="false">
      <c r="A18" s="0" t="n">
        <f aca="false">'Purchased Power Model '!A142</f>
        <v>2007</v>
      </c>
      <c r="B18" s="4" t="n">
        <f aca="false">'Purchased Power Model '!B142</f>
        <v>1043014996.69772</v>
      </c>
      <c r="C18" s="4" t="n">
        <f aca="false">'Purchased Power Model '!K142</f>
        <v>1038414325.37703</v>
      </c>
      <c r="D18" s="206" t="n">
        <f aca="false">C18-B18</f>
        <v>-4600671.32068944</v>
      </c>
      <c r="E18" s="207" t="n">
        <f aca="false">D18/B18</f>
        <v>-0.00441093496762326</v>
      </c>
      <c r="F18" s="209" t="n">
        <f aca="false">1+(B18-G18)/G18</f>
        <v>1.03799969254525</v>
      </c>
      <c r="G18" s="210" t="n">
        <f aca="false">SUM(H18:N18)</f>
        <v>1004831701</v>
      </c>
      <c r="H18" s="211" t="n">
        <v>285310578</v>
      </c>
      <c r="I18" s="212" t="n">
        <v>105113198</v>
      </c>
      <c r="J18" s="212" t="n">
        <v>605456649</v>
      </c>
      <c r="K18" s="212" t="n">
        <v>0</v>
      </c>
      <c r="L18" s="212" t="n">
        <v>0</v>
      </c>
      <c r="M18" s="212" t="n">
        <v>7101501</v>
      </c>
      <c r="N18" s="212" t="n">
        <v>1849775</v>
      </c>
    </row>
    <row r="19" customFormat="false" ht="12.75" hidden="false" customHeight="false" outlineLevel="0" collapsed="false">
      <c r="A19" s="0" t="n">
        <f aca="false">'Purchased Power Model '!A143</f>
        <v>2008</v>
      </c>
      <c r="B19" s="4" t="n">
        <f aca="false">'Purchased Power Model '!B143</f>
        <v>1013423329.72091</v>
      </c>
      <c r="C19" s="4" t="n">
        <f aca="false">'Purchased Power Model '!K143</f>
        <v>1012970275.86056</v>
      </c>
      <c r="D19" s="206" t="n">
        <f aca="false">C19-B19</f>
        <v>-453053.860345602</v>
      </c>
      <c r="E19" s="207" t="n">
        <f aca="false">D19/B19</f>
        <v>-0.000447052921576586</v>
      </c>
      <c r="F19" s="209" t="n">
        <f aca="false">1+(B19-G19)/G19</f>
        <v>1.03634282333435</v>
      </c>
      <c r="G19" s="210" t="n">
        <f aca="false">SUM(H19:N19)</f>
        <v>977884255</v>
      </c>
      <c r="H19" s="211" t="n">
        <v>278923645</v>
      </c>
      <c r="I19" s="212" t="n">
        <v>104110563</v>
      </c>
      <c r="J19" s="212" t="n">
        <v>585927516</v>
      </c>
      <c r="K19" s="212" t="n">
        <v>0</v>
      </c>
      <c r="L19" s="212" t="n">
        <v>0</v>
      </c>
      <c r="M19" s="212" t="n">
        <v>7240798</v>
      </c>
      <c r="N19" s="212" t="n">
        <v>1681733</v>
      </c>
    </row>
    <row r="20" customFormat="false" ht="12.75" hidden="false" customHeight="false" outlineLevel="0" collapsed="false">
      <c r="A20" s="0" t="n">
        <f aca="false">'Purchased Power Model '!A144</f>
        <v>2009</v>
      </c>
      <c r="B20" s="4" t="n">
        <f aca="false">'Purchased Power Model '!B144</f>
        <v>940830205.04</v>
      </c>
      <c r="C20" s="4" t="n">
        <f aca="false">'Purchased Power Model '!K144</f>
        <v>944577602.357431</v>
      </c>
      <c r="D20" s="206" t="n">
        <f aca="false">C20-B20</f>
        <v>3747397.31743121</v>
      </c>
      <c r="E20" s="207" t="n">
        <f aca="false">D20/B20</f>
        <v>0.0039830750515412</v>
      </c>
      <c r="F20" s="209" t="n">
        <f aca="false">1+(B20-G20)/G20</f>
        <v>1.03119734807618</v>
      </c>
      <c r="G20" s="210" t="n">
        <f aca="false">SUM(H20:N20)</f>
        <v>912366781</v>
      </c>
      <c r="H20" s="211" t="n">
        <v>275417341</v>
      </c>
      <c r="I20" s="212" t="n">
        <v>99603717</v>
      </c>
      <c r="J20" s="212" t="n">
        <v>528476684</v>
      </c>
      <c r="K20" s="212" t="n">
        <v>0</v>
      </c>
      <c r="L20" s="212" t="n">
        <v>0</v>
      </c>
      <c r="M20" s="212" t="n">
        <v>7316579</v>
      </c>
      <c r="N20" s="212" t="n">
        <v>1552460</v>
      </c>
    </row>
    <row r="21" customFormat="false" ht="12.75" hidden="false" customHeight="false" outlineLevel="0" collapsed="false">
      <c r="A21" s="0" t="n">
        <f aca="false">'Purchased Power Model '!A145</f>
        <v>2010</v>
      </c>
      <c r="B21" s="4" t="n">
        <f aca="false">'Purchased Power Model '!B145</f>
        <v>950759112.650077</v>
      </c>
      <c r="C21" s="4" t="n">
        <f aca="false">'Purchased Power Model '!K145</f>
        <v>958011148.854201</v>
      </c>
      <c r="D21" s="206" t="n">
        <f aca="false">C21-B21</f>
        <v>7252036.20412409</v>
      </c>
      <c r="E21" s="207" t="n">
        <f aca="false">D21/B21</f>
        <v>0.00762762734286111</v>
      </c>
      <c r="F21" s="209" t="n">
        <f aca="false">1+(B21-G21)/G21</f>
        <v>1.03662294125258</v>
      </c>
      <c r="G21" s="210" t="n">
        <f aca="false">SUM(H21:N21)</f>
        <v>917169662</v>
      </c>
      <c r="H21" s="211" t="n">
        <v>287357342</v>
      </c>
      <c r="I21" s="212" t="n">
        <v>98691975</v>
      </c>
      <c r="J21" s="212" t="n">
        <v>521725747</v>
      </c>
      <c r="K21" s="212" t="n">
        <v>0</v>
      </c>
      <c r="L21" s="212" t="n">
        <v>480615</v>
      </c>
      <c r="M21" s="212" t="n">
        <v>7354351</v>
      </c>
      <c r="N21" s="212" t="n">
        <v>1559632</v>
      </c>
    </row>
    <row r="22" customFormat="false" ht="12.75" hidden="false" customHeight="false" outlineLevel="0" collapsed="false">
      <c r="A22" s="0" t="n">
        <f aca="false">'Purchased Power Model '!A146</f>
        <v>2011</v>
      </c>
      <c r="B22" s="4" t="n">
        <f aca="false">'Purchased Power Model '!B146</f>
        <v>944902732.123846</v>
      </c>
      <c r="C22" s="4" t="n">
        <f aca="false">'Purchased Power Model '!K146</f>
        <v>961012257.823824</v>
      </c>
      <c r="D22" s="206" t="n">
        <f aca="false">C22-B22</f>
        <v>16109525.6999782</v>
      </c>
      <c r="E22" s="207" t="n">
        <f aca="false">D22/B22</f>
        <v>0.0170488719656562</v>
      </c>
      <c r="F22" s="209" t="n">
        <f aca="false">1+(B22-G22)/G22</f>
        <v>1.03177456508761</v>
      </c>
      <c r="G22" s="210" t="n">
        <f aca="false">SUM(H22:N22)</f>
        <v>915803475</v>
      </c>
      <c r="H22" s="211" t="n">
        <v>289048493</v>
      </c>
      <c r="I22" s="212" t="n">
        <v>98344763</v>
      </c>
      <c r="J22" s="212" t="n">
        <v>519052260</v>
      </c>
      <c r="K22" s="212" t="n">
        <v>0</v>
      </c>
      <c r="L22" s="212" t="n">
        <v>465459</v>
      </c>
      <c r="M22" s="212" t="n">
        <v>7337049</v>
      </c>
      <c r="N22" s="212" t="n">
        <v>1555451</v>
      </c>
    </row>
    <row r="23" customFormat="false" ht="12.75" hidden="false" customHeight="false" outlineLevel="0" collapsed="false">
      <c r="A23" s="0" t="n">
        <f aca="false">'Purchased Power Model '!A147</f>
        <v>2012</v>
      </c>
      <c r="B23" s="4" t="n">
        <f aca="false">'Purchased Power Model '!B147</f>
        <v>964379230.705175</v>
      </c>
      <c r="C23" s="4" t="n">
        <f aca="false">'Purchased Power Model '!K147</f>
        <v>948851904.445025</v>
      </c>
      <c r="D23" s="206" t="n">
        <f aca="false">C23-B23</f>
        <v>-15527326.2601495</v>
      </c>
      <c r="E23" s="207" t="n">
        <f aca="false">D23/B23</f>
        <v>-0.0161008509575591</v>
      </c>
      <c r="F23" s="209" t="n">
        <f aca="false">1+(B23-G23)/G23</f>
        <v>1.03523651356485</v>
      </c>
      <c r="G23" s="210" t="n">
        <f aca="false">SUM(H23:N23)</f>
        <v>931554498</v>
      </c>
      <c r="H23" s="211" t="n">
        <v>284844991</v>
      </c>
      <c r="I23" s="212" t="n">
        <v>99625182</v>
      </c>
      <c r="J23" s="212" t="n">
        <v>537717579</v>
      </c>
      <c r="K23" s="212"/>
      <c r="L23" s="212" t="n">
        <v>435374</v>
      </c>
      <c r="M23" s="212" t="n">
        <v>7395384</v>
      </c>
      <c r="N23" s="212" t="n">
        <v>1535988</v>
      </c>
    </row>
    <row r="24" customFormat="false" ht="12.75" hidden="false" customHeight="false" outlineLevel="0" collapsed="false">
      <c r="A24" s="0" t="n">
        <f aca="false">'Purchased Power Model '!A148</f>
        <v>2013</v>
      </c>
      <c r="B24" s="4"/>
      <c r="C24" s="4" t="n">
        <f aca="false">'Purchased Power Model '!K148</f>
        <v>957794974.870412</v>
      </c>
      <c r="G24" s="213" t="n">
        <f aca="false">C24/$F$27</f>
        <v>922461806.833013</v>
      </c>
    </row>
    <row r="25" customFormat="false" ht="12.75" hidden="false" customHeight="false" outlineLevel="0" collapsed="false">
      <c r="B25" s="4"/>
      <c r="C25" s="4"/>
      <c r="F25" s="208"/>
      <c r="G25" s="35"/>
    </row>
    <row r="27" customFormat="false" ht="12.75" hidden="false" customHeight="false" outlineLevel="0" collapsed="false">
      <c r="A27" s="7" t="s">
        <v>148</v>
      </c>
      <c r="E27" s="2"/>
      <c r="F27" s="214" t="n">
        <f aca="false">AVERAGE(F14:F23)</f>
        <v>1.03830312298642</v>
      </c>
      <c r="G27" s="214"/>
    </row>
    <row r="28" customFormat="false" ht="12.75" hidden="false" customHeight="false" outlineLevel="0" collapsed="false">
      <c r="E28" s="2"/>
      <c r="F28" s="2"/>
      <c r="G28" s="37"/>
    </row>
    <row r="30" customFormat="false" ht="12.75" hidden="false" customHeight="false" outlineLevel="0" collapsed="false">
      <c r="A30" s="215" t="s">
        <v>149</v>
      </c>
      <c r="B30" s="216"/>
    </row>
    <row r="32" customFormat="false" ht="12.75" hidden="false" customHeight="false" outlineLevel="0" collapsed="false">
      <c r="A32" s="0" t="e">
        <f aca="false">A10</f>
        <v>#REF!</v>
      </c>
    </row>
    <row r="33" customFormat="false" ht="12.75" hidden="false" customHeight="false" outlineLevel="0" collapsed="false">
      <c r="A33" s="0" t="e">
        <f aca="false">A11</f>
        <v>#REF!</v>
      </c>
      <c r="H33" s="35"/>
      <c r="I33" s="35"/>
      <c r="J33" s="35"/>
      <c r="K33" s="35"/>
      <c r="L33" s="35"/>
      <c r="M33" s="35"/>
      <c r="N33" s="35"/>
    </row>
    <row r="34" customFormat="false" ht="12.75" hidden="false" customHeight="false" outlineLevel="0" collapsed="false">
      <c r="A34" s="0" t="e">
        <f aca="false">A12</f>
        <v>#REF!</v>
      </c>
      <c r="H34" s="35"/>
      <c r="I34" s="35"/>
      <c r="J34" s="35"/>
      <c r="K34" s="35"/>
      <c r="L34" s="35"/>
      <c r="M34" s="35"/>
      <c r="N34" s="35"/>
    </row>
    <row r="35" customFormat="false" ht="12.75" hidden="false" customHeight="false" outlineLevel="0" collapsed="false">
      <c r="A35" s="0" t="e">
        <f aca="false">A13</f>
        <v>#REF!</v>
      </c>
      <c r="D35" s="4"/>
      <c r="H35" s="35"/>
      <c r="I35" s="35"/>
      <c r="J35" s="35"/>
      <c r="K35" s="35"/>
      <c r="L35" s="35"/>
      <c r="M35" s="35"/>
      <c r="N35" s="35"/>
    </row>
    <row r="36" customFormat="false" ht="12.75" hidden="false" customHeight="false" outlineLevel="0" collapsed="false">
      <c r="A36" s="0" t="n">
        <f aca="false">A14</f>
        <v>2003</v>
      </c>
      <c r="H36" s="35" t="n">
        <f aca="false">H14/'Rate Class Customer Model'!B7</f>
        <v>8706.20668702781</v>
      </c>
      <c r="I36" s="35" t="n">
        <f aca="false">I14/'Rate Class Customer Model'!C7</f>
        <v>39128.1640525792</v>
      </c>
      <c r="J36" s="35" t="n">
        <f aca="false">J14/'Rate Class Customer Model'!D7</f>
        <v>1369488.53609994</v>
      </c>
      <c r="K36" s="35" t="e">
        <f aca="false">K14/'Rate Class Customer Model'!E7</f>
        <v>#DIV/0!</v>
      </c>
      <c r="L36" s="35" t="e">
        <f aca="false">L14/'Rate Class Customer Model'!F7</f>
        <v>#DIV/0!</v>
      </c>
      <c r="M36" s="35" t="n">
        <f aca="false">M14/'Rate Class Customer Model'!G7</f>
        <v>725.228103109285</v>
      </c>
      <c r="N36" s="35" t="n">
        <f aca="false">N14/'Rate Class Customer Model'!H7</f>
        <v>5025.50651955868</v>
      </c>
    </row>
    <row r="37" customFormat="false" ht="12.75" hidden="false" customHeight="false" outlineLevel="0" collapsed="false">
      <c r="A37" s="0" t="n">
        <f aca="false">A15</f>
        <v>2004</v>
      </c>
      <c r="H37" s="35" t="n">
        <f aca="false">H15/'Rate Class Customer Model'!B8</f>
        <v>8499.51334899784</v>
      </c>
      <c r="I37" s="35" t="n">
        <f aca="false">I15/'Rate Class Customer Model'!C8</f>
        <v>39665.2586659395</v>
      </c>
      <c r="J37" s="35" t="n">
        <f aca="false">J15/'Rate Class Customer Model'!D8</f>
        <v>1467765.21524377</v>
      </c>
      <c r="K37" s="35" t="e">
        <f aca="false">K15/'Rate Class Customer Model'!E8</f>
        <v>#DIV/0!</v>
      </c>
      <c r="L37" s="35" t="e">
        <f aca="false">L15/'Rate Class Customer Model'!F8</f>
        <v>#DIV/0!</v>
      </c>
      <c r="M37" s="35" t="n">
        <f aca="false">M15/'Rate Class Customer Model'!G8</f>
        <v>730.866985311261</v>
      </c>
      <c r="N37" s="35" t="n">
        <f aca="false">N15/'Rate Class Customer Model'!H8</f>
        <v>5155.03509347327</v>
      </c>
    </row>
    <row r="38" customFormat="false" ht="12.75" hidden="false" customHeight="false" outlineLevel="0" collapsed="false">
      <c r="A38" s="0" t="n">
        <f aca="false">A16</f>
        <v>2005</v>
      </c>
      <c r="H38" s="35" t="n">
        <f aca="false">H16/'Rate Class Customer Model'!B9</f>
        <v>9091.78806756083</v>
      </c>
      <c r="I38" s="35" t="n">
        <f aca="false">I16/'Rate Class Customer Model'!C9</f>
        <v>41594.2706514439</v>
      </c>
      <c r="J38" s="35" t="n">
        <f aca="false">J16/'Rate Class Customer Model'!D9</f>
        <v>1479331.80956429</v>
      </c>
      <c r="K38" s="35" t="e">
        <f aca="false">K16/'Rate Class Customer Model'!E9</f>
        <v>#DIV/0!</v>
      </c>
      <c r="L38" s="35" t="e">
        <f aca="false">L16/'Rate Class Customer Model'!F9</f>
        <v>#DIV/0!</v>
      </c>
      <c r="M38" s="35" t="n">
        <f aca="false">M16/'Rate Class Customer Model'!G9</f>
        <v>733.390030946065</v>
      </c>
      <c r="N38" s="35" t="n">
        <f aca="false">N16/'Rate Class Customer Model'!H9</f>
        <v>4869.82126245847</v>
      </c>
    </row>
    <row r="39" customFormat="false" ht="12.75" hidden="false" customHeight="false" outlineLevel="0" collapsed="false">
      <c r="A39" s="0" t="n">
        <f aca="false">A17</f>
        <v>2006</v>
      </c>
      <c r="H39" s="35" t="n">
        <f aca="false">H17/'Rate Class Customer Model'!B10</f>
        <v>8602.46346657304</v>
      </c>
      <c r="I39" s="35" t="n">
        <f aca="false">I17/'Rate Class Customer Model'!C10</f>
        <v>40258.52329421</v>
      </c>
      <c r="J39" s="35" t="n">
        <f aca="false">J17/'Rate Class Customer Model'!D10</f>
        <v>1495789.93117919</v>
      </c>
      <c r="K39" s="35" t="e">
        <f aca="false">K17/'Rate Class Customer Model'!E10</f>
        <v>#DIV/0!</v>
      </c>
      <c r="L39" s="35" t="n">
        <f aca="false">L17/'Rate Class Customer Model'!F10</f>
        <v>0</v>
      </c>
      <c r="M39" s="35" t="n">
        <f aca="false">M17/'Rate Class Customer Model'!G10</f>
        <v>747.775447122514</v>
      </c>
      <c r="N39" s="35" t="n">
        <f aca="false">N17/'Rate Class Customer Model'!H10</f>
        <v>4720.29487652046</v>
      </c>
    </row>
    <row r="40" customFormat="false" ht="12.75" hidden="false" customHeight="false" outlineLevel="0" collapsed="false">
      <c r="A40" s="0" t="n">
        <f aca="false">A18</f>
        <v>2007</v>
      </c>
      <c r="H40" s="35" t="n">
        <f aca="false">H18/'Rate Class Customer Model'!B11</f>
        <v>8584.01785136731</v>
      </c>
      <c r="I40" s="35" t="n">
        <f aca="false">I18/'Rate Class Customer Model'!C11</f>
        <v>39821.8903235991</v>
      </c>
      <c r="J40" s="35" t="n">
        <f aca="false">J18/'Rate Class Customer Model'!D11</f>
        <v>1478225.79613428</v>
      </c>
      <c r="K40" s="35" t="e">
        <f aca="false">K18/'Rate Class Customer Model'!E11</f>
        <v>#DIV/0!</v>
      </c>
      <c r="L40" s="35" t="n">
        <f aca="false">L18/'Rate Class Customer Model'!F11</f>
        <v>0</v>
      </c>
      <c r="M40" s="35" t="n">
        <f aca="false">M18/'Rate Class Customer Model'!G11</f>
        <v>739.008377126802</v>
      </c>
      <c r="N40" s="35" t="n">
        <f aca="false">N18/'Rate Class Customer Model'!H11</f>
        <v>4226.4470677837</v>
      </c>
    </row>
    <row r="41" customFormat="false" ht="12.75" hidden="false" customHeight="false" outlineLevel="0" collapsed="false">
      <c r="A41" s="0" t="n">
        <f aca="false">A19</f>
        <v>2008</v>
      </c>
      <c r="H41" s="35" t="n">
        <f aca="false">H19/'Rate Class Customer Model'!B12</f>
        <v>8290.27815205976</v>
      </c>
      <c r="I41" s="35" t="n">
        <f aca="false">I19/'Rate Class Customer Model'!C12</f>
        <v>38466.8623683724</v>
      </c>
      <c r="J41" s="35" t="n">
        <f aca="false">J19/'Rate Class Customer Model'!D12</f>
        <v>1446436.98662827</v>
      </c>
      <c r="K41" s="35" t="e">
        <f aca="false">K19/'Rate Class Customer Model'!E12</f>
        <v>#DIV/0!</v>
      </c>
      <c r="L41" s="35" t="n">
        <f aca="false">L19/'Rate Class Customer Model'!F12</f>
        <v>0</v>
      </c>
      <c r="M41" s="35" t="n">
        <f aca="false">M19/'Rate Class Customer Model'!G12</f>
        <v>960.381722925923</v>
      </c>
      <c r="N41" s="35" t="n">
        <f aca="false">N19/'Rate Class Customer Model'!H12</f>
        <v>3822.84447812086</v>
      </c>
    </row>
    <row r="42" customFormat="false" ht="12.75" hidden="false" customHeight="false" outlineLevel="0" collapsed="false">
      <c r="A42" s="0" t="n">
        <f aca="false">A20</f>
        <v>2009</v>
      </c>
      <c r="H42" s="35" t="n">
        <f aca="false">H20/'Rate Class Customer Model'!B13</f>
        <v>8117.42132383643</v>
      </c>
      <c r="I42" s="35" t="n">
        <f aca="false">I20/'Rate Class Customer Model'!C13</f>
        <v>36891.4041791413</v>
      </c>
      <c r="J42" s="35" t="n">
        <f aca="false">J20/'Rate Class Customer Model'!D13</f>
        <v>1291855.8174781</v>
      </c>
      <c r="K42" s="35" t="e">
        <f aca="false">K20/'Rate Class Customer Model'!E13</f>
        <v>#DIV/0!</v>
      </c>
      <c r="L42" s="35" t="n">
        <f aca="false">L20/'Rate Class Customer Model'!F13</f>
        <v>0</v>
      </c>
      <c r="M42" s="35" t="n">
        <f aca="false">M20/'Rate Class Customer Model'!G13</f>
        <v>764.007239882004</v>
      </c>
      <c r="N42" s="35" t="n">
        <f aca="false">N20/'Rate Class Customer Model'!H13</f>
        <v>3493.90847711928</v>
      </c>
    </row>
    <row r="43" customFormat="false" ht="12.75" hidden="false" customHeight="false" outlineLevel="0" collapsed="false">
      <c r="A43" s="0" t="n">
        <f aca="false">A21</f>
        <v>2010</v>
      </c>
      <c r="H43" s="35" t="n">
        <f aca="false">H21/'Rate Class Customer Model'!B14</f>
        <v>8397.67793407107</v>
      </c>
      <c r="I43" s="35" t="n">
        <f aca="false">I21/'Rate Class Customer Model'!C14</f>
        <v>36777.333705981</v>
      </c>
      <c r="J43" s="35" t="n">
        <f aca="false">J21/'Rate Class Customer Model'!D14</f>
        <v>1247898.93641619</v>
      </c>
      <c r="K43" s="35" t="e">
        <f aca="false">K21/'Rate Class Customer Model'!E14</f>
        <v>#DIV/0!</v>
      </c>
      <c r="L43" s="35" t="n">
        <f aca="false">L21/'Rate Class Customer Model'!F14</f>
        <v>794.404958677686</v>
      </c>
      <c r="M43" s="35" t="n">
        <f aca="false">M21/'Rate Class Customer Model'!G14</f>
        <v>762.596235936609</v>
      </c>
      <c r="N43" s="35" t="n">
        <f aca="false">N21/'Rate Class Customer Model'!H14</f>
        <v>3505.44746207155</v>
      </c>
    </row>
    <row r="44" customFormat="false" ht="12.75" hidden="false" customHeight="false" outlineLevel="0" collapsed="false">
      <c r="A44" s="0" t="n">
        <f aca="false">A22</f>
        <v>2011</v>
      </c>
      <c r="H44" s="35" t="n">
        <f aca="false">H22/'Rate Class Customer Model'!B15</f>
        <v>8348.99570344375</v>
      </c>
      <c r="I44" s="35" t="n">
        <f aca="false">I22/'Rate Class Customer Model'!C15</f>
        <v>36351.0597874634</v>
      </c>
      <c r="J44" s="35" t="n">
        <f aca="false">J22/'Rate Class Customer Model'!D15</f>
        <v>1233391.50891089</v>
      </c>
      <c r="K44" s="35" t="e">
        <f aca="false">K22/'Rate Class Customer Model'!E15</f>
        <v>#DIV/0!</v>
      </c>
      <c r="L44" s="35" t="n">
        <f aca="false">L22/'Rate Class Customer Model'!F15</f>
        <v>750.437726723096</v>
      </c>
      <c r="M44" s="35" t="n">
        <f aca="false">M22/'Rate Class Customer Model'!G15</f>
        <v>735.120006011572</v>
      </c>
      <c r="N44" s="35" t="n">
        <f aca="false">N22/'Rate Class Customer Model'!H15</f>
        <v>3502.61062112967</v>
      </c>
    </row>
    <row r="45" customFormat="false" ht="12.75" hidden="false" customHeight="false" outlineLevel="0" collapsed="false">
      <c r="A45" s="0" t="n">
        <f aca="false">A23</f>
        <v>2012</v>
      </c>
      <c r="H45" s="35" t="n">
        <f aca="false">H23/'Rate Class Customer Model'!B16</f>
        <v>8158.74748063033</v>
      </c>
      <c r="I45" s="35" t="n">
        <f aca="false">I23/'Rate Class Customer Model'!C16</f>
        <v>36512.8026388125</v>
      </c>
      <c r="J45" s="35" t="n">
        <f aca="false">J23/'Rate Class Customer Model'!D16</f>
        <v>1289232.95664336</v>
      </c>
      <c r="K45" s="213" t="n">
        <v>0</v>
      </c>
      <c r="L45" s="35" t="n">
        <f aca="false">L23/'Rate Class Customer Model'!F16</f>
        <v>698.274258219727</v>
      </c>
      <c r="M45" s="35" t="n">
        <f aca="false">M23/'Rate Class Customer Model'!G16</f>
        <v>728.998299585164</v>
      </c>
      <c r="N45" s="35" t="n">
        <f aca="false">N23/'Rate Class Customer Model'!H16</f>
        <v>3467.24153498871</v>
      </c>
    </row>
    <row r="46" customFormat="false" ht="12.75" hidden="false" customHeight="false" outlineLevel="0" collapsed="false">
      <c r="A46" s="0" t="n">
        <f aca="false">A24</f>
        <v>2013</v>
      </c>
      <c r="H46" s="213" t="n">
        <f aca="false">H45*H63</f>
        <v>8100.08449516413</v>
      </c>
      <c r="I46" s="213" t="n">
        <f aca="false">I45*I63</f>
        <v>36233.2185868846</v>
      </c>
      <c r="J46" s="213" t="n">
        <f aca="false">J45*J63</f>
        <v>1280611.17555611</v>
      </c>
      <c r="K46" s="213" t="n">
        <v>0</v>
      </c>
      <c r="L46" s="213" t="n">
        <f aca="false">L45*L63</f>
        <v>698.274258219727</v>
      </c>
      <c r="M46" s="213" t="n">
        <f aca="false">M45*M63</f>
        <v>729.4184183146</v>
      </c>
      <c r="N46" s="213" t="n">
        <f aca="false">N45*N63</f>
        <v>3327.15825407692</v>
      </c>
    </row>
    <row r="48" customFormat="false" ht="12.75" hidden="false" customHeight="false" outlineLevel="0" collapsed="false">
      <c r="A48" s="217" t="n">
        <v>1999</v>
      </c>
      <c r="D48" s="4"/>
      <c r="H48" s="218"/>
      <c r="I48" s="218"/>
      <c r="J48" s="218"/>
      <c r="K48" s="218"/>
      <c r="L48" s="218"/>
      <c r="M48" s="218"/>
      <c r="N48" s="218"/>
    </row>
    <row r="49" customFormat="false" ht="12.75" hidden="false" customHeight="false" outlineLevel="0" collapsed="false">
      <c r="A49" s="217" t="n">
        <v>2000</v>
      </c>
      <c r="D49" s="4"/>
      <c r="H49" s="218"/>
      <c r="I49" s="218"/>
      <c r="J49" s="218"/>
      <c r="K49" s="218"/>
      <c r="L49" s="218"/>
      <c r="M49" s="218"/>
      <c r="N49" s="218"/>
    </row>
    <row r="50" customFormat="false" ht="12.75" hidden="false" customHeight="false" outlineLevel="0" collapsed="false">
      <c r="A50" s="217" t="n">
        <v>2001</v>
      </c>
      <c r="D50" s="4"/>
      <c r="H50" s="218"/>
      <c r="I50" s="218"/>
      <c r="J50" s="218"/>
      <c r="K50" s="218"/>
      <c r="L50" s="218"/>
      <c r="M50" s="218"/>
      <c r="N50" s="218"/>
    </row>
    <row r="51" customFormat="false" ht="12.75" hidden="false" customHeight="false" outlineLevel="0" collapsed="false">
      <c r="A51" s="217" t="n">
        <v>2002</v>
      </c>
      <c r="D51" s="4"/>
      <c r="H51" s="218"/>
      <c r="I51" s="218"/>
      <c r="J51" s="218"/>
      <c r="K51" s="218"/>
      <c r="L51" s="218"/>
      <c r="M51" s="218"/>
      <c r="N51" s="218"/>
    </row>
    <row r="52" customFormat="false" ht="12.75" hidden="false" customHeight="false" outlineLevel="0" collapsed="false">
      <c r="A52" s="217" t="n">
        <v>2003</v>
      </c>
      <c r="D52" s="4"/>
      <c r="H52" s="218"/>
      <c r="I52" s="218"/>
      <c r="J52" s="218"/>
      <c r="K52" s="218"/>
      <c r="L52" s="218"/>
      <c r="M52" s="218"/>
      <c r="N52" s="218"/>
    </row>
    <row r="53" customFormat="false" ht="12.75" hidden="false" customHeight="false" outlineLevel="0" collapsed="false">
      <c r="A53" s="217" t="n">
        <v>2004</v>
      </c>
      <c r="D53" s="4"/>
      <c r="H53" s="218" t="n">
        <f aca="false">H37/H36</f>
        <v>0.976259082116906</v>
      </c>
      <c r="I53" s="218" t="n">
        <f aca="false">I37/I36</f>
        <v>1.0137265477787</v>
      </c>
      <c r="J53" s="218" t="n">
        <f aca="false">J37/J36</f>
        <v>1.07176159314463</v>
      </c>
      <c r="K53" s="218" t="e">
        <f aca="false">K37/K36</f>
        <v>#DIV/0!</v>
      </c>
      <c r="L53" s="218" t="e">
        <f aca="false">L37/L36</f>
        <v>#DIV/0!</v>
      </c>
      <c r="M53" s="218" t="n">
        <f aca="false">M37/M36</f>
        <v>1.00777532224386</v>
      </c>
      <c r="N53" s="218" t="n">
        <f aca="false">N37/N36</f>
        <v>1.02577423258939</v>
      </c>
    </row>
    <row r="54" customFormat="false" ht="12.75" hidden="false" customHeight="false" outlineLevel="0" collapsed="false">
      <c r="A54" s="217" t="n">
        <v>2005</v>
      </c>
      <c r="D54" s="4"/>
      <c r="H54" s="218" t="n">
        <f aca="false">H38/H37</f>
        <v>1.06968336824047</v>
      </c>
      <c r="I54" s="218" t="n">
        <f aca="false">I38/I37</f>
        <v>1.04863228049893</v>
      </c>
      <c r="J54" s="218" t="n">
        <f aca="false">J38/J37</f>
        <v>1.0078804117991</v>
      </c>
      <c r="K54" s="218" t="e">
        <f aca="false">K38/K37</f>
        <v>#DIV/0!</v>
      </c>
      <c r="L54" s="218" t="e">
        <f aca="false">L38/L37</f>
        <v>#DIV/0!</v>
      </c>
      <c r="M54" s="218" t="n">
        <f aca="false">M38/M37</f>
        <v>1.00345212697455</v>
      </c>
      <c r="N54" s="218" t="n">
        <f aca="false">N38/N37</f>
        <v>0.944672766364694</v>
      </c>
    </row>
    <row r="55" customFormat="false" ht="12.75" hidden="false" customHeight="false" outlineLevel="0" collapsed="false">
      <c r="A55" s="217" t="n">
        <v>2006</v>
      </c>
      <c r="D55" s="4"/>
      <c r="H55" s="218" t="n">
        <f aca="false">H39/H38</f>
        <v>0.946179497657487</v>
      </c>
      <c r="I55" s="218" t="n">
        <f aca="false">I39/I38</f>
        <v>0.967886265672804</v>
      </c>
      <c r="J55" s="218" t="n">
        <f aca="false">J39/J38</f>
        <v>1.01112537532722</v>
      </c>
      <c r="K55" s="218" t="e">
        <f aca="false">K39/K38</f>
        <v>#DIV/0!</v>
      </c>
      <c r="L55" s="218" t="e">
        <f aca="false">L39/L38</f>
        <v>#DIV/0!</v>
      </c>
      <c r="M55" s="218" t="n">
        <f aca="false">M39/M38</f>
        <v>1.01961496007505</v>
      </c>
      <c r="N55" s="218" t="n">
        <f aca="false">N39/N38</f>
        <v>0.969295303075964</v>
      </c>
    </row>
    <row r="56" customFormat="false" ht="12.75" hidden="false" customHeight="false" outlineLevel="0" collapsed="false">
      <c r="A56" s="217" t="n">
        <v>2007</v>
      </c>
      <c r="D56" s="4"/>
      <c r="H56" s="218" t="n">
        <f aca="false">H40/H39</f>
        <v>0.997855775234919</v>
      </c>
      <c r="I56" s="218" t="n">
        <f aca="false">I40/I39</f>
        <v>0.989154272564347</v>
      </c>
      <c r="J56" s="218" t="n">
        <f aca="false">J40/J39</f>
        <v>0.988257619149063</v>
      </c>
      <c r="K56" s="218" t="e">
        <f aca="false">K40/K39</f>
        <v>#DIV/0!</v>
      </c>
      <c r="L56" s="218" t="e">
        <f aca="false">L40/L39</f>
        <v>#DIV/0!</v>
      </c>
      <c r="M56" s="218" t="n">
        <f aca="false">M40/M39</f>
        <v>0.988275798530897</v>
      </c>
      <c r="N56" s="218" t="n">
        <f aca="false">N40/N39</f>
        <v>0.895377763115343</v>
      </c>
    </row>
    <row r="57" customFormat="false" ht="12.75" hidden="false" customHeight="false" outlineLevel="0" collapsed="false">
      <c r="A57" s="217" t="n">
        <v>2008</v>
      </c>
      <c r="D57" s="4"/>
      <c r="H57" s="218" t="n">
        <f aca="false">H41/H40</f>
        <v>0.965780628093549</v>
      </c>
      <c r="I57" s="218" t="n">
        <f aca="false">I41/I40</f>
        <v>0.965972786720685</v>
      </c>
      <c r="J57" s="218" t="n">
        <f aca="false">J41/J40</f>
        <v>0.97849529511043</v>
      </c>
      <c r="K57" s="218" t="e">
        <f aca="false">K41/K40</f>
        <v>#DIV/0!</v>
      </c>
      <c r="L57" s="218" t="e">
        <f aca="false">L41/L40</f>
        <v>#DIV/0!</v>
      </c>
      <c r="M57" s="218" t="n">
        <f aca="false">M41/M40</f>
        <v>1.29955458239838</v>
      </c>
      <c r="N57" s="218" t="n">
        <f aca="false">N41/N40</f>
        <v>0.904505466840144</v>
      </c>
    </row>
    <row r="58" customFormat="false" ht="12.75" hidden="false" customHeight="false" outlineLevel="0" collapsed="false">
      <c r="A58" s="217" t="n">
        <v>2009</v>
      </c>
      <c r="D58" s="4"/>
      <c r="H58" s="218" t="n">
        <f aca="false">H42/H41</f>
        <v>0.979149453727269</v>
      </c>
      <c r="I58" s="218" t="n">
        <f aca="false">I42/I41</f>
        <v>0.959043756307859</v>
      </c>
      <c r="J58" s="218" t="n">
        <f aca="false">J42/J41</f>
        <v>0.893129690004331</v>
      </c>
      <c r="K58" s="218" t="e">
        <f aca="false">K42/K41</f>
        <v>#DIV/0!</v>
      </c>
      <c r="L58" s="218" t="e">
        <f aca="false">L42/L41</f>
        <v>#DIV/0!</v>
      </c>
      <c r="M58" s="218" t="n">
        <f aca="false">M42/M41</f>
        <v>0.795524552002468</v>
      </c>
      <c r="N58" s="218" t="n">
        <f aca="false">N42/N41</f>
        <v>0.913955170584584</v>
      </c>
    </row>
    <row r="59" customFormat="false" ht="12.75" hidden="false" customHeight="false" outlineLevel="0" collapsed="false">
      <c r="A59" s="217" t="n">
        <v>2010</v>
      </c>
      <c r="D59" s="4"/>
      <c r="H59" s="218" t="n">
        <f aca="false">H43/H42</f>
        <v>1.03452532510684</v>
      </c>
      <c r="I59" s="218" t="n">
        <f aca="false">I43/I42</f>
        <v>0.996907938971192</v>
      </c>
      <c r="J59" s="218" t="n">
        <f aca="false">J43/J42</f>
        <v>0.965973849041662</v>
      </c>
      <c r="K59" s="218" t="e">
        <f aca="false">K43/K42</f>
        <v>#DIV/0!</v>
      </c>
      <c r="L59" s="218" t="e">
        <f aca="false">L43/L42</f>
        <v>#DIV/0!</v>
      </c>
      <c r="M59" s="218" t="n">
        <f aca="false">M43/M42</f>
        <v>0.99815315369837</v>
      </c>
      <c r="N59" s="218" t="n">
        <f aca="false">N43/N42</f>
        <v>1.0033026008059</v>
      </c>
    </row>
    <row r="60" customFormat="false" ht="12.75" hidden="false" customHeight="false" outlineLevel="0" collapsed="false">
      <c r="A60" s="217" t="n">
        <v>2011</v>
      </c>
      <c r="D60" s="4"/>
      <c r="H60" s="218" t="n">
        <f aca="false">H44/H43</f>
        <v>0.994202893822611</v>
      </c>
      <c r="I60" s="218" t="n">
        <f aca="false">I44/I43</f>
        <v>0.988409330542408</v>
      </c>
      <c r="J60" s="218" t="n">
        <f aca="false">J44/J43</f>
        <v>0.988374517293077</v>
      </c>
      <c r="K60" s="218" t="e">
        <f aca="false">K44/K43</f>
        <v>#DIV/0!</v>
      </c>
      <c r="L60" s="218" t="n">
        <f aca="false">L44/L43</f>
        <v>0.944653880273135</v>
      </c>
      <c r="M60" s="218" t="n">
        <f aca="false">M44/M43</f>
        <v>0.963970147464352</v>
      </c>
      <c r="N60" s="218" t="n">
        <f aca="false">N44/N43</f>
        <v>0.999190733573224</v>
      </c>
    </row>
    <row r="61" customFormat="false" ht="12.75" hidden="false" customHeight="false" outlineLevel="0" collapsed="false">
      <c r="A61" s="219" t="n">
        <v>2012</v>
      </c>
      <c r="D61" s="4"/>
      <c r="H61" s="218" t="n">
        <f aca="false">H45/H44</f>
        <v>0.977213040996662</v>
      </c>
      <c r="I61" s="218" t="n">
        <f aca="false">I45/I44</f>
        <v>1.00444946728637</v>
      </c>
      <c r="J61" s="218" t="n">
        <f aca="false">J45/J44</f>
        <v>1.0452747139323</v>
      </c>
      <c r="K61" s="218"/>
      <c r="L61" s="218" t="n">
        <f aca="false">L45/L44</f>
        <v>0.930489277596493</v>
      </c>
      <c r="M61" s="218" t="n">
        <f aca="false">M45/M44</f>
        <v>0.991672507377916</v>
      </c>
      <c r="N61" s="218" t="n">
        <f aca="false">N45/N44</f>
        <v>0.989902078773019</v>
      </c>
    </row>
    <row r="62" customFormat="false" ht="12.75" hidden="false" customHeight="false" outlineLevel="0" collapsed="false">
      <c r="A62" s="127"/>
      <c r="D62" s="4"/>
      <c r="E62" s="4"/>
      <c r="F62" s="4"/>
    </row>
    <row r="63" customFormat="false" ht="12.75" hidden="false" customHeight="false" outlineLevel="0" collapsed="false">
      <c r="A63" s="0" t="s">
        <v>150</v>
      </c>
      <c r="D63" s="4"/>
      <c r="H63" s="218" t="n">
        <f aca="false">H65</f>
        <v>0.992809804984715</v>
      </c>
      <c r="I63" s="218" t="n">
        <f aca="false">I65</f>
        <v>0.992342848762019</v>
      </c>
      <c r="J63" s="218" t="n">
        <f aca="false">J65</f>
        <v>0.993312472317112</v>
      </c>
      <c r="K63" s="218" t="e">
        <f aca="false">K65</f>
        <v>#DIV/0!</v>
      </c>
      <c r="L63" s="218" t="n">
        <v>1</v>
      </c>
      <c r="M63" s="218" t="n">
        <f aca="false">M65</f>
        <v>1.00057629589764</v>
      </c>
      <c r="N63" s="218" t="n">
        <f aca="false">N65</f>
        <v>0.959598061023963</v>
      </c>
    </row>
    <row r="64" customFormat="false" ht="12.75" hidden="false" customHeight="false" outlineLevel="0" collapsed="false">
      <c r="A64" s="127"/>
      <c r="D64" s="4"/>
      <c r="H64" s="216"/>
      <c r="I64" s="216"/>
      <c r="M64" s="34"/>
      <c r="N64" s="34"/>
    </row>
    <row r="65" customFormat="false" ht="12.75" hidden="false" customHeight="false" outlineLevel="0" collapsed="false">
      <c r="A65" s="0" t="s">
        <v>151</v>
      </c>
      <c r="D65" s="4"/>
      <c r="H65" s="218" t="n">
        <f aca="false">GEOMEAN(H53:H61)</f>
        <v>0.992809804984715</v>
      </c>
      <c r="I65" s="218" t="n">
        <f aca="false">GEOMEAN(I53:I61)</f>
        <v>0.992342848762019</v>
      </c>
      <c r="J65" s="218" t="n">
        <f aca="false">GEOMEAN(J53:J61)</f>
        <v>0.993312472317112</v>
      </c>
      <c r="K65" s="218" t="e">
        <f aca="false">GEOMEAN(K50:K60)</f>
        <v>#DIV/0!</v>
      </c>
      <c r="L65" s="218" t="n">
        <f aca="false">GEOMEAN(L60:L61)</f>
        <v>0.937544829133025</v>
      </c>
      <c r="M65" s="218" t="n">
        <f aca="false">GEOMEAN(M53:M61)</f>
        <v>1.00057629589764</v>
      </c>
      <c r="N65" s="218" t="n">
        <f aca="false">GEOMEAN(N53:N61)</f>
        <v>0.959598061023963</v>
      </c>
    </row>
    <row r="66" customFormat="false" ht="12.75" hidden="false" customHeight="false" outlineLevel="0" collapsed="false">
      <c r="D66" s="4"/>
      <c r="H66" s="218"/>
      <c r="I66" s="218"/>
      <c r="J66" s="218"/>
      <c r="K66" s="218"/>
      <c r="L66" s="218"/>
      <c r="M66" s="218"/>
      <c r="N66" s="218"/>
    </row>
    <row r="67" customFormat="false" ht="12.75" hidden="false" customHeight="false" outlineLevel="0" collapsed="false">
      <c r="A67" s="7" t="s">
        <v>152</v>
      </c>
    </row>
    <row r="68" customFormat="false" ht="12.75" hidden="false" customHeight="false" outlineLevel="0" collapsed="false">
      <c r="B68" s="0" t="n">
        <v>2012</v>
      </c>
      <c r="C68" s="0" t="n">
        <v>2012</v>
      </c>
      <c r="G68" s="220"/>
      <c r="H68" s="220"/>
      <c r="I68" s="220"/>
      <c r="J68" s="220"/>
      <c r="K68" s="220"/>
      <c r="L68" s="220"/>
      <c r="M68" s="220"/>
      <c r="N68" s="220"/>
      <c r="O68" s="206"/>
      <c r="P68" s="4" t="n">
        <f aca="false">G69-O73</f>
        <v>13748993.9178697</v>
      </c>
    </row>
    <row r="69" customFormat="false" ht="12.75" hidden="false" customHeight="false" outlineLevel="0" collapsed="false">
      <c r="A69" s="0" t="n">
        <v>2013</v>
      </c>
      <c r="G69" s="206" t="n">
        <f aca="false">SUM(H69:N69)</f>
        <v>933626732.125872</v>
      </c>
      <c r="H69" s="206" t="n">
        <f aca="false">H46*'Rate Class Customer Model'!B17</f>
        <v>286449065.586273</v>
      </c>
      <c r="I69" s="206" t="n">
        <f aca="false">I46*'Rate Class Customer Model'!C17</f>
        <v>100152040.524004</v>
      </c>
      <c r="J69" s="206" t="n">
        <f aca="false">J46*'Rate Class Customer Model'!D17</f>
        <v>537574404.906899</v>
      </c>
      <c r="K69" s="206" t="n">
        <v>0</v>
      </c>
      <c r="L69" s="206" t="n">
        <f aca="false">L46*'Rate Class Customer Model'!F17</f>
        <v>443489.853035335</v>
      </c>
      <c r="M69" s="206" t="n">
        <f aca="false">M46*'Rate Class Customer Model'!G17</f>
        <v>7553004.35662286</v>
      </c>
      <c r="N69" s="206" t="n">
        <f aca="false">N46*'Rate Class Customer Model'!H17</f>
        <v>1454726.89903803</v>
      </c>
      <c r="O69" s="206"/>
      <c r="P69" s="4" t="n">
        <f aca="false">G85+G77</f>
        <v>-13748993.9178697</v>
      </c>
    </row>
    <row r="70" customFormat="false" ht="12.75" hidden="false" customHeight="false" outlineLevel="0" collapsed="false">
      <c r="G70" s="206"/>
      <c r="H70" s="206"/>
      <c r="I70" s="206"/>
      <c r="J70" s="206"/>
      <c r="K70" s="206"/>
      <c r="L70" s="206"/>
      <c r="M70" s="206"/>
      <c r="N70" s="206"/>
      <c r="O70" s="206"/>
    </row>
    <row r="71" customFormat="false" ht="12.75" hidden="false" customHeight="false" outlineLevel="0" collapsed="false">
      <c r="A71" s="7" t="s">
        <v>153</v>
      </c>
      <c r="G71" s="206"/>
      <c r="H71" s="206"/>
      <c r="I71" s="206"/>
      <c r="J71" s="206"/>
      <c r="K71" s="206"/>
      <c r="L71" s="206"/>
      <c r="M71" s="206"/>
      <c r="N71" s="206"/>
      <c r="O71" s="206" t="s">
        <v>134</v>
      </c>
    </row>
    <row r="72" customFormat="false" ht="12.75" hidden="false" customHeight="false" outlineLevel="0" collapsed="false">
      <c r="G72" s="221"/>
      <c r="H72" s="220"/>
      <c r="I72" s="220"/>
      <c r="J72" s="220"/>
      <c r="K72" s="220"/>
      <c r="L72" s="220"/>
      <c r="M72" s="220"/>
      <c r="N72" s="220"/>
      <c r="O72" s="220"/>
    </row>
    <row r="73" customFormat="false" ht="12.75" hidden="false" customHeight="false" outlineLevel="0" collapsed="false">
      <c r="A73" s="0" t="n">
        <v>2013</v>
      </c>
      <c r="G73" s="222" t="n">
        <f aca="false">G24</f>
        <v>922461806.833013</v>
      </c>
      <c r="H73" s="206" t="n">
        <f aca="false">H69+H81+H85</f>
        <v>280913502.267458</v>
      </c>
      <c r="I73" s="206" t="n">
        <f aca="false">I69+I81+I85</f>
        <v>97535296.5366514</v>
      </c>
      <c r="J73" s="206" t="n">
        <f aca="false">J69+J81+J85</f>
        <v>531977718.295197</v>
      </c>
      <c r="K73" s="206" t="n">
        <f aca="false">K69+K81</f>
        <v>0</v>
      </c>
      <c r="L73" s="206" t="n">
        <f aca="false">L69+L81</f>
        <v>443489.853035335</v>
      </c>
      <c r="M73" s="206" t="n">
        <f aca="false">M69+M81</f>
        <v>7553004.35662286</v>
      </c>
      <c r="N73" s="206" t="n">
        <f aca="false">N69+N81</f>
        <v>1454726.89903803</v>
      </c>
      <c r="O73" s="206" t="n">
        <f aca="false">SUM(H73:N73)</f>
        <v>919877738.208002</v>
      </c>
      <c r="P73" s="223" t="n">
        <f aca="false">G73-O73</f>
        <v>2584068.62501097</v>
      </c>
    </row>
    <row r="74" customFormat="false" ht="12.75" hidden="false" customHeight="false" outlineLevel="0" collapsed="false">
      <c r="G74" s="206"/>
      <c r="H74" s="206"/>
      <c r="I74" s="206"/>
      <c r="J74" s="206"/>
      <c r="K74" s="206"/>
      <c r="L74" s="206"/>
      <c r="M74" s="206"/>
      <c r="N74" s="206"/>
      <c r="O74" s="206"/>
    </row>
    <row r="75" customFormat="false" ht="12.75" hidden="false" customHeight="false" outlineLevel="0" collapsed="false">
      <c r="A75" s="224" t="s">
        <v>154</v>
      </c>
      <c r="G75" s="206"/>
      <c r="H75" s="225" t="n">
        <v>0.67</v>
      </c>
      <c r="I75" s="225" t="n">
        <v>0.67</v>
      </c>
      <c r="J75" s="225" t="n">
        <v>0.34</v>
      </c>
      <c r="K75" s="225" t="n">
        <v>0</v>
      </c>
      <c r="L75" s="225" t="n">
        <v>0</v>
      </c>
      <c r="M75" s="225" t="n">
        <v>0</v>
      </c>
      <c r="N75" s="225" t="n">
        <v>0</v>
      </c>
      <c r="O75" s="206" t="s">
        <v>134</v>
      </c>
    </row>
    <row r="76" customFormat="false" ht="12.75" hidden="false" customHeight="false" outlineLevel="0" collapsed="false">
      <c r="G76" s="220"/>
      <c r="H76" s="220"/>
      <c r="I76" s="220"/>
      <c r="J76" s="220"/>
      <c r="K76" s="220"/>
      <c r="L76" s="220"/>
      <c r="M76" s="220"/>
      <c r="N76" s="220"/>
      <c r="O76" s="220"/>
    </row>
    <row r="77" customFormat="false" ht="12.75" hidden="false" customHeight="false" outlineLevel="0" collapsed="false">
      <c r="A77" s="0" t="n">
        <v>2013</v>
      </c>
      <c r="G77" s="206" t="n">
        <f aca="false">G73-G69</f>
        <v>-11164925.2928587</v>
      </c>
      <c r="H77" s="206" t="n">
        <f aca="false">H69*H75</f>
        <v>191920873.942803</v>
      </c>
      <c r="I77" s="206" t="n">
        <f aca="false">I69*I75</f>
        <v>67101867.1510825</v>
      </c>
      <c r="J77" s="206" t="n">
        <f aca="false">J69*J75</f>
        <v>182775297.668346</v>
      </c>
      <c r="K77" s="206" t="n">
        <f aca="false">K69*K75</f>
        <v>0</v>
      </c>
      <c r="L77" s="206" t="n">
        <f aca="false">L69*L75</f>
        <v>0</v>
      </c>
      <c r="M77" s="206" t="n">
        <f aca="false">M69*M75</f>
        <v>0</v>
      </c>
      <c r="N77" s="206" t="n">
        <f aca="false">N69*N75</f>
        <v>0</v>
      </c>
      <c r="O77" s="206" t="n">
        <f aca="false">SUM(H77:N77)</f>
        <v>441798038.762231</v>
      </c>
    </row>
    <row r="78" customFormat="false" ht="12" hidden="false" customHeight="true" outlineLevel="0" collapsed="false">
      <c r="G78" s="206"/>
      <c r="H78" s="206"/>
      <c r="I78" s="206"/>
      <c r="J78" s="206"/>
      <c r="K78" s="206"/>
      <c r="L78" s="206"/>
      <c r="M78" s="206"/>
      <c r="N78" s="206"/>
      <c r="O78" s="206"/>
    </row>
    <row r="79" customFormat="false" ht="12.75" hidden="false" customHeight="false" outlineLevel="0" collapsed="false">
      <c r="A79" s="0" t="s">
        <v>155</v>
      </c>
      <c r="G79" s="206"/>
      <c r="H79" s="206"/>
      <c r="I79" s="206"/>
      <c r="J79" s="206"/>
      <c r="K79" s="206"/>
      <c r="L79" s="206"/>
      <c r="M79" s="206"/>
      <c r="N79" s="206"/>
      <c r="O79" s="206"/>
    </row>
    <row r="80" customFormat="false" ht="12.75" hidden="false" customHeight="false" outlineLevel="0" collapsed="false">
      <c r="G80" s="206"/>
      <c r="H80" s="220"/>
      <c r="I80" s="220"/>
      <c r="J80" s="220"/>
      <c r="K80" s="220"/>
      <c r="L80" s="220"/>
      <c r="M80" s="220"/>
      <c r="N80" s="220"/>
      <c r="O80" s="220"/>
    </row>
    <row r="81" customFormat="false" ht="12.75" hidden="false" customHeight="false" outlineLevel="0" collapsed="false">
      <c r="A81" s="0" t="n">
        <v>2013</v>
      </c>
      <c r="H81" s="206" t="n">
        <f aca="false">H77/$O$77*$G$77</f>
        <v>-4850139.72835846</v>
      </c>
      <c r="I81" s="206" t="n">
        <f aca="false">I77/$O$77*$G$77</f>
        <v>-1695768.80841784</v>
      </c>
      <c r="J81" s="206" t="n">
        <f aca="false">J77/$O$77*$G$77</f>
        <v>-4619016.75608242</v>
      </c>
      <c r="K81" s="206" t="n">
        <f aca="false">K77/$O$77*$G$77</f>
        <v>-0</v>
      </c>
      <c r="L81" s="206" t="n">
        <f aca="false">L77/$O$77*$G$77</f>
        <v>-0</v>
      </c>
      <c r="M81" s="206" t="n">
        <f aca="false">M77/$O$77*$G$77</f>
        <v>-0</v>
      </c>
      <c r="N81" s="206" t="n">
        <f aca="false">N77/$O$77*$G$77</f>
        <v>-0</v>
      </c>
      <c r="O81" s="206" t="n">
        <f aca="false">SUM(H81:N81)</f>
        <v>-11164925.2928587</v>
      </c>
    </row>
    <row r="83" customFormat="false" ht="12.75" hidden="false" customHeight="false" outlineLevel="0" collapsed="false">
      <c r="A83" s="226" t="s">
        <v>156</v>
      </c>
    </row>
    <row r="84" customFormat="false" ht="12.75" hidden="false" customHeight="false" outlineLevel="0" collapsed="false">
      <c r="A84" s="0" t="s">
        <v>157</v>
      </c>
      <c r="H84" s="40" t="n">
        <f aca="false">'CDM Manual Adjustment'!B14</f>
        <v>0.265249763037374</v>
      </c>
      <c r="I84" s="40" t="n">
        <f aca="false">'CDM Manual Adjustment'!B15</f>
        <v>0.356405077644016</v>
      </c>
      <c r="J84" s="40" t="n">
        <f aca="false">'CDM Manual Adjustment'!B16</f>
        <v>0.378345159318611</v>
      </c>
    </row>
    <row r="85" customFormat="false" ht="12.75" hidden="false" customHeight="false" outlineLevel="0" collapsed="false">
      <c r="A85" s="0" t="n">
        <v>2013</v>
      </c>
      <c r="G85" s="227" t="n">
        <f aca="false">-'CDM regression Variable'!R15*0.5</f>
        <v>-2584068.62501098</v>
      </c>
      <c r="H85" s="228" t="n">
        <f aca="false">H84*G85</f>
        <v>-685423.590456475</v>
      </c>
      <c r="I85" s="228" t="n">
        <f aca="false">I84*G85</f>
        <v>-920975.178934504</v>
      </c>
      <c r="J85" s="228" t="n">
        <f aca="false">J84*G85</f>
        <v>-977669.855620003</v>
      </c>
      <c r="K85" s="228" t="n">
        <v>0</v>
      </c>
      <c r="L85" s="228" t="n">
        <v>0</v>
      </c>
      <c r="M85" s="228" t="n">
        <v>0</v>
      </c>
      <c r="N85" s="228" t="n">
        <v>0</v>
      </c>
      <c r="O85" s="229" t="n">
        <f aca="false">SUM(H85:N85)</f>
        <v>-2584068.62501098</v>
      </c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7" activeCellId="1" sqref="A2:I2 A7: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4" width="14.99"/>
    <col collapsed="false" customWidth="true" hidden="false" outlineLevel="0" max="6" min="3" style="4" width="14.14"/>
    <col collapsed="false" customWidth="true" hidden="false" outlineLevel="0" max="7" min="7" style="4" width="17.56"/>
    <col collapsed="false" customWidth="true" hidden="false" outlineLevel="0" max="8" min="8" style="4" width="12.56"/>
    <col collapsed="false" customWidth="true" hidden="false" outlineLevel="0" max="10" min="9" style="4" width="12.7"/>
    <col collapsed="false" customWidth="true" hidden="false" outlineLevel="0" max="11" min="11" style="4" width="11.7"/>
    <col collapsed="false" customWidth="true" hidden="false" outlineLevel="0" max="12" min="12" style="4" width="10.71"/>
    <col collapsed="false" customWidth="true" hidden="false" outlineLevel="0" max="14" min="13" style="4" width="9.14"/>
  </cols>
  <sheetData>
    <row r="2" customFormat="false" ht="42" hidden="false" customHeight="true" outlineLevel="0" collapsed="false">
      <c r="B2" s="230" t="str">
        <f aca="false">'Rate Class Energy Model'!H2</f>
        <v>Residential</v>
      </c>
      <c r="C2" s="230" t="str">
        <f aca="false">'Rate Class Energy Model'!I2</f>
        <v>GS&lt;50</v>
      </c>
      <c r="D2" s="230" t="str">
        <f aca="false">'Rate Class Energy Model'!J2</f>
        <v>GS&gt;50</v>
      </c>
      <c r="E2" s="230" t="str">
        <f aca="false">'Rate Class Energy Model'!K2</f>
        <v>Large User</v>
      </c>
      <c r="F2" s="230" t="str">
        <f aca="false">'Rate Class Energy Model'!L2</f>
        <v>Sentinels</v>
      </c>
      <c r="G2" s="230" t="str">
        <f aca="false">'Rate Class Energy Model'!M2</f>
        <v>Streetlights</v>
      </c>
      <c r="H2" s="230" t="str">
        <f aca="false">'Rate Class Energy Model'!N2</f>
        <v>USL</v>
      </c>
      <c r="I2" s="4" t="s">
        <v>55</v>
      </c>
    </row>
    <row r="3" customFormat="false" ht="12.75" hidden="false" customHeight="false" outlineLevel="0" collapsed="false">
      <c r="A3" s="131" t="n">
        <v>1999</v>
      </c>
      <c r="B3" s="210"/>
      <c r="C3" s="210"/>
      <c r="D3" s="210"/>
      <c r="E3" s="210"/>
      <c r="F3" s="210"/>
      <c r="G3" s="210"/>
      <c r="H3" s="210"/>
      <c r="I3" s="212"/>
    </row>
    <row r="4" customFormat="false" ht="12.75" hidden="false" customHeight="false" outlineLevel="0" collapsed="false">
      <c r="A4" s="131" t="n">
        <v>2000</v>
      </c>
      <c r="B4" s="212"/>
      <c r="C4" s="212"/>
      <c r="D4" s="212"/>
      <c r="E4" s="212"/>
      <c r="F4" s="212"/>
      <c r="G4" s="210"/>
      <c r="H4" s="210"/>
      <c r="I4" s="212"/>
    </row>
    <row r="5" customFormat="false" ht="12.75" hidden="false" customHeight="false" outlineLevel="0" collapsed="false">
      <c r="A5" s="131" t="n">
        <v>2001</v>
      </c>
      <c r="B5" s="210"/>
      <c r="C5" s="210"/>
      <c r="D5" s="210"/>
      <c r="E5" s="210"/>
      <c r="F5" s="210"/>
      <c r="G5" s="210"/>
      <c r="H5" s="210"/>
      <c r="I5" s="212"/>
    </row>
    <row r="6" customFormat="false" ht="12.75" hidden="false" customHeight="false" outlineLevel="0" collapsed="false">
      <c r="A6" s="131" t="n">
        <v>2002</v>
      </c>
      <c r="B6" s="210"/>
      <c r="C6" s="210"/>
      <c r="D6" s="210"/>
      <c r="E6" s="210"/>
      <c r="F6" s="210"/>
      <c r="G6" s="210"/>
      <c r="H6" s="210"/>
      <c r="I6" s="212"/>
    </row>
    <row r="7" customFormat="false" ht="12.75" hidden="false" customHeight="false" outlineLevel="0" collapsed="false">
      <c r="A7" s="131" t="n">
        <v>2003</v>
      </c>
      <c r="B7" s="210" t="n">
        <v>31105</v>
      </c>
      <c r="C7" s="210" t="n">
        <v>2428.08333333333</v>
      </c>
      <c r="D7" s="210" t="n">
        <v>393.583333333333</v>
      </c>
      <c r="E7" s="212"/>
      <c r="F7" s="212" t="n">
        <v>0</v>
      </c>
      <c r="G7" s="210" t="n">
        <v>8434.41666666667</v>
      </c>
      <c r="H7" s="210" t="n">
        <v>498.5</v>
      </c>
      <c r="I7" s="213" t="n">
        <f aca="false">SUM(B7:H7)</f>
        <v>42859.5833333333</v>
      </c>
      <c r="L7" s="0"/>
    </row>
    <row r="8" customFormat="false" ht="12.75" hidden="false" customHeight="false" outlineLevel="0" collapsed="false">
      <c r="A8" s="131" t="n">
        <v>2004</v>
      </c>
      <c r="B8" s="210" t="n">
        <v>31706.5</v>
      </c>
      <c r="C8" s="210" t="n">
        <v>2444.91666666667</v>
      </c>
      <c r="D8" s="210" t="n">
        <v>391.416666666667</v>
      </c>
      <c r="E8" s="212"/>
      <c r="F8" s="212" t="n">
        <v>0</v>
      </c>
      <c r="G8" s="210" t="n">
        <v>8578</v>
      </c>
      <c r="H8" s="210" t="n">
        <v>508.166666666667</v>
      </c>
      <c r="I8" s="213" t="n">
        <f aca="false">SUM(B8:H8)</f>
        <v>43629</v>
      </c>
      <c r="L8" s="0"/>
    </row>
    <row r="9" customFormat="false" ht="12.75" hidden="false" customHeight="false" outlineLevel="0" collapsed="false">
      <c r="A9" s="131" t="n">
        <v>2005</v>
      </c>
      <c r="B9" s="210" t="n">
        <v>32252.4166666667</v>
      </c>
      <c r="C9" s="210" t="n">
        <v>2481.66666666667</v>
      </c>
      <c r="D9" s="210" t="n">
        <v>392.083333333333</v>
      </c>
      <c r="E9" s="212"/>
      <c r="F9" s="212" t="n">
        <v>0</v>
      </c>
      <c r="G9" s="210" t="n">
        <v>9048</v>
      </c>
      <c r="H9" s="210" t="n">
        <v>501.666666666667</v>
      </c>
      <c r="I9" s="213" t="n">
        <f aca="false">SUM(B9:H9)</f>
        <v>44675.8333333333</v>
      </c>
      <c r="L9" s="0"/>
    </row>
    <row r="10" customFormat="false" ht="12.75" hidden="false" customHeight="false" outlineLevel="0" collapsed="false">
      <c r="A10" s="131" t="n">
        <v>2006</v>
      </c>
      <c r="B10" s="210" t="n">
        <v>32754.25</v>
      </c>
      <c r="C10" s="210" t="n">
        <v>2548.91666666667</v>
      </c>
      <c r="D10" s="210" t="n">
        <v>397.166666666667</v>
      </c>
      <c r="E10" s="212"/>
      <c r="F10" s="212" t="n">
        <v>317</v>
      </c>
      <c r="G10" s="210" t="n">
        <v>9328.16666666667</v>
      </c>
      <c r="H10" s="210" t="n">
        <v>452.166666666667</v>
      </c>
      <c r="I10" s="213" t="n">
        <f aca="false">SUM(B10:H10)</f>
        <v>45797.6666666667</v>
      </c>
      <c r="L10" s="0"/>
    </row>
    <row r="11" customFormat="false" ht="12.75" hidden="false" customHeight="false" outlineLevel="0" collapsed="false">
      <c r="A11" s="131" t="n">
        <v>2007</v>
      </c>
      <c r="B11" s="210" t="n">
        <v>33237.4166666667</v>
      </c>
      <c r="C11" s="210" t="n">
        <v>2639.58333333333</v>
      </c>
      <c r="D11" s="210" t="n">
        <v>409.583333333333</v>
      </c>
      <c r="E11" s="212"/>
      <c r="F11" s="212" t="n">
        <v>568.5</v>
      </c>
      <c r="G11" s="210" t="n">
        <v>9609.5</v>
      </c>
      <c r="H11" s="210" t="n">
        <v>437.666666666667</v>
      </c>
      <c r="I11" s="213" t="n">
        <f aca="false">SUM(B11:H11)</f>
        <v>46902.25</v>
      </c>
      <c r="L11" s="0"/>
    </row>
    <row r="12" customFormat="false" ht="12.75" hidden="false" customHeight="false" outlineLevel="0" collapsed="false">
      <c r="A12" s="131" t="n">
        <v>2008</v>
      </c>
      <c r="B12" s="210" t="n">
        <v>33644.6666666667</v>
      </c>
      <c r="C12" s="210" t="n">
        <v>2706.5</v>
      </c>
      <c r="D12" s="210" t="n">
        <v>405.083333333333</v>
      </c>
      <c r="E12" s="212"/>
      <c r="F12" s="212" t="n">
        <v>586</v>
      </c>
      <c r="G12" s="210" t="n">
        <v>7539.5</v>
      </c>
      <c r="H12" s="210" t="n">
        <v>439.916666666667</v>
      </c>
      <c r="I12" s="213" t="n">
        <f aca="false">SUM(B12:H12)</f>
        <v>45321.6666666667</v>
      </c>
      <c r="L12" s="0"/>
    </row>
    <row r="13" customFormat="false" ht="12.75" hidden="false" customHeight="false" outlineLevel="0" collapsed="false">
      <c r="A13" s="131" t="n">
        <v>2009</v>
      </c>
      <c r="B13" s="212" t="n">
        <v>33929.1666666667</v>
      </c>
      <c r="C13" s="212" t="n">
        <v>2699.91666666667</v>
      </c>
      <c r="D13" s="210" t="n">
        <v>409.083333333333</v>
      </c>
      <c r="E13" s="212"/>
      <c r="F13" s="212" t="n">
        <v>592.333333333333</v>
      </c>
      <c r="G13" s="210" t="n">
        <v>9576.58333333333</v>
      </c>
      <c r="H13" s="210" t="n">
        <v>444.333333333333</v>
      </c>
      <c r="I13" s="213" t="n">
        <f aca="false">SUM(B13:H13)</f>
        <v>47651.4166666667</v>
      </c>
      <c r="L13" s="0"/>
    </row>
    <row r="14" customFormat="false" ht="12.75" hidden="false" customHeight="false" outlineLevel="0" collapsed="false">
      <c r="A14" s="131" t="n">
        <v>2010</v>
      </c>
      <c r="B14" s="210" t="n">
        <v>34218.6666666667</v>
      </c>
      <c r="C14" s="210" t="n">
        <v>2683.5</v>
      </c>
      <c r="D14" s="210" t="n">
        <v>418.083333333333</v>
      </c>
      <c r="E14" s="212"/>
      <c r="F14" s="212" t="n">
        <v>605</v>
      </c>
      <c r="G14" s="210" t="n">
        <v>9643.83333333333</v>
      </c>
      <c r="H14" s="210" t="n">
        <v>444.916666666667</v>
      </c>
      <c r="I14" s="213" t="n">
        <f aca="false">SUM(B14:H14)</f>
        <v>48014</v>
      </c>
    </row>
    <row r="15" customFormat="false" ht="12.75" hidden="false" customHeight="false" outlineLevel="0" collapsed="false">
      <c r="A15" s="131" t="n">
        <v>2011</v>
      </c>
      <c r="B15" s="210" t="n">
        <v>34620.75</v>
      </c>
      <c r="C15" s="210" t="n">
        <v>2705.41666666667</v>
      </c>
      <c r="D15" s="210" t="n">
        <v>420.833333333333</v>
      </c>
      <c r="E15" s="212"/>
      <c r="F15" s="212" t="n">
        <v>620.25</v>
      </c>
      <c r="G15" s="210" t="n">
        <v>9980.75</v>
      </c>
      <c r="H15" s="210" t="n">
        <v>444.083333333333</v>
      </c>
      <c r="I15" s="213" t="n">
        <f aca="false">SUM(B15:H15)</f>
        <v>48792.0833333333</v>
      </c>
    </row>
    <row r="16" customFormat="false" ht="12.75" hidden="false" customHeight="false" outlineLevel="0" collapsed="false">
      <c r="A16" s="131" t="n">
        <v>2012</v>
      </c>
      <c r="B16" s="212" t="n">
        <v>34912.8333333333</v>
      </c>
      <c r="C16" s="212" t="n">
        <v>2728.5</v>
      </c>
      <c r="D16" s="212" t="n">
        <v>417.083333333333</v>
      </c>
      <c r="E16" s="212"/>
      <c r="F16" s="212" t="n">
        <v>623.5</v>
      </c>
      <c r="G16" s="212" t="n">
        <v>10144.5833333333</v>
      </c>
      <c r="H16" s="212" t="n">
        <v>443</v>
      </c>
      <c r="I16" s="213" t="n">
        <f aca="false">SUM(B16:H16)</f>
        <v>49269.5</v>
      </c>
    </row>
    <row r="17" customFormat="false" ht="12.75" hidden="false" customHeight="false" outlineLevel="0" collapsed="false">
      <c r="A17" s="131" t="n">
        <v>2013</v>
      </c>
      <c r="B17" s="213" t="n">
        <f aca="false">B16*B37</f>
        <v>35363.7132745081</v>
      </c>
      <c r="C17" s="213" t="n">
        <f aca="false">C16*C37</f>
        <v>2764.09450857496</v>
      </c>
      <c r="D17" s="213" t="n">
        <f aca="false">D16*D37</f>
        <v>419.779567106663</v>
      </c>
      <c r="E17" s="213"/>
      <c r="F17" s="213" t="n">
        <f aca="false">F16*F37</f>
        <v>635.122729808237</v>
      </c>
      <c r="G17" s="213" t="n">
        <f aca="false">G16*G37</f>
        <v>10354.8308720732</v>
      </c>
      <c r="H17" s="213" t="n">
        <f aca="false">H16*H37</f>
        <v>437.228045060821</v>
      </c>
      <c r="I17" s="213" t="n">
        <f aca="false">SUM(B17:H17)</f>
        <v>49974.768997132</v>
      </c>
    </row>
    <row r="18" customFormat="false" ht="12.75" hidden="false" customHeight="false" outlineLevel="0" collapsed="false">
      <c r="A18" s="231"/>
    </row>
    <row r="19" customFormat="false" ht="12.75" hidden="false" customHeight="false" outlineLevel="0" collapsed="false">
      <c r="A19" s="7" t="s">
        <v>158</v>
      </c>
      <c r="B19" s="207"/>
      <c r="C19" s="207"/>
      <c r="D19" s="207"/>
      <c r="E19" s="207"/>
      <c r="F19" s="207"/>
      <c r="G19" s="207"/>
      <c r="H19" s="207"/>
    </row>
    <row r="20" customFormat="false" ht="12.75" hidden="false" customHeight="false" outlineLevel="0" collapsed="false">
      <c r="A20" s="131" t="n">
        <v>1999</v>
      </c>
      <c r="B20" s="208"/>
      <c r="C20" s="208"/>
      <c r="D20" s="208"/>
      <c r="E20" s="208"/>
      <c r="F20" s="208"/>
      <c r="G20" s="208"/>
      <c r="H20" s="208"/>
    </row>
    <row r="21" customFormat="false" ht="12.75" hidden="false" customHeight="false" outlineLevel="0" collapsed="false">
      <c r="A21" s="131" t="n">
        <v>2000</v>
      </c>
      <c r="B21" s="208"/>
      <c r="C21" s="208"/>
      <c r="D21" s="208"/>
      <c r="E21" s="208"/>
      <c r="F21" s="208"/>
      <c r="G21" s="208"/>
      <c r="H21" s="208"/>
    </row>
    <row r="22" customFormat="false" ht="12.75" hidden="false" customHeight="false" outlineLevel="0" collapsed="false">
      <c r="A22" s="131" t="n">
        <v>2001</v>
      </c>
      <c r="B22" s="208"/>
      <c r="C22" s="208"/>
      <c r="D22" s="208"/>
      <c r="E22" s="208"/>
      <c r="F22" s="208"/>
      <c r="G22" s="208"/>
      <c r="H22" s="208"/>
    </row>
    <row r="23" customFormat="false" ht="12.75" hidden="false" customHeight="false" outlineLevel="0" collapsed="false">
      <c r="A23" s="131" t="n">
        <v>2002</v>
      </c>
      <c r="B23" s="208"/>
      <c r="C23" s="208"/>
      <c r="D23" s="208"/>
      <c r="E23" s="208"/>
      <c r="F23" s="208"/>
      <c r="G23" s="208"/>
      <c r="H23" s="208"/>
    </row>
    <row r="24" customFormat="false" ht="12.75" hidden="false" customHeight="false" outlineLevel="0" collapsed="false">
      <c r="A24" s="131" t="n">
        <v>2003</v>
      </c>
      <c r="B24" s="208"/>
      <c r="C24" s="208"/>
      <c r="D24" s="208"/>
      <c r="E24" s="208"/>
      <c r="F24" s="208"/>
      <c r="G24" s="208"/>
      <c r="H24" s="208"/>
    </row>
    <row r="25" customFormat="false" ht="12.75" hidden="false" customHeight="false" outlineLevel="0" collapsed="false">
      <c r="A25" s="131" t="n">
        <v>2004</v>
      </c>
      <c r="B25" s="208" t="n">
        <f aca="false">B8/B7</f>
        <v>1.01933772705353</v>
      </c>
      <c r="C25" s="208" t="n">
        <f aca="false">C8/C7</f>
        <v>1.00693276589903</v>
      </c>
      <c r="D25" s="208" t="n">
        <f aca="false">D8/D7</f>
        <v>0.994495024348931</v>
      </c>
      <c r="E25" s="208" t="e">
        <f aca="false">E8/E7</f>
        <v>#DIV/0!</v>
      </c>
      <c r="F25" s="208"/>
      <c r="G25" s="208" t="n">
        <f aca="false">G8/G7</f>
        <v>1.01702350488574</v>
      </c>
      <c r="H25" s="208" t="n">
        <f aca="false">H8/H7</f>
        <v>1.0193915078569</v>
      </c>
    </row>
    <row r="26" customFormat="false" ht="12.75" hidden="false" customHeight="false" outlineLevel="0" collapsed="false">
      <c r="A26" s="131" t="n">
        <v>2005</v>
      </c>
      <c r="B26" s="208" t="n">
        <f aca="false">B9/B8</f>
        <v>1.01721781548473</v>
      </c>
      <c r="C26" s="208" t="n">
        <f aca="false">C9/C8</f>
        <v>1.01503118715703</v>
      </c>
      <c r="D26" s="208" t="n">
        <f aca="false">D9/D8</f>
        <v>1.00170321481797</v>
      </c>
      <c r="E26" s="208" t="e">
        <f aca="false">E9/E8</f>
        <v>#DIV/0!</v>
      </c>
      <c r="F26" s="208"/>
      <c r="G26" s="208" t="n">
        <f aca="false">G9/G8</f>
        <v>1.05479132664957</v>
      </c>
      <c r="H26" s="208" t="n">
        <f aca="false">H9/H8</f>
        <v>0.987208920957691</v>
      </c>
    </row>
    <row r="27" customFormat="false" ht="12.75" hidden="false" customHeight="false" outlineLevel="0" collapsed="false">
      <c r="A27" s="131" t="n">
        <v>2006</v>
      </c>
      <c r="B27" s="208" t="n">
        <f aca="false">B10/B9</f>
        <v>1.01555955755253</v>
      </c>
      <c r="C27" s="208" t="n">
        <f aca="false">C10/C9</f>
        <v>1.02709872397582</v>
      </c>
      <c r="D27" s="208" t="n">
        <f aca="false">D10/D9</f>
        <v>1.01296493092455</v>
      </c>
      <c r="E27" s="208" t="e">
        <f aca="false">E10/E9</f>
        <v>#DIV/0!</v>
      </c>
      <c r="F27" s="208"/>
      <c r="G27" s="208" t="n">
        <f aca="false">G10/G9</f>
        <v>1.03096448570586</v>
      </c>
      <c r="H27" s="208" t="n">
        <f aca="false">H10/H9</f>
        <v>0.901328903654485</v>
      </c>
    </row>
    <row r="28" customFormat="false" ht="12.75" hidden="false" customHeight="false" outlineLevel="0" collapsed="false">
      <c r="A28" s="131" t="n">
        <v>2007</v>
      </c>
      <c r="B28" s="208" t="n">
        <f aca="false">B11/B10</f>
        <v>1.0147512663751</v>
      </c>
      <c r="C28" s="208" t="n">
        <f aca="false">C11/C10</f>
        <v>1.03557066727695</v>
      </c>
      <c r="D28" s="208" t="n">
        <f aca="false">D11/D10</f>
        <v>1.0312631137222</v>
      </c>
      <c r="E28" s="208" t="e">
        <f aca="false">E11/E10</f>
        <v>#DIV/0!</v>
      </c>
      <c r="F28" s="232" t="n">
        <f aca="false">F11/F10</f>
        <v>1.79337539432177</v>
      </c>
      <c r="G28" s="208" t="n">
        <f aca="false">G11/G10</f>
        <v>1.03015955260948</v>
      </c>
      <c r="H28" s="208" t="n">
        <f aca="false">H11/H10</f>
        <v>0.967932178400295</v>
      </c>
    </row>
    <row r="29" customFormat="false" ht="12.75" hidden="false" customHeight="false" outlineLevel="0" collapsed="false">
      <c r="A29" s="131" t="n">
        <v>2008</v>
      </c>
      <c r="B29" s="208" t="n">
        <f aca="false">B12/B11</f>
        <v>1.01225275730916</v>
      </c>
      <c r="C29" s="208" t="n">
        <f aca="false">C12/C11</f>
        <v>1.02535122336227</v>
      </c>
      <c r="D29" s="208" t="n">
        <f aca="false">D12/D11</f>
        <v>0.989013224821974</v>
      </c>
      <c r="E29" s="208" t="e">
        <f aca="false">E12/E11</f>
        <v>#DIV/0!</v>
      </c>
      <c r="F29" s="208" t="n">
        <f aca="false">F12/F11</f>
        <v>1.03078276165347</v>
      </c>
      <c r="G29" s="208" t="n">
        <f aca="false">G12/G11</f>
        <v>0.784588167958791</v>
      </c>
      <c r="H29" s="208" t="n">
        <f aca="false">H12/H11</f>
        <v>1.00514089870526</v>
      </c>
    </row>
    <row r="30" customFormat="false" ht="12.75" hidden="false" customHeight="false" outlineLevel="0" collapsed="false">
      <c r="A30" s="131" t="n">
        <v>2009</v>
      </c>
      <c r="B30" s="208" t="n">
        <f aca="false">B13/B12</f>
        <v>1.00845602076605</v>
      </c>
      <c r="C30" s="208" t="n">
        <f aca="false">C13/C12</f>
        <v>0.99756758421085</v>
      </c>
      <c r="D30" s="208" t="n">
        <f aca="false">D13/D12</f>
        <v>1.0098745114174</v>
      </c>
      <c r="E30" s="208" t="e">
        <f aca="false">E13/E12</f>
        <v>#DIV/0!</v>
      </c>
      <c r="F30" s="208" t="n">
        <f aca="false">F13/F12</f>
        <v>1.01080773606371</v>
      </c>
      <c r="G30" s="208" t="n">
        <f aca="false">G13/G12</f>
        <v>1.27018812034397</v>
      </c>
      <c r="H30" s="208" t="n">
        <f aca="false">H13/H12</f>
        <v>1.01003978026141</v>
      </c>
    </row>
    <row r="31" customFormat="false" ht="12.75" hidden="false" customHeight="false" outlineLevel="0" collapsed="false">
      <c r="A31" s="131" t="n">
        <v>2010</v>
      </c>
      <c r="B31" s="208" t="n">
        <f aca="false">B14/B13</f>
        <v>1.00853248188628</v>
      </c>
      <c r="C31" s="208" t="n">
        <f aca="false">C14/C13</f>
        <v>0.993919565418686</v>
      </c>
      <c r="D31" s="208" t="n">
        <f aca="false">D14/D13</f>
        <v>1.02200040741495</v>
      </c>
      <c r="E31" s="208" t="e">
        <f aca="false">E14/E13</f>
        <v>#DIV/0!</v>
      </c>
      <c r="F31" s="208" t="n">
        <f aca="false">F14/F13</f>
        <v>1.0213843556556</v>
      </c>
      <c r="G31" s="208" t="n">
        <f aca="false">G14/G13</f>
        <v>1.00702233747248</v>
      </c>
      <c r="H31" s="208" t="n">
        <f aca="false">H14/H13</f>
        <v>1.00131282820705</v>
      </c>
    </row>
    <row r="32" customFormat="false" ht="12.75" hidden="false" customHeight="false" outlineLevel="0" collapsed="false">
      <c r="A32" s="131" t="n">
        <v>2011</v>
      </c>
      <c r="B32" s="208" t="n">
        <f aca="false">B15/B14</f>
        <v>1.01175040913342</v>
      </c>
      <c r="C32" s="208" t="n">
        <f aca="false">C15/C14</f>
        <v>1.00816719458419</v>
      </c>
      <c r="D32" s="208" t="n">
        <f aca="false">D15/D14</f>
        <v>1.00657763603747</v>
      </c>
      <c r="E32" s="208" t="e">
        <f aca="false">E15/E14</f>
        <v>#DIV/0!</v>
      </c>
      <c r="F32" s="208" t="n">
        <f aca="false">F15/F14</f>
        <v>1.02520661157025</v>
      </c>
      <c r="G32" s="208" t="n">
        <f aca="false">G15/G14</f>
        <v>1.03493596944507</v>
      </c>
      <c r="H32" s="208" t="n">
        <f aca="false">H15/H14</f>
        <v>0.998126990073047</v>
      </c>
    </row>
    <row r="33" customFormat="false" ht="12.75" hidden="false" customHeight="false" outlineLevel="0" collapsed="false">
      <c r="A33" s="131" t="n">
        <v>2012</v>
      </c>
      <c r="B33" s="208" t="n">
        <f aca="false">B16/B15</f>
        <v>1.00843665528139</v>
      </c>
      <c r="C33" s="208" t="n">
        <f aca="false">C16/C15</f>
        <v>1.00853226551671</v>
      </c>
      <c r="D33" s="208" t="n">
        <f aca="false">D16/D15</f>
        <v>0.991089108910891</v>
      </c>
      <c r="E33" s="208"/>
      <c r="F33" s="208" t="n">
        <f aca="false">F16/F15</f>
        <v>1.00523982265216</v>
      </c>
      <c r="G33" s="208" t="n">
        <f aca="false">G16/G15</f>
        <v>1.01641493207758</v>
      </c>
      <c r="H33" s="208" t="n">
        <f aca="false">H16/H15</f>
        <v>0.997560517920811</v>
      </c>
    </row>
    <row r="35" customFormat="false" ht="12.75" hidden="false" customHeight="false" outlineLevel="0" collapsed="false">
      <c r="A35" s="0" t="s">
        <v>159</v>
      </c>
      <c r="B35" s="218" t="n">
        <f aca="false">B37</f>
        <v>1.01291444715672</v>
      </c>
      <c r="C35" s="218" t="n">
        <f aca="false">C37</f>
        <v>1.01304544935861</v>
      </c>
      <c r="D35" s="218" t="n">
        <f aca="false">D37</f>
        <v>1.00646449655943</v>
      </c>
      <c r="E35" s="218" t="e">
        <f aca="false">E37</f>
        <v>#DIV/0!</v>
      </c>
      <c r="F35" s="218" t="n">
        <f aca="false">F37</f>
        <v>1.01864110634842</v>
      </c>
      <c r="G35" s="218" t="n">
        <f aca="false">G37</f>
        <v>1.02072510342037</v>
      </c>
      <c r="H35" s="218" t="n">
        <f aca="false">H37</f>
        <v>0.986970756344968</v>
      </c>
    </row>
    <row r="36" customFormat="false" ht="12.75" hidden="false" customHeight="false" outlineLevel="0" collapsed="false">
      <c r="B36" s="218"/>
      <c r="C36" s="218"/>
      <c r="D36" s="218"/>
      <c r="E36" s="218"/>
      <c r="F36" s="218"/>
      <c r="G36" s="218"/>
      <c r="H36" s="218"/>
    </row>
    <row r="37" customFormat="false" ht="12.75" hidden="false" customHeight="false" outlineLevel="0" collapsed="false">
      <c r="A37" s="0" t="s">
        <v>151</v>
      </c>
      <c r="B37" s="218" t="n">
        <f aca="false">GEOMEAN(B25:B33)</f>
        <v>1.01291444715672</v>
      </c>
      <c r="C37" s="218" t="n">
        <f aca="false">GEOMEAN(C25:C33)</f>
        <v>1.01304544935861</v>
      </c>
      <c r="D37" s="218" t="n">
        <f aca="false">GEOMEAN(D25:D33)</f>
        <v>1.00646449655943</v>
      </c>
      <c r="E37" s="218" t="e">
        <f aca="false">GEOMEAN(E25:E32)</f>
        <v>#DIV/0!</v>
      </c>
      <c r="F37" s="218" t="n">
        <f aca="false">GEOMEAN(F29:F33)</f>
        <v>1.01864110634842</v>
      </c>
      <c r="G37" s="218" t="n">
        <f aca="false">GEOMEAN(G25:G33)</f>
        <v>1.02072510342037</v>
      </c>
      <c r="H37" s="218" t="n">
        <f aca="false">GEOMEAN(H25:H33)</f>
        <v>0.986970756344968</v>
      </c>
    </row>
    <row r="38" customFormat="false" ht="12.75" hidden="false" customHeight="false" outlineLevel="0" collapsed="false">
      <c r="A38" s="131"/>
      <c r="B38" s="218"/>
      <c r="C38" s="218"/>
      <c r="D38" s="218"/>
      <c r="E38" s="218"/>
      <c r="F38" s="218"/>
      <c r="G38" s="218"/>
      <c r="H38" s="218"/>
    </row>
    <row r="39" customFormat="false" ht="12.75" hidden="false" customHeight="false" outlineLevel="0" collapsed="false">
      <c r="A39" s="131"/>
      <c r="B39" s="218"/>
      <c r="C39" s="218"/>
      <c r="D39" s="218"/>
      <c r="E39" s="218"/>
      <c r="F39" s="218"/>
      <c r="G39" s="218"/>
      <c r="H39" s="218"/>
    </row>
    <row r="40" customFormat="false" ht="12.75" hidden="false" customHeight="false" outlineLevel="0" collapsed="false">
      <c r="A40" s="131"/>
      <c r="B40" s="218"/>
      <c r="C40" s="218"/>
      <c r="D40" s="218"/>
      <c r="E40" s="218"/>
      <c r="F40" s="218"/>
      <c r="G40" s="218"/>
      <c r="H40" s="218"/>
    </row>
    <row r="41" customFormat="false" ht="12.75" hidden="false" customHeight="false" outlineLevel="0" collapsed="false">
      <c r="A41" s="131"/>
      <c r="B41" s="218"/>
      <c r="C41" s="218"/>
      <c r="D41" s="218"/>
      <c r="E41" s="218"/>
      <c r="F41" s="218"/>
      <c r="G41" s="218"/>
      <c r="H41" s="218"/>
    </row>
    <row r="42" customFormat="false" ht="12.75" hidden="false" customHeight="false" outlineLevel="0" collapsed="false">
      <c r="A42" s="131"/>
      <c r="B42" s="218"/>
      <c r="C42" s="218"/>
      <c r="D42" s="218"/>
      <c r="E42" s="218"/>
      <c r="F42" s="218"/>
      <c r="G42" s="218"/>
      <c r="H42" s="218"/>
    </row>
    <row r="43" customFormat="false" ht="12.75" hidden="false" customHeight="false" outlineLevel="0" collapsed="false">
      <c r="A43" s="131"/>
      <c r="B43" s="218"/>
      <c r="C43" s="218"/>
      <c r="D43" s="218"/>
      <c r="E43" s="218"/>
      <c r="F43" s="218"/>
      <c r="G43" s="218"/>
      <c r="H43" s="218"/>
    </row>
    <row r="44" customFormat="false" ht="12.75" hidden="false" customHeight="false" outlineLevel="0" collapsed="false">
      <c r="A44" s="131"/>
      <c r="B44" s="218"/>
      <c r="C44" s="218"/>
      <c r="D44" s="218"/>
      <c r="E44" s="218"/>
      <c r="F44" s="218"/>
      <c r="G44" s="218"/>
      <c r="H44" s="218"/>
    </row>
    <row r="45" customFormat="false" ht="12.75" hidden="false" customHeight="false" outlineLevel="0" collapsed="false">
      <c r="A45" s="131"/>
      <c r="B45" s="218"/>
      <c r="C45" s="218"/>
      <c r="D45" s="218"/>
      <c r="E45" s="218"/>
      <c r="F45" s="218"/>
      <c r="G45" s="218"/>
      <c r="H45" s="218"/>
    </row>
    <row r="46" customFormat="false" ht="12.75" hidden="false" customHeight="false" outlineLevel="0" collapsed="false">
      <c r="B46" s="218"/>
      <c r="C46" s="218"/>
      <c r="D46" s="218"/>
      <c r="E46" s="218"/>
      <c r="F46" s="218"/>
      <c r="G46" s="218"/>
      <c r="H46" s="218"/>
    </row>
    <row r="47" customFormat="false" ht="12.75" hidden="false" customHeight="false" outlineLevel="0" collapsed="false">
      <c r="B47" s="218"/>
      <c r="C47" s="218"/>
      <c r="D47" s="218"/>
      <c r="E47" s="218"/>
      <c r="F47" s="218"/>
      <c r="G47" s="218"/>
      <c r="H47" s="218"/>
    </row>
    <row r="48" customFormat="false" ht="12.75" hidden="false" customHeight="false" outlineLevel="0" collapsed="false">
      <c r="B48" s="218"/>
      <c r="C48" s="218"/>
      <c r="D48" s="218"/>
      <c r="E48" s="218"/>
      <c r="F48" s="218"/>
      <c r="G48" s="218"/>
      <c r="H48" s="218"/>
    </row>
    <row r="49" customFormat="false" ht="12.75" hidden="false" customHeight="false" outlineLevel="0" collapsed="false">
      <c r="B49" s="218"/>
      <c r="C49" s="218"/>
      <c r="D49" s="218"/>
      <c r="E49" s="218"/>
      <c r="F49" s="218"/>
      <c r="G49" s="218"/>
      <c r="H49" s="218"/>
    </row>
    <row r="50" customFormat="false" ht="12.75" hidden="false" customHeight="false" outlineLevel="0" collapsed="false">
      <c r="B50" s="218"/>
      <c r="C50" s="218"/>
      <c r="D50" s="218"/>
      <c r="E50" s="218"/>
      <c r="F50" s="218"/>
      <c r="G50" s="218"/>
      <c r="H50" s="218"/>
    </row>
    <row r="51" customFormat="false" ht="12.75" hidden="false" customHeight="false" outlineLevel="0" collapsed="false">
      <c r="B51" s="218"/>
      <c r="C51" s="218"/>
      <c r="D51" s="218"/>
      <c r="E51" s="218"/>
      <c r="F51" s="218"/>
      <c r="G51" s="218"/>
      <c r="H51" s="218"/>
    </row>
    <row r="52" customFormat="false" ht="12.75" hidden="false" customHeight="false" outlineLevel="0" collapsed="false">
      <c r="B52" s="218"/>
      <c r="C52" s="218"/>
      <c r="D52" s="218"/>
      <c r="E52" s="218"/>
      <c r="F52" s="218"/>
      <c r="G52" s="218"/>
      <c r="H52" s="218"/>
    </row>
    <row r="53" customFormat="false" ht="12.75" hidden="false" customHeight="false" outlineLevel="0" collapsed="false">
      <c r="B53" s="218"/>
      <c r="C53" s="218"/>
      <c r="D53" s="218"/>
      <c r="E53" s="218"/>
      <c r="F53" s="218"/>
      <c r="G53" s="218"/>
      <c r="H53" s="218"/>
    </row>
    <row r="54" customFormat="false" ht="12.75" hidden="false" customHeight="false" outlineLevel="0" collapsed="false">
      <c r="B54" s="218"/>
      <c r="C54" s="218"/>
      <c r="D54" s="218"/>
      <c r="E54" s="218"/>
      <c r="F54" s="218"/>
      <c r="G54" s="218"/>
      <c r="H54" s="218"/>
    </row>
    <row r="55" customFormat="false" ht="12.75" hidden="false" customHeight="false" outlineLevel="0" collapsed="false">
      <c r="B55" s="218"/>
      <c r="C55" s="218"/>
      <c r="D55" s="218"/>
      <c r="E55" s="218"/>
      <c r="F55" s="218"/>
      <c r="G55" s="218"/>
      <c r="H55" s="218"/>
    </row>
    <row r="56" customFormat="false" ht="12.75" hidden="false" customHeight="false" outlineLevel="0" collapsed="false">
      <c r="B56" s="218"/>
      <c r="C56" s="218"/>
      <c r="D56" s="218"/>
      <c r="E56" s="218"/>
      <c r="F56" s="218"/>
      <c r="G56" s="218"/>
      <c r="H56" s="218"/>
    </row>
    <row r="57" customFormat="false" ht="12.75" hidden="false" customHeight="false" outlineLevel="0" collapsed="false">
      <c r="B57" s="218"/>
      <c r="C57" s="218"/>
      <c r="D57" s="218"/>
      <c r="E57" s="218"/>
      <c r="F57" s="218"/>
      <c r="G57" s="218"/>
      <c r="H57" s="218"/>
    </row>
    <row r="58" customFormat="false" ht="12.75" hidden="false" customHeight="false" outlineLevel="0" collapsed="false">
      <c r="B58" s="218"/>
      <c r="C58" s="218"/>
      <c r="D58" s="218"/>
      <c r="E58" s="218"/>
      <c r="F58" s="218"/>
      <c r="G58" s="218"/>
      <c r="H58" s="218"/>
    </row>
    <row r="59" customFormat="false" ht="12.75" hidden="false" customHeight="false" outlineLevel="0" collapsed="false">
      <c r="B59" s="218"/>
      <c r="C59" s="218"/>
      <c r="D59" s="218"/>
      <c r="E59" s="218"/>
      <c r="F59" s="218"/>
      <c r="G59" s="218"/>
      <c r="H59" s="218"/>
    </row>
    <row r="60" customFormat="false" ht="12.75" hidden="false" customHeight="false" outlineLevel="0" collapsed="false">
      <c r="B60" s="218"/>
      <c r="C60" s="218"/>
      <c r="D60" s="218"/>
      <c r="E60" s="218"/>
      <c r="F60" s="218"/>
      <c r="G60" s="218"/>
      <c r="H60" s="218"/>
    </row>
    <row r="61" customFormat="false" ht="12.75" hidden="false" customHeight="false" outlineLevel="0" collapsed="false">
      <c r="B61" s="218"/>
      <c r="C61" s="218"/>
      <c r="D61" s="218"/>
      <c r="E61" s="218"/>
      <c r="F61" s="218"/>
      <c r="G61" s="218"/>
      <c r="H61" s="218"/>
    </row>
    <row r="62" customFormat="false" ht="12.75" hidden="false" customHeight="false" outlineLevel="0" collapsed="false">
      <c r="B62" s="218"/>
      <c r="C62" s="218"/>
      <c r="D62" s="218"/>
      <c r="E62" s="218"/>
      <c r="F62" s="218"/>
      <c r="G62" s="218"/>
      <c r="H62" s="218"/>
    </row>
    <row r="63" customFormat="false" ht="12.75" hidden="false" customHeight="false" outlineLevel="0" collapsed="false">
      <c r="B63" s="218"/>
      <c r="C63" s="218"/>
      <c r="D63" s="218"/>
      <c r="E63" s="218"/>
      <c r="F63" s="218"/>
      <c r="G63" s="218"/>
      <c r="H63" s="218"/>
    </row>
    <row r="64" customFormat="false" ht="12.75" hidden="false" customHeight="false" outlineLevel="0" collapsed="false">
      <c r="B64" s="218"/>
      <c r="C64" s="218"/>
      <c r="G64" s="218"/>
      <c r="H64" s="218"/>
    </row>
    <row r="70" customFormat="false" ht="12.75" hidden="false" customHeight="false" outlineLevel="0" collapsed="false">
      <c r="D70" s="233"/>
      <c r="E70" s="233"/>
      <c r="F70" s="233"/>
    </row>
    <row r="71" customFormat="false" ht="12.75" hidden="false" customHeight="false" outlineLevel="0" collapsed="false">
      <c r="B71" s="233"/>
      <c r="C71" s="233"/>
      <c r="D71" s="233"/>
      <c r="E71" s="233"/>
      <c r="F71" s="233"/>
      <c r="G71" s="233"/>
      <c r="H71" s="233"/>
    </row>
    <row r="72" customFormat="false" ht="12.75" hidden="false" customHeight="false" outlineLevel="0" collapsed="false">
      <c r="B72" s="233"/>
      <c r="C72" s="233"/>
      <c r="G72" s="233"/>
      <c r="H72" s="233"/>
    </row>
    <row r="90" customFormat="false" ht="12.75" hidden="false" customHeight="false" outlineLevel="0" collapsed="false">
      <c r="D90" s="234"/>
      <c r="E90" s="234"/>
      <c r="F90" s="234"/>
    </row>
    <row r="91" customFormat="false" ht="12.75" hidden="false" customHeight="false" outlineLevel="0" collapsed="false">
      <c r="B91" s="234"/>
      <c r="C91" s="234"/>
      <c r="D91" s="234"/>
      <c r="E91" s="234"/>
      <c r="F91" s="234"/>
      <c r="G91" s="234"/>
      <c r="H91" s="234"/>
    </row>
    <row r="92" customFormat="false" ht="12.75" hidden="false" customHeight="false" outlineLevel="0" collapsed="false">
      <c r="B92" s="234"/>
      <c r="C92" s="234"/>
      <c r="G92" s="234"/>
      <c r="H92" s="234"/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6" activeCellId="0" sqref="B16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4" width="14.14"/>
    <col collapsed="false" customWidth="true" hidden="false" outlineLevel="0" max="5" min="5" style="4" width="17.7"/>
    <col collapsed="false" customWidth="true" hidden="false" outlineLevel="0" max="7" min="6" style="4" width="12.7"/>
    <col collapsed="false" customWidth="true" hidden="false" outlineLevel="0" max="8" min="8" style="4" width="11.7"/>
    <col collapsed="false" customWidth="true" hidden="false" outlineLevel="0" max="9" min="9" style="4" width="10.71"/>
    <col collapsed="false" customWidth="true" hidden="false" outlineLevel="0" max="11" min="10" style="4" width="9.14"/>
  </cols>
  <sheetData>
    <row r="1" customFormat="false" ht="42" hidden="false" customHeight="true" outlineLevel="0" collapsed="false">
      <c r="B1" s="235" t="str">
        <f aca="false">'Rate Class Customer Model'!D2</f>
        <v>GS&gt;50</v>
      </c>
      <c r="C1" s="235" t="str">
        <f aca="false">'Rate Class Customer Model'!E2</f>
        <v>Large User</v>
      </c>
      <c r="D1" s="235" t="str">
        <f aca="false">'Rate Class Customer Model'!F2</f>
        <v>Sentinels</v>
      </c>
      <c r="E1" s="235" t="str">
        <f aca="false">'Rate Class Customer Model'!G2</f>
        <v>Streetlights</v>
      </c>
      <c r="F1" s="4" t="s">
        <v>55</v>
      </c>
    </row>
    <row r="2" customFormat="false" ht="12.75" hidden="false" customHeight="false" outlineLevel="0" collapsed="false">
      <c r="A2" s="236" t="n">
        <v>1999</v>
      </c>
      <c r="B2" s="105"/>
      <c r="C2" s="105"/>
      <c r="D2" s="105"/>
      <c r="E2" s="105"/>
    </row>
    <row r="3" customFormat="false" ht="12.75" hidden="false" customHeight="false" outlineLevel="0" collapsed="false">
      <c r="A3" s="236" t="n">
        <v>2000</v>
      </c>
      <c r="B3" s="237"/>
      <c r="C3" s="237"/>
      <c r="D3" s="237"/>
      <c r="E3" s="237"/>
    </row>
    <row r="4" customFormat="false" ht="12.75" hidden="false" customHeight="false" outlineLevel="0" collapsed="false">
      <c r="A4" s="236" t="n">
        <v>2001</v>
      </c>
      <c r="B4" s="238"/>
      <c r="C4" s="238"/>
      <c r="D4" s="238"/>
      <c r="E4" s="238"/>
    </row>
    <row r="5" customFormat="false" ht="12.75" hidden="false" customHeight="false" outlineLevel="0" collapsed="false">
      <c r="A5" s="236" t="n">
        <v>2002</v>
      </c>
      <c r="B5" s="238"/>
      <c r="C5" s="238"/>
      <c r="D5" s="238"/>
      <c r="E5" s="238"/>
    </row>
    <row r="6" customFormat="false" ht="12.75" hidden="false" customHeight="false" outlineLevel="0" collapsed="false">
      <c r="A6" s="236" t="n">
        <v>2003</v>
      </c>
      <c r="B6" s="238" t="n">
        <v>1339300.94</v>
      </c>
      <c r="C6" s="237" t="n">
        <v>0</v>
      </c>
      <c r="D6" s="237"/>
      <c r="E6" s="238" t="n">
        <v>20270</v>
      </c>
      <c r="F6" s="4" t="n">
        <f aca="false">SUM(B6:E6)</f>
        <v>1359570.94</v>
      </c>
    </row>
    <row r="7" customFormat="false" ht="12.75" hidden="false" customHeight="false" outlineLevel="0" collapsed="false">
      <c r="A7" s="236" t="n">
        <v>2004</v>
      </c>
      <c r="B7" s="238" t="n">
        <v>1416805.83</v>
      </c>
      <c r="C7" s="237" t="n">
        <v>0</v>
      </c>
      <c r="D7" s="237"/>
      <c r="E7" s="238" t="n">
        <v>19077</v>
      </c>
      <c r="F7" s="4" t="n">
        <f aca="false">SUM(B7:E7)</f>
        <v>1435882.83</v>
      </c>
    </row>
    <row r="8" customFormat="false" ht="12.75" hidden="false" customHeight="false" outlineLevel="0" collapsed="false">
      <c r="A8" s="236" t="n">
        <v>2005</v>
      </c>
      <c r="B8" s="238" t="n">
        <v>1575502.67</v>
      </c>
      <c r="C8" s="237" t="n">
        <v>0</v>
      </c>
      <c r="D8" s="237"/>
      <c r="E8" s="238" t="n">
        <v>20301</v>
      </c>
      <c r="F8" s="4" t="n">
        <f aca="false">SUM(B8:E8)</f>
        <v>1595803.67</v>
      </c>
    </row>
    <row r="9" customFormat="false" ht="12.75" hidden="false" customHeight="false" outlineLevel="0" collapsed="false">
      <c r="A9" s="236" t="n">
        <v>2006</v>
      </c>
      <c r="B9" s="238" t="n">
        <v>1501228.33</v>
      </c>
      <c r="C9" s="237" t="n">
        <v>0</v>
      </c>
      <c r="D9" s="237" t="n">
        <v>0</v>
      </c>
      <c r="E9" s="238" t="n">
        <v>21299</v>
      </c>
      <c r="F9" s="4" t="n">
        <f aca="false">SUM(B9:E9)</f>
        <v>1522527.33</v>
      </c>
    </row>
    <row r="10" customFormat="false" ht="12.75" hidden="false" customHeight="false" outlineLevel="0" collapsed="false">
      <c r="A10" s="236" t="n">
        <v>2007</v>
      </c>
      <c r="B10" s="238" t="n">
        <v>1516184.75</v>
      </c>
      <c r="C10" s="237" t="n">
        <v>0</v>
      </c>
      <c r="D10" s="237" t="n">
        <v>0</v>
      </c>
      <c r="E10" s="238" t="n">
        <v>21758</v>
      </c>
      <c r="F10" s="4" t="n">
        <f aca="false">SUM(B10:E10)</f>
        <v>1537942.75</v>
      </c>
    </row>
    <row r="11" customFormat="false" ht="12.75" hidden="false" customHeight="false" outlineLevel="0" collapsed="false">
      <c r="A11" s="236" t="n">
        <v>2008</v>
      </c>
      <c r="B11" s="238" t="n">
        <v>1477383.68</v>
      </c>
      <c r="C11" s="237" t="n">
        <v>0</v>
      </c>
      <c r="D11" s="237" t="n">
        <v>0</v>
      </c>
      <c r="E11" s="238" t="n">
        <v>22064</v>
      </c>
      <c r="F11" s="4" t="n">
        <f aca="false">SUM(B11:E11)</f>
        <v>1499447.68</v>
      </c>
    </row>
    <row r="12" customFormat="false" ht="12.75" hidden="false" customHeight="false" outlineLevel="0" collapsed="false">
      <c r="A12" s="236" t="n">
        <v>2009</v>
      </c>
      <c r="B12" s="238" t="n">
        <v>1336468.98</v>
      </c>
      <c r="C12" s="237" t="n">
        <v>0</v>
      </c>
      <c r="D12" s="237" t="n">
        <v>0</v>
      </c>
      <c r="E12" s="238" t="n">
        <v>22380</v>
      </c>
      <c r="F12" s="4" t="n">
        <f aca="false">SUM(B12:E12)</f>
        <v>1358848.98</v>
      </c>
      <c r="I12" s="40"/>
    </row>
    <row r="13" customFormat="false" ht="12.75" hidden="false" customHeight="false" outlineLevel="0" collapsed="false">
      <c r="A13" s="236" t="n">
        <v>2010</v>
      </c>
      <c r="B13" s="238" t="n">
        <v>1325333.61</v>
      </c>
      <c r="C13" s="237" t="n">
        <v>0</v>
      </c>
      <c r="D13" s="237" t="n">
        <v>1469.7</v>
      </c>
      <c r="E13" s="238" t="n">
        <v>22480</v>
      </c>
      <c r="F13" s="4" t="n">
        <f aca="false">SUM(B13:E13)</f>
        <v>1349283.31</v>
      </c>
      <c r="H13" s="4" t="n">
        <f aca="false">151027</f>
        <v>151027</v>
      </c>
      <c r="I13" s="239" t="n">
        <f aca="false">H13/F13</f>
        <v>0.111931274092466</v>
      </c>
    </row>
    <row r="14" customFormat="false" ht="12.75" hidden="false" customHeight="false" outlineLevel="0" collapsed="false">
      <c r="A14" s="236" t="n">
        <v>2011</v>
      </c>
      <c r="B14" s="238" t="n">
        <v>1343793.54</v>
      </c>
      <c r="C14" s="237" t="n">
        <v>0</v>
      </c>
      <c r="D14" s="237" t="n">
        <v>1423.35</v>
      </c>
      <c r="E14" s="238" t="n">
        <v>24297</v>
      </c>
      <c r="F14" s="4" t="n">
        <f aca="false">SUM(B14:E14)</f>
        <v>1369513.89</v>
      </c>
    </row>
    <row r="15" customFormat="false" ht="12.75" hidden="false" customHeight="false" outlineLevel="0" collapsed="false">
      <c r="A15" s="236" t="n">
        <v>2012</v>
      </c>
      <c r="B15" s="238" t="n">
        <v>1386954.27</v>
      </c>
      <c r="C15" s="240" t="n">
        <v>0</v>
      </c>
      <c r="D15" s="238" t="n">
        <v>1331.35</v>
      </c>
      <c r="E15" s="238" t="n">
        <v>22533</v>
      </c>
      <c r="F15" s="4" t="n">
        <f aca="false">SUM(B15:E15)</f>
        <v>1410818.62</v>
      </c>
    </row>
    <row r="16" customFormat="false" ht="12.75" hidden="false" customHeight="false" outlineLevel="0" collapsed="false">
      <c r="A16" s="236" t="n">
        <v>2013</v>
      </c>
      <c r="B16" s="240" t="n">
        <f aca="false">'Rate Class Energy Model'!J73*'Rate Class Load Model'!B34</f>
        <v>1354269.50940643</v>
      </c>
      <c r="C16" s="240" t="n">
        <v>0</v>
      </c>
      <c r="D16" s="240" t="n">
        <f aca="false">'Rate Class Energy Model'!L73*'Rate Class Load Model'!D34</f>
        <v>1356.17006589637</v>
      </c>
      <c r="E16" s="240" t="n">
        <f aca="false">'Rate Class Energy Model'!M73*'Rate Class Load Model'!E34</f>
        <v>23455.4531774692</v>
      </c>
      <c r="F16" s="4" t="n">
        <f aca="false">SUM(B16:E16)</f>
        <v>1379081.1326498</v>
      </c>
    </row>
    <row r="17" customFormat="false" ht="12.75" hidden="false" customHeight="false" outlineLevel="0" collapsed="false">
      <c r="A17" s="231"/>
    </row>
    <row r="18" customFormat="false" ht="12.75" hidden="false" customHeight="false" outlineLevel="0" collapsed="false">
      <c r="A18" s="7" t="s">
        <v>160</v>
      </c>
      <c r="B18" s="207"/>
      <c r="C18" s="207"/>
      <c r="D18" s="207"/>
      <c r="E18" s="207"/>
    </row>
    <row r="19" customFormat="false" ht="12.75" hidden="false" customHeight="false" outlineLevel="0" collapsed="false">
      <c r="A19" s="131" t="n">
        <v>1999</v>
      </c>
      <c r="B19" s="241"/>
      <c r="C19" s="241"/>
      <c r="D19" s="241"/>
      <c r="E19" s="241"/>
    </row>
    <row r="20" customFormat="false" ht="12.75" hidden="false" customHeight="false" outlineLevel="0" collapsed="false">
      <c r="A20" s="131" t="n">
        <v>2000</v>
      </c>
      <c r="B20" s="241"/>
      <c r="C20" s="241"/>
      <c r="D20" s="241"/>
      <c r="E20" s="241"/>
    </row>
    <row r="21" customFormat="false" ht="12.75" hidden="false" customHeight="false" outlineLevel="0" collapsed="false">
      <c r="A21" s="131" t="n">
        <v>2001</v>
      </c>
      <c r="B21" s="241"/>
      <c r="C21" s="241"/>
      <c r="D21" s="241"/>
      <c r="E21" s="241"/>
    </row>
    <row r="22" customFormat="false" ht="12.75" hidden="false" customHeight="false" outlineLevel="0" collapsed="false">
      <c r="A22" s="131" t="n">
        <v>2002</v>
      </c>
      <c r="B22" s="241"/>
      <c r="C22" s="241"/>
      <c r="D22" s="241"/>
      <c r="E22" s="241"/>
    </row>
    <row r="23" customFormat="false" ht="12.75" hidden="false" customHeight="false" outlineLevel="0" collapsed="false">
      <c r="A23" s="131" t="n">
        <v>2003</v>
      </c>
      <c r="B23" s="241" t="n">
        <f aca="false">B6/'Rate Class Energy Model'!J14</f>
        <v>0.00248475213802215</v>
      </c>
      <c r="C23" s="241" t="e">
        <f aca="false">C6/'Rate Class Energy Model'!K14</f>
        <v>#DIV/0!</v>
      </c>
      <c r="D23" s="241" t="e">
        <f aca="false">D6/'Rate Class Energy Model'!L14</f>
        <v>#DIV/0!</v>
      </c>
      <c r="E23" s="241" t="n">
        <f aca="false">E6/'Rate Class Energy Model'!M14</f>
        <v>0.00331378304873272</v>
      </c>
    </row>
    <row r="24" customFormat="false" ht="12.75" hidden="false" customHeight="false" outlineLevel="0" collapsed="false">
      <c r="A24" s="131" t="n">
        <v>2004</v>
      </c>
      <c r="B24" s="241" t="n">
        <f aca="false">B7/'Rate Class Energy Model'!J15</f>
        <v>0.00246612127618786</v>
      </c>
      <c r="C24" s="241" t="e">
        <f aca="false">C7/'Rate Class Energy Model'!K15</f>
        <v>#DIV/0!</v>
      </c>
      <c r="D24" s="241" t="e">
        <f aca="false">D7/'Rate Class Energy Model'!L15</f>
        <v>#DIV/0!</v>
      </c>
      <c r="E24" s="241" t="n">
        <f aca="false">E7/'Rate Class Energy Model'!M15</f>
        <v>0.00304288607943022</v>
      </c>
    </row>
    <row r="25" customFormat="false" ht="12.75" hidden="false" customHeight="false" outlineLevel="0" collapsed="false">
      <c r="A25" s="131" t="n">
        <v>2005</v>
      </c>
      <c r="B25" s="241" t="n">
        <f aca="false">B8/'Rate Class Energy Model'!J16</f>
        <v>0.00271628394049435</v>
      </c>
      <c r="C25" s="241" t="e">
        <f aca="false">C8/'Rate Class Energy Model'!K16</f>
        <v>#DIV/0!</v>
      </c>
      <c r="D25" s="241" t="e">
        <f aca="false">D8/'Rate Class Energy Model'!L16</f>
        <v>#DIV/0!</v>
      </c>
      <c r="E25" s="241" t="n">
        <f aca="false">E8/'Rate Class Energy Model'!M16</f>
        <v>0.00305935473701168</v>
      </c>
    </row>
    <row r="26" customFormat="false" ht="12.75" hidden="false" customHeight="false" outlineLevel="0" collapsed="false">
      <c r="A26" s="131" t="n">
        <v>2006</v>
      </c>
      <c r="B26" s="241" t="n">
        <f aca="false">B9/'Rate Class Energy Model'!J17</f>
        <v>0.00252698901519988</v>
      </c>
      <c r="C26" s="241" t="e">
        <f aca="false">C9/'Rate Class Energy Model'!K17</f>
        <v>#DIV/0!</v>
      </c>
      <c r="D26" s="241" t="e">
        <f aca="false">D9/'Rate Class Energy Model'!L17</f>
        <v>#DIV/0!</v>
      </c>
      <c r="E26" s="241" t="n">
        <f aca="false">E9/'Rate Class Energy Model'!M17</f>
        <v>0.00305345634513648</v>
      </c>
    </row>
    <row r="27" customFormat="false" ht="12.75" hidden="false" customHeight="false" outlineLevel="0" collapsed="false">
      <c r="A27" s="131" t="n">
        <v>2007</v>
      </c>
      <c r="B27" s="241" t="n">
        <f aca="false">B10/'Rate Class Energy Model'!J18</f>
        <v>0.00250420034614237</v>
      </c>
      <c r="C27" s="241" t="e">
        <f aca="false">C10/'Rate Class Energy Model'!K18</f>
        <v>#DIV/0!</v>
      </c>
      <c r="D27" s="241" t="e">
        <f aca="false">D10/'Rate Class Energy Model'!L18</f>
        <v>#DIV/0!</v>
      </c>
      <c r="E27" s="241" t="n">
        <f aca="false">E10/'Rate Class Energy Model'!M18</f>
        <v>0.00306385931650224</v>
      </c>
    </row>
    <row r="28" customFormat="false" ht="12.75" hidden="false" customHeight="false" outlineLevel="0" collapsed="false">
      <c r="A28" s="131" t="n">
        <v>2008</v>
      </c>
      <c r="B28" s="241" t="n">
        <f aca="false">B11/'Rate Class Energy Model'!J19</f>
        <v>0.00252144444433294</v>
      </c>
      <c r="C28" s="241" t="e">
        <f aca="false">C11/'Rate Class Energy Model'!K19</f>
        <v>#DIV/0!</v>
      </c>
      <c r="D28" s="241" t="e">
        <f aca="false">D11/'Rate Class Energy Model'!L19</f>
        <v>#DIV/0!</v>
      </c>
      <c r="E28" s="241" t="n">
        <f aca="false">E11/'Rate Class Energy Model'!M19</f>
        <v>0.0030471779491708</v>
      </c>
    </row>
    <row r="29" customFormat="false" ht="12.75" hidden="false" customHeight="false" outlineLevel="0" collapsed="false">
      <c r="A29" s="131" t="n">
        <v>2009</v>
      </c>
      <c r="B29" s="241" t="n">
        <f aca="false">B12/'Rate Class Energy Model'!J20</f>
        <v>0.00252890812492307</v>
      </c>
      <c r="C29" s="241" t="e">
        <f aca="false">C12/'Rate Class Energy Model'!K20</f>
        <v>#DIV/0!</v>
      </c>
      <c r="D29" s="241" t="e">
        <f aca="false">D12/'Rate Class Energy Model'!L20</f>
        <v>#DIV/0!</v>
      </c>
      <c r="E29" s="241" t="n">
        <f aca="false">E12/'Rate Class Energy Model'!M20</f>
        <v>0.0030588065816005</v>
      </c>
    </row>
    <row r="30" customFormat="false" ht="12.75" hidden="false" customHeight="false" outlineLevel="0" collapsed="false">
      <c r="A30" s="131" t="n">
        <v>2010</v>
      </c>
      <c r="B30" s="241" t="n">
        <f aca="false">B13/'Rate Class Energy Model'!J21</f>
        <v>0.00254028791490714</v>
      </c>
      <c r="C30" s="241" t="e">
        <f aca="false">C13/'Rate Class Energy Model'!K21</f>
        <v>#DIV/0!</v>
      </c>
      <c r="D30" s="241" t="n">
        <f aca="false">D13/'Rate Class Energy Model'!L21</f>
        <v>0.00305795699260323</v>
      </c>
      <c r="E30" s="241" t="n">
        <f aca="false">E13/'Rate Class Energy Model'!M21</f>
        <v>0.00305669392173422</v>
      </c>
    </row>
    <row r="31" customFormat="false" ht="12.75" hidden="false" customHeight="false" outlineLevel="0" collapsed="false">
      <c r="A31" s="131" t="n">
        <v>2011</v>
      </c>
      <c r="B31" s="241" t="n">
        <f aca="false">B14/'Rate Class Energy Model'!J22</f>
        <v>0.00258893688277169</v>
      </c>
      <c r="C31" s="241" t="e">
        <f aca="false">C14/'Rate Class Energy Model'!K22</f>
        <v>#DIV/0!</v>
      </c>
      <c r="D31" s="241" t="n">
        <f aca="false">D14/'Rate Class Energy Model'!L22</f>
        <v>0.00305794925009507</v>
      </c>
      <c r="E31" s="241" t="n">
        <f aca="false">E14/'Rate Class Energy Model'!M22</f>
        <v>0.00331154937087104</v>
      </c>
    </row>
    <row r="32" customFormat="false" ht="12.75" hidden="false" customHeight="false" outlineLevel="0" collapsed="false">
      <c r="A32" s="131" t="n">
        <v>2012</v>
      </c>
      <c r="B32" s="241" t="n">
        <f aca="false">B15/'Rate Class Energy Model'!J23</f>
        <v>0.00257933592682489</v>
      </c>
      <c r="C32" s="241"/>
      <c r="D32" s="241" t="n">
        <f aca="false">D15/'Rate Class Energy Model'!L23</f>
        <v>0.00305794558241879</v>
      </c>
      <c r="E32" s="241" t="n">
        <f aca="false">E15/'Rate Class Energy Model'!M23</f>
        <v>0.00304690060718957</v>
      </c>
    </row>
    <row r="34" customFormat="false" ht="12.75" hidden="false" customHeight="false" outlineLevel="0" collapsed="false">
      <c r="A34" s="0" t="s">
        <v>148</v>
      </c>
      <c r="B34" s="241" t="n">
        <f aca="false">AVERAGE(B23:B32)</f>
        <v>0.00254572600098063</v>
      </c>
      <c r="C34" s="241" t="e">
        <f aca="false">AVERAGE(C23:C32)</f>
        <v>#DIV/0!</v>
      </c>
      <c r="D34" s="241" t="n">
        <f aca="false">AVERAGE(D30:D32)</f>
        <v>0.00305795060837236</v>
      </c>
      <c r="E34" s="241" t="n">
        <f aca="false">AVERAGE(E23:E32)</f>
        <v>0.00310544679573795</v>
      </c>
    </row>
    <row r="41" customFormat="false" ht="12.75" hidden="false" customHeight="false" outlineLevel="0" collapsed="false">
      <c r="B41" s="233"/>
      <c r="C41" s="233"/>
      <c r="D41" s="233"/>
      <c r="E41" s="233"/>
    </row>
    <row r="42" customFormat="false" ht="12.75" hidden="false" customHeight="false" outlineLevel="0" collapsed="false">
      <c r="B42" s="233"/>
      <c r="C42" s="233"/>
      <c r="D42" s="233"/>
      <c r="E42" s="233"/>
    </row>
    <row r="61" customFormat="false" ht="12.75" hidden="false" customHeight="false" outlineLevel="0" collapsed="false">
      <c r="B61" s="234"/>
      <c r="C61" s="234"/>
      <c r="D61" s="234"/>
      <c r="E61" s="234"/>
    </row>
    <row r="62" customFormat="false" ht="12.75" hidden="false" customHeight="false" outlineLevel="0" collapsed="false">
      <c r="B62" s="234"/>
      <c r="C62" s="234"/>
      <c r="D62" s="234"/>
      <c r="E62" s="234"/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8:24:44Z</dcterms:created>
  <dc:creator>Bruce Bacon</dc:creator>
  <dc:description/>
  <dc:language>en-US</dc:language>
  <cp:lastModifiedBy>Oana Stefan</cp:lastModifiedBy>
  <cp:lastPrinted>2013-05-24T19:55:00Z</cp:lastPrinted>
  <dcterms:modified xsi:type="dcterms:W3CDTF">2013-07-16T17:5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