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of Power" sheetId="1" state="visible" r:id="rId2"/>
    <sheet name="Working Capital" sheetId="2" state="visible" r:id="rId3"/>
    <sheet name="Sheet3" sheetId="3" state="visible" r:id="rId4"/>
  </sheets>
  <definedNames>
    <definedName function="false" hidden="false" localSheetId="1" name="_xlnm.Print_Area" vbProcedure="false">'Working Capital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Cost of power 2013</t>
  </si>
  <si>
    <t xml:space="preserve">Power purchased - kwh</t>
  </si>
  <si>
    <t xml:space="preserve">exclude large user</t>
  </si>
  <si>
    <t xml:space="preserve">total estimated kwh</t>
  </si>
  <si>
    <t xml:space="preserve">rate</t>
  </si>
  <si>
    <t xml:space="preserve">large user</t>
  </si>
  <si>
    <t xml:space="preserve">WMS = kwh x .0044</t>
  </si>
  <si>
    <t xml:space="preserve">RRA = kwh x 0.0012</t>
  </si>
  <si>
    <t xml:space="preserve">Connection</t>
  </si>
  <si>
    <t xml:space="preserve">Residential</t>
  </si>
  <si>
    <t xml:space="preserve">GS&lt;50</t>
  </si>
  <si>
    <t xml:space="preserve">GS&gt;50</t>
  </si>
  <si>
    <t xml:space="preserve">TOU</t>
  </si>
  <si>
    <t xml:space="preserve">Large</t>
  </si>
  <si>
    <t xml:space="preserve">USL</t>
  </si>
  <si>
    <t xml:space="preserve">Sentinel</t>
  </si>
  <si>
    <t xml:space="preserve">Streetlights</t>
  </si>
  <si>
    <t xml:space="preserve">Total</t>
  </si>
  <si>
    <t xml:space="preserve">Rate</t>
  </si>
  <si>
    <t xml:space="preserve">Network</t>
  </si>
  <si>
    <t xml:space="preserve">Total cost of power</t>
  </si>
  <si>
    <t xml:space="preserve">Working Capital</t>
  </si>
  <si>
    <t xml:space="preserve">Original</t>
  </si>
  <si>
    <t xml:space="preserve">Changes</t>
  </si>
  <si>
    <t xml:space="preserve">Final</t>
  </si>
  <si>
    <t xml:space="preserve">Submission</t>
  </si>
  <si>
    <t xml:space="preserve">Intervenors</t>
  </si>
  <si>
    <t xml:space="preserve">Board IR</t>
  </si>
  <si>
    <t xml:space="preserve">Round 2 IR's</t>
  </si>
  <si>
    <t xml:space="preserve">Cost of Power</t>
  </si>
  <si>
    <t xml:space="preserve">OM &amp; A expenses</t>
  </si>
  <si>
    <t xml:space="preserve">    Operations</t>
  </si>
  <si>
    <t xml:space="preserve">    Maintenance</t>
  </si>
  <si>
    <t xml:space="preserve">    Billing and Collecting</t>
  </si>
  <si>
    <t xml:space="preserve">    Community Relations</t>
  </si>
  <si>
    <t xml:space="preserve">    Administration</t>
  </si>
  <si>
    <t xml:space="preserve">Working capital rate</t>
  </si>
  <si>
    <t xml:space="preserve">Working Capital Allow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5" min="4" style="0" width="9.28"/>
    <col collapsed="false" customWidth="true" hidden="false" outlineLevel="0" max="6" min="6" style="0" width="12.56"/>
    <col collapsed="false" customWidth="true" hidden="false" outlineLevel="0" max="8" min="7" style="0" width="9.28"/>
    <col collapsed="false" customWidth="true" hidden="false" outlineLevel="0" max="10" min="9" style="0" width="11.56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0" t="s">
        <v>1</v>
      </c>
      <c r="B4" s="2" t="n">
        <v>75702001</v>
      </c>
      <c r="C4" s="0" t="s">
        <v>2</v>
      </c>
      <c r="F4" s="2" t="n">
        <v>137522875</v>
      </c>
      <c r="G4" s="0" t="s">
        <v>3</v>
      </c>
    </row>
    <row r="5" customFormat="false" ht="15" hidden="false" customHeight="false" outlineLevel="0" collapsed="false">
      <c r="A5" s="0" t="s">
        <v>4</v>
      </c>
      <c r="B5" s="3" t="n">
        <v>0.084</v>
      </c>
      <c r="F5" s="2" t="n">
        <v>61820874</v>
      </c>
      <c r="G5" s="0" t="s">
        <v>5</v>
      </c>
    </row>
    <row r="6" customFormat="false" ht="15" hidden="false" customHeight="false" outlineLevel="0" collapsed="false">
      <c r="B6" s="4" t="n">
        <f aca="false">+B4*B5</f>
        <v>6358968.084</v>
      </c>
      <c r="F6" s="4" t="n">
        <f aca="false">+F4-F5</f>
        <v>75702001</v>
      </c>
    </row>
    <row r="9" customFormat="false" ht="15" hidden="false" customHeight="false" outlineLevel="0" collapsed="false">
      <c r="A9" s="0" t="s">
        <v>6</v>
      </c>
      <c r="B9" s="2" t="n">
        <v>75702001</v>
      </c>
    </row>
    <row r="10" customFormat="false" ht="15" hidden="false" customHeight="false" outlineLevel="0" collapsed="false">
      <c r="B10" s="0" t="n">
        <v>0.0044</v>
      </c>
    </row>
    <row r="11" customFormat="false" ht="15" hidden="false" customHeight="false" outlineLevel="0" collapsed="false">
      <c r="B11" s="4" t="n">
        <f aca="false">+B9*B10</f>
        <v>333088.8044</v>
      </c>
    </row>
    <row r="13" customFormat="false" ht="15" hidden="false" customHeight="false" outlineLevel="0" collapsed="false">
      <c r="A13" s="0" t="s">
        <v>7</v>
      </c>
      <c r="B13" s="2" t="n">
        <v>75702001</v>
      </c>
    </row>
    <row r="14" customFormat="false" ht="15" hidden="false" customHeight="false" outlineLevel="0" collapsed="false">
      <c r="B14" s="0" t="n">
        <v>0.0012</v>
      </c>
    </row>
    <row r="15" customFormat="false" ht="15" hidden="false" customHeight="false" outlineLevel="0" collapsed="false">
      <c r="B15" s="4" t="n">
        <f aca="false">+B13*B14</f>
        <v>90842.4012</v>
      </c>
    </row>
    <row r="18" customFormat="false" ht="15" hidden="false" customHeight="false" outlineLevel="0" collapsed="false">
      <c r="A18" s="0" t="s">
        <v>8</v>
      </c>
      <c r="B18" s="5" t="s">
        <v>9</v>
      </c>
      <c r="C18" s="5" t="s">
        <v>10</v>
      </c>
      <c r="D18" s="5" t="s">
        <v>11</v>
      </c>
      <c r="E18" s="5" t="s">
        <v>12</v>
      </c>
      <c r="F18" s="5" t="s">
        <v>13</v>
      </c>
      <c r="G18" s="5" t="s">
        <v>14</v>
      </c>
      <c r="H18" s="5" t="s">
        <v>15</v>
      </c>
      <c r="I18" s="5" t="s">
        <v>16</v>
      </c>
      <c r="J18" s="5" t="s">
        <v>17</v>
      </c>
    </row>
    <row r="19" customFormat="false" ht="15" hidden="false" customHeight="false" outlineLevel="0" collapsed="false">
      <c r="B19" s="2" t="n">
        <v>25007901</v>
      </c>
      <c r="C19" s="2" t="n">
        <v>14346569</v>
      </c>
      <c r="D19" s="2" t="n">
        <v>62498</v>
      </c>
      <c r="E19" s="2" t="n">
        <v>34069</v>
      </c>
      <c r="F19" s="2" t="n">
        <v>137741</v>
      </c>
      <c r="G19" s="2" t="n">
        <v>84113</v>
      </c>
      <c r="H19" s="2"/>
      <c r="I19" s="2" t="n">
        <v>2724</v>
      </c>
      <c r="J19" s="2"/>
    </row>
    <row r="20" customFormat="false" ht="15" hidden="false" customHeight="false" outlineLevel="0" collapsed="false">
      <c r="A20" s="0" t="s">
        <v>18</v>
      </c>
      <c r="B20" s="0" t="n">
        <v>0.0057</v>
      </c>
      <c r="C20" s="0" t="n">
        <v>0.005</v>
      </c>
      <c r="D20" s="0" t="n">
        <v>2.0078</v>
      </c>
      <c r="E20" s="0" t="n">
        <v>2.2012</v>
      </c>
      <c r="F20" s="0" t="n">
        <v>2.5169</v>
      </c>
      <c r="G20" s="0" t="n">
        <v>0.005</v>
      </c>
      <c r="H20" s="0" t="n">
        <v>1.5845</v>
      </c>
      <c r="I20" s="0" t="n">
        <v>1.5845</v>
      </c>
    </row>
    <row r="21" customFormat="false" ht="15" hidden="false" customHeight="false" outlineLevel="0" collapsed="false">
      <c r="B21" s="4" t="n">
        <f aca="false">+B19*B20</f>
        <v>142545.0357</v>
      </c>
      <c r="C21" s="4" t="n">
        <f aca="false">+C19*C20</f>
        <v>71732.845</v>
      </c>
      <c r="D21" s="4" t="n">
        <f aca="false">+D19*D20</f>
        <v>125483.4844</v>
      </c>
      <c r="E21" s="4" t="n">
        <f aca="false">+E19*E20</f>
        <v>74992.6828</v>
      </c>
      <c r="F21" s="4" t="n">
        <f aca="false">+F19*F20</f>
        <v>346680.3229</v>
      </c>
      <c r="G21" s="4" t="n">
        <f aca="false">+G19*G20</f>
        <v>420.565</v>
      </c>
      <c r="H21" s="4" t="n">
        <f aca="false">+H19*H20</f>
        <v>0</v>
      </c>
      <c r="I21" s="4" t="n">
        <f aca="false">+I19*I20</f>
        <v>4316.178</v>
      </c>
      <c r="J21" s="4" t="n">
        <f aca="false">SUM(B21:I21)</f>
        <v>766171.1138</v>
      </c>
    </row>
    <row r="23" customFormat="false" ht="15" hidden="false" customHeight="false" outlineLevel="0" collapsed="false">
      <c r="A23" s="0" t="s">
        <v>19</v>
      </c>
      <c r="B23" s="2" t="n">
        <v>25007901</v>
      </c>
      <c r="C23" s="2" t="n">
        <v>14346569</v>
      </c>
      <c r="D23" s="2" t="n">
        <v>62498</v>
      </c>
      <c r="E23" s="2" t="n">
        <v>34069</v>
      </c>
      <c r="F23" s="2" t="n">
        <v>137741</v>
      </c>
      <c r="G23" s="2" t="n">
        <v>84113</v>
      </c>
      <c r="H23" s="2"/>
      <c r="I23" s="2" t="n">
        <v>2724</v>
      </c>
    </row>
    <row r="24" customFormat="false" ht="15" hidden="false" customHeight="false" outlineLevel="0" collapsed="false">
      <c r="B24" s="0" t="n">
        <v>0.0073</v>
      </c>
      <c r="C24" s="0" t="n">
        <v>0.0067</v>
      </c>
      <c r="D24" s="0" t="n">
        <v>2.6759</v>
      </c>
      <c r="E24" s="0" t="n">
        <v>2.8421</v>
      </c>
      <c r="F24" s="0" t="n">
        <v>3.1472</v>
      </c>
      <c r="G24" s="0" t="n">
        <v>0.0067</v>
      </c>
      <c r="H24" s="0" t="n">
        <v>2.0266</v>
      </c>
      <c r="I24" s="0" t="n">
        <v>2.0181</v>
      </c>
    </row>
    <row r="25" customFormat="false" ht="15" hidden="false" customHeight="false" outlineLevel="0" collapsed="false">
      <c r="B25" s="4" t="n">
        <f aca="false">+B23*B24</f>
        <v>182557.6773</v>
      </c>
      <c r="C25" s="4" t="n">
        <f aca="false">+C23*C24</f>
        <v>96122.0123</v>
      </c>
      <c r="D25" s="4" t="n">
        <f aca="false">+D23*D24</f>
        <v>167238.3982</v>
      </c>
      <c r="E25" s="4" t="n">
        <f aca="false">+E23*E24</f>
        <v>96827.5049</v>
      </c>
      <c r="F25" s="4" t="n">
        <f aca="false">+F23*F24</f>
        <v>433498.4752</v>
      </c>
      <c r="G25" s="4" t="n">
        <f aca="false">+G23*G24</f>
        <v>563.5571</v>
      </c>
      <c r="H25" s="4" t="n">
        <f aca="false">+H23*H24</f>
        <v>0</v>
      </c>
      <c r="I25" s="4" t="n">
        <f aca="false">+I23*I24</f>
        <v>5497.3044</v>
      </c>
      <c r="J25" s="4" t="n">
        <f aca="false">SUM(B25:I25)</f>
        <v>982304.9294</v>
      </c>
    </row>
    <row r="28" customFormat="false" ht="15" hidden="false" customHeight="false" outlineLevel="0" collapsed="false">
      <c r="A28" s="0" t="s">
        <v>20</v>
      </c>
      <c r="B28" s="2" t="n">
        <f aca="false">+B6+B11+B14+J21+J25</f>
        <v>8440532.9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5" min="4" style="0" width="14.56"/>
    <col collapsed="false" customWidth="true" hidden="false" outlineLevel="0" max="6" min="6" style="0" width="17.56"/>
  </cols>
  <sheetData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B4" s="5" t="s">
        <v>22</v>
      </c>
      <c r="C4" s="5" t="s">
        <v>23</v>
      </c>
      <c r="D4" s="5" t="s">
        <v>23</v>
      </c>
      <c r="E4" s="5" t="s">
        <v>23</v>
      </c>
      <c r="F4" s="5" t="s">
        <v>24</v>
      </c>
    </row>
    <row r="5" customFormat="false" ht="15" hidden="false" customHeight="false" outlineLevel="0" collapsed="false">
      <c r="B5" s="5" t="s">
        <v>25</v>
      </c>
      <c r="C5" s="5" t="s">
        <v>26</v>
      </c>
      <c r="D5" s="5" t="s">
        <v>27</v>
      </c>
      <c r="E5" s="5" t="s">
        <v>28</v>
      </c>
      <c r="F5" s="5" t="s">
        <v>25</v>
      </c>
    </row>
    <row r="6" customFormat="false" ht="15" hidden="false" customHeight="false" outlineLevel="0" collapsed="false">
      <c r="A6" s="0" t="s">
        <v>29</v>
      </c>
      <c r="B6" s="6" t="n">
        <v>7787257</v>
      </c>
      <c r="D6" s="6" t="n">
        <v>-180960</v>
      </c>
      <c r="E6" s="6" t="n">
        <v>834236</v>
      </c>
      <c r="F6" s="6" t="n">
        <f aca="false">+B6+D6+E6+C6</f>
        <v>8440533</v>
      </c>
    </row>
    <row r="7" customFormat="false" ht="15" hidden="false" customHeight="false" outlineLevel="0" collapsed="false">
      <c r="A7" s="0" t="s">
        <v>30</v>
      </c>
    </row>
    <row r="8" customFormat="false" ht="15" hidden="false" customHeight="false" outlineLevel="0" collapsed="false">
      <c r="A8" s="0" t="s">
        <v>31</v>
      </c>
      <c r="B8" s="6" t="n">
        <v>381959</v>
      </c>
      <c r="C8" s="6" t="n">
        <v>2000</v>
      </c>
      <c r="F8" s="6" t="n">
        <v>383959</v>
      </c>
    </row>
    <row r="9" customFormat="false" ht="15" hidden="false" customHeight="false" outlineLevel="0" collapsed="false">
      <c r="A9" s="0" t="s">
        <v>32</v>
      </c>
      <c r="B9" s="6" t="n">
        <v>138500</v>
      </c>
      <c r="F9" s="6" t="n">
        <v>138500</v>
      </c>
    </row>
    <row r="10" customFormat="false" ht="15" hidden="false" customHeight="false" outlineLevel="0" collapsed="false">
      <c r="A10" s="0" t="s">
        <v>33</v>
      </c>
      <c r="B10" s="6" t="n">
        <v>494400</v>
      </c>
      <c r="C10" s="6" t="n">
        <v>50000</v>
      </c>
      <c r="F10" s="6" t="n">
        <v>544400</v>
      </c>
    </row>
    <row r="11" customFormat="false" ht="15" hidden="false" customHeight="false" outlineLevel="0" collapsed="false">
      <c r="A11" s="0" t="s">
        <v>34</v>
      </c>
      <c r="B11" s="6" t="n">
        <v>15000</v>
      </c>
      <c r="F11" s="6" t="n">
        <v>15000</v>
      </c>
    </row>
    <row r="12" customFormat="false" ht="15" hidden="false" customHeight="false" outlineLevel="0" collapsed="false">
      <c r="A12" s="0" t="s">
        <v>35</v>
      </c>
      <c r="B12" s="7" t="n">
        <v>815970</v>
      </c>
      <c r="C12" s="7" t="n">
        <v>137750</v>
      </c>
      <c r="D12" s="3"/>
      <c r="E12" s="3"/>
      <c r="F12" s="7" t="n">
        <v>953720</v>
      </c>
    </row>
    <row r="13" customFormat="false" ht="15" hidden="false" customHeight="false" outlineLevel="0" collapsed="false">
      <c r="B13" s="6" t="n">
        <f aca="false">SUM(B6:B12)</f>
        <v>9633086</v>
      </c>
      <c r="C13" s="6" t="n">
        <f aca="false">SUM(C6:C12)</f>
        <v>189750</v>
      </c>
      <c r="D13" s="6" t="n">
        <f aca="false">SUM(D6:D12)</f>
        <v>-180960</v>
      </c>
      <c r="E13" s="6" t="n">
        <f aca="false">SUM(E6:E12)</f>
        <v>834236</v>
      </c>
      <c r="F13" s="6" t="n">
        <f aca="false">SUM(F6:F12)</f>
        <v>10476112</v>
      </c>
    </row>
    <row r="15" customFormat="false" ht="15" hidden="false" customHeight="false" outlineLevel="0" collapsed="false">
      <c r="A15" s="0" t="s">
        <v>36</v>
      </c>
      <c r="B15" s="8" t="n">
        <v>0.13</v>
      </c>
      <c r="C15" s="8" t="n">
        <v>0.13</v>
      </c>
      <c r="D15" s="8" t="n">
        <v>0.13</v>
      </c>
      <c r="E15" s="8" t="n">
        <v>0.13</v>
      </c>
      <c r="F15" s="8" t="n">
        <v>0.13</v>
      </c>
    </row>
    <row r="17" customFormat="false" ht="15.75" hidden="false" customHeight="false" outlineLevel="0" collapsed="false">
      <c r="A17" s="0" t="s">
        <v>37</v>
      </c>
      <c r="B17" s="9" t="n">
        <f aca="false">+B13*B15</f>
        <v>1252301.18</v>
      </c>
      <c r="C17" s="9" t="n">
        <f aca="false">+C13*C15</f>
        <v>24667.5</v>
      </c>
      <c r="D17" s="9" t="n">
        <f aca="false">+D13*D15</f>
        <v>-23524.8</v>
      </c>
      <c r="E17" s="9" t="n">
        <f aca="false">+E13*E15</f>
        <v>108450.68</v>
      </c>
      <c r="F17" s="9" t="n">
        <f aca="false">+F13*F15</f>
        <v>1361894.56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4:44:26Z</dcterms:created>
  <dc:creator>Deanna Hastie</dc:creator>
  <dc:description/>
  <dc:language>en-US</dc:language>
  <cp:lastModifiedBy>Deanna Hastie</cp:lastModifiedBy>
  <cp:lastPrinted>2013-07-15T15:54:14Z</cp:lastPrinted>
  <dcterms:modified xsi:type="dcterms:W3CDTF">2013-07-15T18:01:56Z</dcterms:modified>
  <cp:revision>0</cp:revision>
  <dc:subject/>
  <dc:title/>
</cp:coreProperties>
</file>