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ppendix 2-R</t>
  </si>
  <si>
    <t xml:space="preserve">Loss Factors</t>
  </si>
  <si>
    <t xml:space="preserve">Historical Years</t>
  </si>
  <si>
    <t xml:space="preserve">5-Year Average</t>
  </si>
  <si>
    <t xml:space="preserve">Losses Within Distributor's System</t>
  </si>
  <si>
    <t xml:space="preserve">A(1)</t>
  </si>
  <si>
    <t xml:space="preserve">"Wholesale" kWh delivered to distributor (higher value)</t>
  </si>
  <si>
    <t xml:space="preserve">D</t>
  </si>
  <si>
    <t xml:space="preserve">"Retail" kWh delivered by distributor</t>
  </si>
  <si>
    <t xml:space="preserve">E</t>
  </si>
  <si>
    <t xml:space="preserve">Portion of "Retail" kWh delivered by distributor to its Large Use Customer(s)</t>
  </si>
  <si>
    <t xml:space="preserve">F</t>
  </si>
  <si>
    <r>
      <rPr>
        <sz val="11"/>
        <color rgb="FF000000"/>
        <rFont val="Calibri"/>
        <family val="2"/>
      </rPr>
      <t xml:space="preserve">Gross "Retail" kWh delivered by distributor = </t>
    </r>
    <r>
      <rPr>
        <b val="true"/>
        <sz val="10"/>
        <rFont val="Arial"/>
        <family val="2"/>
      </rPr>
      <t xml:space="preserve">D + E</t>
    </r>
  </si>
  <si>
    <t xml:space="preserve">G</t>
  </si>
  <si>
    <t xml:space="preserve">Delivered to distributor less delivered to customer</t>
  </si>
  <si>
    <t xml:space="preserve">I</t>
  </si>
  <si>
    <t xml:space="preserve">Loss Factor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" hidden="false" customHeight="true" outlineLevel="0" collapsed="false">
      <c r="A6" s="3"/>
      <c r="B6" s="3"/>
      <c r="C6" s="4" t="s">
        <v>2</v>
      </c>
      <c r="D6" s="4"/>
      <c r="E6" s="4"/>
      <c r="F6" s="4"/>
      <c r="G6" s="4"/>
      <c r="H6" s="5" t="s">
        <v>3</v>
      </c>
    </row>
    <row r="7" customFormat="false" ht="15" hidden="false" customHeight="false" outlineLevel="0" collapsed="false">
      <c r="A7" s="3"/>
      <c r="B7" s="3"/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5"/>
    </row>
    <row r="8" customFormat="false" ht="15" hidden="false" customHeight="false" outlineLevel="0" collapsed="false">
      <c r="A8" s="7"/>
      <c r="B8" s="8" t="s">
        <v>4</v>
      </c>
      <c r="C8" s="8"/>
      <c r="D8" s="8"/>
      <c r="E8" s="8"/>
      <c r="F8" s="8"/>
      <c r="G8" s="8"/>
      <c r="H8" s="8"/>
    </row>
    <row r="9" customFormat="false" ht="30" hidden="false" customHeight="false" outlineLevel="0" collapsed="false">
      <c r="A9" s="9" t="s">
        <v>5</v>
      </c>
      <c r="B9" s="10" t="s">
        <v>6</v>
      </c>
      <c r="C9" s="11" t="n">
        <v>150210128</v>
      </c>
      <c r="D9" s="11" t="n">
        <v>158943653</v>
      </c>
      <c r="E9" s="11" t="n">
        <v>160147594</v>
      </c>
      <c r="F9" s="11" t="n">
        <v>143173387</v>
      </c>
      <c r="G9" s="11" t="n">
        <v>149107709</v>
      </c>
      <c r="H9" s="12" t="n">
        <f aca="false">IF(SUM(C9:G9)=0,0,AVERAGE(C9:G9))</f>
        <v>152316494.2</v>
      </c>
    </row>
    <row r="10" customFormat="false" ht="30" hidden="false" customHeight="false" outlineLevel="0" collapsed="false">
      <c r="A10" s="9" t="s">
        <v>7</v>
      </c>
      <c r="B10" s="10" t="s">
        <v>8</v>
      </c>
      <c r="C10" s="11" t="n">
        <v>83408410</v>
      </c>
      <c r="D10" s="11" t="n">
        <v>84757436</v>
      </c>
      <c r="E10" s="11" t="n">
        <v>79761822</v>
      </c>
      <c r="F10" s="11" t="n">
        <v>79018683</v>
      </c>
      <c r="G10" s="11" t="n">
        <v>76921308</v>
      </c>
      <c r="H10" s="12" t="n">
        <f aca="false">IF(SUM(C10:G10)=0,0,AVERAGE(C10:G10))</f>
        <v>80773531.8</v>
      </c>
    </row>
    <row r="11" customFormat="false" ht="45" hidden="false" customHeight="false" outlineLevel="0" collapsed="false">
      <c r="A11" s="9" t="s">
        <v>9</v>
      </c>
      <c r="B11" s="10" t="s">
        <v>10</v>
      </c>
      <c r="C11" s="11" t="n">
        <v>61223590</v>
      </c>
      <c r="D11" s="11" t="n">
        <v>68502529</v>
      </c>
      <c r="E11" s="11" t="n">
        <v>73950139</v>
      </c>
      <c r="F11" s="11" t="n">
        <v>60424948</v>
      </c>
      <c r="G11" s="11" t="n">
        <v>66980617</v>
      </c>
      <c r="H11" s="12" t="n">
        <f aca="false">IF(SUM(C11:G11)=0,0,AVERAGE(C11:G11))</f>
        <v>66216364.6</v>
      </c>
    </row>
    <row r="12" customFormat="false" ht="30" hidden="false" customHeight="false" outlineLevel="0" collapsed="false">
      <c r="A12" s="9" t="s">
        <v>11</v>
      </c>
      <c r="B12" s="10" t="s">
        <v>12</v>
      </c>
      <c r="C12" s="13" t="n">
        <f aca="false">C10+C11</f>
        <v>144632000</v>
      </c>
      <c r="D12" s="13" t="n">
        <f aca="false">D10+D11</f>
        <v>153259965</v>
      </c>
      <c r="E12" s="13" t="n">
        <f aca="false">E10+E11</f>
        <v>153711961</v>
      </c>
      <c r="F12" s="13" t="n">
        <f aca="false">F10+F11</f>
        <v>139443631</v>
      </c>
      <c r="G12" s="13" t="n">
        <f aca="false">G10+G11</f>
        <v>143901925</v>
      </c>
      <c r="H12" s="13" t="n">
        <f aca="false">H10+H11</f>
        <v>146989896.4</v>
      </c>
    </row>
    <row r="13" customFormat="false" ht="30" hidden="false" customHeight="false" outlineLevel="0" collapsed="false">
      <c r="A13" s="9" t="s">
        <v>13</v>
      </c>
      <c r="B13" s="10" t="s">
        <v>14</v>
      </c>
      <c r="C13" s="13" t="n">
        <f aca="false">+C9-C12</f>
        <v>5578128</v>
      </c>
      <c r="D13" s="13" t="n">
        <f aca="false">+D9-D12</f>
        <v>5683688</v>
      </c>
      <c r="E13" s="13" t="n">
        <f aca="false">+E9-E12</f>
        <v>6435633</v>
      </c>
      <c r="F13" s="13" t="n">
        <f aca="false">+F9-F12</f>
        <v>3729756</v>
      </c>
      <c r="G13" s="13" t="n">
        <f aca="false">+G9-G12</f>
        <v>5205784</v>
      </c>
      <c r="H13" s="13" t="n">
        <f aca="false">+H9-H12</f>
        <v>5326597.79999998</v>
      </c>
    </row>
    <row r="14" customFormat="false" ht="15.75" hidden="false" customHeight="false" outlineLevel="0" collapsed="false">
      <c r="A14" s="14" t="s">
        <v>15</v>
      </c>
      <c r="B14" s="15" t="s">
        <v>16</v>
      </c>
      <c r="C14" s="16" t="n">
        <f aca="false">+C13/C9</f>
        <v>0.037135498612983</v>
      </c>
      <c r="D14" s="16" t="n">
        <f aca="false">+D13/D9</f>
        <v>0.0357591378625229</v>
      </c>
      <c r="E14" s="16" t="n">
        <f aca="false">+E13/E9</f>
        <v>0.0401856365072834</v>
      </c>
      <c r="F14" s="16" t="n">
        <f aca="false">+F13/F9</f>
        <v>0.0260506235003018</v>
      </c>
      <c r="G14" s="16" t="n">
        <f aca="false">+G13/G9</f>
        <v>0.0349129098348631</v>
      </c>
      <c r="H14" s="16" t="n">
        <f aca="false">+H13/H9</f>
        <v>0.0349705908606711</v>
      </c>
    </row>
  </sheetData>
  <mergeCells count="7">
    <mergeCell ref="A1:H1"/>
    <mergeCell ref="A2:H2"/>
    <mergeCell ref="A4:H4"/>
    <mergeCell ref="A6:B7"/>
    <mergeCell ref="C6:G6"/>
    <mergeCell ref="H6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2:29:54Z</dcterms:created>
  <dc:creator>Deanna Hastie</dc:creator>
  <dc:description/>
  <dc:language>en-US</dc:language>
  <cp:lastModifiedBy>Deanna Hastie</cp:lastModifiedBy>
  <cp:lastPrinted>2013-07-17T15:17:02Z</cp:lastPrinted>
  <dcterms:modified xsi:type="dcterms:W3CDTF">2013-07-17T15:22:10Z</dcterms:modified>
  <cp:revision>0</cp:revision>
  <dc:subject/>
  <dc:title/>
</cp:coreProperties>
</file>