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APEX levelling</t>
  </si>
  <si>
    <t xml:space="preserve">Average</t>
  </si>
  <si>
    <t xml:space="preserve">Average </t>
  </si>
  <si>
    <t xml:space="preserve">with 2011</t>
  </si>
  <si>
    <t xml:space="preserve">without 2011</t>
  </si>
  <si>
    <t xml:space="preserve">Base capital</t>
  </si>
  <si>
    <t xml:space="preserve">New service connections and upgrades</t>
  </si>
  <si>
    <t xml:space="preserve">Line extension</t>
  </si>
  <si>
    <t xml:space="preserve">Meters</t>
  </si>
  <si>
    <t xml:space="preserve">Tools and equipment</t>
  </si>
  <si>
    <t xml:space="preserve">Computers/phones</t>
  </si>
  <si>
    <t xml:space="preserve">Land, building, leasehold improvements</t>
  </si>
  <si>
    <t xml:space="preserve">Station upgrades</t>
  </si>
  <si>
    <t xml:space="preserve">Fleet/pole trailer</t>
  </si>
  <si>
    <t xml:space="preserve">Municipal road reconstruction</t>
  </si>
  <si>
    <t xml:space="preserve">Pole replacement program</t>
  </si>
  <si>
    <t xml:space="preserve">Other</t>
  </si>
  <si>
    <t xml:space="preserve">Tornado</t>
  </si>
  <si>
    <t xml:space="preserve">Specific projects</t>
  </si>
  <si>
    <t xml:space="preserve">New meter service</t>
  </si>
  <si>
    <t xml:space="preserve">South Loop</t>
  </si>
  <si>
    <t xml:space="preserve">Replace truck</t>
  </si>
  <si>
    <t xml:space="preserve">New operations building</t>
  </si>
  <si>
    <t xml:space="preserve">Line upgrade</t>
  </si>
  <si>
    <t xml:space="preserve">Meter Breaker point </t>
  </si>
  <si>
    <t xml:space="preserve">**</t>
  </si>
  <si>
    <t xml:space="preserve">**  WCHE has additional project of $1,195,000.  It is a new breaker position at the Goderich TS.</t>
  </si>
  <si>
    <t xml:space="preserve">      WCHE has not included a $1,030,000 in our capital projects but has commissioned and </t>
  </si>
  <si>
    <t xml:space="preserve">      paid Hydro One for this work to be completed.  The balance of $165,000 is included in our capital expenditure for 2013.</t>
  </si>
  <si>
    <t xml:space="preserve">     This amount has already been spent prior to energizing the breaker posi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9" min="8" style="0" width="10.56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H4" s="2" t="s">
        <v>1</v>
      </c>
      <c r="I4" s="2" t="s">
        <v>2</v>
      </c>
    </row>
    <row r="5" customFormat="false" ht="15" hidden="false" customHeight="false" outlineLevel="0" collapsed="false">
      <c r="B5" s="2" t="n">
        <v>2011</v>
      </c>
      <c r="C5" s="2" t="n">
        <v>2012</v>
      </c>
      <c r="D5" s="2" t="n">
        <v>2013</v>
      </c>
      <c r="E5" s="2" t="n">
        <v>2014</v>
      </c>
      <c r="F5" s="2" t="n">
        <v>2015</v>
      </c>
      <c r="G5" s="2" t="n">
        <v>2016</v>
      </c>
      <c r="H5" s="2" t="s">
        <v>3</v>
      </c>
      <c r="I5" s="2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0" t="s">
        <v>6</v>
      </c>
      <c r="B7" s="3" t="n">
        <f aca="false">36355+80030</f>
        <v>116385</v>
      </c>
      <c r="C7" s="3" t="n">
        <f aca="false">11858+234195</f>
        <v>246053</v>
      </c>
      <c r="D7" s="3" t="n">
        <v>80000</v>
      </c>
      <c r="E7" s="3" t="n">
        <v>80000</v>
      </c>
      <c r="F7" s="3" t="n">
        <v>80000</v>
      </c>
      <c r="G7" s="3" t="n">
        <v>80000</v>
      </c>
      <c r="H7" s="3"/>
      <c r="I7" s="3"/>
    </row>
    <row r="8" customFormat="false" ht="15" hidden="false" customHeight="false" outlineLevel="0" collapsed="false">
      <c r="A8" s="0" t="s">
        <v>7</v>
      </c>
      <c r="B8" s="3"/>
      <c r="C8" s="3" t="n">
        <v>13065</v>
      </c>
      <c r="D8" s="3" t="n">
        <v>120000</v>
      </c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8</v>
      </c>
      <c r="B9" s="3" t="n">
        <v>10478</v>
      </c>
      <c r="C9" s="3" t="n">
        <v>53735</v>
      </c>
      <c r="D9" s="3"/>
      <c r="E9" s="3" t="n">
        <v>12500</v>
      </c>
      <c r="F9" s="3" t="n">
        <v>12500</v>
      </c>
      <c r="G9" s="3" t="n">
        <v>12500</v>
      </c>
      <c r="H9" s="3"/>
      <c r="I9" s="3"/>
    </row>
    <row r="10" customFormat="false" ht="15" hidden="false" customHeight="false" outlineLevel="0" collapsed="false">
      <c r="A10" s="0" t="s">
        <v>9</v>
      </c>
      <c r="B10" s="3" t="n">
        <v>13872</v>
      </c>
      <c r="C10" s="3" t="n">
        <v>6073</v>
      </c>
      <c r="D10" s="3" t="n">
        <v>8500</v>
      </c>
      <c r="E10" s="3" t="n">
        <v>9000</v>
      </c>
      <c r="F10" s="3" t="n">
        <v>9500</v>
      </c>
      <c r="G10" s="3" t="n">
        <v>10000</v>
      </c>
      <c r="H10" s="3"/>
      <c r="I10" s="3"/>
    </row>
    <row r="11" customFormat="false" ht="15" hidden="false" customHeight="false" outlineLevel="0" collapsed="false">
      <c r="A11" s="0" t="s">
        <v>10</v>
      </c>
      <c r="B11" s="3" t="n">
        <v>7622</v>
      </c>
      <c r="C11" s="3" t="n">
        <v>13081</v>
      </c>
      <c r="D11" s="3"/>
      <c r="E11" s="3" t="n">
        <v>25000</v>
      </c>
      <c r="F11" s="3" t="n">
        <v>25000</v>
      </c>
      <c r="G11" s="3" t="n">
        <v>25000</v>
      </c>
      <c r="H11" s="3"/>
      <c r="I11" s="3"/>
    </row>
    <row r="12" customFormat="false" ht="15" hidden="false" customHeight="false" outlineLevel="0" collapsed="false">
      <c r="A12" s="0" t="s">
        <v>11</v>
      </c>
      <c r="B12" s="3" t="n">
        <v>3181</v>
      </c>
      <c r="C12" s="3"/>
      <c r="D12" s="3"/>
      <c r="E12" s="3" t="n">
        <v>10000</v>
      </c>
      <c r="F12" s="3" t="n">
        <v>10000</v>
      </c>
      <c r="G12" s="3" t="n">
        <v>10000</v>
      </c>
      <c r="H12" s="3"/>
      <c r="I12" s="3"/>
    </row>
    <row r="13" customFormat="false" ht="15" hidden="false" customHeight="false" outlineLevel="0" collapsed="false">
      <c r="A13" s="0" t="s">
        <v>12</v>
      </c>
      <c r="B13" s="3"/>
      <c r="C13" s="3"/>
      <c r="D13" s="3"/>
      <c r="E13" s="3" t="n">
        <v>20000</v>
      </c>
      <c r="F13" s="3" t="n">
        <v>20000</v>
      </c>
      <c r="G13" s="3" t="n">
        <v>20000</v>
      </c>
      <c r="H13" s="3"/>
      <c r="I13" s="3"/>
    </row>
    <row r="14" customFormat="false" ht="15" hidden="false" customHeight="false" outlineLevel="0" collapsed="false">
      <c r="A14" s="0" t="s">
        <v>13</v>
      </c>
      <c r="B14" s="3" t="n">
        <v>56350</v>
      </c>
      <c r="C14" s="3" t="n">
        <v>37995</v>
      </c>
      <c r="D14" s="3" t="n">
        <v>15000</v>
      </c>
      <c r="E14" s="3" t="n">
        <v>30000</v>
      </c>
      <c r="F14" s="3" t="n">
        <v>18000</v>
      </c>
      <c r="G14" s="3" t="n">
        <v>35000</v>
      </c>
      <c r="H14" s="3"/>
      <c r="I14" s="3"/>
    </row>
    <row r="15" customFormat="false" ht="15" hidden="false" customHeight="false" outlineLevel="0" collapsed="false">
      <c r="A15" s="0" t="s">
        <v>14</v>
      </c>
      <c r="B15" s="3"/>
      <c r="C15" s="3"/>
      <c r="D15" s="3"/>
      <c r="E15" s="3"/>
      <c r="F15" s="3" t="n">
        <v>15000</v>
      </c>
      <c r="G15" s="3" t="n">
        <v>15000</v>
      </c>
      <c r="H15" s="3"/>
      <c r="I15" s="3"/>
    </row>
    <row r="16" customFormat="false" ht="15" hidden="false" customHeight="false" outlineLevel="0" collapsed="false">
      <c r="A16" s="0" t="s">
        <v>15</v>
      </c>
      <c r="B16" s="3"/>
      <c r="C16" s="3"/>
      <c r="D16" s="3" t="n">
        <v>20000</v>
      </c>
      <c r="E16" s="3" t="n">
        <v>50000</v>
      </c>
      <c r="F16" s="3" t="n">
        <v>50000</v>
      </c>
      <c r="G16" s="3" t="n">
        <v>50000</v>
      </c>
      <c r="H16" s="3"/>
      <c r="I16" s="3"/>
    </row>
    <row r="17" customFormat="false" ht="15" hidden="false" customHeight="false" outlineLevel="0" collapsed="false">
      <c r="A17" s="0" t="s">
        <v>16</v>
      </c>
      <c r="D17" s="3" t="n">
        <v>20000</v>
      </c>
      <c r="H17" s="3"/>
      <c r="I17" s="3"/>
    </row>
    <row r="18" customFormat="false" ht="15" hidden="false" customHeight="false" outlineLevel="0" collapsed="false">
      <c r="B18" s="4" t="n">
        <f aca="false">SUM(B7:B17)</f>
        <v>207888</v>
      </c>
      <c r="C18" s="4" t="n">
        <f aca="false">SUM(C7:C17)</f>
        <v>370002</v>
      </c>
      <c r="D18" s="4" t="n">
        <f aca="false">SUM(D7:D17)</f>
        <v>263500</v>
      </c>
      <c r="E18" s="4" t="n">
        <f aca="false">SUM(E7:E17)</f>
        <v>236500</v>
      </c>
      <c r="F18" s="4" t="n">
        <f aca="false">SUM(F7:F17)</f>
        <v>240000</v>
      </c>
      <c r="G18" s="4" t="n">
        <f aca="false">SUM(G7:G17)</f>
        <v>257500</v>
      </c>
      <c r="H18" s="4" t="n">
        <f aca="false">+(+B18+C18+D18+E18+F18+G18)/6</f>
        <v>262565</v>
      </c>
      <c r="I18" s="4" t="n">
        <f aca="false">+(+C18+D18+E18+F18+G18)/5</f>
        <v>273500.4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1" t="s">
        <v>17</v>
      </c>
      <c r="B20" s="3" t="n">
        <f aca="false">1252730+59191+37485</f>
        <v>1349406</v>
      </c>
      <c r="C20" s="3" t="n">
        <v>436328</v>
      </c>
      <c r="D20" s="3" t="n">
        <v>1600000</v>
      </c>
      <c r="E20" s="3" t="n">
        <v>350000</v>
      </c>
      <c r="F20" s="3" t="n">
        <v>100000</v>
      </c>
      <c r="G20" s="3" t="n">
        <v>50000</v>
      </c>
      <c r="H20" s="3" t="n">
        <f aca="false">(+B20+C20+D20+E20+F20+G20)/6</f>
        <v>647622.333333333</v>
      </c>
      <c r="I20" s="3" t="n">
        <f aca="false">(+C20+D20+E20+F20+G20)/5</f>
        <v>507265.6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1" t="s">
        <v>18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0" t="s">
        <v>6</v>
      </c>
      <c r="B24" s="3"/>
      <c r="C24" s="3"/>
      <c r="D24" s="3" t="n">
        <v>584000</v>
      </c>
      <c r="E24" s="3" t="n">
        <f aca="false">405000-80000</f>
        <v>325000</v>
      </c>
      <c r="F24" s="3" t="n">
        <f aca="false">605000-80000</f>
        <v>525000</v>
      </c>
      <c r="G24" s="3" t="n">
        <f aca="false">495000-80000</f>
        <v>415000</v>
      </c>
      <c r="H24" s="3"/>
      <c r="I24" s="3"/>
    </row>
    <row r="25" customFormat="false" ht="15" hidden="false" customHeight="false" outlineLevel="0" collapsed="false">
      <c r="A25" s="0" t="s">
        <v>14</v>
      </c>
      <c r="B25" s="3"/>
      <c r="C25" s="3"/>
      <c r="D25" s="5" t="n">
        <v>500000</v>
      </c>
      <c r="E25" s="3"/>
      <c r="F25" s="3"/>
      <c r="G25" s="3"/>
      <c r="H25" s="3"/>
      <c r="I25" s="3"/>
    </row>
    <row r="26" customFormat="false" ht="15" hidden="false" customHeight="false" outlineLevel="0" collapsed="false">
      <c r="A26" s="0" t="s">
        <v>19</v>
      </c>
      <c r="B26" s="3"/>
      <c r="C26" s="3" t="n">
        <v>4796</v>
      </c>
      <c r="D26" s="3" t="n">
        <v>100000</v>
      </c>
      <c r="E26" s="3"/>
      <c r="F26" s="3"/>
      <c r="G26" s="3"/>
      <c r="H26" s="3"/>
      <c r="I26" s="3"/>
    </row>
    <row r="27" customFormat="false" ht="15" hidden="false" customHeight="false" outlineLevel="0" collapsed="false">
      <c r="A27" s="0" t="s">
        <v>20</v>
      </c>
      <c r="B27" s="3" t="n">
        <v>187026</v>
      </c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0" t="s">
        <v>21</v>
      </c>
      <c r="B28" s="3"/>
      <c r="C28" s="3"/>
      <c r="D28" s="3" t="n">
        <v>300000</v>
      </c>
      <c r="E28" s="3"/>
      <c r="F28" s="3"/>
      <c r="G28" s="3"/>
      <c r="H28" s="3"/>
      <c r="I28" s="3"/>
    </row>
    <row r="29" customFormat="false" ht="15" hidden="false" customHeight="false" outlineLevel="0" collapsed="false">
      <c r="A29" s="0" t="s">
        <v>22</v>
      </c>
      <c r="B29" s="3"/>
      <c r="C29" s="3"/>
      <c r="D29" s="3" t="n">
        <v>450000</v>
      </c>
      <c r="E29" s="3"/>
      <c r="F29" s="3"/>
      <c r="G29" s="3"/>
      <c r="H29" s="3"/>
      <c r="I29" s="3"/>
    </row>
    <row r="30" customFormat="false" ht="15" hidden="false" customHeight="false" outlineLevel="0" collapsed="false">
      <c r="A30" s="0" t="s">
        <v>23</v>
      </c>
      <c r="B30" s="6"/>
      <c r="C30" s="6" t="n">
        <v>1896881</v>
      </c>
      <c r="D30" s="6"/>
      <c r="E30" s="6"/>
      <c r="F30" s="6"/>
      <c r="G30" s="6"/>
      <c r="H30" s="3"/>
      <c r="I30" s="3"/>
    </row>
    <row r="31" customFormat="false" ht="15" hidden="false" customHeight="false" outlineLevel="0" collapsed="false">
      <c r="B31" s="3" t="n">
        <f aca="false">SUM(B24:B30)</f>
        <v>187026</v>
      </c>
      <c r="C31" s="3" t="n">
        <f aca="false">SUM(C24:C30)</f>
        <v>1901677</v>
      </c>
      <c r="D31" s="3" t="n">
        <f aca="false">SUM(D24:D30)</f>
        <v>1934000</v>
      </c>
      <c r="E31" s="3" t="n">
        <f aca="false">SUM(E24:E30)</f>
        <v>325000</v>
      </c>
      <c r="F31" s="3" t="n">
        <f aca="false">SUM(F24:F30)</f>
        <v>525000</v>
      </c>
      <c r="G31" s="3" t="n">
        <f aca="false">SUM(G24:G30)</f>
        <v>415000</v>
      </c>
      <c r="H31" s="4" t="n">
        <f aca="false">+(+B31+C31+D31+E31+F31+G31)/6</f>
        <v>881283.833333333</v>
      </c>
      <c r="I31" s="4" t="n">
        <f aca="false">+(+C31+D31+E31+F31+G31)/5</f>
        <v>1020135.4</v>
      </c>
    </row>
    <row r="32" customFormat="false" ht="15" hidden="false" customHeight="false" outlineLevel="0" collapsed="false">
      <c r="H32" s="3"/>
      <c r="I32" s="3"/>
    </row>
    <row r="33" customFormat="false" ht="15" hidden="false" customHeight="false" outlineLevel="0" collapsed="false">
      <c r="H33" s="3"/>
      <c r="I33" s="3"/>
    </row>
    <row r="34" customFormat="false" ht="15.75" hidden="false" customHeight="false" outlineLevel="0" collapsed="false">
      <c r="B34" s="7" t="n">
        <f aca="false">+B18+B20+B31</f>
        <v>1744320</v>
      </c>
      <c r="C34" s="4" t="n">
        <f aca="false">+C18+C20+C31</f>
        <v>2708007</v>
      </c>
      <c r="D34" s="7" t="n">
        <f aca="false">+D18+D20+D31</f>
        <v>3797500</v>
      </c>
      <c r="E34" s="7" t="n">
        <f aca="false">+E18+E20+E31</f>
        <v>911500</v>
      </c>
      <c r="F34" s="7" t="n">
        <f aca="false">+F18+F20+F31</f>
        <v>865000</v>
      </c>
      <c r="G34" s="7" t="n">
        <f aca="false">+G18+G20+G31</f>
        <v>722500</v>
      </c>
      <c r="H34" s="7" t="n">
        <f aca="false">+(+B34+C34+D34+E34+F34+G34)/6</f>
        <v>1791471.16666667</v>
      </c>
      <c r="I34" s="7" t="n">
        <f aca="false">+(+C34+D34+E34+F34+G34)/5</f>
        <v>1800901.4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0" t="s">
        <v>24</v>
      </c>
      <c r="B36" s="0" t="s">
        <v>25</v>
      </c>
      <c r="C36" s="8" t="n">
        <v>1195000</v>
      </c>
      <c r="H36" s="3"/>
    </row>
    <row r="37" customFormat="false" ht="15.75" hidden="false" customHeight="false" outlineLevel="0" collapsed="false">
      <c r="C37" s="7" t="n">
        <f aca="false">SUM(C34:C36)</f>
        <v>3903007</v>
      </c>
    </row>
    <row r="38" customFormat="false" ht="15.75" hidden="false" customHeight="false" outlineLevel="0" collapsed="false">
      <c r="C38" s="9"/>
    </row>
    <row r="39" customFormat="false" ht="15" hidden="false" customHeight="false" outlineLevel="0" collapsed="false">
      <c r="C39" s="9"/>
    </row>
    <row r="40" customFormat="false" ht="15" hidden="false" customHeight="false" outlineLevel="0" collapsed="false">
      <c r="A40" s="0" t="s">
        <v>26</v>
      </c>
    </row>
    <row r="41" customFormat="false" ht="15" hidden="false" customHeight="false" outlineLevel="0" collapsed="false">
      <c r="A41" s="0" t="s">
        <v>27</v>
      </c>
    </row>
    <row r="42" customFormat="false" ht="15" hidden="false" customHeight="false" outlineLevel="0" collapsed="false">
      <c r="A42" s="0" t="s">
        <v>28</v>
      </c>
    </row>
    <row r="43" customFormat="false" ht="15" hidden="false" customHeight="false" outlineLevel="0" collapsed="false">
      <c r="A43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9:23:06Z</dcterms:created>
  <dc:creator>Deanna Hastie</dc:creator>
  <dc:description/>
  <dc:language>en-US</dc:language>
  <cp:lastModifiedBy>Wally Curry</cp:lastModifiedBy>
  <cp:lastPrinted>2013-07-17T21:43:18Z</cp:lastPrinted>
  <dcterms:modified xsi:type="dcterms:W3CDTF">2013-07-19T14:46:41Z</dcterms:modified>
  <cp:revision>0</cp:revision>
  <dc:subject/>
  <dc:title/>
</cp:coreProperties>
</file>