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enue Requirement" sheetId="1" state="visible" r:id="rId2"/>
    <sheet name="PILs" sheetId="2" state="visible" r:id="rId3"/>
    <sheet name="Avg NFA" sheetId="3" state="visible" r:id="rId4"/>
    <sheet name="CCA" sheetId="4" state="visible" r:id="rId5"/>
  </sheets>
  <externalReferences>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86">
  <si>
    <t xml:space="preserve">Enersource Hydro Mississauga</t>
  </si>
  <si>
    <t xml:space="preserve">EB-2012-0033</t>
  </si>
  <si>
    <t xml:space="preserve">GEA Recovery</t>
  </si>
  <si>
    <t xml:space="preserve">GEA Renewable Connections - Funding Rate Adder Calculation</t>
  </si>
  <si>
    <t xml:space="preserve">Net Fixed Assets (2 year average)</t>
  </si>
  <si>
    <t xml:space="preserve">OM&amp;A</t>
  </si>
  <si>
    <t xml:space="preserve">WCA</t>
  </si>
  <si>
    <t xml:space="preserve">Rate Base</t>
  </si>
  <si>
    <t xml:space="preserve">Deemed ST Debt</t>
  </si>
  <si>
    <t xml:space="preserve">Deemed LT Debt</t>
  </si>
  <si>
    <t xml:space="preserve">Deemed Equity</t>
  </si>
  <si>
    <t xml:space="preserve">ST Interest</t>
  </si>
  <si>
    <t xml:space="preserve">LT Interest</t>
  </si>
  <si>
    <t xml:space="preserve">ROE</t>
  </si>
  <si>
    <t xml:space="preserve">Amortization</t>
  </si>
  <si>
    <t xml:space="preserve">Grossed-up PILs</t>
  </si>
  <si>
    <t xml:space="preserve">Revenue Requirement</t>
  </si>
  <si>
    <t xml:space="preserve">Direct Benefit </t>
  </si>
  <si>
    <t xml:space="preserve">2010-2013</t>
  </si>
  <si>
    <t xml:space="preserve">Capital</t>
  </si>
  <si>
    <t xml:space="preserve">Direct Benefit % on capital</t>
  </si>
  <si>
    <t xml:space="preserve">Direct Benefit on capital</t>
  </si>
  <si>
    <t xml:space="preserve">Total GEA Recovery</t>
  </si>
  <si>
    <t xml:space="preserve">Total # of Customers (excl connections)</t>
  </si>
  <si>
    <t xml:space="preserve">GEA Rate Adder </t>
  </si>
  <si>
    <t xml:space="preserve">Provincial Rate Protection</t>
  </si>
  <si>
    <t xml:space="preserve">Monthly Adder Amount Paid by IESO</t>
  </si>
  <si>
    <t xml:space="preserve">For example, based on the provisionally approved methodology and allocation (i.e., dollar amounts) proposed by Hydro One as part of its 2010 and 2011 distribution rates application, those dollar amounts represent 6% for REI investments and 17% for Expansion investments. (pg 15)</t>
  </si>
  <si>
    <t xml:space="preserve">Note (1): 2021 GEA Rate Adder includes 2011 and 2012 recovery.</t>
  </si>
  <si>
    <t xml:space="preserve">Note (2): Revenue collected to be recorded in Account 1536 Smart Grid Funding Adder Deferral </t>
  </si>
  <si>
    <t xml:space="preserve">Note (3): Revenue collected to be recorded in Account 1533 Renewable Generation Connection Funding Adder Deferral - sub-account Revenue Colected from Ratepayers</t>
  </si>
  <si>
    <t xml:space="preserve">PILs Calculation</t>
  </si>
  <si>
    <t xml:space="preserve">INCOME TAX</t>
  </si>
  <si>
    <t xml:space="preserve">Net Income</t>
  </si>
  <si>
    <r>
      <rPr>
        <sz val="10"/>
        <rFont val="Arial"/>
        <family val="2"/>
      </rPr>
      <t xml:space="preserve">Amortization</t>
    </r>
    <r>
      <rPr>
        <i val="true"/>
        <sz val="8"/>
        <rFont val="Arial"/>
        <family val="2"/>
      </rPr>
      <t xml:space="preserve"> </t>
    </r>
  </si>
  <si>
    <t xml:space="preserve">CCA</t>
  </si>
  <si>
    <t xml:space="preserve">Change in taxable income</t>
  </si>
  <si>
    <t xml:space="preserve">Tax Rate</t>
  </si>
  <si>
    <t xml:space="preserve">Income Taxes Payable</t>
  </si>
  <si>
    <t xml:space="preserve">Gross Up</t>
  </si>
  <si>
    <t xml:space="preserve">PILs Payable</t>
  </si>
  <si>
    <t xml:space="preserve">Change in Income Taxes Payable</t>
  </si>
  <si>
    <t xml:space="preserve">Change in OCT</t>
  </si>
  <si>
    <t xml:space="preserve">PIL's</t>
  </si>
  <si>
    <t xml:space="preserve">Grossed Up PILs</t>
  </si>
  <si>
    <t xml:space="preserve">Green Energy continuity</t>
  </si>
  <si>
    <t xml:space="preserve">COST</t>
  </si>
  <si>
    <t xml:space="preserve">ACCUM DEPRECIATION</t>
  </si>
  <si>
    <t xml:space="preserve">NBV</t>
  </si>
  <si>
    <t xml:space="preserve">Opening </t>
  </si>
  <si>
    <t xml:space="preserve">Additions </t>
  </si>
  <si>
    <t xml:space="preserve">Closing</t>
  </si>
  <si>
    <t xml:space="preserve">2010 (CGAAP)</t>
  </si>
  <si>
    <t xml:space="preserve">Green Energy - FIT/Micro</t>
  </si>
  <si>
    <t xml:space="preserve">CIP - Green Energy - FIT/Micro</t>
  </si>
  <si>
    <t xml:space="preserve">CIP AFUDC Green Energy</t>
  </si>
  <si>
    <t xml:space="preserve">TOTAL</t>
  </si>
  <si>
    <t xml:space="preserve">IFRS adjustment</t>
  </si>
  <si>
    <t xml:space="preserve">Def Rev -FIT MicroFIT</t>
  </si>
  <si>
    <t xml:space="preserve">Cost</t>
  </si>
  <si>
    <t xml:space="preserve">Acc dep</t>
  </si>
  <si>
    <t xml:space="preserve">NBV minus CIP</t>
  </si>
  <si>
    <t xml:space="preserve">rate base</t>
  </si>
  <si>
    <t xml:space="preserve">Total</t>
  </si>
  <si>
    <t xml:space="preserve">Notes</t>
  </si>
  <si>
    <t xml:space="preserve">Net Capital Expenditures</t>
  </si>
  <si>
    <t xml:space="preserve">as per table 3 DRO</t>
  </si>
  <si>
    <t xml:space="preserve">Depreciation Expense</t>
  </si>
  <si>
    <t xml:space="preserve">2011 IFRS 
Adjustment</t>
  </si>
  <si>
    <t xml:space="preserve">Average 
2013</t>
  </si>
  <si>
    <t xml:space="preserve">Cummulative Cost including CIP</t>
  </si>
  <si>
    <t xml:space="preserve">as per Table 4 DRO</t>
  </si>
  <si>
    <t xml:space="preserve">Less Cummulative CIP</t>
  </si>
  <si>
    <t xml:space="preserve">Cummulative Accumulated Depreciation</t>
  </si>
  <si>
    <t xml:space="preserve">Average 
2010</t>
  </si>
  <si>
    <t xml:space="preserve">Average 
2011</t>
  </si>
  <si>
    <t xml:space="preserve">Average 
2012</t>
  </si>
  <si>
    <t xml:space="preserve">CCA Calculation</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_-;&quot;-$&quot;* #,##0.00_-;_-\$* \-??_-;_-@_-"/>
    <numFmt numFmtId="168" formatCode="0%"/>
    <numFmt numFmtId="169" formatCode="_-\$* #,##0_-;&quot;-$&quot;* #,##0_-;_-\$* \-??_-;_-@_-"/>
    <numFmt numFmtId="170" formatCode="_-\$* #,##0_-;&quot;-$&quot;* #,##0_-;_-\$* \-_-;_-@_-"/>
    <numFmt numFmtId="171" formatCode="0.0%"/>
    <numFmt numFmtId="172" formatCode="0.00%"/>
    <numFmt numFmtId="173" formatCode="_-* #,##0_-;\-* #,##0_-;_-* \-??_-;_-@_-"/>
    <numFmt numFmtId="174" formatCode="_(\$* #,##0.00_);_(\$* \(#,##0.00\);_(\$* \-??_);_(@_)"/>
    <numFmt numFmtId="175" formatCode="_-\$* #,##0.0000_-;&quot;-$&quot;* #,##0.0000_-;_-\$* \-??_-;_-@_-"/>
    <numFmt numFmtId="176" formatCode="[$-409]#,##0.00_);\(#,##0.00\)"/>
    <numFmt numFmtId="177" formatCode="_(* #,##0_);_(* \(#,##0\);_(* \-??_);_(@_)"/>
    <numFmt numFmtId="178" formatCode="[$-409]#,##0_);\(#,##0\)"/>
  </numFmts>
  <fonts count="16">
    <font>
      <sz val="12"/>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sz val="12"/>
      <name val="Arial"/>
      <family val="2"/>
    </font>
    <font>
      <b val="true"/>
      <sz val="20"/>
      <name val="Arial"/>
      <family val="2"/>
    </font>
    <font>
      <sz val="10"/>
      <color rgb="FF0000FF"/>
      <name val="Arial"/>
      <family val="2"/>
    </font>
    <font>
      <i val="true"/>
      <sz val="8"/>
      <name val="Arial"/>
      <family val="2"/>
    </font>
    <font>
      <b val="true"/>
      <sz val="10"/>
      <color rgb="FFFF0000"/>
      <name val="Arial"/>
      <family val="2"/>
    </font>
    <font>
      <b val="true"/>
      <sz val="11"/>
      <color rgb="FF000000"/>
      <name val="Calibri"/>
      <family val="2"/>
    </font>
    <font>
      <sz val="11"/>
      <name val="Calibri"/>
      <family val="2"/>
    </font>
    <font>
      <b val="true"/>
      <sz val="14"/>
      <name val="Arial"/>
      <family val="2"/>
    </font>
  </fonts>
  <fills count="6">
    <fill>
      <patternFill patternType="none"/>
    </fill>
    <fill>
      <patternFill patternType="gray125"/>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CCFFCC"/>
        <bgColor rgb="FFCCFFFF"/>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64" fontId="7" fillId="0" borderId="4" xfId="27" applyFont="true" applyBorder="true" applyAlignment="true" applyProtection="true">
      <alignment horizontal="center" vertical="bottom" textRotation="0" wrapText="false" indent="0" shrinkToFit="false"/>
      <protection locked="true" hidden="false"/>
    </xf>
    <xf numFmtId="164" fontId="7" fillId="0" borderId="1" xfId="27"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2" borderId="9"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8" fillId="2" borderId="9"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8" fillId="0" borderId="0" xfId="17" applyFont="true" applyBorder="true" applyAlignment="true" applyProtection="true">
      <alignment horizontal="general" vertical="bottom" textRotation="0" wrapText="false" indent="0" shrinkToFit="false"/>
      <protection locked="true" hidden="false"/>
    </xf>
    <xf numFmtId="174" fontId="8" fillId="3" borderId="0" xfId="17" applyFont="true" applyBorder="true" applyAlignment="true" applyProtection="tru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4" fontId="6" fillId="2" borderId="4"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9" fontId="6" fillId="2"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7" applyFont="false" applyBorder="false" applyAlignment="false" applyProtection="true">
      <alignment horizontal="general" vertical="bottom" textRotation="0" wrapText="false" indent="0" shrinkToFit="false"/>
      <protection locked="true" hidden="false"/>
    </xf>
    <xf numFmtId="164" fontId="9" fillId="0" borderId="0" xfId="27" applyFont="true" applyBorder="false" applyAlignment="false" applyProtection="tru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true">
      <alignment horizontal="center" vertical="bottom" textRotation="0" wrapText="false" indent="0" shrinkToFit="false"/>
      <protection locked="true" hidden="false"/>
    </xf>
    <xf numFmtId="164" fontId="7" fillId="0" borderId="5" xfId="27" applyFont="true" applyBorder="true" applyAlignment="true" applyProtection="true">
      <alignment horizontal="center"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9" fontId="5" fillId="0" borderId="6" xfId="17" applyFont="true" applyBorder="true" applyAlignment="true" applyProtection="true">
      <alignment horizontal="general" vertical="bottom" textRotation="0" wrapText="false" indent="0" shrinkToFit="false"/>
      <protection locked="true" hidden="false"/>
    </xf>
    <xf numFmtId="172" fontId="10" fillId="0" borderId="0" xfId="27" applyFont="true" applyBorder="false" applyAlignment="true" applyProtection="true">
      <alignment horizontal="center" vertical="bottom" textRotation="0" wrapText="false" indent="0" shrinkToFit="false"/>
      <protection locked="true" hidden="false"/>
    </xf>
    <xf numFmtId="172" fontId="10" fillId="0" borderId="0" xfId="27" applyFont="true" applyBorder="false" applyAlignment="true" applyProtection="true">
      <alignment horizontal="right" vertical="bottom" textRotation="0" wrapText="false" indent="0" shrinkToFit="false"/>
      <protection locked="true" hidden="false"/>
    </xf>
    <xf numFmtId="164" fontId="6" fillId="0" borderId="0" xfId="27" applyFont="true" applyBorder="false" applyAlignment="true" applyProtection="true">
      <alignment horizontal="left"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72" fontId="5" fillId="0" borderId="0" xfId="27"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true">
      <alignment horizontal="center" vertical="bottom" textRotation="0" wrapText="tru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9" fontId="12" fillId="0" borderId="6" xfId="17"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4" borderId="0" xfId="0" applyFont="true" applyBorder="false" applyAlignment="false" applyProtection="false">
      <alignment horizontal="general" vertical="bottom" textRotation="0" wrapText="false" indent="0" shrinkToFit="false"/>
      <protection locked="true" hidden="false"/>
    </xf>
    <xf numFmtId="176" fontId="13" fillId="2" borderId="0" xfId="0" applyFont="true" applyBorder="false" applyAlignment="fals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7" fontId="0" fillId="0" borderId="0" xfId="21" applyFont="true" applyBorder="true" applyAlignment="true" applyProtection="true">
      <alignment horizontal="general" vertical="bottom" textRotation="0" wrapText="false" indent="0" shrinkToFit="false"/>
      <protection locked="true" hidden="false"/>
    </xf>
    <xf numFmtId="166" fontId="8" fillId="2" borderId="0" xfId="21"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6" fontId="14" fillId="0" borderId="11"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78" fontId="14" fillId="0" borderId="11" xfId="0" applyFont="true" applyBorder="true" applyAlignment="false" applyProtection="false">
      <alignment horizontal="general" vertical="bottom" textRotation="0" wrapText="false" indent="0" shrinkToFit="false"/>
      <protection locked="true" hidden="false"/>
    </xf>
    <xf numFmtId="178" fontId="14" fillId="5"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78" fontId="13" fillId="5" borderId="11" xfId="0" applyFont="true" applyBorder="tru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false" applyAlignment="false" applyProtection="true">
      <alignment horizontal="general" vertical="bottom" textRotation="0" wrapText="false" indent="0" shrinkToFit="false"/>
      <protection locked="true" hidden="false"/>
    </xf>
    <xf numFmtId="164" fontId="5" fillId="0" borderId="0" xfId="17" applyFont="true" applyBorder="true" applyAlignment="true" applyProtection="true">
      <alignment horizontal="center" vertical="bottom" textRotation="0" wrapText="false" indent="0" shrinkToFit="false"/>
      <protection locked="true" hidden="false"/>
    </xf>
    <xf numFmtId="164" fontId="5" fillId="5" borderId="0" xfId="17" applyFont="true" applyBorder="true" applyAlignment="true" applyProtection="true">
      <alignment horizontal="center" vertical="bottom" textRotation="0" wrapText="false" indent="0" shrinkToFit="false"/>
      <protection locked="true" hidden="false"/>
    </xf>
    <xf numFmtId="168" fontId="5" fillId="5" borderId="0" xfId="19" applyFont="true" applyBorder="true" applyAlignment="true" applyProtection="true">
      <alignment horizontal="center" vertical="bottom" textRotation="0" wrapText="false" indent="0" shrinkToFit="false"/>
      <protection locked="true" hidden="false"/>
    </xf>
    <xf numFmtId="169" fontId="5" fillId="0" borderId="7" xfId="17"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7" xfId="21"/>
    <cellStyle name="Comma 3" xfId="22"/>
    <cellStyle name="Currency 2" xfId="23"/>
    <cellStyle name="Hyperlink 2" xfId="24"/>
    <cellStyle name="Normal 2" xfId="25"/>
    <cellStyle name="Normal 3" xfId="26"/>
    <cellStyle name="Normal_Sheet2" xfId="27"/>
    <cellStyle name="Normal_Sheet3"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ta/common/Finance/2013%20COS%20Application/_FINAL%20OEB%20DECISION/COS%20Decision_Dec%2013/Fixed%20Assets/Old/IFRS%20FA%20Model%20COS%20ol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ta/common/Finance/2013%20COS%20Application/_FINAL%20OEB%20DECISION/COS%20Decision_Dec%2013/Fixed%20Assets/IFRS%20FA%20Model%20COS%20-%20copy%20after%20decis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 Rev"/>
      <sheetName val="1.%"/>
      <sheetName val="2008CGAAP"/>
      <sheetName val="2009CGAAP"/>
      <sheetName val="2011P"/>
      <sheetName val="2012P"/>
      <sheetName val="2013P"/>
      <sheetName val="2014P"/>
      <sheetName val="2015P"/>
      <sheetName val="2016P"/>
      <sheetName val="2.CapEX"/>
      <sheetName val="2008 rates"/>
      <sheetName val="Summary"/>
      <sheetName val="Components"/>
      <sheetName val="Other assets"/>
      <sheetName val="Summary Budget"/>
      <sheetName val="2008_2016"/>
      <sheetName val="2011 compare"/>
      <sheetName val="Tax Additions Summary"/>
      <sheetName val="2010CGAAP"/>
      <sheetName val="2011IFRS"/>
      <sheetName val="2012IFRS"/>
      <sheetName val="2013IFRS"/>
      <sheetName val="2014IFRS"/>
      <sheetName val="AFUDC"/>
      <sheetName val="Building"/>
      <sheetName val="def rev."/>
      <sheetName val="2015CGAAP"/>
      <sheetName val="2016CGAAP"/>
      <sheetName val="GLI"/>
      <sheetName val="Cumulative new add depr"/>
      <sheetName val="adj addit retirement"/>
      <sheetName val="Cap 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33">
          <cell r="F33">
            <v>0</v>
          </cell>
          <cell r="G33">
            <v>22986.94</v>
          </cell>
        </row>
        <row r="33">
          <cell r="P33">
            <v>0</v>
          </cell>
          <cell r="Q33">
            <v>-766.23</v>
          </cell>
        </row>
        <row r="55">
          <cell r="F55">
            <v>0</v>
          </cell>
          <cell r="G55">
            <v>38138.46</v>
          </cell>
        </row>
        <row r="55">
          <cell r="P55">
            <v>0</v>
          </cell>
          <cell r="Q55">
            <v>0</v>
          </cell>
        </row>
        <row r="62">
          <cell r="F62">
            <v>-1.89174897968769E-010</v>
          </cell>
          <cell r="G62">
            <v>171.17</v>
          </cell>
        </row>
        <row r="62">
          <cell r="P62">
            <v>0</v>
          </cell>
          <cell r="Q62">
            <v>0</v>
          </cell>
        </row>
      </sheetData>
      <sheetData sheetId="20">
        <row r="33">
          <cell r="H33">
            <v>88314.49</v>
          </cell>
        </row>
        <row r="33">
          <cell r="S33">
            <v>-2943.81633333333</v>
          </cell>
          <cell r="T33">
            <v>-1532.46366666667</v>
          </cell>
        </row>
        <row r="55">
          <cell r="G55">
            <v>38138.46</v>
          </cell>
          <cell r="H55">
            <v>109236.68</v>
          </cell>
        </row>
        <row r="55">
          <cell r="R55">
            <v>0</v>
          </cell>
          <cell r="S55">
            <v>0</v>
          </cell>
          <cell r="T55">
            <v>0</v>
          </cell>
        </row>
        <row r="62">
          <cell r="G62">
            <v>171.169999999811</v>
          </cell>
          <cell r="H62">
            <v>-138.14</v>
          </cell>
        </row>
        <row r="62">
          <cell r="R62">
            <v>0</v>
          </cell>
          <cell r="S62">
            <v>0</v>
          </cell>
          <cell r="T62">
            <v>0</v>
          </cell>
        </row>
      </sheetData>
      <sheetData sheetId="21">
        <row r="33">
          <cell r="E33">
            <v>110535.2</v>
          </cell>
          <cell r="F33">
            <v>245844.621593709</v>
          </cell>
        </row>
        <row r="33">
          <cell r="N33">
            <v>-4476.28</v>
          </cell>
          <cell r="O33">
            <v>-8194.82071979031</v>
          </cell>
          <cell r="P33">
            <v>-5887.63266666667</v>
          </cell>
        </row>
        <row r="55">
          <cell r="E55">
            <v>147375.14</v>
          </cell>
          <cell r="F55">
            <v>0</v>
          </cell>
        </row>
        <row r="55">
          <cell r="N55">
            <v>0</v>
          </cell>
          <cell r="O55">
            <v>0</v>
          </cell>
          <cell r="P55">
            <v>0</v>
          </cell>
        </row>
        <row r="62">
          <cell r="E62">
            <v>33.0299999998108</v>
          </cell>
          <cell r="F62">
            <v>0</v>
          </cell>
        </row>
        <row r="62">
          <cell r="N62">
            <v>0</v>
          </cell>
          <cell r="O62">
            <v>0</v>
          </cell>
          <cell r="P62">
            <v>0</v>
          </cell>
        </row>
        <row r="95">
          <cell r="E95">
            <v>0</v>
          </cell>
          <cell r="F95">
            <v>-106700</v>
          </cell>
        </row>
        <row r="95">
          <cell r="N95">
            <v>0</v>
          </cell>
          <cell r="O95">
            <v>3556.66666666667</v>
          </cell>
          <cell r="P95">
            <v>0</v>
          </cell>
        </row>
      </sheetData>
      <sheetData sheetId="22">
        <row r="33">
          <cell r="E33">
            <v>356379.821593709</v>
          </cell>
          <cell r="F33">
            <v>321871.082250296</v>
          </cell>
        </row>
        <row r="33">
          <cell r="N33">
            <v>-18558.733386457</v>
          </cell>
          <cell r="O33">
            <v>-10729.0360750099</v>
          </cell>
          <cell r="P33">
            <v>-22277.2741062473</v>
          </cell>
        </row>
        <row r="55">
          <cell r="E55">
            <v>147375.14</v>
          </cell>
          <cell r="F55">
            <v>0</v>
          </cell>
        </row>
        <row r="55">
          <cell r="N55">
            <v>0</v>
          </cell>
          <cell r="O55">
            <v>0</v>
          </cell>
          <cell r="P55">
            <v>0</v>
          </cell>
        </row>
        <row r="62">
          <cell r="E62">
            <v>33.0299999998108</v>
          </cell>
          <cell r="F62">
            <v>0</v>
          </cell>
        </row>
        <row r="62">
          <cell r="N62">
            <v>0</v>
          </cell>
          <cell r="O62">
            <v>0</v>
          </cell>
          <cell r="P62">
            <v>0</v>
          </cell>
        </row>
        <row r="94">
          <cell r="E94">
            <v>-106700</v>
          </cell>
          <cell r="F94">
            <v>-133375</v>
          </cell>
        </row>
        <row r="94">
          <cell r="N94">
            <v>3556.66666666667</v>
          </cell>
          <cell r="O94">
            <v>4445.83333333333</v>
          </cell>
          <cell r="P94">
            <v>7113.33333333333</v>
          </cell>
        </row>
      </sheetData>
      <sheetData sheetId="23">
        <row r="33">
          <cell r="E33">
            <v>678250.903844005</v>
          </cell>
          <cell r="F33">
            <v>385109.240020997</v>
          </cell>
        </row>
        <row r="33">
          <cell r="N33">
            <v>-51565.0435677141</v>
          </cell>
          <cell r="O33">
            <v>-12836.9746673666</v>
          </cell>
          <cell r="P33">
            <v>-43735.346256267</v>
          </cell>
        </row>
        <row r="55">
          <cell r="E55">
            <v>147375.14</v>
          </cell>
          <cell r="F55">
            <v>0</v>
          </cell>
        </row>
        <row r="55">
          <cell r="N55">
            <v>0</v>
          </cell>
          <cell r="O55">
            <v>0</v>
          </cell>
          <cell r="P55">
            <v>0</v>
          </cell>
        </row>
        <row r="62">
          <cell r="E62">
            <v>33.0299999998108</v>
          </cell>
          <cell r="F62">
            <v>0</v>
          </cell>
        </row>
        <row r="62">
          <cell r="N62">
            <v>0</v>
          </cell>
          <cell r="O62">
            <v>0</v>
          </cell>
          <cell r="P62">
            <v>0</v>
          </cell>
        </row>
        <row r="94">
          <cell r="E94">
            <v>-240075</v>
          </cell>
          <cell r="F94">
            <v>-160050</v>
          </cell>
        </row>
        <row r="94">
          <cell r="N94">
            <v>15115.8333333333</v>
          </cell>
          <cell r="O94">
            <v>5335</v>
          </cell>
          <cell r="P94">
            <v>16005</v>
          </cell>
        </row>
      </sheetData>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 Rev"/>
      <sheetName val="1.%"/>
      <sheetName val="2008CGAAP"/>
      <sheetName val="2009CGAAP"/>
      <sheetName val="2011P"/>
      <sheetName val="2012P"/>
      <sheetName val="2013P"/>
      <sheetName val="2014P"/>
      <sheetName val="2015P"/>
      <sheetName val="2016P"/>
      <sheetName val="2.CapEX"/>
      <sheetName val="2008 rates"/>
      <sheetName val="Summary"/>
      <sheetName val="Components"/>
      <sheetName val="Other assets"/>
      <sheetName val="Summary Budget"/>
      <sheetName val="Summary Budget (2)"/>
      <sheetName val="2008_2016"/>
      <sheetName val="2011 compare"/>
      <sheetName val="Tax Additions Summary"/>
      <sheetName val="Green Energy"/>
      <sheetName val="Land &amp; Bldng"/>
      <sheetName val="2010CGAAP"/>
      <sheetName val="2011IFRS"/>
      <sheetName val="2012IFRS"/>
      <sheetName val="2013IFRS"/>
      <sheetName val="2014IFRS"/>
      <sheetName val="2015IFRS"/>
      <sheetName val="AFUDC"/>
      <sheetName val="Building"/>
      <sheetName val="def rev."/>
      <sheetName val="2015CGAAP"/>
      <sheetName val="2016CGAAP"/>
      <sheetName val="GLI"/>
      <sheetName val="Cumulative new add depr"/>
      <sheetName val="adj addit retirement"/>
      <sheetName val="Cap 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67">
          <cell r="F67">
            <v>2000000</v>
          </cell>
        </row>
        <row r="67">
          <cell r="L67">
            <v>-14814.8148148148</v>
          </cell>
        </row>
        <row r="76">
          <cell r="F76">
            <v>2000000</v>
          </cell>
        </row>
        <row r="76">
          <cell r="L76">
            <v>-44444.4446118126</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53" activeCellId="0" sqref="B53"/>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0.99"/>
    <col collapsed="false" customWidth="true" hidden="true" outlineLevel="0" max="3" min="3" style="0" width="14.55"/>
    <col collapsed="false" customWidth="true" hidden="true" outlineLevel="0" max="4" min="4" style="0" width="11.55"/>
    <col collapsed="false" customWidth="true" hidden="false" outlineLevel="0" max="6" min="5" style="0" width="9.55"/>
    <col collapsed="false" customWidth="true" hidden="false" outlineLevel="0" max="8" min="7" style="0" width="10.99"/>
    <col collapsed="false" customWidth="true" hidden="false" outlineLevel="0" max="9" min="9" style="0" width="10.88"/>
    <col collapsed="false" customWidth="true" hidden="false" outlineLevel="0" max="10" min="10" style="0" width="9.55"/>
    <col collapsed="false" customWidth="true" hidden="false" outlineLevel="0" max="11" min="11" style="0" width="10.99"/>
    <col collapsed="false" customWidth="true" hidden="false" outlineLevel="0" max="12" min="12" style="0" width="9.55"/>
    <col collapsed="false" customWidth="true" hidden="false" outlineLevel="0" max="13" min="13" style="0" width="11.55"/>
    <col collapsed="false" customWidth="true" hidden="false" outlineLevel="0" max="14" min="14" style="0" width="10.99"/>
  </cols>
  <sheetData>
    <row r="1" customFormat="false" ht="15.75" hidden="false" customHeight="false" outlineLevel="0" collapsed="false">
      <c r="B1" s="1" t="s">
        <v>0</v>
      </c>
    </row>
    <row r="2" customFormat="false" ht="15.75" hidden="false" customHeight="false" outlineLevel="0" collapsed="false">
      <c r="B2" s="1" t="s">
        <v>1</v>
      </c>
    </row>
    <row r="3" customFormat="false" ht="15.75" hidden="false" customHeight="false" outlineLevel="0" collapsed="false">
      <c r="B3" s="1" t="s">
        <v>2</v>
      </c>
    </row>
    <row r="4" customFormat="false" ht="15.75" hidden="false" customHeight="false" outlineLevel="0" collapsed="false"/>
    <row r="5" customFormat="false" ht="16.5" hidden="false" customHeight="false" outlineLevel="0" collapsed="false">
      <c r="B5" s="2" t="s">
        <v>3</v>
      </c>
      <c r="C5" s="3"/>
      <c r="D5" s="4"/>
      <c r="E5" s="5"/>
      <c r="F5" s="6"/>
    </row>
    <row r="6" customFormat="false" ht="15.75" hidden="false" customHeight="false" outlineLevel="0" collapsed="false"/>
    <row r="7" customFormat="false" ht="15.75" hidden="false" customHeight="false" outlineLevel="0" collapsed="false">
      <c r="C7" s="7"/>
      <c r="D7" s="7"/>
      <c r="E7" s="8" t="n">
        <v>2010</v>
      </c>
      <c r="F7" s="8"/>
      <c r="G7" s="9" t="n">
        <v>2011</v>
      </c>
      <c r="H7" s="9"/>
      <c r="I7" s="9" t="n">
        <v>2012</v>
      </c>
      <c r="J7" s="9"/>
      <c r="K7" s="8" t="n">
        <v>2013</v>
      </c>
      <c r="L7" s="8"/>
    </row>
    <row r="8" customFormat="false" ht="15" hidden="false" customHeight="false" outlineLevel="0" collapsed="false">
      <c r="B8" s="0" t="s">
        <v>4</v>
      </c>
      <c r="C8" s="10"/>
      <c r="D8" s="11"/>
      <c r="E8" s="12"/>
      <c r="F8" s="11" t="n">
        <f aca="false">'Avg NFA'!B68</f>
        <v>11110.3550000001</v>
      </c>
      <c r="G8" s="12"/>
      <c r="H8" s="11" t="n">
        <f aca="false">'Avg NFA'!C68</f>
        <v>64139.8150000002</v>
      </c>
      <c r="I8" s="12"/>
      <c r="J8" s="11" t="n">
        <f aca="false">'Avg NFA'!E68</f>
        <v>170368.33743696</v>
      </c>
      <c r="K8" s="12"/>
      <c r="L8" s="11" t="n">
        <f aca="false">'Avg NFA'!F68</f>
        <v>318202.224241772</v>
      </c>
    </row>
    <row r="9" customFormat="false" ht="15" hidden="false" customHeight="false" outlineLevel="0" collapsed="false">
      <c r="B9" s="0" t="s">
        <v>5</v>
      </c>
      <c r="C9" s="13"/>
      <c r="D9" s="14"/>
      <c r="E9" s="15" t="n">
        <v>0</v>
      </c>
      <c r="G9" s="15" t="n">
        <v>0</v>
      </c>
      <c r="I9" s="15" t="n">
        <v>0</v>
      </c>
      <c r="K9" s="15" t="n">
        <v>0</v>
      </c>
    </row>
    <row r="10" customFormat="false" ht="15" hidden="false" customHeight="false" outlineLevel="0" collapsed="false">
      <c r="B10" s="0" t="s">
        <v>6</v>
      </c>
      <c r="C10" s="16"/>
      <c r="D10" s="17"/>
      <c r="E10" s="18" t="n">
        <v>0.133</v>
      </c>
      <c r="F10" s="19" t="n">
        <f aca="false">E9*E10</f>
        <v>0</v>
      </c>
      <c r="G10" s="18" t="n">
        <v>0.133</v>
      </c>
      <c r="H10" s="19" t="n">
        <f aca="false">G9*G10</f>
        <v>0</v>
      </c>
      <c r="I10" s="18" t="n">
        <v>0.133</v>
      </c>
      <c r="J10" s="19" t="n">
        <f aca="false">I9*I10</f>
        <v>0</v>
      </c>
      <c r="K10" s="18" t="n">
        <v>0.135</v>
      </c>
      <c r="L10" s="19" t="n">
        <f aca="false">K9*K10</f>
        <v>0</v>
      </c>
    </row>
    <row r="11" customFormat="false" ht="15" hidden="false" customHeight="false" outlineLevel="0" collapsed="false">
      <c r="B11" s="0" t="s">
        <v>7</v>
      </c>
      <c r="C11" s="14"/>
      <c r="D11" s="17"/>
      <c r="F11" s="20" t="n">
        <f aca="false">SUM(F8:F10)</f>
        <v>11110.3550000001</v>
      </c>
      <c r="H11" s="20" t="n">
        <f aca="false">SUM(H8:H10)</f>
        <v>64139.8150000002</v>
      </c>
      <c r="J11" s="20" t="n">
        <f aca="false">SUM(J8:J10)</f>
        <v>170368.33743696</v>
      </c>
      <c r="L11" s="20" t="n">
        <f aca="false">SUM(L8:L10)</f>
        <v>318202.224241772</v>
      </c>
    </row>
    <row r="12" customFormat="false" ht="15" hidden="false" customHeight="false" outlineLevel="0" collapsed="false">
      <c r="C12" s="14"/>
      <c r="D12" s="14"/>
    </row>
    <row r="13" customFormat="false" ht="15" hidden="false" customHeight="false" outlineLevel="0" collapsed="false">
      <c r="C13" s="14"/>
      <c r="D13" s="14"/>
    </row>
    <row r="14" customFormat="false" ht="15" hidden="false" customHeight="false" outlineLevel="0" collapsed="false">
      <c r="B14" s="0" t="s">
        <v>8</v>
      </c>
      <c r="C14" s="10"/>
      <c r="D14" s="17"/>
      <c r="E14" s="12" t="n">
        <v>0.04</v>
      </c>
      <c r="F14" s="20" t="n">
        <f aca="false">F11*E14</f>
        <v>444.414200000004</v>
      </c>
      <c r="G14" s="12" t="n">
        <v>0.04</v>
      </c>
      <c r="H14" s="20" t="n">
        <f aca="false">H11*G14</f>
        <v>2565.59260000001</v>
      </c>
      <c r="I14" s="12" t="n">
        <v>0.04</v>
      </c>
      <c r="J14" s="20" t="n">
        <f aca="false">J11*I14</f>
        <v>6814.73349747839</v>
      </c>
      <c r="K14" s="12" t="n">
        <v>0.04</v>
      </c>
      <c r="L14" s="20" t="n">
        <f aca="false">L11*K14</f>
        <v>12728.0889696709</v>
      </c>
    </row>
    <row r="15" customFormat="false" ht="15" hidden="false" customHeight="false" outlineLevel="0" collapsed="false">
      <c r="B15" s="0" t="s">
        <v>9</v>
      </c>
      <c r="C15" s="21"/>
      <c r="D15" s="17"/>
      <c r="E15" s="21" t="n">
        <v>0.56</v>
      </c>
      <c r="F15" s="20" t="n">
        <f aca="false">F11*E15</f>
        <v>6221.79880000005</v>
      </c>
      <c r="G15" s="21" t="n">
        <v>0.56</v>
      </c>
      <c r="H15" s="20" t="n">
        <f aca="false">H11*G15</f>
        <v>35918.2964000001</v>
      </c>
      <c r="I15" s="21" t="n">
        <v>0.56</v>
      </c>
      <c r="J15" s="20" t="n">
        <f aca="false">J11*I15</f>
        <v>95406.2689646975</v>
      </c>
      <c r="K15" s="21" t="n">
        <v>0.56</v>
      </c>
      <c r="L15" s="20" t="n">
        <f aca="false">L11*K15</f>
        <v>178193.245575392</v>
      </c>
    </row>
    <row r="16" customFormat="false" ht="15" hidden="false" customHeight="false" outlineLevel="0" collapsed="false">
      <c r="B16" s="0" t="s">
        <v>10</v>
      </c>
      <c r="C16" s="21"/>
      <c r="D16" s="17"/>
      <c r="E16" s="21" t="n">
        <v>0.4</v>
      </c>
      <c r="F16" s="20" t="n">
        <f aca="false">F11*E16</f>
        <v>4444.14200000004</v>
      </c>
      <c r="G16" s="21" t="n">
        <v>0.4</v>
      </c>
      <c r="H16" s="20" t="n">
        <f aca="false">H11*G16</f>
        <v>25655.9260000001</v>
      </c>
      <c r="I16" s="21" t="n">
        <v>0.4</v>
      </c>
      <c r="J16" s="20" t="n">
        <f aca="false">J11*I16</f>
        <v>68147.3349747839</v>
      </c>
      <c r="K16" s="21" t="n">
        <v>0.4</v>
      </c>
      <c r="L16" s="20" t="n">
        <f aca="false">L11*K16</f>
        <v>127280.889696709</v>
      </c>
    </row>
    <row r="17" customFormat="false" ht="15" hidden="false" customHeight="false" outlineLevel="0" collapsed="false">
      <c r="C17" s="14"/>
      <c r="D17" s="22"/>
      <c r="F17" s="22"/>
      <c r="H17" s="22"/>
      <c r="J17" s="22"/>
      <c r="L17" s="22"/>
    </row>
    <row r="18" customFormat="false" ht="15" hidden="false" customHeight="false" outlineLevel="0" collapsed="false">
      <c r="B18" s="0" t="s">
        <v>11</v>
      </c>
      <c r="C18" s="23"/>
      <c r="D18" s="17"/>
      <c r="E18" s="23" t="n">
        <v>0.0447</v>
      </c>
      <c r="F18" s="20" t="n">
        <f aca="false">F14*E18</f>
        <v>19.8653147400002</v>
      </c>
      <c r="G18" s="23" t="n">
        <v>0.0447</v>
      </c>
      <c r="H18" s="20" t="n">
        <f aca="false">H14*G18</f>
        <v>114.68198922</v>
      </c>
      <c r="I18" s="23" t="n">
        <v>0.0447</v>
      </c>
      <c r="J18" s="20" t="n">
        <f aca="false">J14*I18</f>
        <v>304.618587337284</v>
      </c>
      <c r="K18" s="23" t="n">
        <v>0.0208</v>
      </c>
      <c r="L18" s="20" t="n">
        <f aca="false">L14*K18</f>
        <v>264.744250569154</v>
      </c>
    </row>
    <row r="19" customFormat="false" ht="15" hidden="false" customHeight="false" outlineLevel="0" collapsed="false">
      <c r="B19" s="0" t="s">
        <v>12</v>
      </c>
      <c r="C19" s="23"/>
      <c r="D19" s="17"/>
      <c r="E19" s="23" t="n">
        <v>0.0644</v>
      </c>
      <c r="F19" s="20" t="n">
        <f aca="false">F15*E19</f>
        <v>400.683842720004</v>
      </c>
      <c r="G19" s="23" t="n">
        <v>0.0644</v>
      </c>
      <c r="H19" s="20" t="n">
        <f aca="false">H15*G19</f>
        <v>2313.13828816001</v>
      </c>
      <c r="I19" s="23" t="n">
        <v>0.0644</v>
      </c>
      <c r="J19" s="20" t="n">
        <f aca="false">J15*I19</f>
        <v>6144.16372132652</v>
      </c>
      <c r="K19" s="23" t="n">
        <v>0.0509</v>
      </c>
      <c r="L19" s="20" t="n">
        <f aca="false">L15*K19</f>
        <v>9070.03619978747</v>
      </c>
    </row>
    <row r="20" customFormat="false" ht="15" hidden="false" customHeight="false" outlineLevel="0" collapsed="false">
      <c r="B20" s="0" t="s">
        <v>13</v>
      </c>
      <c r="C20" s="23"/>
      <c r="D20" s="17"/>
      <c r="E20" s="23" t="n">
        <v>0.0857</v>
      </c>
      <c r="F20" s="20" t="n">
        <f aca="false">F16*E20</f>
        <v>380.862969400003</v>
      </c>
      <c r="G20" s="23" t="n">
        <v>0.0857</v>
      </c>
      <c r="H20" s="20" t="n">
        <f aca="false">H16*G20</f>
        <v>2198.71285820001</v>
      </c>
      <c r="I20" s="23" t="n">
        <v>0.0857</v>
      </c>
      <c r="J20" s="20" t="n">
        <f aca="false">J16*I20</f>
        <v>5840.22660733898</v>
      </c>
      <c r="K20" s="23" t="n">
        <v>0.0893</v>
      </c>
      <c r="L20" s="20" t="n">
        <f aca="false">L16*K20</f>
        <v>11366.1834499161</v>
      </c>
    </row>
    <row r="21" customFormat="false" ht="15" hidden="false" customHeight="false" outlineLevel="0" collapsed="false">
      <c r="C21" s="14"/>
      <c r="D21" s="17"/>
      <c r="F21" s="24" t="n">
        <f aca="false">SUM(F18:F20)</f>
        <v>801.412126860007</v>
      </c>
      <c r="H21" s="24" t="n">
        <f aca="false">SUM(H18:H20)</f>
        <v>4626.53313558001</v>
      </c>
      <c r="J21" s="24" t="n">
        <f aca="false">SUM(J18:J20)</f>
        <v>12289.0089160028</v>
      </c>
      <c r="L21" s="24" t="n">
        <f aca="false">SUM(L18:L20)</f>
        <v>20700.9639002727</v>
      </c>
    </row>
    <row r="22" customFormat="false" ht="15" hidden="false" customHeight="false" outlineLevel="0" collapsed="false">
      <c r="C22" s="14"/>
      <c r="D22" s="14"/>
    </row>
    <row r="23" customFormat="false" ht="15.75" hidden="false" customHeight="false" outlineLevel="0" collapsed="false">
      <c r="B23" s="0" t="s">
        <v>5</v>
      </c>
      <c r="C23" s="14"/>
      <c r="D23" s="25"/>
      <c r="E23" s="26"/>
      <c r="F23" s="27" t="n">
        <v>0</v>
      </c>
      <c r="G23" s="26"/>
      <c r="H23" s="27" t="n">
        <v>0</v>
      </c>
      <c r="I23" s="28"/>
      <c r="J23" s="27" t="n">
        <v>0</v>
      </c>
      <c r="K23" s="26"/>
      <c r="L23" s="27" t="n">
        <v>0</v>
      </c>
    </row>
    <row r="24" customFormat="false" ht="15" hidden="false" customHeight="false" outlineLevel="0" collapsed="false">
      <c r="B24" s="0" t="s">
        <v>14</v>
      </c>
      <c r="C24" s="14"/>
      <c r="D24" s="25"/>
      <c r="F24" s="29" t="n">
        <f aca="false">-'Avg NFA'!B57</f>
        <v>766.23</v>
      </c>
      <c r="H24" s="29" t="n">
        <f aca="false">-'Avg NFA'!C57</f>
        <v>4476.28</v>
      </c>
      <c r="J24" s="29" t="n">
        <f aca="false">-'Avg NFA'!D57</f>
        <v>10525.7867197903</v>
      </c>
      <c r="L24" s="29" t="n">
        <f aca="false">-'Avg NFA'!E57</f>
        <v>21447.1435145905</v>
      </c>
    </row>
    <row r="25" customFormat="false" ht="15" hidden="false" customHeight="false" outlineLevel="0" collapsed="false">
      <c r="B25" s="0" t="s">
        <v>15</v>
      </c>
      <c r="C25" s="14"/>
      <c r="D25" s="11"/>
      <c r="F25" s="11" t="n">
        <f aca="false">PILs!D28</f>
        <v>-586.200938385506</v>
      </c>
      <c r="H25" s="11" t="n">
        <f aca="false">PILs!E28</f>
        <v>-2334.45594324529</v>
      </c>
      <c r="J25" s="11" t="n">
        <f aca="false">PILs!F28</f>
        <v>-3133.87294284742</v>
      </c>
      <c r="L25" s="11" t="n">
        <f aca="false">PILs!G28</f>
        <v>-1206.28401123777</v>
      </c>
    </row>
    <row r="26" customFormat="false" ht="15" hidden="false" customHeight="false" outlineLevel="0" collapsed="false">
      <c r="C26" s="14"/>
      <c r="D26" s="14"/>
    </row>
    <row r="27" customFormat="false" ht="15.75" hidden="false" customHeight="false" outlineLevel="0" collapsed="false">
      <c r="B27" s="0" t="s">
        <v>16</v>
      </c>
      <c r="C27" s="14"/>
      <c r="D27" s="17"/>
      <c r="F27" s="30" t="n">
        <f aca="false">SUM(F21:F25)</f>
        <v>981.441188474501</v>
      </c>
      <c r="H27" s="30" t="n">
        <f aca="false">SUM(H21:H25)</f>
        <v>6768.35719233472</v>
      </c>
      <c r="J27" s="30" t="n">
        <f aca="false">SUM(J21:J25)</f>
        <v>19680.9226929457</v>
      </c>
      <c r="L27" s="30" t="n">
        <f aca="false">SUM(L21:L25)</f>
        <v>40941.8234036255</v>
      </c>
    </row>
    <row r="28" customFormat="false" ht="15.75" hidden="false" customHeight="false" outlineLevel="0" collapsed="false">
      <c r="C28" s="14"/>
      <c r="D28" s="14"/>
    </row>
    <row r="29" customFormat="false" ht="15.75" hidden="false" customHeight="false" outlineLevel="0" collapsed="false">
      <c r="B29" s="31" t="s">
        <v>17</v>
      </c>
      <c r="C29" s="7"/>
      <c r="D29" s="7"/>
      <c r="E29" s="8" t="n">
        <v>2010</v>
      </c>
      <c r="F29" s="8"/>
      <c r="G29" s="9" t="n">
        <v>2011</v>
      </c>
      <c r="H29" s="9"/>
      <c r="I29" s="8" t="n">
        <v>2012</v>
      </c>
      <c r="J29" s="8"/>
      <c r="K29" s="8" t="n">
        <v>2013</v>
      </c>
      <c r="L29" s="8"/>
    </row>
    <row r="30" customFormat="false" ht="15.75" hidden="false" customHeight="false" outlineLevel="0" collapsed="false">
      <c r="B30" s="31" t="s">
        <v>5</v>
      </c>
      <c r="C30" s="14"/>
      <c r="D30" s="17"/>
      <c r="E30" s="20"/>
      <c r="F30" s="20" t="n">
        <f aca="false">+F23</f>
        <v>0</v>
      </c>
      <c r="H30" s="20" t="n">
        <f aca="false">+H23</f>
        <v>0</v>
      </c>
      <c r="J30" s="20" t="n">
        <f aca="false">+J23</f>
        <v>0</v>
      </c>
      <c r="L30" s="20" t="n">
        <f aca="false">+L23</f>
        <v>0</v>
      </c>
      <c r="M30" s="32" t="s">
        <v>18</v>
      </c>
    </row>
    <row r="31" customFormat="false" ht="15" hidden="false" customHeight="false" outlineLevel="0" collapsed="false">
      <c r="B31" s="31" t="s">
        <v>19</v>
      </c>
      <c r="C31" s="14"/>
      <c r="D31" s="17"/>
      <c r="F31" s="20" t="n">
        <f aca="false">+F27-F30</f>
        <v>981.441188474501</v>
      </c>
      <c r="H31" s="20" t="n">
        <f aca="false">+H27-H30</f>
        <v>6768.35719233472</v>
      </c>
      <c r="J31" s="20" t="n">
        <f aca="false">+J27-J30</f>
        <v>19680.9226929457</v>
      </c>
      <c r="L31" s="20" t="n">
        <f aca="false">+L27-L30</f>
        <v>40941.8234036255</v>
      </c>
      <c r="M31" s="33"/>
    </row>
    <row r="32" customFormat="false" ht="15" hidden="false" customHeight="false" outlineLevel="0" collapsed="false">
      <c r="B32" s="31" t="s">
        <v>20</v>
      </c>
      <c r="C32" s="14"/>
      <c r="D32" s="34"/>
      <c r="E32" s="34"/>
      <c r="F32" s="34" t="n">
        <v>0.06</v>
      </c>
      <c r="H32" s="34" t="n">
        <v>0.06</v>
      </c>
      <c r="J32" s="34" t="n">
        <v>0.06</v>
      </c>
      <c r="L32" s="34" t="n">
        <v>0.06</v>
      </c>
      <c r="M32" s="33"/>
    </row>
    <row r="33" customFormat="false" ht="15" hidden="false" customHeight="false" outlineLevel="0" collapsed="false">
      <c r="B33" s="31" t="s">
        <v>21</v>
      </c>
      <c r="C33" s="14"/>
      <c r="D33" s="17"/>
      <c r="E33" s="20"/>
      <c r="F33" s="20" t="n">
        <f aca="false">+F32*F31</f>
        <v>58.8864713084701</v>
      </c>
      <c r="H33" s="20" t="n">
        <f aca="false">+H32*H31</f>
        <v>406.101431540083</v>
      </c>
      <c r="J33" s="20" t="n">
        <f aca="false">+J32*J31</f>
        <v>1180.85536157674</v>
      </c>
      <c r="L33" s="20" t="n">
        <f aca="false">+L32*L31</f>
        <v>2456.50940421753</v>
      </c>
      <c r="M33" s="33"/>
    </row>
    <row r="34" customFormat="false" ht="15" hidden="false" customHeight="false" outlineLevel="0" collapsed="false">
      <c r="B34" s="35" t="s">
        <v>22</v>
      </c>
      <c r="C34" s="14"/>
      <c r="D34" s="17"/>
      <c r="E34" s="36"/>
      <c r="F34" s="36" t="n">
        <f aca="false">+F33+F30</f>
        <v>58.8864713084701</v>
      </c>
      <c r="G34" s="36"/>
      <c r="H34" s="36" t="n">
        <f aca="false">+H33+H30</f>
        <v>406.101431540083</v>
      </c>
      <c r="I34" s="36"/>
      <c r="J34" s="36" t="n">
        <f aca="false">+J33+J30</f>
        <v>1180.85536157674</v>
      </c>
      <c r="K34" s="36"/>
      <c r="L34" s="36" t="n">
        <f aca="false">+L33+L30</f>
        <v>2456.50940421753</v>
      </c>
      <c r="M34" s="37" t="n">
        <f aca="false">F34+H34+J34+L34</f>
        <v>4102.35266864282</v>
      </c>
    </row>
    <row r="35" customFormat="false" ht="15" hidden="false" customHeight="false" outlineLevel="0" collapsed="false">
      <c r="B35" s="31"/>
      <c r="C35" s="14"/>
      <c r="D35" s="17"/>
      <c r="F35" s="20"/>
      <c r="H35" s="20"/>
      <c r="J35" s="20"/>
      <c r="L35" s="20"/>
      <c r="M35" s="33"/>
    </row>
    <row r="36" customFormat="false" ht="15" hidden="false" customHeight="false" outlineLevel="0" collapsed="false">
      <c r="B36" s="0" t="s">
        <v>23</v>
      </c>
      <c r="C36" s="11"/>
      <c r="D36" s="38"/>
      <c r="F36" s="38" t="n">
        <v>199187</v>
      </c>
      <c r="H36" s="38" t="n">
        <f aca="false">F36</f>
        <v>199187</v>
      </c>
      <c r="J36" s="38" t="n">
        <f aca="false">H36</f>
        <v>199187</v>
      </c>
      <c r="L36" s="38" t="n">
        <f aca="false">J36</f>
        <v>199187</v>
      </c>
      <c r="M36" s="39" t="n">
        <f aca="false">+L36</f>
        <v>199187</v>
      </c>
    </row>
    <row r="37" customFormat="false" ht="15.75" hidden="false" customHeight="false" outlineLevel="0" collapsed="false">
      <c r="C37" s="40"/>
      <c r="D37" s="34"/>
      <c r="M37" s="33"/>
    </row>
    <row r="38" s="41" customFormat="true" ht="16.5" hidden="false" customHeight="false" outlineLevel="0" collapsed="false">
      <c r="B38" s="42" t="s">
        <v>24</v>
      </c>
      <c r="C38" s="43"/>
      <c r="D38" s="44"/>
      <c r="E38" s="45"/>
      <c r="F38" s="45" t="n">
        <f aca="false">+F34/F36/12</f>
        <v>2.46361757663528E-005</v>
      </c>
      <c r="G38" s="46"/>
      <c r="H38" s="45" t="n">
        <f aca="false">+H34/H36/12</f>
        <v>0.000169899571566787</v>
      </c>
      <c r="I38" s="46"/>
      <c r="J38" s="45" t="n">
        <f aca="false">+J34/J36/12</f>
        <v>0.000494031304576746</v>
      </c>
      <c r="K38" s="46"/>
      <c r="L38" s="45" t="n">
        <f aca="false">+L34/L36/12</f>
        <v>0.00102772328022475</v>
      </c>
      <c r="M38" s="47" t="n">
        <f aca="false">M34/M36/12</f>
        <v>0.00171629033213464</v>
      </c>
    </row>
    <row r="39" customFormat="false" ht="15" hidden="false" customHeight="false" outlineLevel="0" collapsed="false">
      <c r="C39" s="11"/>
      <c r="D39" s="22"/>
      <c r="F39" s="48"/>
      <c r="H39" s="48"/>
      <c r="J39" s="48"/>
      <c r="L39" s="48"/>
      <c r="M39" s="33"/>
    </row>
    <row r="40" customFormat="false" ht="15" hidden="false" customHeight="false" outlineLevel="0" collapsed="false">
      <c r="B40" s="0" t="s">
        <v>25</v>
      </c>
      <c r="C40" s="14"/>
      <c r="D40" s="17"/>
      <c r="F40" s="20" t="n">
        <f aca="false">+F27-F34</f>
        <v>922.554717166031</v>
      </c>
      <c r="H40" s="20" t="n">
        <f aca="false">+H27-H34</f>
        <v>6362.25576079464</v>
      </c>
      <c r="J40" s="20" t="n">
        <f aca="false">+J27-J34</f>
        <v>18500.0673313689</v>
      </c>
      <c r="L40" s="20" t="n">
        <f aca="false">+L27-L34</f>
        <v>38485.3139994079</v>
      </c>
      <c r="M40" s="37" t="n">
        <f aca="false">F40+H40+J40+L40</f>
        <v>64270.1918087375</v>
      </c>
    </row>
    <row r="41" customFormat="false" ht="15" hidden="false" customHeight="false" outlineLevel="0" collapsed="false">
      <c r="C41" s="14"/>
      <c r="D41" s="14"/>
      <c r="M41" s="33"/>
    </row>
    <row r="42" customFormat="false" ht="16.5" hidden="false" customHeight="false" outlineLevel="0" collapsed="false">
      <c r="B42" s="26" t="s">
        <v>26</v>
      </c>
      <c r="C42" s="14"/>
      <c r="D42" s="11"/>
      <c r="E42" s="11"/>
      <c r="F42" s="11" t="n">
        <f aca="false">+F40/12</f>
        <v>76.8795597638359</v>
      </c>
      <c r="H42" s="11" t="n">
        <f aca="false">+H40/12</f>
        <v>530.18798006622</v>
      </c>
      <c r="J42" s="11" t="n">
        <f aca="false">+J40/12</f>
        <v>1541.67227761408</v>
      </c>
      <c r="L42" s="11" t="n">
        <f aca="false">+L40/12</f>
        <v>3207.10949995066</v>
      </c>
      <c r="M42" s="49" t="n">
        <f aca="false">M40/12</f>
        <v>5355.84931739479</v>
      </c>
    </row>
    <row r="44" customFormat="false" ht="36" hidden="false" customHeight="true" outlineLevel="0" collapsed="false">
      <c r="B44" s="50" t="s">
        <v>27</v>
      </c>
      <c r="C44" s="50"/>
      <c r="D44" s="50"/>
      <c r="E44" s="50"/>
      <c r="F44" s="50"/>
      <c r="G44" s="50"/>
      <c r="H44" s="50"/>
      <c r="I44" s="50"/>
      <c r="J44" s="50"/>
      <c r="K44" s="50"/>
      <c r="L44" s="50"/>
      <c r="M44" s="50"/>
    </row>
    <row r="45" customFormat="false" ht="15" hidden="false" customHeight="true" outlineLevel="0" collapsed="false">
      <c r="B45" s="51" t="s">
        <v>28</v>
      </c>
      <c r="C45" s="51"/>
      <c r="D45" s="51"/>
      <c r="E45" s="51"/>
    </row>
    <row r="46" customFormat="false" ht="15" hidden="false" customHeight="true" outlineLevel="0" collapsed="false">
      <c r="B46" s="52" t="s">
        <v>29</v>
      </c>
      <c r="C46" s="52"/>
      <c r="D46" s="52"/>
      <c r="E46" s="52"/>
      <c r="F46" s="52"/>
      <c r="G46" s="52"/>
      <c r="H46" s="52"/>
    </row>
    <row r="47" s="53" customFormat="true" ht="38.25" hidden="false" customHeight="true" outlineLevel="0" collapsed="false">
      <c r="B47" s="52" t="s">
        <v>30</v>
      </c>
      <c r="C47" s="52"/>
      <c r="D47" s="52"/>
      <c r="E47" s="52"/>
      <c r="F47" s="52"/>
      <c r="G47" s="52"/>
      <c r="H47" s="52"/>
      <c r="I47" s="52"/>
      <c r="J47" s="52"/>
      <c r="K47" s="52"/>
      <c r="L47" s="52"/>
      <c r="M47" s="52"/>
    </row>
    <row r="48" s="53" customFormat="true" ht="1.5" hidden="false" customHeight="true" outlineLevel="0" collapsed="false">
      <c r="B48" s="52"/>
      <c r="C48" s="52"/>
      <c r="D48" s="52"/>
      <c r="E48" s="52"/>
      <c r="F48" s="52"/>
      <c r="G48" s="52"/>
      <c r="H48" s="52"/>
      <c r="I48" s="52"/>
      <c r="J48" s="52"/>
      <c r="K48" s="52"/>
      <c r="L48" s="52"/>
      <c r="M48" s="52"/>
    </row>
    <row r="49" s="53" customFormat="true" ht="26.25" hidden="true" customHeight="true" outlineLevel="0" collapsed="false">
      <c r="B49" s="52"/>
      <c r="C49" s="52"/>
      <c r="D49" s="52"/>
      <c r="E49" s="52"/>
      <c r="F49" s="52"/>
      <c r="G49" s="52"/>
      <c r="H49" s="52"/>
      <c r="I49" s="52"/>
      <c r="J49" s="52"/>
      <c r="K49" s="52"/>
      <c r="L49" s="52"/>
      <c r="M49" s="52"/>
    </row>
    <row r="52" customFormat="false" ht="15" hidden="false" customHeight="false" outlineLevel="0" collapsed="false">
      <c r="B52" s="31"/>
    </row>
  </sheetData>
  <mergeCells count="14">
    <mergeCell ref="C7:D7"/>
    <mergeCell ref="E7:F7"/>
    <mergeCell ref="G7:H7"/>
    <mergeCell ref="I7:J7"/>
    <mergeCell ref="K7:L7"/>
    <mergeCell ref="C29:D29"/>
    <mergeCell ref="E29:F29"/>
    <mergeCell ref="G29:H29"/>
    <mergeCell ref="I29:J29"/>
    <mergeCell ref="K29:L29"/>
    <mergeCell ref="B44:M44"/>
    <mergeCell ref="B45:E45"/>
    <mergeCell ref="B46:H46"/>
    <mergeCell ref="B47:M49"/>
  </mergeCells>
  <printOptions headings="false" gridLines="false" gridLinesSet="true" horizontalCentered="true" verticalCentered="true"/>
  <pageMargins left="0.747916666666667" right="0.747916666666667" top="0.7875" bottom="0.39375" header="0.511805555555556" footer="0.118055555555556"/>
  <pageSetup paperSize="1" scale="70" fitToWidth="1" fitToHeight="1" pageOrder="downThenOver" orientation="landscape" blackAndWhite="false" draft="false" cellComments="none" horizontalDpi="300" verticalDpi="300" copies="1"/>
  <headerFooter differentFirst="false" differentOddEven="false">
    <oddHeader>&amp;R&amp;10Enersource Hydro Mississauga Inc.
Filed: August 16, 2013
2014 IRM Application
EB-2013-0124
Attachment I
Page &amp;P of &amp;N</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3" activeCellId="0" sqref="B53"/>
    </sheetView>
  </sheetViews>
  <sheetFormatPr defaultColWidth="8.76953125" defaultRowHeight="15" zeroHeight="false" outlineLevelRow="0" outlineLevelCol="0"/>
  <cols>
    <col collapsed="false" customWidth="true" hidden="false" outlineLevel="0" max="1" min="1" style="26" width="2.88"/>
    <col collapsed="false" customWidth="true" hidden="false" outlineLevel="0" max="2" min="2" style="26" width="25.44"/>
    <col collapsed="false" customWidth="true" hidden="true" outlineLevel="0" max="3" min="3" style="26" width="13.1"/>
    <col collapsed="false" customWidth="true" hidden="false" outlineLevel="0" max="4" min="4" style="26" width="13.99"/>
    <col collapsed="false" customWidth="true" hidden="false" outlineLevel="0" max="5" min="5" style="26" width="15.99"/>
    <col collapsed="false" customWidth="true" hidden="false" outlineLevel="0" max="6" min="6" style="26" width="11.55"/>
    <col collapsed="false" customWidth="true" hidden="false" outlineLevel="0" max="7" min="7" style="26" width="13.88"/>
    <col collapsed="false" customWidth="false" hidden="false" outlineLevel="0" max="257" min="8" style="26" width="8.77"/>
  </cols>
  <sheetData>
    <row r="4" customFormat="false" ht="26.25" hidden="false" customHeight="false" outlineLevel="0" collapsed="false">
      <c r="A4" s="54"/>
      <c r="B4" s="55" t="s">
        <v>31</v>
      </c>
      <c r="C4" s="54"/>
      <c r="D4" s="56"/>
      <c r="E4" s="56"/>
    </row>
    <row r="5" customFormat="false" ht="15" hidden="false" customHeight="false" outlineLevel="0" collapsed="false">
      <c r="A5" s="54"/>
      <c r="B5" s="54"/>
      <c r="C5" s="54"/>
      <c r="D5" s="56"/>
      <c r="E5" s="56"/>
    </row>
    <row r="6" customFormat="false" ht="15" hidden="false" customHeight="false" outlineLevel="0" collapsed="false">
      <c r="A6" s="54"/>
      <c r="B6" s="54"/>
      <c r="C6" s="57" t="n">
        <v>2011</v>
      </c>
      <c r="D6" s="58" t="n">
        <v>2010</v>
      </c>
      <c r="E6" s="58" t="n">
        <v>2011</v>
      </c>
      <c r="F6" s="58" t="n">
        <v>2012</v>
      </c>
      <c r="G6" s="58" t="n">
        <v>2013</v>
      </c>
    </row>
    <row r="7" customFormat="false" ht="15" hidden="false" customHeight="false" outlineLevel="0" collapsed="false">
      <c r="A7" s="54"/>
      <c r="B7" s="59" t="s">
        <v>32</v>
      </c>
      <c r="C7" s="57"/>
      <c r="D7" s="57"/>
      <c r="E7" s="57"/>
    </row>
    <row r="8" customFormat="false" ht="15" hidden="false" customHeight="false" outlineLevel="0" collapsed="false">
      <c r="A8" s="54"/>
      <c r="B8" s="54" t="s">
        <v>33</v>
      </c>
      <c r="C8" s="60" t="n">
        <f aca="false">'Revenue Requirement'!D20</f>
        <v>0</v>
      </c>
      <c r="D8" s="60" t="n">
        <f aca="false">'Revenue Requirement'!F20</f>
        <v>380.862969400003</v>
      </c>
      <c r="E8" s="60" t="n">
        <f aca="false">'Revenue Requirement'!H20</f>
        <v>2198.71285820001</v>
      </c>
      <c r="F8" s="60" t="n">
        <f aca="false">'Revenue Requirement'!J20</f>
        <v>5840.22660733898</v>
      </c>
      <c r="G8" s="60" t="n">
        <f aca="false">'Revenue Requirement'!L20</f>
        <v>11366.1834499161</v>
      </c>
    </row>
    <row r="9" customFormat="false" ht="15" hidden="false" customHeight="false" outlineLevel="0" collapsed="false">
      <c r="A9" s="54"/>
      <c r="B9" s="54" t="s">
        <v>34</v>
      </c>
      <c r="C9" s="60" t="n">
        <f aca="false">'Revenue Requirement'!D24</f>
        <v>0</v>
      </c>
      <c r="D9" s="60" t="n">
        <f aca="false">'Revenue Requirement'!F24</f>
        <v>766.23</v>
      </c>
      <c r="E9" s="60" t="n">
        <f aca="false">'Revenue Requirement'!H24</f>
        <v>4476.28</v>
      </c>
      <c r="F9" s="60" t="n">
        <f aca="false">'Revenue Requirement'!J24</f>
        <v>10525.7867197903</v>
      </c>
      <c r="G9" s="60" t="n">
        <f aca="false">'Revenue Requirement'!L24</f>
        <v>21447.1435145905</v>
      </c>
    </row>
    <row r="10" customFormat="false" ht="15" hidden="false" customHeight="false" outlineLevel="0" collapsed="false">
      <c r="A10" s="54"/>
      <c r="B10" s="61" t="s">
        <v>35</v>
      </c>
      <c r="C10" s="60" t="e">
        <f aca="false">-#REF!-#REF!</f>
        <v>#REF!</v>
      </c>
      <c r="D10" s="60" t="n">
        <f aca="false">-CCA!D15</f>
        <v>-2451.8628</v>
      </c>
      <c r="E10" s="60" t="n">
        <f aca="false">-CCA!E15</f>
        <v>-12604.097776</v>
      </c>
      <c r="F10" s="60" t="n">
        <f aca="false">-CCA!F15</f>
        <v>-25058.0760176684</v>
      </c>
      <c r="G10" s="60" t="n">
        <f aca="false">-CCA!G15</f>
        <v>-36159.0580900151</v>
      </c>
    </row>
    <row r="11" customFormat="false" ht="15" hidden="false" customHeight="false" outlineLevel="0" collapsed="false">
      <c r="A11" s="54"/>
      <c r="B11" s="54" t="s">
        <v>36</v>
      </c>
      <c r="C11" s="62" t="e">
        <f aca="false">SUM(C8:C10)</f>
        <v>#REF!</v>
      </c>
      <c r="D11" s="62" t="n">
        <f aca="false">SUM(D8:D10)</f>
        <v>-1304.7698306</v>
      </c>
      <c r="E11" s="62" t="n">
        <f aca="false">SUM(E8:E10)</f>
        <v>-5929.1049178</v>
      </c>
      <c r="F11" s="62" t="n">
        <f aca="false">SUM(F8:F10)</f>
        <v>-8692.06269053908</v>
      </c>
      <c r="G11" s="62" t="n">
        <f aca="false">SUM(G8:G10)</f>
        <v>-3345.73112550852</v>
      </c>
    </row>
    <row r="12" customFormat="false" ht="15" hidden="false" customHeight="false" outlineLevel="0" collapsed="false">
      <c r="A12" s="54"/>
      <c r="B12" s="61" t="s">
        <v>37</v>
      </c>
      <c r="C12" s="63"/>
      <c r="D12" s="64" t="n">
        <v>0.31</v>
      </c>
      <c r="E12" s="64" t="n">
        <v>0.2825</v>
      </c>
      <c r="F12" s="64" t="n">
        <v>0.265</v>
      </c>
      <c r="G12" s="64" t="n">
        <v>0.265</v>
      </c>
    </row>
    <row r="13" customFormat="false" ht="15" hidden="false" customHeight="false" outlineLevel="0" collapsed="false">
      <c r="A13" s="54"/>
      <c r="B13" s="54" t="s">
        <v>38</v>
      </c>
      <c r="C13" s="62" t="e">
        <f aca="false">C11*C12</f>
        <v>#REF!</v>
      </c>
      <c r="D13" s="62" t="n">
        <f aca="false">D11*D12</f>
        <v>-404.478647485999</v>
      </c>
      <c r="E13" s="62" t="n">
        <f aca="false">E11*E12</f>
        <v>-1674.9721392785</v>
      </c>
      <c r="F13" s="62" t="n">
        <f aca="false">F11*F12</f>
        <v>-2303.39661299286</v>
      </c>
      <c r="G13" s="62" t="n">
        <f aca="false">G11*G12</f>
        <v>-886.618748259759</v>
      </c>
    </row>
    <row r="14" customFormat="false" ht="15" hidden="false" customHeight="false" outlineLevel="0" collapsed="false">
      <c r="A14" s="54"/>
      <c r="B14" s="54"/>
      <c r="C14" s="54"/>
      <c r="D14" s="54"/>
      <c r="E14" s="56"/>
      <c r="F14" s="56"/>
      <c r="G14" s="56"/>
    </row>
    <row r="15" customFormat="false" ht="15" hidden="false" customHeight="false" outlineLevel="0" collapsed="false">
      <c r="A15" s="54"/>
      <c r="B15" s="54"/>
      <c r="C15" s="54"/>
      <c r="D15" s="54"/>
      <c r="E15" s="56"/>
    </row>
    <row r="16" customFormat="false" ht="15.75" hidden="false" customHeight="false" outlineLevel="0" collapsed="false">
      <c r="A16" s="54"/>
      <c r="B16" s="65" t="s">
        <v>39</v>
      </c>
      <c r="C16" s="54"/>
      <c r="D16" s="54"/>
      <c r="E16" s="56"/>
    </row>
    <row r="17" customFormat="false" ht="15" hidden="false" customHeight="false" outlineLevel="0" collapsed="false">
      <c r="A17" s="54"/>
      <c r="B17" s="54"/>
      <c r="C17" s="57" t="s">
        <v>40</v>
      </c>
      <c r="D17" s="57" t="s">
        <v>40</v>
      </c>
      <c r="E17" s="57" t="s">
        <v>40</v>
      </c>
      <c r="F17" s="57" t="s">
        <v>40</v>
      </c>
      <c r="G17" s="57" t="s">
        <v>40</v>
      </c>
    </row>
    <row r="18" customFormat="false" ht="15" hidden="false" customHeight="false" outlineLevel="0" collapsed="false">
      <c r="A18" s="54"/>
      <c r="B18" s="54" t="s">
        <v>41</v>
      </c>
      <c r="C18" s="66" t="e">
        <f aca="false">C13</f>
        <v>#REF!</v>
      </c>
      <c r="D18" s="66" t="n">
        <f aca="false">D13</f>
        <v>-404.478647485999</v>
      </c>
      <c r="E18" s="66" t="n">
        <f aca="false">E13</f>
        <v>-1674.9721392785</v>
      </c>
      <c r="F18" s="66" t="n">
        <f aca="false">F13</f>
        <v>-2303.39661299286</v>
      </c>
      <c r="G18" s="66" t="n">
        <f aca="false">G13</f>
        <v>-886.618748259759</v>
      </c>
    </row>
    <row r="19" customFormat="false" ht="15" hidden="false" customHeight="false" outlineLevel="0" collapsed="false">
      <c r="A19" s="54"/>
      <c r="B19" s="54" t="s">
        <v>42</v>
      </c>
      <c r="C19" s="66" t="n">
        <v>0</v>
      </c>
      <c r="D19" s="66" t="n">
        <v>0</v>
      </c>
      <c r="E19" s="66" t="n">
        <v>0</v>
      </c>
      <c r="F19" s="66" t="n">
        <v>0</v>
      </c>
      <c r="G19" s="66" t="n">
        <v>0</v>
      </c>
    </row>
    <row r="20" customFormat="false" ht="15" hidden="false" customHeight="false" outlineLevel="0" collapsed="false">
      <c r="A20" s="54"/>
      <c r="B20" s="54" t="s">
        <v>43</v>
      </c>
      <c r="C20" s="62" t="e">
        <f aca="false">SUM(C18:C19)</f>
        <v>#REF!</v>
      </c>
      <c r="D20" s="62" t="n">
        <f aca="false">SUM(D18:D19)</f>
        <v>-404.478647485999</v>
      </c>
      <c r="E20" s="62" t="n">
        <f aca="false">SUM(E18:E19)</f>
        <v>-1674.9721392785</v>
      </c>
      <c r="F20" s="62" t="n">
        <f aca="false">SUM(F18:F19)</f>
        <v>-2303.39661299286</v>
      </c>
      <c r="G20" s="62" t="n">
        <f aca="false">SUM(G18:G19)</f>
        <v>-886.618748259759</v>
      </c>
    </row>
    <row r="21" customFormat="false" ht="15" hidden="false" customHeight="false" outlineLevel="0" collapsed="false">
      <c r="A21" s="56"/>
      <c r="B21" s="56"/>
      <c r="C21" s="56"/>
      <c r="D21" s="56"/>
      <c r="E21" s="56"/>
    </row>
    <row r="22" customFormat="false" ht="15" hidden="false" customHeight="false" outlineLevel="0" collapsed="false">
      <c r="A22" s="56"/>
      <c r="B22" s="56"/>
      <c r="C22" s="57"/>
      <c r="D22" s="57"/>
      <c r="E22" s="57"/>
    </row>
    <row r="23" customFormat="false" ht="15" hidden="false" customHeight="false" outlineLevel="0" collapsed="false">
      <c r="A23" s="56"/>
      <c r="B23" s="56"/>
      <c r="C23" s="67"/>
      <c r="D23" s="67"/>
      <c r="E23" s="67"/>
      <c r="F23" s="68"/>
    </row>
    <row r="24" customFormat="false" ht="15" hidden="false" customHeight="false" outlineLevel="0" collapsed="false">
      <c r="A24" s="56"/>
      <c r="B24" s="56"/>
      <c r="C24" s="57" t="n">
        <v>2011</v>
      </c>
      <c r="D24" s="57" t="n">
        <v>2010</v>
      </c>
      <c r="E24" s="57" t="n">
        <v>2011</v>
      </c>
      <c r="F24" s="57" t="n">
        <v>2012</v>
      </c>
      <c r="G24" s="57" t="n">
        <v>2013</v>
      </c>
    </row>
    <row r="25" customFormat="false" ht="25.5" hidden="false" customHeight="false" outlineLevel="0" collapsed="false">
      <c r="A25" s="56"/>
      <c r="B25" s="56"/>
      <c r="C25" s="69" t="s">
        <v>44</v>
      </c>
      <c r="D25" s="69" t="s">
        <v>44</v>
      </c>
      <c r="E25" s="69" t="s">
        <v>44</v>
      </c>
      <c r="F25" s="69" t="s">
        <v>44</v>
      </c>
      <c r="G25" s="69" t="s">
        <v>44</v>
      </c>
    </row>
    <row r="26" customFormat="false" ht="15" hidden="false" customHeight="false" outlineLevel="0" collapsed="false">
      <c r="A26" s="56"/>
      <c r="B26" s="54" t="s">
        <v>41</v>
      </c>
      <c r="C26" s="66" t="e">
        <f aca="false">C18/(1-C12)</f>
        <v>#REF!</v>
      </c>
      <c r="D26" s="66" t="n">
        <f aca="false">D18/(1-D12)</f>
        <v>-586.200938385506</v>
      </c>
      <c r="E26" s="66" t="n">
        <f aca="false">E18/(1-E12)</f>
        <v>-2334.45594324529</v>
      </c>
      <c r="F26" s="66" t="n">
        <f aca="false">F18/(1-F12)</f>
        <v>-3133.87294284742</v>
      </c>
      <c r="G26" s="66" t="n">
        <f aca="false">G18/(1-G12)</f>
        <v>-1206.28401123777</v>
      </c>
    </row>
    <row r="27" customFormat="false" ht="15" hidden="false" customHeight="false" outlineLevel="0" collapsed="false">
      <c r="A27" s="56"/>
      <c r="B27" s="54" t="s">
        <v>42</v>
      </c>
      <c r="C27" s="70" t="n">
        <f aca="false">C19</f>
        <v>0</v>
      </c>
      <c r="D27" s="70" t="n">
        <f aca="false">D19</f>
        <v>0</v>
      </c>
      <c r="E27" s="70" t="n">
        <f aca="false">E19</f>
        <v>0</v>
      </c>
      <c r="F27" s="70" t="n">
        <f aca="false">F19</f>
        <v>0</v>
      </c>
      <c r="G27" s="70" t="n">
        <f aca="false">G19</f>
        <v>0</v>
      </c>
    </row>
    <row r="28" customFormat="false" ht="15" hidden="false" customHeight="false" outlineLevel="0" collapsed="false">
      <c r="A28" s="56"/>
      <c r="B28" s="54" t="s">
        <v>43</v>
      </c>
      <c r="C28" s="71" t="e">
        <f aca="false">SUM(C26:C27)</f>
        <v>#REF!</v>
      </c>
      <c r="D28" s="71" t="n">
        <f aca="false">SUM(D26:D27)</f>
        <v>-586.200938385506</v>
      </c>
      <c r="E28" s="71" t="n">
        <f aca="false">SUM(E26:E27)</f>
        <v>-2334.45594324529</v>
      </c>
      <c r="F28" s="71" t="n">
        <f aca="false">SUM(F26:F27)</f>
        <v>-3133.87294284742</v>
      </c>
      <c r="G28" s="71" t="n">
        <f aca="false">SUM(G26:G27)</f>
        <v>-1206.28401123777</v>
      </c>
    </row>
  </sheetData>
  <printOptions headings="false" gridLines="false" gridLinesSet="true" horizontalCentered="true" verticalCentered="true"/>
  <pageMargins left="0.747916666666667" right="0.747916666666667" top="0.7875" bottom="0.39375" header="0.511805555555556" footer="0.118055555555556"/>
  <pageSetup paperSize="1" scale="70" fitToWidth="1" fitToHeight="1" pageOrder="downThenOver" orientation="landscape" blackAndWhite="false" draft="false" cellComments="none" horizontalDpi="300" verticalDpi="300" copies="1"/>
  <headerFooter differentFirst="false" differentOddEven="false">
    <oddHeader>&amp;R&amp;10Enersource Hydro Mississauga Inc.
Filed: August 16, 2013
2014 IRM Application
EB-2013-0124
Attachment I
Page &amp;P of &amp;N</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3" activeCellId="0" sqref="B53"/>
    </sheetView>
  </sheetViews>
  <sheetFormatPr defaultColWidth="8.90234375" defaultRowHeight="15" zeroHeight="false" outlineLevelRow="1" outlineLevelCol="0"/>
  <cols>
    <col collapsed="false" customWidth="true" hidden="false" outlineLevel="0" max="1" min="1" style="0" width="29.55"/>
    <col collapsed="false" customWidth="true" hidden="false" outlineLevel="0" max="2" min="2" style="0" width="8.99"/>
    <col collapsed="false" customWidth="true" hidden="false" outlineLevel="0" max="3" min="3" style="0" width="9.65"/>
    <col collapsed="false" customWidth="true" hidden="false" outlineLevel="0" max="4" min="4" style="0" width="11.1"/>
    <col collapsed="false" customWidth="true" hidden="false" outlineLevel="0" max="5" min="5" style="0" width="9.88"/>
    <col collapsed="false" customWidth="true" hidden="false" outlineLevel="0" max="6" min="6" style="0" width="10.55"/>
    <col collapsed="false" customWidth="true" hidden="false" outlineLevel="0" max="7" min="7" style="0" width="9.99"/>
    <col collapsed="false" customWidth="true" hidden="false" outlineLevel="0" max="8" min="8" style="0" width="9.55"/>
    <col collapsed="false" customWidth="true" hidden="false" outlineLevel="0" max="9" min="9" style="0" width="8.99"/>
    <col collapsed="false" customWidth="true" hidden="false" outlineLevel="0" max="11" min="10" style="0" width="9.55"/>
    <col collapsed="false" customWidth="true" hidden="false" outlineLevel="0" max="12" min="12" style="0" width="10.11"/>
    <col collapsed="false" customWidth="true" hidden="false" outlineLevel="0" max="14" min="14" style="0" width="8.44"/>
    <col collapsed="false" customWidth="true" hidden="false" outlineLevel="0" max="16" min="15" style="0" width="8.99"/>
  </cols>
  <sheetData>
    <row r="1" customFormat="false" ht="15.75" hidden="false" customHeight="false" outlineLevel="0" collapsed="false">
      <c r="A1" s="72" t="s">
        <v>45</v>
      </c>
      <c r="B1" s="73"/>
    </row>
    <row r="2" customFormat="false" ht="15.75" hidden="true" customHeight="false" outlineLevel="1" collapsed="false">
      <c r="A2" s="74"/>
      <c r="B2" s="75" t="s">
        <v>46</v>
      </c>
      <c r="C2" s="75"/>
      <c r="D2" s="75"/>
      <c r="E2" s="74"/>
      <c r="F2" s="75" t="s">
        <v>47</v>
      </c>
      <c r="G2" s="75"/>
      <c r="H2" s="75"/>
      <c r="I2" s="74"/>
      <c r="J2" s="75" t="s">
        <v>48</v>
      </c>
      <c r="K2" s="75"/>
      <c r="L2" s="75"/>
    </row>
    <row r="3" customFormat="false" ht="15.75" hidden="true" customHeight="false" outlineLevel="1" collapsed="false">
      <c r="A3" s="74"/>
      <c r="B3" s="74" t="s">
        <v>49</v>
      </c>
      <c r="C3" s="74" t="s">
        <v>50</v>
      </c>
      <c r="D3" s="74" t="s">
        <v>51</v>
      </c>
      <c r="E3" s="74"/>
      <c r="F3" s="74" t="s">
        <v>49</v>
      </c>
      <c r="G3" s="74" t="s">
        <v>50</v>
      </c>
      <c r="H3" s="74" t="s">
        <v>51</v>
      </c>
      <c r="I3" s="74"/>
      <c r="J3" s="74" t="s">
        <v>49</v>
      </c>
      <c r="K3" s="74" t="s">
        <v>50</v>
      </c>
      <c r="L3" s="74" t="s">
        <v>51</v>
      </c>
    </row>
    <row r="4" customFormat="false" ht="15.75" hidden="true" customHeight="false" outlineLevel="1" collapsed="false">
      <c r="A4" s="76" t="s">
        <v>52</v>
      </c>
      <c r="B4" s="74"/>
      <c r="C4" s="74"/>
      <c r="D4" s="74"/>
      <c r="E4" s="74"/>
      <c r="F4" s="74"/>
      <c r="G4" s="74"/>
      <c r="H4" s="74"/>
      <c r="I4" s="74"/>
      <c r="J4" s="74"/>
      <c r="K4" s="74"/>
      <c r="L4" s="74"/>
    </row>
    <row r="5" customFormat="false" ht="15" hidden="true" customHeight="false" outlineLevel="1" collapsed="false">
      <c r="A5" s="0" t="s">
        <v>53</v>
      </c>
      <c r="B5" s="77" t="n">
        <f aca="false">[1]2010CGAAP!$F$33</f>
        <v>0</v>
      </c>
      <c r="C5" s="77" t="n">
        <f aca="false">[1]2010CGAAP!$G$33</f>
        <v>22986.94</v>
      </c>
      <c r="D5" s="77" t="n">
        <f aca="false">SUM(B5:C5)</f>
        <v>22986.94</v>
      </c>
      <c r="F5" s="78" t="n">
        <f aca="false">[1]2010CGAAP!$P$33</f>
        <v>0</v>
      </c>
      <c r="G5" s="78" t="n">
        <f aca="false">[1]2010CGAAP!$Q$33</f>
        <v>-766.23</v>
      </c>
      <c r="H5" s="78" t="n">
        <f aca="false">SUM(F5:G5)</f>
        <v>-766.23</v>
      </c>
      <c r="J5" s="78" t="n">
        <f aca="false">B5+F5</f>
        <v>0</v>
      </c>
      <c r="K5" s="78" t="n">
        <f aca="false">C5+G5</f>
        <v>22220.71</v>
      </c>
      <c r="L5" s="78" t="n">
        <f aca="false">D5+H5</f>
        <v>22220.71</v>
      </c>
    </row>
    <row r="6" customFormat="false" ht="15" hidden="true" customHeight="false" outlineLevel="1" collapsed="false">
      <c r="A6" s="0" t="s">
        <v>54</v>
      </c>
      <c r="B6" s="77" t="n">
        <f aca="false">[1]2010CGAAP!$F$55</f>
        <v>0</v>
      </c>
      <c r="C6" s="77" t="n">
        <f aca="false">[1]2010CGAAP!$G$55</f>
        <v>38138.46</v>
      </c>
      <c r="D6" s="77" t="n">
        <f aca="false">SUM(B6:C6)</f>
        <v>38138.46</v>
      </c>
      <c r="F6" s="78" t="n">
        <f aca="false">[1]2010CGAAP!$P$55</f>
        <v>0</v>
      </c>
      <c r="G6" s="78" t="n">
        <f aca="false">[1]2010CGAAP!$Q$55</f>
        <v>0</v>
      </c>
      <c r="H6" s="78" t="n">
        <f aca="false">SUM(F6:G6)</f>
        <v>0</v>
      </c>
      <c r="J6" s="78" t="n">
        <f aca="false">B6+F6</f>
        <v>0</v>
      </c>
      <c r="K6" s="78" t="n">
        <f aca="false">C6+G6</f>
        <v>38138.46</v>
      </c>
      <c r="L6" s="78" t="n">
        <f aca="false">D6+H6</f>
        <v>38138.46</v>
      </c>
    </row>
    <row r="7" customFormat="false" ht="15" hidden="true" customHeight="false" outlineLevel="1" collapsed="false">
      <c r="A7" s="0" t="s">
        <v>55</v>
      </c>
      <c r="B7" s="77" t="n">
        <f aca="false">[1]2010CGAAP!$F$62</f>
        <v>-1.89174897968769E-010</v>
      </c>
      <c r="C7" s="77" t="n">
        <f aca="false">[1]2010CGAAP!$G$62</f>
        <v>171.17</v>
      </c>
      <c r="D7" s="77" t="n">
        <f aca="false">SUM(B7:C7)</f>
        <v>171.169999999811</v>
      </c>
      <c r="F7" s="78" t="n">
        <f aca="false">[1]2010CGAAP!$P$62</f>
        <v>0</v>
      </c>
      <c r="G7" s="78" t="n">
        <f aca="false">[1]2010CGAAP!$Q$62</f>
        <v>0</v>
      </c>
      <c r="H7" s="78" t="n">
        <f aca="false">SUM(F7:G7)</f>
        <v>0</v>
      </c>
      <c r="J7" s="78" t="n">
        <f aca="false">B7+F7</f>
        <v>-1.89174897968769E-010</v>
      </c>
      <c r="K7" s="78" t="n">
        <f aca="false">C7+G7</f>
        <v>171.17</v>
      </c>
      <c r="L7" s="78" t="n">
        <f aca="false">D7+H7</f>
        <v>171.169999999811</v>
      </c>
    </row>
    <row r="8" s="74" customFormat="true" ht="15" hidden="true" customHeight="false" outlineLevel="1" collapsed="false">
      <c r="A8" s="74" t="s">
        <v>56</v>
      </c>
      <c r="B8" s="79" t="n">
        <f aca="false">SUM(B5:B7)</f>
        <v>-1.89174897968769E-010</v>
      </c>
      <c r="C8" s="79" t="n">
        <f aca="false">SUM(C5:C7)</f>
        <v>61296.57</v>
      </c>
      <c r="D8" s="79" t="n">
        <f aca="false">SUM(D5:D7)</f>
        <v>61296.5699999998</v>
      </c>
      <c r="E8" s="79"/>
      <c r="F8" s="79" t="n">
        <f aca="false">SUM(F5:F7)</f>
        <v>0</v>
      </c>
      <c r="G8" s="79" t="n">
        <f aca="false">SUM(G5:G7)</f>
        <v>-766.23</v>
      </c>
      <c r="H8" s="79" t="n">
        <f aca="false">SUM(H5:H7)</f>
        <v>-766.23</v>
      </c>
      <c r="I8" s="79"/>
      <c r="J8" s="79" t="n">
        <f aca="false">SUM(J5:J7)</f>
        <v>-1.89174897968769E-010</v>
      </c>
      <c r="K8" s="79" t="n">
        <f aca="false">SUM(K5:K7)</f>
        <v>60530.34</v>
      </c>
      <c r="L8" s="79" t="n">
        <f aca="false">SUM(L5:L7)</f>
        <v>60530.3399999998</v>
      </c>
    </row>
    <row r="9" customFormat="false" ht="15" hidden="true" customHeight="false" outlineLevel="1" collapsed="false"/>
    <row r="10" customFormat="false" ht="15.75" hidden="true" customHeight="false" outlineLevel="1" collapsed="false">
      <c r="A10" s="74"/>
      <c r="B10" s="75" t="s">
        <v>46</v>
      </c>
      <c r="C10" s="75"/>
      <c r="D10" s="75"/>
      <c r="E10" s="74"/>
      <c r="F10" s="75" t="s">
        <v>47</v>
      </c>
      <c r="G10" s="75"/>
      <c r="H10" s="75"/>
      <c r="I10" s="74"/>
      <c r="J10" s="75" t="s">
        <v>48</v>
      </c>
      <c r="K10" s="75"/>
      <c r="L10" s="75"/>
    </row>
    <row r="11" customFormat="false" ht="15.75" hidden="true" customHeight="false" outlineLevel="1" collapsed="false">
      <c r="A11" s="74"/>
      <c r="B11" s="74" t="s">
        <v>49</v>
      </c>
      <c r="C11" s="74" t="s">
        <v>50</v>
      </c>
      <c r="D11" s="74" t="s">
        <v>51</v>
      </c>
      <c r="E11" s="74"/>
      <c r="F11" s="74" t="s">
        <v>49</v>
      </c>
      <c r="G11" s="74" t="s">
        <v>50</v>
      </c>
      <c r="H11" s="74" t="s">
        <v>51</v>
      </c>
      <c r="I11" s="74"/>
      <c r="J11" s="74" t="s">
        <v>49</v>
      </c>
      <c r="K11" s="74" t="s">
        <v>50</v>
      </c>
      <c r="L11" s="74" t="s">
        <v>51</v>
      </c>
    </row>
    <row r="12" customFormat="false" ht="15.75" hidden="true" customHeight="false" outlineLevel="1" collapsed="false">
      <c r="A12" s="76" t="n">
        <v>2011</v>
      </c>
      <c r="B12" s="74"/>
      <c r="C12" s="74"/>
      <c r="D12" s="74"/>
      <c r="E12" s="74"/>
      <c r="F12" s="74"/>
      <c r="G12" s="74"/>
      <c r="H12" s="74"/>
      <c r="I12" s="74"/>
      <c r="J12" s="74"/>
      <c r="K12" s="74"/>
      <c r="L12" s="74"/>
    </row>
    <row r="13" customFormat="false" ht="15" hidden="true" customHeight="false" outlineLevel="1" collapsed="false">
      <c r="A13" s="0" t="s">
        <v>53</v>
      </c>
      <c r="B13" s="77" t="n">
        <f aca="false">+D5</f>
        <v>22986.94</v>
      </c>
      <c r="C13" s="77" t="n">
        <f aca="false">[1]2011IFRS!$H$33</f>
        <v>88314.49</v>
      </c>
      <c r="D13" s="77" t="n">
        <f aca="false">SUM(B13:C13)</f>
        <v>111301.43</v>
      </c>
      <c r="F13" s="78" t="n">
        <f aca="false">+H5</f>
        <v>-766.23</v>
      </c>
      <c r="G13" s="78" t="n">
        <f aca="false">SUM([1]2011IFRS!$S$33:$T$33)</f>
        <v>-4476.28</v>
      </c>
      <c r="H13" s="78" t="n">
        <f aca="false">SUM(F13:G13)</f>
        <v>-5242.51</v>
      </c>
      <c r="J13" s="78" t="n">
        <f aca="false">B13+F13</f>
        <v>22220.71</v>
      </c>
      <c r="K13" s="78" t="n">
        <f aca="false">C13+G13</f>
        <v>83838.21</v>
      </c>
      <c r="L13" s="78" t="n">
        <f aca="false">D13+H13</f>
        <v>106058.92</v>
      </c>
    </row>
    <row r="14" customFormat="false" ht="15" hidden="true" customHeight="false" outlineLevel="1" collapsed="false">
      <c r="A14" s="0" t="s">
        <v>57</v>
      </c>
      <c r="B14" s="77" t="n">
        <f aca="false">+G5</f>
        <v>-766.23</v>
      </c>
      <c r="C14" s="77"/>
      <c r="D14" s="77" t="n">
        <f aca="false">SUM(B14:C14)</f>
        <v>-766.23</v>
      </c>
      <c r="F14" s="78" t="n">
        <f aca="false">-G5</f>
        <v>766.23</v>
      </c>
      <c r="G14" s="78"/>
      <c r="H14" s="78" t="n">
        <f aca="false">SUM(F14:G14)</f>
        <v>766.23</v>
      </c>
      <c r="J14" s="78" t="n">
        <f aca="false">B14+F14</f>
        <v>0</v>
      </c>
      <c r="K14" s="78" t="n">
        <f aca="false">C14+G14</f>
        <v>0</v>
      </c>
      <c r="L14" s="78" t="n">
        <f aca="false">D14+H14</f>
        <v>0</v>
      </c>
    </row>
    <row r="15" customFormat="false" ht="15" hidden="true" customHeight="false" outlineLevel="1" collapsed="false">
      <c r="A15" s="0" t="s">
        <v>54</v>
      </c>
      <c r="B15" s="77" t="n">
        <f aca="false">[1]2011IFRS!$G$55</f>
        <v>38138.46</v>
      </c>
      <c r="C15" s="77" t="n">
        <f aca="false">[1]2011IFRS!$H$55</f>
        <v>109236.68</v>
      </c>
      <c r="D15" s="77" t="n">
        <f aca="false">SUM(B15:C15)</f>
        <v>147375.14</v>
      </c>
      <c r="F15" s="78" t="n">
        <f aca="false">[1]2011IFRS!$R$55</f>
        <v>0</v>
      </c>
      <c r="G15" s="78" t="n">
        <f aca="false">SUM([1]2011IFRS!$S$55:$T$55)</f>
        <v>0</v>
      </c>
      <c r="H15" s="78" t="n">
        <f aca="false">SUM(F15:G15)</f>
        <v>0</v>
      </c>
      <c r="J15" s="78" t="n">
        <f aca="false">B15+F15</f>
        <v>38138.46</v>
      </c>
      <c r="K15" s="78" t="n">
        <f aca="false">C15+G15</f>
        <v>109236.68</v>
      </c>
      <c r="L15" s="78" t="n">
        <f aca="false">D15+H15</f>
        <v>147375.14</v>
      </c>
    </row>
    <row r="16" customFormat="false" ht="15" hidden="true" customHeight="false" outlineLevel="1" collapsed="false">
      <c r="A16" s="0" t="s">
        <v>55</v>
      </c>
      <c r="B16" s="77" t="n">
        <f aca="false">[1]2011IFRS!$G$62</f>
        <v>171.169999999811</v>
      </c>
      <c r="C16" s="77" t="n">
        <f aca="false">[1]2011IFRS!$H$62</f>
        <v>-138.14</v>
      </c>
      <c r="D16" s="77" t="n">
        <f aca="false">SUM(B16:C16)</f>
        <v>33.0299999998108</v>
      </c>
      <c r="F16" s="78" t="n">
        <f aca="false">[1]2011IFRS!$R$62</f>
        <v>0</v>
      </c>
      <c r="G16" s="78" t="n">
        <f aca="false">SUM([1]2011IFRS!$S$62:$T$62)</f>
        <v>0</v>
      </c>
      <c r="H16" s="78" t="n">
        <f aca="false">SUM(F16:G16)</f>
        <v>0</v>
      </c>
      <c r="J16" s="78" t="n">
        <f aca="false">B16+F16</f>
        <v>171.169999999811</v>
      </c>
      <c r="K16" s="78" t="n">
        <f aca="false">C16+G16</f>
        <v>-138.14</v>
      </c>
      <c r="L16" s="78" t="n">
        <f aca="false">D16+H16</f>
        <v>33.0299999998108</v>
      </c>
    </row>
    <row r="17" customFormat="false" ht="15.75" hidden="true" customHeight="false" outlineLevel="1" collapsed="false">
      <c r="A17" s="74" t="s">
        <v>56</v>
      </c>
      <c r="B17" s="79" t="n">
        <f aca="false">SUM(B13:B16)</f>
        <v>60530.3399999998</v>
      </c>
      <c r="C17" s="79" t="n">
        <f aca="false">SUM(C13:C16)</f>
        <v>197413.03</v>
      </c>
      <c r="D17" s="79" t="n">
        <f aca="false">SUM(D13:D16)</f>
        <v>257943.37</v>
      </c>
      <c r="E17" s="79"/>
      <c r="F17" s="79" t="n">
        <f aca="false">SUM(F13:F16)</f>
        <v>0</v>
      </c>
      <c r="G17" s="79" t="n">
        <f aca="false">SUM(G13:G16)</f>
        <v>-4476.28</v>
      </c>
      <c r="H17" s="79" t="n">
        <f aca="false">SUM(H13:H16)</f>
        <v>-4476.28</v>
      </c>
      <c r="I17" s="79"/>
      <c r="J17" s="79" t="n">
        <f aca="false">SUM(J13:J16)</f>
        <v>60530.3399999998</v>
      </c>
      <c r="K17" s="79" t="n">
        <f aca="false">SUM(K13:K16)</f>
        <v>192936.75</v>
      </c>
      <c r="L17" s="79" t="n">
        <f aca="false">SUM(L13:L16)</f>
        <v>253467.09</v>
      </c>
    </row>
    <row r="18" customFormat="false" ht="15" hidden="true" customHeight="false" outlineLevel="1" collapsed="false"/>
    <row r="19" customFormat="false" ht="15.75" hidden="true" customHeight="false" outlineLevel="1" collapsed="false">
      <c r="A19" s="74"/>
      <c r="B19" s="75" t="s">
        <v>46</v>
      </c>
      <c r="C19" s="75"/>
      <c r="D19" s="75"/>
      <c r="E19" s="74"/>
      <c r="F19" s="75" t="s">
        <v>47</v>
      </c>
      <c r="G19" s="75"/>
      <c r="H19" s="75"/>
      <c r="I19" s="74"/>
      <c r="J19" s="75" t="s">
        <v>48</v>
      </c>
      <c r="K19" s="75"/>
      <c r="L19" s="75"/>
    </row>
    <row r="20" customFormat="false" ht="15.75" hidden="true" customHeight="false" outlineLevel="1" collapsed="false">
      <c r="A20" s="74"/>
      <c r="B20" s="74" t="s">
        <v>49</v>
      </c>
      <c r="C20" s="74" t="s">
        <v>50</v>
      </c>
      <c r="D20" s="74" t="s">
        <v>51</v>
      </c>
      <c r="E20" s="74"/>
      <c r="F20" s="74" t="s">
        <v>49</v>
      </c>
      <c r="G20" s="74" t="s">
        <v>50</v>
      </c>
      <c r="H20" s="74" t="s">
        <v>51</v>
      </c>
      <c r="I20" s="74"/>
      <c r="J20" s="74" t="s">
        <v>49</v>
      </c>
      <c r="K20" s="74" t="s">
        <v>50</v>
      </c>
      <c r="L20" s="74" t="s">
        <v>51</v>
      </c>
    </row>
    <row r="21" customFormat="false" ht="15.75" hidden="true" customHeight="false" outlineLevel="1" collapsed="false">
      <c r="A21" s="76" t="n">
        <v>2012</v>
      </c>
      <c r="B21" s="74"/>
      <c r="C21" s="74"/>
      <c r="D21" s="74"/>
      <c r="E21" s="74"/>
      <c r="F21" s="74"/>
      <c r="G21" s="74"/>
      <c r="H21" s="74"/>
      <c r="I21" s="74"/>
      <c r="J21" s="74"/>
      <c r="K21" s="74"/>
      <c r="L21" s="74"/>
    </row>
    <row r="22" customFormat="false" ht="15" hidden="true" customHeight="false" outlineLevel="1" collapsed="false">
      <c r="A22" s="0" t="s">
        <v>53</v>
      </c>
      <c r="B22" s="77" t="n">
        <f aca="false">[1]2012IFRS!$E$33</f>
        <v>110535.2</v>
      </c>
      <c r="C22" s="77" t="n">
        <f aca="false">[1]2012IFRS!$F$33</f>
        <v>245844.621593709</v>
      </c>
      <c r="D22" s="77" t="n">
        <f aca="false">SUM(B22:C22)</f>
        <v>356379.821593709</v>
      </c>
      <c r="F22" s="78" t="n">
        <f aca="false">[1]2012IFRS!$N$33</f>
        <v>-4476.28</v>
      </c>
      <c r="G22" s="78" t="n">
        <f aca="false">SUM([1]2012IFRS!$O$33:$P$33)</f>
        <v>-14082.453386457</v>
      </c>
      <c r="H22" s="78" t="n">
        <f aca="false">SUM(F22:G22)</f>
        <v>-18558.733386457</v>
      </c>
      <c r="J22" s="78" t="n">
        <f aca="false">B22+F22</f>
        <v>106058.92</v>
      </c>
      <c r="K22" s="78" t="n">
        <f aca="false">C22+G22</f>
        <v>231762.168207252</v>
      </c>
      <c r="L22" s="78" t="n">
        <f aca="false">D22+H22</f>
        <v>337821.088207252</v>
      </c>
    </row>
    <row r="23" customFormat="false" ht="15" hidden="true" customHeight="false" outlineLevel="1" collapsed="false">
      <c r="A23" s="0" t="s">
        <v>54</v>
      </c>
      <c r="B23" s="77" t="n">
        <f aca="false">[1]2012IFRS!$E$55</f>
        <v>147375.14</v>
      </c>
      <c r="C23" s="77" t="n">
        <f aca="false">[1]2012IFRS!$F$55</f>
        <v>0</v>
      </c>
      <c r="D23" s="77" t="n">
        <f aca="false">SUM(B23:C23)</f>
        <v>147375.14</v>
      </c>
      <c r="F23" s="78" t="n">
        <f aca="false">[1]2012IFRS!$N$55</f>
        <v>0</v>
      </c>
      <c r="G23" s="78" t="n">
        <f aca="false">SUM([1]2012IFRS!$O$55:$P$55)</f>
        <v>0</v>
      </c>
      <c r="H23" s="78" t="n">
        <f aca="false">SUM(F23:G23)</f>
        <v>0</v>
      </c>
      <c r="J23" s="78" t="n">
        <f aca="false">B23+F23</f>
        <v>147375.14</v>
      </c>
      <c r="K23" s="78" t="n">
        <f aca="false">C23+G23</f>
        <v>0</v>
      </c>
      <c r="L23" s="78" t="n">
        <f aca="false">D23+H23</f>
        <v>147375.14</v>
      </c>
    </row>
    <row r="24" customFormat="false" ht="15" hidden="true" customHeight="false" outlineLevel="1" collapsed="false">
      <c r="A24" s="0" t="s">
        <v>55</v>
      </c>
      <c r="B24" s="77" t="n">
        <f aca="false">[1]2012IFRS!$E$62</f>
        <v>33.0299999998108</v>
      </c>
      <c r="C24" s="77" t="n">
        <f aca="false">[1]2012IFRS!$F$62</f>
        <v>0</v>
      </c>
      <c r="D24" s="77" t="n">
        <f aca="false">SUM(B24:C24)</f>
        <v>33.0299999998108</v>
      </c>
      <c r="F24" s="78" t="n">
        <f aca="false">[1]2012IFRS!$N$62</f>
        <v>0</v>
      </c>
      <c r="G24" s="78" t="n">
        <f aca="false">SUM([1]2012IFRS!$O$62:$P$62)</f>
        <v>0</v>
      </c>
      <c r="H24" s="78" t="n">
        <f aca="false">SUM(F24:G24)</f>
        <v>0</v>
      </c>
      <c r="J24" s="78" t="n">
        <f aca="false">B24+F24</f>
        <v>33.0299999998108</v>
      </c>
      <c r="K24" s="78" t="n">
        <f aca="false">C24+G24</f>
        <v>0</v>
      </c>
      <c r="L24" s="78" t="n">
        <f aca="false">D24+H24</f>
        <v>33.0299999998108</v>
      </c>
    </row>
    <row r="25" customFormat="false" ht="15" hidden="true" customHeight="false" outlineLevel="1" collapsed="false">
      <c r="A25" s="0" t="s">
        <v>58</v>
      </c>
      <c r="B25" s="77" t="n">
        <f aca="false">[1]2012IFRS!$E$95</f>
        <v>0</v>
      </c>
      <c r="C25" s="77" t="n">
        <f aca="false">[1]2012IFRS!$F$95</f>
        <v>-106700</v>
      </c>
      <c r="D25" s="77" t="n">
        <f aca="false">SUM(B25:C25)</f>
        <v>-106700</v>
      </c>
      <c r="F25" s="78" t="n">
        <f aca="false">[1]2012IFRS!$N$95</f>
        <v>0</v>
      </c>
      <c r="G25" s="78" t="n">
        <f aca="false">SUM([1]2012IFRS!$O$95:$P$95)</f>
        <v>3556.66666666667</v>
      </c>
      <c r="H25" s="78" t="n">
        <f aca="false">SUM(F25:G25)</f>
        <v>3556.66666666667</v>
      </c>
      <c r="J25" s="78" t="n">
        <f aca="false">B25+F25</f>
        <v>0</v>
      </c>
      <c r="K25" s="78" t="n">
        <f aca="false">C25+G25</f>
        <v>-103143.333333333</v>
      </c>
      <c r="L25" s="78" t="n">
        <f aca="false">D25+H25</f>
        <v>-103143.333333333</v>
      </c>
    </row>
    <row r="26" customFormat="false" ht="15.75" hidden="true" customHeight="false" outlineLevel="1" collapsed="false">
      <c r="A26" s="74" t="s">
        <v>56</v>
      </c>
      <c r="B26" s="79" t="n">
        <f aca="false">SUM(B22:B25)</f>
        <v>257943.37</v>
      </c>
      <c r="C26" s="79" t="n">
        <f aca="false">SUM(C22:C25)</f>
        <v>139144.621593709</v>
      </c>
      <c r="D26" s="79" t="n">
        <f aca="false">SUM(D22:D25)</f>
        <v>397087.991593709</v>
      </c>
      <c r="E26" s="79"/>
      <c r="F26" s="79" t="n">
        <f aca="false">SUM(F22:F25)</f>
        <v>-4476.28</v>
      </c>
      <c r="G26" s="79" t="n">
        <f aca="false">SUM(G22:G25)</f>
        <v>-10525.7867197903</v>
      </c>
      <c r="H26" s="79" t="n">
        <f aca="false">SUM(H22:H25)</f>
        <v>-15002.0667197903</v>
      </c>
      <c r="I26" s="79"/>
      <c r="J26" s="79" t="n">
        <f aca="false">SUM(J22:J25)</f>
        <v>253467.09</v>
      </c>
      <c r="K26" s="79" t="n">
        <f aca="false">SUM(K22:K25)</f>
        <v>128618.834873919</v>
      </c>
      <c r="L26" s="79" t="n">
        <f aca="false">SUM(L22:L25)</f>
        <v>382085.924873919</v>
      </c>
    </row>
    <row r="27" customFormat="false" ht="15" hidden="true" customHeight="false" outlineLevel="1" collapsed="false"/>
    <row r="28" customFormat="false" ht="15.75" hidden="true" customHeight="false" outlineLevel="1" collapsed="false">
      <c r="A28" s="74"/>
      <c r="B28" s="75" t="s">
        <v>46</v>
      </c>
      <c r="C28" s="75"/>
      <c r="D28" s="75"/>
      <c r="E28" s="74"/>
      <c r="F28" s="75" t="s">
        <v>47</v>
      </c>
      <c r="G28" s="75"/>
      <c r="H28" s="75"/>
      <c r="I28" s="74"/>
      <c r="J28" s="75" t="s">
        <v>48</v>
      </c>
      <c r="K28" s="75"/>
      <c r="L28" s="75"/>
    </row>
    <row r="29" customFormat="false" ht="15.75" hidden="true" customHeight="false" outlineLevel="1" collapsed="false">
      <c r="A29" s="74"/>
      <c r="B29" s="74" t="s">
        <v>49</v>
      </c>
      <c r="C29" s="74" t="s">
        <v>50</v>
      </c>
      <c r="D29" s="74" t="s">
        <v>51</v>
      </c>
      <c r="E29" s="74"/>
      <c r="F29" s="74" t="s">
        <v>49</v>
      </c>
      <c r="G29" s="74" t="s">
        <v>50</v>
      </c>
      <c r="H29" s="74" t="s">
        <v>51</v>
      </c>
      <c r="I29" s="74"/>
      <c r="J29" s="74" t="s">
        <v>49</v>
      </c>
      <c r="K29" s="74" t="s">
        <v>50</v>
      </c>
      <c r="L29" s="74" t="s">
        <v>51</v>
      </c>
    </row>
    <row r="30" customFormat="false" ht="15.75" hidden="true" customHeight="false" outlineLevel="1" collapsed="false">
      <c r="A30" s="76" t="n">
        <v>2013</v>
      </c>
      <c r="B30" s="74"/>
      <c r="C30" s="74"/>
      <c r="D30" s="74"/>
      <c r="E30" s="74"/>
      <c r="F30" s="74"/>
      <c r="G30" s="74"/>
      <c r="H30" s="74"/>
      <c r="I30" s="74"/>
      <c r="J30" s="74"/>
      <c r="K30" s="74"/>
      <c r="L30" s="74"/>
    </row>
    <row r="31" customFormat="false" ht="15" hidden="true" customHeight="false" outlineLevel="1" collapsed="false">
      <c r="A31" s="0" t="s">
        <v>53</v>
      </c>
      <c r="B31" s="77" t="n">
        <f aca="false">[1]2013IFRS!$E$33</f>
        <v>356379.821593709</v>
      </c>
      <c r="C31" s="77" t="n">
        <f aca="false">[1]2013IFRS!$F$33</f>
        <v>321871.082250296</v>
      </c>
      <c r="D31" s="77" t="n">
        <f aca="false">SUM(B31:C31)</f>
        <v>678250.903844005</v>
      </c>
      <c r="F31" s="78" t="n">
        <f aca="false">[1]2013IFRS!$N$33</f>
        <v>-18558.733386457</v>
      </c>
      <c r="G31" s="78" t="n">
        <f aca="false">SUM([1]2013IFRS!$O$33:$P$33)</f>
        <v>-33006.3101812572</v>
      </c>
      <c r="H31" s="78" t="n">
        <f aca="false">SUM(F31:G31)</f>
        <v>-51565.0435677141</v>
      </c>
      <c r="J31" s="78" t="n">
        <f aca="false">B31+F31</f>
        <v>337821.088207252</v>
      </c>
      <c r="K31" s="78" t="n">
        <f aca="false">C31+G31</f>
        <v>288864.772069039</v>
      </c>
      <c r="L31" s="78" t="n">
        <f aca="false">D31+H31</f>
        <v>626685.860276291</v>
      </c>
    </row>
    <row r="32" customFormat="false" ht="15" hidden="true" customHeight="false" outlineLevel="1" collapsed="false">
      <c r="A32" s="0" t="s">
        <v>54</v>
      </c>
      <c r="B32" s="77" t="n">
        <f aca="false">[1]2013IFRS!$E$55</f>
        <v>147375.14</v>
      </c>
      <c r="C32" s="77" t="n">
        <f aca="false">[1]2013IFRS!$F$55</f>
        <v>0</v>
      </c>
      <c r="D32" s="77" t="n">
        <f aca="false">SUM(B32:C32)</f>
        <v>147375.14</v>
      </c>
      <c r="F32" s="78" t="n">
        <f aca="false">[1]2013IFRS!$N$55</f>
        <v>0</v>
      </c>
      <c r="G32" s="78" t="n">
        <f aca="false">SUM([1]2013IFRS!$O$55:$P$55)</f>
        <v>0</v>
      </c>
      <c r="H32" s="78" t="n">
        <f aca="false">SUM(F32:G32)</f>
        <v>0</v>
      </c>
      <c r="J32" s="78" t="n">
        <f aca="false">B32+F32</f>
        <v>147375.14</v>
      </c>
      <c r="K32" s="78" t="n">
        <f aca="false">C32+G32</f>
        <v>0</v>
      </c>
      <c r="L32" s="78" t="n">
        <f aca="false">D32+H32</f>
        <v>147375.14</v>
      </c>
    </row>
    <row r="33" customFormat="false" ht="15" hidden="true" customHeight="false" outlineLevel="1" collapsed="false">
      <c r="A33" s="0" t="s">
        <v>55</v>
      </c>
      <c r="B33" s="77" t="n">
        <f aca="false">[1]2013IFRS!$E$62</f>
        <v>33.0299999998108</v>
      </c>
      <c r="C33" s="77" t="n">
        <f aca="false">[1]2013IFRS!$F$62</f>
        <v>0</v>
      </c>
      <c r="D33" s="77" t="n">
        <f aca="false">SUM(B33:C33)</f>
        <v>33.0299999998108</v>
      </c>
      <c r="F33" s="78" t="n">
        <f aca="false">[1]2013IFRS!$N$62</f>
        <v>0</v>
      </c>
      <c r="G33" s="78" t="n">
        <f aca="false">SUM([1]2013IFRS!$O$62:$P$62)</f>
        <v>0</v>
      </c>
      <c r="H33" s="78" t="n">
        <f aca="false">SUM(F33:G33)</f>
        <v>0</v>
      </c>
      <c r="J33" s="78" t="n">
        <f aca="false">B33+F33</f>
        <v>33.0299999998108</v>
      </c>
      <c r="K33" s="78" t="n">
        <f aca="false">C33+G33</f>
        <v>0</v>
      </c>
      <c r="L33" s="78" t="n">
        <f aca="false">D33+H33</f>
        <v>33.0299999998108</v>
      </c>
    </row>
    <row r="34" customFormat="false" ht="15" hidden="true" customHeight="false" outlineLevel="1" collapsed="false">
      <c r="A34" s="0" t="s">
        <v>58</v>
      </c>
      <c r="B34" s="77" t="n">
        <f aca="false">[1]2013IFRS!$E$94</f>
        <v>-106700</v>
      </c>
      <c r="C34" s="77" t="n">
        <f aca="false">[1]2013IFRS!$F$94</f>
        <v>-133375</v>
      </c>
      <c r="D34" s="77" t="n">
        <f aca="false">SUM(B34:C34)</f>
        <v>-240075</v>
      </c>
      <c r="F34" s="78" t="n">
        <f aca="false">[1]2013IFRS!$N$94</f>
        <v>3556.66666666667</v>
      </c>
      <c r="G34" s="78" t="n">
        <f aca="false">SUM([1]2013IFRS!$O$94:$P$94)</f>
        <v>11559.1666666667</v>
      </c>
      <c r="H34" s="78" t="n">
        <f aca="false">SUM(F34:G34)</f>
        <v>15115.8333333333</v>
      </c>
      <c r="J34" s="78" t="n">
        <f aca="false">B34+F34</f>
        <v>-103143.333333333</v>
      </c>
      <c r="K34" s="78" t="n">
        <f aca="false">C34+G34</f>
        <v>-121815.833333333</v>
      </c>
      <c r="L34" s="78" t="n">
        <f aca="false">D34+H34</f>
        <v>-224959.166666667</v>
      </c>
    </row>
    <row r="35" customFormat="false" ht="15.75" hidden="true" customHeight="false" outlineLevel="1" collapsed="false">
      <c r="A35" s="74" t="s">
        <v>56</v>
      </c>
      <c r="B35" s="79" t="n">
        <f aca="false">SUM(B31:B34)</f>
        <v>397087.991593709</v>
      </c>
      <c r="C35" s="79" t="n">
        <f aca="false">SUM(C31:C34)</f>
        <v>188496.082250296</v>
      </c>
      <c r="D35" s="80" t="n">
        <f aca="false">SUM(D31:D34)</f>
        <v>585584.073844005</v>
      </c>
      <c r="E35" s="79"/>
      <c r="F35" s="79" t="n">
        <f aca="false">SUM(F31:F34)</f>
        <v>-15002.0667197903</v>
      </c>
      <c r="G35" s="81" t="n">
        <f aca="false">SUM(G31:G34)</f>
        <v>-21447.1435145905</v>
      </c>
      <c r="H35" s="80" t="n">
        <f aca="false">SUM(H31:H34)</f>
        <v>-36449.2102343808</v>
      </c>
      <c r="I35" s="79"/>
      <c r="J35" s="79" t="n">
        <f aca="false">SUM(J31:J34)</f>
        <v>382085.924873919</v>
      </c>
      <c r="K35" s="79" t="n">
        <f aca="false">SUM(K31:K34)</f>
        <v>167048.938735705</v>
      </c>
      <c r="L35" s="80" t="n">
        <f aca="false">SUM(L31:L34)</f>
        <v>549134.863609624</v>
      </c>
    </row>
    <row r="36" customFormat="false" ht="15" hidden="true" customHeight="false" outlineLevel="1" collapsed="false">
      <c r="L36" s="77"/>
    </row>
    <row r="37" customFormat="false" ht="15.75" hidden="true" customHeight="false" outlineLevel="1" collapsed="false">
      <c r="A37" s="74"/>
      <c r="B37" s="75" t="s">
        <v>46</v>
      </c>
      <c r="C37" s="75"/>
      <c r="D37" s="75"/>
      <c r="E37" s="74"/>
      <c r="F37" s="75" t="s">
        <v>47</v>
      </c>
      <c r="G37" s="75"/>
      <c r="H37" s="75"/>
      <c r="I37" s="74"/>
      <c r="J37" s="75" t="s">
        <v>48</v>
      </c>
      <c r="K37" s="75"/>
      <c r="L37" s="75"/>
    </row>
    <row r="38" customFormat="false" ht="15.75" hidden="true" customHeight="false" outlineLevel="1" collapsed="false">
      <c r="A38" s="74"/>
      <c r="B38" s="74" t="s">
        <v>49</v>
      </c>
      <c r="C38" s="74" t="s">
        <v>50</v>
      </c>
      <c r="D38" s="74" t="s">
        <v>51</v>
      </c>
      <c r="E38" s="74"/>
      <c r="F38" s="74" t="s">
        <v>49</v>
      </c>
      <c r="G38" s="74" t="s">
        <v>50</v>
      </c>
      <c r="H38" s="74" t="s">
        <v>51</v>
      </c>
      <c r="I38" s="74"/>
      <c r="J38" s="74" t="s">
        <v>49</v>
      </c>
      <c r="K38" s="74" t="s">
        <v>50</v>
      </c>
      <c r="L38" s="74" t="s">
        <v>51</v>
      </c>
    </row>
    <row r="39" customFormat="false" ht="15.75" hidden="true" customHeight="false" outlineLevel="1" collapsed="false">
      <c r="A39" s="76" t="n">
        <v>2014</v>
      </c>
      <c r="B39" s="74"/>
      <c r="C39" s="74"/>
      <c r="D39" s="74"/>
      <c r="E39" s="74"/>
      <c r="F39" s="74"/>
      <c r="G39" s="74"/>
      <c r="H39" s="74"/>
      <c r="I39" s="74"/>
      <c r="J39" s="74"/>
      <c r="K39" s="74"/>
      <c r="L39" s="74"/>
    </row>
    <row r="40" customFormat="false" ht="15" hidden="true" customHeight="false" outlineLevel="1" collapsed="false">
      <c r="A40" s="0" t="s">
        <v>53</v>
      </c>
      <c r="B40" s="77" t="n">
        <f aca="false">[1]2014IFRS!$E$33</f>
        <v>678250.903844005</v>
      </c>
      <c r="C40" s="77" t="n">
        <f aca="false">[1]2014IFRS!$F$33</f>
        <v>385109.240020997</v>
      </c>
      <c r="D40" s="77" t="n">
        <f aca="false">SUM(B40:C40)</f>
        <v>1063360.143865</v>
      </c>
      <c r="F40" s="78" t="n">
        <f aca="false">[1]2014IFRS!$N$33</f>
        <v>-51565.0435677141</v>
      </c>
      <c r="G40" s="78" t="n">
        <f aca="false">SUM([1]2014IFRS!$O$33:$P$33)</f>
        <v>-56572.3209236336</v>
      </c>
      <c r="H40" s="78" t="n">
        <f aca="false">SUM(F40:G40)</f>
        <v>-108137.364491348</v>
      </c>
      <c r="J40" s="78" t="n">
        <f aca="false">B40+F40</f>
        <v>626685.860276291</v>
      </c>
      <c r="K40" s="78" t="n">
        <f aca="false">C40+G40</f>
        <v>328536.919097364</v>
      </c>
      <c r="L40" s="78" t="n">
        <f aca="false">D40+H40</f>
        <v>955222.779373655</v>
      </c>
    </row>
    <row r="41" customFormat="false" ht="15" hidden="true" customHeight="false" outlineLevel="1" collapsed="false">
      <c r="A41" s="0" t="s">
        <v>54</v>
      </c>
      <c r="B41" s="77" t="n">
        <f aca="false">[1]2014IFRS!$E$55</f>
        <v>147375.14</v>
      </c>
      <c r="C41" s="77" t="n">
        <f aca="false">[1]2014IFRS!$F$55</f>
        <v>0</v>
      </c>
      <c r="D41" s="77" t="n">
        <f aca="false">SUM(B41:C41)</f>
        <v>147375.14</v>
      </c>
      <c r="F41" s="78" t="n">
        <f aca="false">[1]2014IFRS!$N$55</f>
        <v>0</v>
      </c>
      <c r="G41" s="78" t="n">
        <f aca="false">SUM([1]2014IFRS!$O$55:$P$55)</f>
        <v>0</v>
      </c>
      <c r="H41" s="78" t="n">
        <f aca="false">SUM(F41:G41)</f>
        <v>0</v>
      </c>
      <c r="J41" s="78" t="n">
        <f aca="false">B41+F41</f>
        <v>147375.14</v>
      </c>
      <c r="K41" s="78" t="n">
        <f aca="false">C41+G41</f>
        <v>0</v>
      </c>
      <c r="L41" s="78" t="n">
        <f aca="false">D41+H41</f>
        <v>147375.14</v>
      </c>
    </row>
    <row r="42" customFormat="false" ht="15" hidden="true" customHeight="false" outlineLevel="1" collapsed="false">
      <c r="A42" s="0" t="s">
        <v>55</v>
      </c>
      <c r="B42" s="77" t="n">
        <f aca="false">[1]2014IFRS!$E$62</f>
        <v>33.0299999998108</v>
      </c>
      <c r="C42" s="77" t="n">
        <f aca="false">[1]2014IFRS!$F$62</f>
        <v>0</v>
      </c>
      <c r="D42" s="77" t="n">
        <f aca="false">SUM(B42:C42)</f>
        <v>33.0299999998108</v>
      </c>
      <c r="F42" s="78" t="n">
        <f aca="false">[1]2014IFRS!$N$62</f>
        <v>0</v>
      </c>
      <c r="G42" s="78" t="n">
        <f aca="false">SUM([1]2014IFRS!$O$62:$P$62)</f>
        <v>0</v>
      </c>
      <c r="H42" s="78" t="n">
        <f aca="false">SUM(F42:G42)</f>
        <v>0</v>
      </c>
      <c r="J42" s="78" t="n">
        <f aca="false">B42+F42</f>
        <v>33.0299999998108</v>
      </c>
      <c r="K42" s="78" t="n">
        <f aca="false">C42+G42</f>
        <v>0</v>
      </c>
      <c r="L42" s="78" t="n">
        <f aca="false">D42+H42</f>
        <v>33.0299999998108</v>
      </c>
    </row>
    <row r="43" customFormat="false" ht="15" hidden="true" customHeight="false" outlineLevel="1" collapsed="false">
      <c r="A43" s="0" t="s">
        <v>58</v>
      </c>
      <c r="B43" s="77" t="n">
        <f aca="false">[1]2014IFRS!$E$94</f>
        <v>-240075</v>
      </c>
      <c r="C43" s="77" t="n">
        <f aca="false">[1]2014IFRS!$F$94</f>
        <v>-160050</v>
      </c>
      <c r="D43" s="77" t="n">
        <f aca="false">SUM(B43:C43)</f>
        <v>-400125</v>
      </c>
      <c r="F43" s="78" t="n">
        <f aca="false">[1]2014IFRS!$N$94</f>
        <v>15115.8333333333</v>
      </c>
      <c r="G43" s="78" t="n">
        <f aca="false">SUM([1]2014IFRS!$O$94:$P$94)</f>
        <v>21340</v>
      </c>
      <c r="H43" s="78" t="n">
        <f aca="false">SUM(F43:G43)</f>
        <v>36455.8333333333</v>
      </c>
      <c r="J43" s="78" t="n">
        <f aca="false">B43+F43</f>
        <v>-224959.166666667</v>
      </c>
      <c r="K43" s="78" t="n">
        <f aca="false">C43+G43</f>
        <v>-138710</v>
      </c>
      <c r="L43" s="78" t="n">
        <f aca="false">D43+H43</f>
        <v>-363669.166666667</v>
      </c>
    </row>
    <row r="44" customFormat="false" ht="15.75" hidden="true" customHeight="false" outlineLevel="1" collapsed="false">
      <c r="A44" s="74" t="s">
        <v>56</v>
      </c>
      <c r="B44" s="79" t="n">
        <f aca="false">SUM(B40:B43)</f>
        <v>585584.073844005</v>
      </c>
      <c r="C44" s="79" t="n">
        <f aca="false">SUM(C40:C43)</f>
        <v>225059.240020997</v>
      </c>
      <c r="D44" s="79" t="n">
        <f aca="false">SUM(D40:D43)</f>
        <v>810643.313865003</v>
      </c>
      <c r="E44" s="79"/>
      <c r="F44" s="79" t="n">
        <f aca="false">SUM(F40:F43)</f>
        <v>-36449.2102343808</v>
      </c>
      <c r="G44" s="79" t="n">
        <f aca="false">SUM(G40:G43)</f>
        <v>-35232.3209236336</v>
      </c>
      <c r="H44" s="79" t="n">
        <f aca="false">SUM(H40:H43)</f>
        <v>-71681.5311580144</v>
      </c>
      <c r="I44" s="79"/>
      <c r="J44" s="79" t="n">
        <f aca="false">SUM(J40:J43)</f>
        <v>549134.863609624</v>
      </c>
      <c r="K44" s="79" t="n">
        <f aca="false">SUM(K40:K43)</f>
        <v>189826.919097364</v>
      </c>
      <c r="L44" s="79" t="n">
        <f aca="false">SUM(L40:L43)</f>
        <v>738961.782706988</v>
      </c>
    </row>
    <row r="45" customFormat="false" ht="15.75" hidden="true" customHeight="false" outlineLevel="1" collapsed="false">
      <c r="A45" s="74"/>
      <c r="B45" s="79"/>
      <c r="C45" s="79"/>
      <c r="D45" s="79"/>
      <c r="E45" s="79"/>
      <c r="F45" s="79"/>
      <c r="G45" s="79"/>
      <c r="H45" s="79"/>
      <c r="I45" s="79"/>
      <c r="J45" s="79"/>
      <c r="K45" s="79"/>
      <c r="L45" s="79"/>
    </row>
    <row r="46" customFormat="false" ht="15.75" hidden="true" customHeight="false" outlineLevel="1" collapsed="false">
      <c r="C46" s="74" t="s">
        <v>59</v>
      </c>
      <c r="D46" s="74"/>
      <c r="E46" s="74"/>
      <c r="F46" s="74"/>
      <c r="G46" s="74"/>
      <c r="H46" s="74" t="s">
        <v>60</v>
      </c>
      <c r="I46" s="74"/>
      <c r="J46" s="74"/>
      <c r="K46" s="74" t="s">
        <v>48</v>
      </c>
      <c r="N46" s="0" t="s">
        <v>61</v>
      </c>
      <c r="P46" s="0" t="s">
        <v>62</v>
      </c>
    </row>
    <row r="47" customFormat="false" ht="15" hidden="true" customHeight="false" outlineLevel="1" collapsed="false">
      <c r="C47" s="0" t="n">
        <v>2012</v>
      </c>
      <c r="D47" s="0" t="n">
        <v>2013</v>
      </c>
      <c r="H47" s="0" t="n">
        <v>2012</v>
      </c>
      <c r="I47" s="0" t="n">
        <v>2013</v>
      </c>
      <c r="K47" s="0" t="n">
        <v>2012</v>
      </c>
      <c r="L47" s="0" t="n">
        <v>2013</v>
      </c>
    </row>
    <row r="48" customFormat="false" ht="15" hidden="true" customHeight="false" outlineLevel="1" collapsed="false">
      <c r="C48" s="77" t="n">
        <f aca="false">+D26</f>
        <v>397087.991593709</v>
      </c>
      <c r="D48" s="77" t="n">
        <f aca="false">+D35</f>
        <v>585584.073844005</v>
      </c>
      <c r="H48" s="77" t="n">
        <f aca="false">+H26</f>
        <v>-15002.0667197903</v>
      </c>
      <c r="I48" s="77" t="n">
        <f aca="false">+H35</f>
        <v>-36449.2102343808</v>
      </c>
      <c r="K48" s="77" t="n">
        <f aca="false">+C48+H48</f>
        <v>382085.924873919</v>
      </c>
      <c r="L48" s="77" t="n">
        <f aca="false">+D48+I48</f>
        <v>549134.863609624</v>
      </c>
      <c r="N48" s="77" t="n">
        <f aca="false">+K48-J32</f>
        <v>234710.784873919</v>
      </c>
      <c r="O48" s="82" t="n">
        <f aca="false">+L48-L32</f>
        <v>401759.723609624</v>
      </c>
      <c r="P48" s="78" t="n">
        <f aca="false">+N48+O48</f>
        <v>636470.508483543</v>
      </c>
    </row>
    <row r="49" customFormat="false" ht="15" hidden="true" customHeight="false" outlineLevel="1" collapsed="false">
      <c r="C49" s="83" t="n">
        <f aca="false">+'[2]Land &amp; Bldng'!F67</f>
        <v>2000000</v>
      </c>
      <c r="D49" s="83" t="n">
        <f aca="false">+'[2]Land &amp; Bldng'!F76</f>
        <v>2000000</v>
      </c>
      <c r="H49" s="83" t="n">
        <f aca="false">+'[2]Land &amp; Bldng'!L67</f>
        <v>-14814.8148148148</v>
      </c>
      <c r="I49" s="83" t="n">
        <f aca="false">+'[2]Land &amp; Bldng'!L76</f>
        <v>-44444.4446118126</v>
      </c>
      <c r="J49" s="77"/>
      <c r="K49" s="83" t="n">
        <f aca="false">+C49+H49</f>
        <v>1985185.18518519</v>
      </c>
      <c r="L49" s="83" t="n">
        <f aca="false">+D49+I49</f>
        <v>1955555.55538819</v>
      </c>
      <c r="P49" s="84" t="n">
        <f aca="false">+P48/2</f>
        <v>318235.254241772</v>
      </c>
    </row>
    <row r="50" customFormat="false" ht="15" hidden="true" customHeight="false" outlineLevel="1" collapsed="false">
      <c r="C50" s="77" t="n">
        <f aca="false">SUM(C48:C49)</f>
        <v>2397087.99159371</v>
      </c>
      <c r="D50" s="77" t="n">
        <f aca="false">SUM(D48:D49)</f>
        <v>2585584.07384401</v>
      </c>
      <c r="H50" s="77" t="n">
        <f aca="false">SUM(H48:H49)</f>
        <v>-29816.8815346052</v>
      </c>
      <c r="I50" s="77" t="n">
        <f aca="false">SUM(I48:I49)</f>
        <v>-80893.6548461934</v>
      </c>
      <c r="K50" s="77" t="n">
        <f aca="false">SUM(K48:K49)</f>
        <v>2367271.11005911</v>
      </c>
      <c r="L50" s="77" t="n">
        <f aca="false">SUM(L48:L49)</f>
        <v>2504690.41899782</v>
      </c>
    </row>
    <row r="51" customFormat="false" ht="15" hidden="true" customHeight="false" outlineLevel="1" collapsed="false">
      <c r="D51" s="77" t="n">
        <f aca="false">+D50+C50</f>
        <v>4982672.06543772</v>
      </c>
      <c r="I51" s="77" t="n">
        <f aca="false">+I50+H50</f>
        <v>-110710.536380799</v>
      </c>
      <c r="L51" s="77" t="n">
        <f aca="false">+L50+K50</f>
        <v>4871961.52905692</v>
      </c>
    </row>
    <row r="52" customFormat="false" ht="15" hidden="true" customHeight="false" outlineLevel="1" collapsed="false">
      <c r="D52" s="85" t="n">
        <f aca="false">+D51/2</f>
        <v>2491336.03271886</v>
      </c>
      <c r="I52" s="85" t="n">
        <f aca="false">+I51/2</f>
        <v>-55355.2681903993</v>
      </c>
      <c r="L52" s="85" t="n">
        <f aca="false">+L51/2</f>
        <v>2435980.76452846</v>
      </c>
    </row>
    <row r="53" customFormat="false" ht="15" hidden="true" customHeight="false" outlineLevel="1" collapsed="false"/>
    <row r="55" customFormat="false" ht="15.75" hidden="false" customHeight="false" outlineLevel="0" collapsed="false">
      <c r="A55" s="86"/>
      <c r="B55" s="87" t="n">
        <v>2010</v>
      </c>
      <c r="C55" s="87" t="n">
        <v>2011</v>
      </c>
      <c r="D55" s="87" t="n">
        <v>2012</v>
      </c>
      <c r="E55" s="87" t="n">
        <v>2013</v>
      </c>
      <c r="F55" s="87" t="s">
        <v>63</v>
      </c>
      <c r="G55" s="86" t="s">
        <v>64</v>
      </c>
      <c r="H55" s="86"/>
      <c r="I55" s="86"/>
    </row>
    <row r="56" customFormat="false" ht="15.75" hidden="false" customHeight="false" outlineLevel="0" collapsed="false">
      <c r="A56" s="88" t="s">
        <v>65</v>
      </c>
      <c r="B56" s="89" t="n">
        <f aca="false">+C8</f>
        <v>61296.57</v>
      </c>
      <c r="C56" s="89" t="n">
        <f aca="false">+C17</f>
        <v>197413.03</v>
      </c>
      <c r="D56" s="89" t="n">
        <f aca="false">+C26</f>
        <v>139144.621593709</v>
      </c>
      <c r="E56" s="89" t="n">
        <f aca="false">+C35</f>
        <v>188496.082250296</v>
      </c>
      <c r="F56" s="89" t="n">
        <f aca="false">SUM(B56:E56)</f>
        <v>586350.303844005</v>
      </c>
      <c r="G56" s="86" t="s">
        <v>66</v>
      </c>
      <c r="H56" s="86"/>
      <c r="I56" s="90"/>
    </row>
    <row r="57" customFormat="false" ht="15.75" hidden="false" customHeight="false" outlineLevel="0" collapsed="false">
      <c r="A57" s="88" t="s">
        <v>67</v>
      </c>
      <c r="B57" s="89" t="n">
        <f aca="false">+G8</f>
        <v>-766.23</v>
      </c>
      <c r="C57" s="89" t="n">
        <f aca="false">+G17</f>
        <v>-4476.28</v>
      </c>
      <c r="D57" s="89" t="n">
        <f aca="false">+G26</f>
        <v>-10525.7867197903</v>
      </c>
      <c r="E57" s="89" t="n">
        <f aca="false">+G35</f>
        <v>-21447.1435145905</v>
      </c>
      <c r="F57" s="89" t="n">
        <f aca="false">SUM(B57:E57)</f>
        <v>-37215.4402343808</v>
      </c>
      <c r="G57" s="86" t="s">
        <v>66</v>
      </c>
      <c r="H57" s="86"/>
      <c r="I57" s="86"/>
    </row>
    <row r="58" customFormat="false" ht="15.75" hidden="false" customHeight="false" outlineLevel="0" collapsed="false">
      <c r="A58" s="86"/>
      <c r="B58" s="86"/>
      <c r="C58" s="86"/>
      <c r="D58" s="86"/>
      <c r="E58" s="86"/>
      <c r="F58" s="86"/>
      <c r="G58" s="86"/>
      <c r="H58" s="86"/>
      <c r="I58" s="86"/>
    </row>
    <row r="59" customFormat="false" ht="30" hidden="false" customHeight="false" outlineLevel="0" collapsed="false">
      <c r="A59" s="88"/>
      <c r="B59" s="87" t="n">
        <v>2010</v>
      </c>
      <c r="C59" s="87" t="n">
        <v>2011</v>
      </c>
      <c r="D59" s="91" t="s">
        <v>68</v>
      </c>
      <c r="E59" s="87" t="n">
        <v>2012</v>
      </c>
      <c r="F59" s="87" t="n">
        <v>2013</v>
      </c>
      <c r="G59" s="91" t="s">
        <v>69</v>
      </c>
      <c r="H59" s="86"/>
      <c r="I59" s="86"/>
    </row>
    <row r="60" customFormat="false" ht="15.75" hidden="false" customHeight="false" outlineLevel="0" collapsed="false">
      <c r="A60" s="88" t="s">
        <v>70</v>
      </c>
      <c r="B60" s="92" t="n">
        <f aca="false">+B56</f>
        <v>61296.57</v>
      </c>
      <c r="C60" s="92" t="n">
        <f aca="false">+B60+C56</f>
        <v>258709.6</v>
      </c>
      <c r="D60" s="92" t="n">
        <f aca="false">+D14</f>
        <v>-766.23</v>
      </c>
      <c r="E60" s="92" t="n">
        <f aca="false">+C60+D56+D60</f>
        <v>397087.991593709</v>
      </c>
      <c r="F60" s="92" t="n">
        <f aca="false">+E60+E56</f>
        <v>585584.073844005</v>
      </c>
      <c r="G60" s="93" t="n">
        <f aca="false">AVERAGE(E60,F60)</f>
        <v>491336.032718857</v>
      </c>
      <c r="H60" s="86" t="s">
        <v>71</v>
      </c>
      <c r="I60" s="86"/>
    </row>
    <row r="61" customFormat="false" ht="15.75" hidden="false" customHeight="false" outlineLevel="0" collapsed="false">
      <c r="A61" s="88" t="s">
        <v>72</v>
      </c>
      <c r="B61" s="92" t="n">
        <f aca="false">-D6-D7</f>
        <v>-38309.6299999998</v>
      </c>
      <c r="C61" s="92" t="n">
        <f aca="false">-D15-D16</f>
        <v>-147408.17</v>
      </c>
      <c r="D61" s="92" t="n">
        <f aca="false">-E15-E16</f>
        <v>-0</v>
      </c>
      <c r="E61" s="92" t="n">
        <f aca="false">-D32-D33</f>
        <v>-147408.17</v>
      </c>
      <c r="F61" s="92" t="n">
        <f aca="false">-D41-D42</f>
        <v>-147408.17</v>
      </c>
      <c r="G61" s="93" t="n">
        <f aca="false">AVERAGE(E61,F61)</f>
        <v>-147408.17</v>
      </c>
      <c r="H61" s="86" t="s">
        <v>71</v>
      </c>
      <c r="I61" s="86"/>
    </row>
    <row r="62" customFormat="false" ht="15.75" hidden="false" customHeight="false" outlineLevel="0" collapsed="false">
      <c r="A62" s="88" t="s">
        <v>73</v>
      </c>
      <c r="B62" s="92" t="n">
        <f aca="false">+B57</f>
        <v>-766.23</v>
      </c>
      <c r="C62" s="92" t="n">
        <f aca="false">+B62+C57</f>
        <v>-5242.51</v>
      </c>
      <c r="D62" s="92" t="n">
        <f aca="false">-D60</f>
        <v>766.23</v>
      </c>
      <c r="E62" s="92" t="n">
        <f aca="false">+C62+D57+D62</f>
        <v>-15002.0667197903</v>
      </c>
      <c r="F62" s="92" t="n">
        <f aca="false">+E62+E57</f>
        <v>-36449.2102343808</v>
      </c>
      <c r="G62" s="93" t="n">
        <f aca="false">AVERAGE(E62,F62)</f>
        <v>-25725.6384770856</v>
      </c>
      <c r="H62" s="86" t="s">
        <v>71</v>
      </c>
      <c r="I62" s="86"/>
    </row>
    <row r="63" customFormat="false" ht="15.75" hidden="false" customHeight="false" outlineLevel="0" collapsed="false">
      <c r="A63" s="94"/>
      <c r="B63" s="95"/>
      <c r="C63" s="95"/>
      <c r="D63" s="95"/>
      <c r="E63" s="95"/>
      <c r="F63" s="95"/>
      <c r="G63" s="96" t="n">
        <f aca="false">SUM(G60:G62)</f>
        <v>318202.224241772</v>
      </c>
      <c r="H63" s="86" t="s">
        <v>71</v>
      </c>
      <c r="I63" s="86"/>
    </row>
    <row r="64" customFormat="false" ht="30" hidden="false" customHeight="false" outlineLevel="0" collapsed="false">
      <c r="A64" s="90"/>
      <c r="B64" s="91" t="s">
        <v>74</v>
      </c>
      <c r="C64" s="91" t="s">
        <v>75</v>
      </c>
      <c r="D64" s="86"/>
      <c r="E64" s="91" t="s">
        <v>76</v>
      </c>
      <c r="F64" s="91" t="s">
        <v>69</v>
      </c>
      <c r="G64" s="86"/>
      <c r="H64" s="86"/>
      <c r="I64" s="86"/>
    </row>
    <row r="65" customFormat="false" ht="15.75" hidden="false" customHeight="false" outlineLevel="0" collapsed="false">
      <c r="A65" s="86"/>
      <c r="B65" s="93" t="n">
        <f aca="false">+B60/2</f>
        <v>30648.285</v>
      </c>
      <c r="C65" s="93" t="n">
        <f aca="false">+(B60+C60+D60)/2</f>
        <v>159619.97</v>
      </c>
      <c r="D65" s="86"/>
      <c r="E65" s="93" t="n">
        <f aca="false">+(C60+D60+E60)/2</f>
        <v>327515.680796855</v>
      </c>
      <c r="F65" s="93" t="n">
        <f aca="false">+(E60+F60)/2</f>
        <v>491336.032718857</v>
      </c>
      <c r="G65" s="86"/>
      <c r="H65" s="86"/>
      <c r="I65" s="86"/>
    </row>
    <row r="66" customFormat="false" ht="15.75" hidden="false" customHeight="false" outlineLevel="0" collapsed="false">
      <c r="A66" s="86"/>
      <c r="B66" s="93" t="n">
        <f aca="false">+B61/2</f>
        <v>-19154.8149999999</v>
      </c>
      <c r="C66" s="93" t="n">
        <f aca="false">+(B61+C61+D61)/2</f>
        <v>-92858.8999999998</v>
      </c>
      <c r="D66" s="86"/>
      <c r="E66" s="93" t="n">
        <f aca="false">+(C61+D61+E61)/2</f>
        <v>-147408.17</v>
      </c>
      <c r="F66" s="93" t="n">
        <f aca="false">+(E61+F61)/2</f>
        <v>-147408.17</v>
      </c>
      <c r="G66" s="86"/>
      <c r="H66" s="86"/>
      <c r="I66" s="86"/>
    </row>
    <row r="67" customFormat="false" ht="15.75" hidden="false" customHeight="false" outlineLevel="0" collapsed="false">
      <c r="A67" s="86"/>
      <c r="B67" s="93" t="n">
        <f aca="false">+B62/2</f>
        <v>-383.115</v>
      </c>
      <c r="C67" s="93" t="n">
        <f aca="false">+(B62+C62+D62)/2</f>
        <v>-2621.255</v>
      </c>
      <c r="D67" s="86"/>
      <c r="E67" s="93" t="n">
        <f aca="false">+(C62+D62+E62)/2</f>
        <v>-9739.17335989516</v>
      </c>
      <c r="F67" s="93" t="n">
        <f aca="false">+(E62+F62)/2</f>
        <v>-25725.6384770856</v>
      </c>
      <c r="G67" s="86"/>
      <c r="H67" s="86"/>
      <c r="I67" s="86"/>
    </row>
    <row r="68" customFormat="false" ht="15.75" hidden="false" customHeight="false" outlineLevel="0" collapsed="false">
      <c r="A68" s="86"/>
      <c r="B68" s="96" t="n">
        <f aca="false">SUM(B65:B67)</f>
        <v>11110.3550000001</v>
      </c>
      <c r="C68" s="96" t="n">
        <f aca="false">SUM(C65:C67)</f>
        <v>64139.8150000002</v>
      </c>
      <c r="D68" s="86"/>
      <c r="E68" s="96" t="n">
        <f aca="false">SUM(E65:E67)</f>
        <v>170368.33743696</v>
      </c>
      <c r="F68" s="96" t="n">
        <f aca="false">SUM(F65:F67)</f>
        <v>318202.224241772</v>
      </c>
      <c r="G68" s="86"/>
      <c r="H68" s="86"/>
      <c r="I68" s="86"/>
    </row>
    <row r="69" customFormat="false" ht="15.75" hidden="false" customHeight="false" outlineLevel="0" collapsed="false">
      <c r="A69" s="86"/>
      <c r="B69" s="86"/>
      <c r="C69" s="86"/>
      <c r="D69" s="86"/>
      <c r="E69" s="86"/>
      <c r="F69" s="86"/>
      <c r="G69" s="86"/>
      <c r="H69" s="86"/>
      <c r="I69" s="86"/>
    </row>
    <row r="73" customFormat="false" ht="15.75" hidden="false" customHeight="false" outlineLevel="0" collapsed="false">
      <c r="A73" s="74"/>
      <c r="B73" s="86"/>
      <c r="C73" s="86"/>
      <c r="D73" s="86"/>
      <c r="E73" s="86"/>
      <c r="F73" s="86"/>
      <c r="G73" s="86"/>
      <c r="H73" s="86"/>
      <c r="I73" s="86"/>
      <c r="J73" s="86"/>
      <c r="K73" s="86"/>
    </row>
  </sheetData>
  <mergeCells count="15">
    <mergeCell ref="B2:D2"/>
    <mergeCell ref="F2:H2"/>
    <mergeCell ref="J2:L2"/>
    <mergeCell ref="B10:D10"/>
    <mergeCell ref="F10:H10"/>
    <mergeCell ref="J10:L10"/>
    <mergeCell ref="B19:D19"/>
    <mergeCell ref="F19:H19"/>
    <mergeCell ref="J19:L19"/>
    <mergeCell ref="B28:D28"/>
    <mergeCell ref="F28:H28"/>
    <mergeCell ref="J28:L28"/>
    <mergeCell ref="B37:D37"/>
    <mergeCell ref="F37:H37"/>
    <mergeCell ref="J37:L37"/>
  </mergeCells>
  <printOptions headings="false" gridLines="false" gridLinesSet="true" horizontalCentered="true" verticalCentered="true"/>
  <pageMargins left="0.747916666666667" right="0.747916666666667" top="0.7875" bottom="0.39375" header="0.511805555555556" footer="0.118055555555556"/>
  <pageSetup paperSize="1" scale="70" fitToWidth="1" fitToHeight="1" pageOrder="downThenOver" orientation="landscape" blackAndWhite="false" draft="false" cellComments="none" horizontalDpi="300" verticalDpi="300" copies="1"/>
  <headerFooter differentFirst="false" differentOddEven="false">
    <oddHeader>&amp;R&amp;10Enersource Hydro Mississauga Inc.
Filed: August 16, 2013
2014 IRM Application
EB-2013-0124
Attachment I
Page &amp;P of &amp;N</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3" activeCellId="0" sqref="B53"/>
    </sheetView>
  </sheetViews>
  <sheetFormatPr defaultColWidth="8.8828125" defaultRowHeight="15" zeroHeight="false" outlineLevelRow="0" outlineLevelCol="0"/>
  <cols>
    <col collapsed="false" customWidth="false" hidden="false" outlineLevel="0" max="1" min="1" style="26" width="8.88"/>
    <col collapsed="false" customWidth="true" hidden="false" outlineLevel="0" max="2" min="2" style="26" width="39.21"/>
    <col collapsed="false" customWidth="true" hidden="false" outlineLevel="0" max="3" min="3" style="26" width="7.32"/>
    <col collapsed="false" customWidth="true" hidden="false" outlineLevel="0" max="4" min="4" style="11" width="9.65"/>
    <col collapsed="false" customWidth="true" hidden="false" outlineLevel="0" max="6" min="5" style="11" width="10.32"/>
    <col collapsed="false" customWidth="true" hidden="false" outlineLevel="0" max="7" min="7" style="26" width="10.99"/>
    <col collapsed="false" customWidth="true" hidden="false" outlineLevel="0" max="8" min="8" style="26" width="9.99"/>
    <col collapsed="false" customWidth="false" hidden="false" outlineLevel="0" max="257" min="9" style="26" width="8.88"/>
  </cols>
  <sheetData>
    <row r="3" customFormat="false" ht="15" hidden="false" customHeight="false" outlineLevel="0" collapsed="false">
      <c r="A3" s="97"/>
      <c r="B3" s="97"/>
      <c r="C3" s="97"/>
      <c r="D3" s="66"/>
      <c r="E3" s="66"/>
      <c r="F3" s="66"/>
    </row>
    <row r="4" customFormat="false" ht="26.25" hidden="false" customHeight="false" outlineLevel="0" collapsed="false">
      <c r="A4" s="97"/>
      <c r="B4" s="98" t="s">
        <v>77</v>
      </c>
      <c r="C4" s="98"/>
      <c r="D4" s="66"/>
      <c r="E4" s="66"/>
      <c r="F4" s="66"/>
    </row>
    <row r="5" customFormat="false" ht="26.25" hidden="false" customHeight="false" outlineLevel="0" collapsed="false">
      <c r="A5" s="97"/>
      <c r="B5" s="98"/>
      <c r="C5" s="98"/>
      <c r="D5" s="66"/>
      <c r="E5" s="66"/>
      <c r="F5" s="66"/>
    </row>
    <row r="6" customFormat="false" ht="18" hidden="false" customHeight="false" outlineLevel="0" collapsed="false">
      <c r="B6" s="99"/>
      <c r="C6" s="99"/>
      <c r="D6" s="100" t="n">
        <v>2010</v>
      </c>
      <c r="E6" s="100" t="n">
        <v>2011</v>
      </c>
      <c r="F6" s="100" t="n">
        <v>2012</v>
      </c>
      <c r="G6" s="100" t="n">
        <v>2013</v>
      </c>
      <c r="H6" s="100"/>
    </row>
    <row r="7" customFormat="false" ht="15" hidden="false" customHeight="false" outlineLevel="0" collapsed="false">
      <c r="B7" s="97"/>
      <c r="C7" s="97"/>
      <c r="D7" s="66"/>
      <c r="E7" s="66"/>
      <c r="F7" s="66"/>
      <c r="G7" s="66"/>
    </row>
    <row r="8" customFormat="false" ht="15" hidden="false" customHeight="false" outlineLevel="0" collapsed="false">
      <c r="B8" s="97" t="s">
        <v>78</v>
      </c>
      <c r="C8" s="97"/>
      <c r="D8" s="62" t="n">
        <v>0</v>
      </c>
      <c r="E8" s="62" t="n">
        <f aca="false">D16</f>
        <v>58844.7072</v>
      </c>
      <c r="F8" s="62" t="n">
        <f aca="false">E16</f>
        <v>243653.639424</v>
      </c>
      <c r="G8" s="62" t="n">
        <f aca="false">F16</f>
        <v>357740.185000041</v>
      </c>
    </row>
    <row r="9" customFormat="false" ht="15" hidden="false" customHeight="false" outlineLevel="0" collapsed="false">
      <c r="B9" s="97" t="s">
        <v>79</v>
      </c>
      <c r="C9" s="97"/>
      <c r="D9" s="66" t="n">
        <f aca="false">'Avg NFA'!B56</f>
        <v>61296.57</v>
      </c>
      <c r="E9" s="66" t="n">
        <f aca="false">'Avg NFA'!C56</f>
        <v>197413.03</v>
      </c>
      <c r="F9" s="66" t="n">
        <f aca="false">'Avg NFA'!D56</f>
        <v>139144.621593709</v>
      </c>
      <c r="G9" s="66" t="n">
        <f aca="false">'Avg NFA'!E56</f>
        <v>188496.082250296</v>
      </c>
    </row>
    <row r="10" customFormat="false" ht="15" hidden="false" customHeight="false" outlineLevel="0" collapsed="false">
      <c r="B10" s="97" t="s">
        <v>80</v>
      </c>
      <c r="C10" s="97"/>
      <c r="D10" s="62" t="n">
        <f aca="false">SUM(D8:D9)</f>
        <v>61296.57</v>
      </c>
      <c r="E10" s="62" t="n">
        <f aca="false">SUM(E8:E9)</f>
        <v>256257.7372</v>
      </c>
      <c r="F10" s="62" t="n">
        <f aca="false">SUM(F8:F9)</f>
        <v>382798.261017709</v>
      </c>
      <c r="G10" s="62" t="n">
        <f aca="false">SUM(G8:G9)</f>
        <v>546236.267250337</v>
      </c>
    </row>
    <row r="11" customFormat="false" ht="15" hidden="false" customHeight="false" outlineLevel="0" collapsed="false">
      <c r="B11" s="97" t="s">
        <v>81</v>
      </c>
      <c r="C11" s="97"/>
      <c r="D11" s="66" t="n">
        <f aca="false">D9/2</f>
        <v>30648.285</v>
      </c>
      <c r="E11" s="66" t="n">
        <f aca="false">E9/2</f>
        <v>98706.515</v>
      </c>
      <c r="F11" s="66" t="n">
        <f aca="false">F9/2</f>
        <v>69572.3107968547</v>
      </c>
      <c r="G11" s="66" t="n">
        <f aca="false">G9/2</f>
        <v>94248.041125148</v>
      </c>
    </row>
    <row r="12" customFormat="false" ht="15" hidden="false" customHeight="false" outlineLevel="0" collapsed="false">
      <c r="B12" s="97" t="s">
        <v>82</v>
      </c>
      <c r="C12" s="97"/>
      <c r="D12" s="62" t="n">
        <f aca="false">D10-D11</f>
        <v>30648.285</v>
      </c>
      <c r="E12" s="62" t="n">
        <f aca="false">E10-E11</f>
        <v>157551.2222</v>
      </c>
      <c r="F12" s="62" t="n">
        <f aca="false">F10-F11</f>
        <v>313225.950220855</v>
      </c>
      <c r="G12" s="62" t="n">
        <f aca="false">G10-G11</f>
        <v>451988.226125189</v>
      </c>
    </row>
    <row r="13" customFormat="false" ht="15" hidden="false" customHeight="false" outlineLevel="0" collapsed="false">
      <c r="B13" s="97" t="s">
        <v>83</v>
      </c>
      <c r="C13" s="101" t="n">
        <v>47</v>
      </c>
      <c r="D13" s="101" t="n">
        <v>47</v>
      </c>
      <c r="E13" s="101" t="n">
        <v>47</v>
      </c>
      <c r="F13" s="101" t="n">
        <v>47</v>
      </c>
      <c r="G13" s="101" t="n">
        <v>47</v>
      </c>
    </row>
    <row r="14" customFormat="false" ht="15" hidden="false" customHeight="false" outlineLevel="0" collapsed="false">
      <c r="B14" s="97" t="s">
        <v>84</v>
      </c>
      <c r="C14" s="102" t="n">
        <v>0.08</v>
      </c>
      <c r="D14" s="102" t="n">
        <v>0.08</v>
      </c>
      <c r="E14" s="102" t="n">
        <v>0.08</v>
      </c>
      <c r="F14" s="102" t="n">
        <v>0.08</v>
      </c>
      <c r="G14" s="102" t="n">
        <v>0.08</v>
      </c>
    </row>
    <row r="15" customFormat="false" ht="15" hidden="false" customHeight="false" outlineLevel="0" collapsed="false">
      <c r="B15" s="97" t="s">
        <v>35</v>
      </c>
      <c r="C15" s="97"/>
      <c r="D15" s="62" t="n">
        <f aca="false">D12*$C$14</f>
        <v>2451.8628</v>
      </c>
      <c r="E15" s="62" t="n">
        <f aca="false">E12*$C$14</f>
        <v>12604.097776</v>
      </c>
      <c r="F15" s="62" t="n">
        <f aca="false">F12*$C$14</f>
        <v>25058.0760176684</v>
      </c>
      <c r="G15" s="62" t="n">
        <f aca="false">G12*$C$14</f>
        <v>36159.0580900151</v>
      </c>
    </row>
    <row r="16" customFormat="false" ht="15.75" hidden="false" customHeight="false" outlineLevel="0" collapsed="false">
      <c r="B16" s="97" t="s">
        <v>85</v>
      </c>
      <c r="C16" s="97"/>
      <c r="D16" s="103" t="n">
        <f aca="false">D10-D15</f>
        <v>58844.7072</v>
      </c>
      <c r="E16" s="103" t="n">
        <f aca="false">E10-E15</f>
        <v>243653.639424</v>
      </c>
      <c r="F16" s="103" t="n">
        <f aca="false">F10-F15</f>
        <v>357740.185000041</v>
      </c>
      <c r="G16" s="103" t="n">
        <f aca="false">G10-G15</f>
        <v>510077.209160322</v>
      </c>
    </row>
    <row r="17" customFormat="false" ht="15" hidden="false" customHeight="false" outlineLevel="0" collapsed="false">
      <c r="B17" s="97"/>
      <c r="C17" s="97"/>
      <c r="D17" s="66"/>
      <c r="E17" s="66"/>
      <c r="F17" s="66"/>
    </row>
  </sheetData>
  <printOptions headings="false" gridLines="false" gridLinesSet="true" horizontalCentered="true" verticalCentered="true"/>
  <pageMargins left="0.747916666666667" right="0.747916666666667" top="0.7875" bottom="0.39375" header="0.511805555555556" footer="0.118055555555556"/>
  <pageSetup paperSize="1" scale="70" fitToWidth="1" fitToHeight="1" pageOrder="downThenOver" orientation="landscape" blackAndWhite="false" draft="false" cellComments="none" horizontalDpi="300" verticalDpi="300" copies="1"/>
  <headerFooter differentFirst="false" differentOddEven="false">
    <oddHeader>&amp;R&amp;10Enersource Hydro Mississauga Inc.
Filed: August 16, 2013
2014 IRM Application
EB-2013-0124
Attachment I
Page &amp;P of &amp;N</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Nicki Pellegrini</cp:lastModifiedBy>
  <cp:lastPrinted>2013-08-14T18:51:29Z</cp:lastPrinted>
  <dcterms:modified xsi:type="dcterms:W3CDTF">2013-08-14T18: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772048782</vt:r8>
  </property>
  <property fmtid="{D5CDD505-2E9C-101B-9397-08002B2CF9AE}" pid="4" name="_AuthorEmail">
    <vt:lpwstr>gdejulio@enersource.com</vt:lpwstr>
  </property>
  <property fmtid="{D5CDD505-2E9C-101B-9397-08002B2CF9AE}" pid="5" name="_AuthorEmailDisplayName">
    <vt:lpwstr>Gia DeJulio</vt:lpwstr>
  </property>
  <property fmtid="{D5CDD505-2E9C-101B-9397-08002B2CF9AE}" pid="6" name="_EmailSubject">
    <vt:lpwstr>[Evidence Required ASAP] Enersource GEA Revenue Requirement_OEB_Schedule A.XLS</vt:lpwstr>
  </property>
  <property fmtid="{D5CDD505-2E9C-101B-9397-08002B2CF9AE}" pid="7" name="_NewReviewCycle">
    <vt:lpwstr/>
  </property>
  <property fmtid="{D5CDD505-2E9C-101B-9397-08002B2CF9AE}" pid="8" name="_ReviewingToolsShownOnce">
    <vt:lpwstr/>
  </property>
</Properties>
</file>