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venue Requirement" sheetId="1" state="visible" r:id="rId2"/>
    <sheet name="PILs" sheetId="2" state="visible" r:id="rId3"/>
    <sheet name="CCA" sheetId="3" state="visible" r:id="rId4"/>
    <sheet name="Avg NFA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Revenue Requirement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3">
  <si>
    <t xml:space="preserve">Enersource Hydro Mississauga</t>
  </si>
  <si>
    <t xml:space="preserve">EB-2013-0124</t>
  </si>
  <si>
    <t xml:space="preserve">GEA Recovery</t>
  </si>
  <si>
    <t xml:space="preserve">GEA Renewable Connections - Funding Rate Adder Calculation</t>
  </si>
  <si>
    <t xml:space="preserve">A</t>
  </si>
  <si>
    <t xml:space="preserve">B</t>
  </si>
  <si>
    <t xml:space="preserve">C = A - B</t>
  </si>
  <si>
    <t xml:space="preserve">D</t>
  </si>
  <si>
    <t xml:space="preserve">E = C + D</t>
  </si>
  <si>
    <t xml:space="preserve">2010 ACTUAL</t>
  </si>
  <si>
    <t xml:space="preserve">2011 ACTUAL</t>
  </si>
  <si>
    <t xml:space="preserve">2012 ACTUAL</t>
  </si>
  <si>
    <t xml:space="preserve">2013 ESTIMATE</t>
  </si>
  <si>
    <t xml:space="preserve">2010-2013 Total</t>
  </si>
  <si>
    <t xml:space="preserve">2010-2013 Total (EB-2012-0033)</t>
  </si>
  <si>
    <t xml:space="preserve">2010-13 True-Up Variance</t>
  </si>
  <si>
    <t xml:space="preserve">2014 FORECAST</t>
  </si>
  <si>
    <t xml:space="preserve">2014 Incl. True-up</t>
  </si>
  <si>
    <t xml:space="preserve">Net Fixed Assets (2 year average)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Direct Benefit </t>
  </si>
  <si>
    <t xml:space="preserve">Capital</t>
  </si>
  <si>
    <t xml:space="preserve">Direct Benefit % on capital</t>
  </si>
  <si>
    <t xml:space="preserve">Direct Benefit on capital</t>
  </si>
  <si>
    <t xml:space="preserve">Total GEA Recovery</t>
  </si>
  <si>
    <t xml:space="preserve">Total # of Customers (excl connections)</t>
  </si>
  <si>
    <t xml:space="preserve">GEA Rate Adder </t>
  </si>
  <si>
    <t xml:space="preserve">Provincial Rate Protection</t>
  </si>
  <si>
    <t xml:space="preserve">Monthly Adder Amount Paid by IESO</t>
  </si>
  <si>
    <t xml:space="preserve"> </t>
  </si>
  <si>
    <t xml:space="preserve">PILs Calculation</t>
  </si>
  <si>
    <t xml:space="preserve">INCOME TAX</t>
  </si>
  <si>
    <t xml:space="preserve">Net Income</t>
  </si>
  <si>
    <r>
      <rPr>
        <sz val="10"/>
        <rFont val="Arial"/>
        <family val="2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CCA Calculation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Green Energy continuity</t>
  </si>
  <si>
    <t xml:space="preserve">COST</t>
  </si>
  <si>
    <t xml:space="preserve">ACCUM DEPRECIATION</t>
  </si>
  <si>
    <t xml:space="preserve">NBV</t>
  </si>
  <si>
    <t xml:space="preserve">Opening </t>
  </si>
  <si>
    <t xml:space="preserve">Additions </t>
  </si>
  <si>
    <t xml:space="preserve">Closing</t>
  </si>
  <si>
    <t xml:space="preserve">2010 (CGAAP)</t>
  </si>
  <si>
    <t xml:space="preserve">Green Energy - FIT/Micro</t>
  </si>
  <si>
    <t xml:space="preserve">CIP - Green Energy - FIT/Micro</t>
  </si>
  <si>
    <t xml:space="preserve">CIP AFUDC Green Energy</t>
  </si>
  <si>
    <t xml:space="preserve">TOTAL</t>
  </si>
  <si>
    <t xml:space="preserve">IFRS adjustment</t>
  </si>
  <si>
    <t xml:space="preserve">Def Rev -FIT MicroFIT</t>
  </si>
  <si>
    <t xml:space="preserve">CIP Def Rev -FIT MicroFIT</t>
  </si>
  <si>
    <t xml:space="preserve">July YTD Additions</t>
  </si>
  <si>
    <t xml:space="preserve">Aug-Dec Forecast </t>
  </si>
  <si>
    <t xml:space="preserve">Total</t>
  </si>
  <si>
    <t xml:space="preserve">Net Capital Expenditures</t>
  </si>
  <si>
    <t xml:space="preserve">Depreciation Expense</t>
  </si>
  <si>
    <t xml:space="preserve">2011 IFRS 
Adjustment</t>
  </si>
  <si>
    <t xml:space="preserve">Average 
2014</t>
  </si>
  <si>
    <t xml:space="preserve">Cummulative Cost including CIP</t>
  </si>
  <si>
    <t xml:space="preserve">Less Cummulative CIP</t>
  </si>
  <si>
    <t xml:space="preserve">Cummulative Accumulated Depreciation</t>
  </si>
  <si>
    <t xml:space="preserve">Average 
2010</t>
  </si>
  <si>
    <t xml:space="preserve">Average 
2011</t>
  </si>
  <si>
    <t xml:space="preserve">Average 
2012</t>
  </si>
  <si>
    <t xml:space="preserve">Average 
201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-\$* #,##0_-;&quot;-$&quot;* #,##0_-;_-\$* \-??_-;_-@_-"/>
    <numFmt numFmtId="170" formatCode="_-\$* #,##0_-;&quot;-$&quot;* #,##0_-;_-\$* \-_-;_-@_-"/>
    <numFmt numFmtId="171" formatCode="0.0%"/>
    <numFmt numFmtId="172" formatCode="0.00%"/>
    <numFmt numFmtId="173" formatCode="_-* #,##0_-;\-* #,##0_-;_-* \-??_-;_-@_-"/>
    <numFmt numFmtId="174" formatCode="_(\$* #,##0.00_);_(\$* \(#,##0.00\);_(\$* \-??_);_(@_)"/>
    <numFmt numFmtId="175" formatCode="_-\$* #,##0.0000_-;&quot;-$&quot;* #,##0.0000_-;_-\$* \-??_-;_-@_-"/>
    <numFmt numFmtId="176" formatCode="\$#,##0.0000_);[RED]&quot;($&quot;#,##0.0000\)"/>
    <numFmt numFmtId="177" formatCode="[$-409]#,##0.00_);\(#,##0.00\)"/>
    <numFmt numFmtId="178" formatCode="[$-409]#,##0_);\(#,##0\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7" xfId="21"/>
    <cellStyle name="Comma 3" xfId="22"/>
    <cellStyle name="Currency 2" xfId="23"/>
    <cellStyle name="Hyperlink 2" xfId="24"/>
    <cellStyle name="Normal 2" xfId="25"/>
    <cellStyle name="Normal 3" xfId="26"/>
    <cellStyle name="Normal_Sheet2" xfId="27"/>
    <cellStyle name="Normal_Sheet3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et/Finance%5C2013%20COS%20Application%5C_FINAL%20OEB%20DECISION%5CCOS%20Decision_Dec%2013%5CFixed%20Assets%5COld%5CIFRS%20FA%20Model%20COS%20ol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et/Finance%5CCapital%5CACCOUNTPA%5CFixed%20Assets%5C2012%20IFRS%5CContinuity%20Schedules%5C2012%2010%20Continuity%20%20Schedu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et/Finance%5CCapital%5CACCOUNTPA%5CFixed%20Assets%5C2013%20IFRS%5CContinuity%20Schedules%5C2013%2010%20Continuity%20%20Schedu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net/Finance%5CCapital%5CMonthly%20Reporting%5C2013%5C7.%20July%202013%5CAnalysis%5CCapital%20Exp%20Summary%20July%202013%20preliminar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et/Finance%5CCapital%5CBudget%5CBudget%202014%5CList%20of%20business%20cases%20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 Rev"/>
      <sheetName val="1.%"/>
      <sheetName val="2008CGAAP"/>
      <sheetName val="2009CGAAP"/>
      <sheetName val="2011P"/>
      <sheetName val="2012P"/>
      <sheetName val="2013P"/>
      <sheetName val="2014P"/>
      <sheetName val="2015P"/>
      <sheetName val="2016P"/>
      <sheetName val="2.CapEX"/>
      <sheetName val="2008 rates"/>
      <sheetName val="Summary"/>
      <sheetName val="Components"/>
      <sheetName val="Other assets"/>
      <sheetName val="Summary Budget"/>
      <sheetName val="2008_2016"/>
      <sheetName val="2011 compare"/>
      <sheetName val="Tax Additions Summary"/>
      <sheetName val="2010CGAAP"/>
      <sheetName val="2011IFRS"/>
      <sheetName val="2012IFRS"/>
      <sheetName val="2013IFRS"/>
      <sheetName val="2014IFRS"/>
      <sheetName val="AFUDC"/>
      <sheetName val="Building"/>
      <sheetName val="def rev."/>
      <sheetName val="2015CGAAP"/>
      <sheetName val="2016CGAAP"/>
      <sheetName val="GLI"/>
      <sheetName val="Cumulative new add depr"/>
      <sheetName val="adj addit retirement"/>
      <sheetName val="Cap 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3">
          <cell r="F33">
            <v>0</v>
          </cell>
          <cell r="G33">
            <v>22986.94</v>
          </cell>
        </row>
        <row r="33">
          <cell r="P33">
            <v>0</v>
          </cell>
          <cell r="Q33">
            <v>-766.23</v>
          </cell>
        </row>
        <row r="55">
          <cell r="F55">
            <v>0</v>
          </cell>
          <cell r="G55">
            <v>38138.46</v>
          </cell>
        </row>
        <row r="55">
          <cell r="P55">
            <v>0</v>
          </cell>
          <cell r="Q55">
            <v>0</v>
          </cell>
        </row>
        <row r="62">
          <cell r="F62">
            <v>-1.89174897968769E-010</v>
          </cell>
          <cell r="G62">
            <v>171.17</v>
          </cell>
        </row>
        <row r="62">
          <cell r="P62">
            <v>0</v>
          </cell>
          <cell r="Q62">
            <v>0</v>
          </cell>
        </row>
      </sheetData>
      <sheetData sheetId="20">
        <row r="33">
          <cell r="H33">
            <v>88314.49</v>
          </cell>
        </row>
        <row r="33">
          <cell r="S33">
            <v>-2943.81633333333</v>
          </cell>
          <cell r="T33">
            <v>-1532.46366666667</v>
          </cell>
        </row>
        <row r="55">
          <cell r="G55">
            <v>38138.46</v>
          </cell>
          <cell r="H55">
            <v>109236.68</v>
          </cell>
        </row>
        <row r="55">
          <cell r="R55">
            <v>0</v>
          </cell>
          <cell r="S55">
            <v>0</v>
          </cell>
          <cell r="T55">
            <v>0</v>
          </cell>
        </row>
        <row r="62">
          <cell r="G62">
            <v>171.169999999811</v>
          </cell>
          <cell r="H62">
            <v>-138.14</v>
          </cell>
        </row>
        <row r="62">
          <cell r="R62">
            <v>0</v>
          </cell>
          <cell r="S62">
            <v>0</v>
          </cell>
          <cell r="T62">
            <v>0</v>
          </cell>
        </row>
      </sheetData>
      <sheetData sheetId="21">
        <row r="33">
          <cell r="E33">
            <v>110535.2</v>
          </cell>
        </row>
        <row r="33">
          <cell r="N33">
            <v>-4476.28</v>
          </cell>
        </row>
        <row r="55">
          <cell r="E55">
            <v>147375.14</v>
          </cell>
        </row>
        <row r="55">
          <cell r="N55">
            <v>0</v>
          </cell>
        </row>
        <row r="62">
          <cell r="E62">
            <v>33.0299999998108</v>
          </cell>
        </row>
        <row r="62">
          <cell r="N62">
            <v>0</v>
          </cell>
        </row>
        <row r="95">
          <cell r="E95">
            <v>0</v>
          </cell>
        </row>
        <row r="95">
          <cell r="N95">
            <v>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x"/>
      <sheetName val="GLI-Afudc"/>
      <sheetName val="GLI-Capex"/>
      <sheetName val="GLI-CIAC"/>
      <sheetName val="GLI-Cost jAN "/>
      <sheetName val="FA-Depr"/>
      <sheetName val="Early Retirements"/>
      <sheetName val="GLI-Disposals"/>
      <sheetName val="GL-Depr"/>
      <sheetName val="GLI-CIP&amp;CIAC"/>
      <sheetName val="FAInq-Costs"/>
      <sheetName val="FAInq-Accum"/>
      <sheetName val="budget"/>
      <sheetName val="Def Rev"/>
      <sheetName val="DEC"/>
      <sheetName val="NOV"/>
      <sheetName val="OCT"/>
      <sheetName val="SEPT"/>
      <sheetName val="AUG"/>
      <sheetName val="JUL"/>
      <sheetName val="JUN"/>
      <sheetName val="MAY"/>
      <sheetName val="APR"/>
      <sheetName val="MAR"/>
      <sheetName val="FEB"/>
      <sheetName val="J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3">
          <cell r="F33">
            <v>173210.96</v>
          </cell>
        </row>
        <row r="33">
          <cell r="P33">
            <v>-13193.79</v>
          </cell>
        </row>
        <row r="55">
          <cell r="F55">
            <v>36781</v>
          </cell>
        </row>
        <row r="63">
          <cell r="F63">
            <v>-33.03</v>
          </cell>
        </row>
        <row r="96">
          <cell r="F96">
            <v>-4850</v>
          </cell>
        </row>
        <row r="96">
          <cell r="P96">
            <v>161.67</v>
          </cell>
        </row>
        <row r="100">
          <cell r="F100">
            <v>-6488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x"/>
      <sheetName val="GLI-Afudc"/>
      <sheetName val="GLI-Capex"/>
      <sheetName val="GLI-CIAC"/>
      <sheetName val="GLI-Cost jAN "/>
      <sheetName val="FA-Depr"/>
      <sheetName val="Early Retirements"/>
      <sheetName val="GLI-Disposals"/>
      <sheetName val="GL-Depr"/>
      <sheetName val="GLI-CIP&amp;CIAC"/>
      <sheetName val="FAInq-Costs"/>
      <sheetName val="FAInq-Accum"/>
      <sheetName val="budget"/>
      <sheetName val="Def Rev"/>
      <sheetName val="JUL"/>
      <sheetName val="JUN"/>
      <sheetName val="MAY"/>
      <sheetName val="APR"/>
      <sheetName val="MAR"/>
      <sheetName val="FEB"/>
      <sheetName val="J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3">
          <cell r="F33">
            <v>88167.97</v>
          </cell>
        </row>
        <row r="33">
          <cell r="P33">
            <v>-12778.75</v>
          </cell>
        </row>
        <row r="54">
          <cell r="F54">
            <v>78250.75</v>
          </cell>
        </row>
        <row r="61">
          <cell r="F61">
            <v>35.07</v>
          </cell>
        </row>
        <row r="92">
          <cell r="F92">
            <v>-34925</v>
          </cell>
        </row>
        <row r="92">
          <cell r="P92">
            <v>867.71</v>
          </cell>
        </row>
        <row r="96">
          <cell r="F96">
            <v>-75557.1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ly"/>
    </sheetNames>
    <sheetDataSet>
      <sheetData sheetId="0">
        <row r="27">
          <cell r="B27">
            <v>316000</v>
          </cell>
        </row>
        <row r="28">
          <cell r="B28">
            <v>-133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FRS"/>
      <sheetName val="major"/>
    </sheetNames>
    <sheetDataSet>
      <sheetData sheetId="0"/>
      <sheetData sheetId="1">
        <row r="97">
          <cell r="D97">
            <v>379386.318947923</v>
          </cell>
        </row>
        <row r="98">
          <cell r="D98">
            <v>-16005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V42" activeCellId="0" sqref="V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0.21"/>
    <col collapsed="false" customWidth="true" hidden="true" outlineLevel="0" max="3" min="3" style="0" width="14.55"/>
    <col collapsed="false" customWidth="true" hidden="true" outlineLevel="0" max="4" min="4" style="0" width="11.55"/>
    <col collapsed="false" customWidth="true" hidden="false" outlineLevel="0" max="6" min="5" style="0" width="9.55"/>
    <col collapsed="false" customWidth="true" hidden="false" outlineLevel="0" max="8" min="7" style="0" width="10.99"/>
    <col collapsed="false" customWidth="true" hidden="false" outlineLevel="0" max="9" min="9" style="0" width="10.88"/>
    <col collapsed="false" customWidth="true" hidden="false" outlineLevel="0" max="10" min="10" style="0" width="9.55"/>
    <col collapsed="false" customWidth="true" hidden="false" outlineLevel="0" max="11" min="11" style="0" width="10.99"/>
    <col collapsed="false" customWidth="true" hidden="false" outlineLevel="0" max="14" min="12" style="0" width="9.55"/>
    <col collapsed="false" customWidth="true" hidden="false" outlineLevel="0" max="15" min="15" style="0" width="10.99"/>
    <col collapsed="false" customWidth="true" hidden="false" outlineLevel="0" max="16" min="16" style="0" width="10.77"/>
    <col collapsed="false" customWidth="true" hidden="false" outlineLevel="0" max="17" min="17" style="0" width="10.88"/>
    <col collapsed="false" customWidth="true" hidden="false" outlineLevel="0" max="18" min="18" style="0" width="10.77"/>
    <col collapsed="false" customWidth="true" hidden="false" outlineLevel="0" max="19" min="19" style="0" width="12.11"/>
    <col collapsed="false" customWidth="true" hidden="false" outlineLevel="0" max="20" min="20" style="0" width="12.32"/>
    <col collapsed="false" customWidth="true" hidden="false" outlineLevel="0" max="22" min="21" style="0" width="10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5" customFormat="false" ht="16.5" hidden="false" customHeight="false" outlineLevel="0" collapsed="false">
      <c r="B5" s="2" t="s">
        <v>3</v>
      </c>
      <c r="C5" s="2"/>
      <c r="D5" s="3"/>
      <c r="E5" s="4"/>
      <c r="F5" s="4"/>
    </row>
    <row r="6" customFormat="false" ht="15.75" hidden="false" customHeight="false" outlineLevel="0" collapsed="false">
      <c r="M6" s="5" t="s">
        <v>4</v>
      </c>
      <c r="N6" s="5"/>
      <c r="O6" s="5" t="s">
        <v>5</v>
      </c>
      <c r="P6" s="5"/>
      <c r="Q6" s="5" t="s">
        <v>6</v>
      </c>
      <c r="R6" s="5"/>
      <c r="S6" s="5" t="s">
        <v>7</v>
      </c>
      <c r="T6" s="5"/>
      <c r="U6" s="5" t="s">
        <v>8</v>
      </c>
      <c r="V6" s="5"/>
    </row>
    <row r="7" customFormat="false" ht="15.75" hidden="false" customHeight="false" outlineLevel="0" collapsed="false">
      <c r="B7" s="6"/>
      <c r="C7" s="7"/>
      <c r="D7" s="7"/>
      <c r="E7" s="8" t="s">
        <v>9</v>
      </c>
      <c r="F7" s="8"/>
      <c r="G7" s="8" t="s">
        <v>10</v>
      </c>
      <c r="H7" s="8"/>
      <c r="I7" s="9" t="s">
        <v>11</v>
      </c>
      <c r="J7" s="9"/>
      <c r="K7" s="8" t="s">
        <v>12</v>
      </c>
      <c r="L7" s="8"/>
      <c r="M7" s="10" t="s">
        <v>13</v>
      </c>
      <c r="N7" s="10"/>
      <c r="O7" s="11" t="s">
        <v>14</v>
      </c>
      <c r="P7" s="11"/>
      <c r="Q7" s="10" t="s">
        <v>15</v>
      </c>
      <c r="R7" s="10"/>
      <c r="S7" s="8" t="s">
        <v>16</v>
      </c>
      <c r="T7" s="8"/>
      <c r="U7" s="12" t="s">
        <v>17</v>
      </c>
      <c r="V7" s="12"/>
    </row>
    <row r="8" customFormat="false" ht="15" hidden="false" customHeight="false" outlineLevel="0" collapsed="false">
      <c r="B8" s="13" t="s">
        <v>18</v>
      </c>
      <c r="C8" s="14"/>
      <c r="D8" s="15"/>
      <c r="E8" s="16"/>
      <c r="F8" s="17" t="n">
        <f aca="false">+'Avg NFA'!B71</f>
        <v>11110.3550000001</v>
      </c>
      <c r="G8" s="16"/>
      <c r="H8" s="17" t="n">
        <f aca="false">+'Avg NFA'!C71</f>
        <v>64139.8150000002</v>
      </c>
      <c r="I8" s="18"/>
      <c r="J8" s="17" t="n">
        <f aca="false">+'Avg NFA'!E71</f>
        <v>183723.34</v>
      </c>
      <c r="K8" s="16"/>
      <c r="L8" s="17" t="n">
        <f aca="false">+'Avg NFA'!F71</f>
        <v>325023.279933827</v>
      </c>
      <c r="M8" s="19"/>
      <c r="N8" s="20" t="n">
        <f aca="false">+L8</f>
        <v>325023.279933827</v>
      </c>
      <c r="O8" s="21"/>
      <c r="P8" s="22" t="n">
        <v>318202.224241772</v>
      </c>
      <c r="Q8" s="19"/>
      <c r="R8" s="20" t="n">
        <f aca="false">+N8-P8</f>
        <v>6821.05569205515</v>
      </c>
      <c r="S8" s="16"/>
      <c r="T8" s="17" t="n">
        <f aca="false">+'Avg NFA'!G71</f>
        <v>457938.765322369</v>
      </c>
      <c r="U8" s="23"/>
      <c r="V8" s="24" t="n">
        <f aca="false">+R8+T8</f>
        <v>464759.821014425</v>
      </c>
    </row>
    <row r="9" customFormat="false" ht="15" hidden="false" customHeight="false" outlineLevel="0" collapsed="false">
      <c r="B9" s="13" t="s">
        <v>19</v>
      </c>
      <c r="C9" s="25"/>
      <c r="D9" s="26"/>
      <c r="E9" s="27" t="n">
        <v>0</v>
      </c>
      <c r="F9" s="28"/>
      <c r="G9" s="27" t="n">
        <v>0</v>
      </c>
      <c r="H9" s="28"/>
      <c r="I9" s="29" t="n">
        <v>0</v>
      </c>
      <c r="J9" s="28"/>
      <c r="K9" s="27" t="n">
        <v>0</v>
      </c>
      <c r="L9" s="28"/>
      <c r="M9" s="30" t="n">
        <v>3000</v>
      </c>
      <c r="N9" s="31"/>
      <c r="O9" s="32" t="n">
        <v>0</v>
      </c>
      <c r="P9" s="33"/>
      <c r="Q9" s="30" t="n">
        <f aca="false">+M9-O9</f>
        <v>3000</v>
      </c>
      <c r="R9" s="31"/>
      <c r="S9" s="27" t="n">
        <v>4000</v>
      </c>
      <c r="T9" s="28"/>
      <c r="U9" s="34" t="n">
        <f aca="false">+Q9+S9</f>
        <v>7000</v>
      </c>
      <c r="V9" s="35"/>
    </row>
    <row r="10" customFormat="false" ht="15" hidden="false" customHeight="false" outlineLevel="0" collapsed="false">
      <c r="B10" s="13" t="s">
        <v>20</v>
      </c>
      <c r="C10" s="36"/>
      <c r="D10" s="37"/>
      <c r="E10" s="38" t="n">
        <v>0.133</v>
      </c>
      <c r="F10" s="39" t="n">
        <f aca="false">E9*E10</f>
        <v>0</v>
      </c>
      <c r="G10" s="38" t="n">
        <v>0.133</v>
      </c>
      <c r="H10" s="39" t="n">
        <f aca="false">G9*G10</f>
        <v>0</v>
      </c>
      <c r="I10" s="40" t="n">
        <v>0.133</v>
      </c>
      <c r="J10" s="39" t="n">
        <f aca="false">I9*I10</f>
        <v>0</v>
      </c>
      <c r="K10" s="38" t="n">
        <v>0.135</v>
      </c>
      <c r="L10" s="39" t="n">
        <f aca="false">K9*K10</f>
        <v>0</v>
      </c>
      <c r="M10" s="41" t="n">
        <v>0.135</v>
      </c>
      <c r="N10" s="42" t="n">
        <f aca="false">M9*M10</f>
        <v>405</v>
      </c>
      <c r="O10" s="43" t="n">
        <v>0.135</v>
      </c>
      <c r="P10" s="44" t="n">
        <v>0</v>
      </c>
      <c r="Q10" s="41" t="n">
        <v>0.135</v>
      </c>
      <c r="R10" s="42" t="n">
        <f aca="false">Q9*Q10</f>
        <v>405</v>
      </c>
      <c r="S10" s="38" t="n">
        <v>0.135</v>
      </c>
      <c r="T10" s="39" t="n">
        <f aca="false">S9*S10</f>
        <v>540</v>
      </c>
      <c r="U10" s="45" t="n">
        <v>0.135</v>
      </c>
      <c r="V10" s="46" t="n">
        <f aca="false">U9*U10</f>
        <v>945</v>
      </c>
    </row>
    <row r="11" customFormat="false" ht="15" hidden="false" customHeight="false" outlineLevel="0" collapsed="false">
      <c r="B11" s="13" t="s">
        <v>21</v>
      </c>
      <c r="C11" s="26"/>
      <c r="D11" s="37"/>
      <c r="E11" s="13"/>
      <c r="F11" s="47" t="n">
        <f aca="false">SUM(F8:F10)</f>
        <v>11110.3550000001</v>
      </c>
      <c r="G11" s="13"/>
      <c r="H11" s="47" t="n">
        <f aca="false">SUM(H8:H10)</f>
        <v>64139.8150000002</v>
      </c>
      <c r="I11" s="4"/>
      <c r="J11" s="47" t="n">
        <f aca="false">SUM(J8:J10)</f>
        <v>183723.34</v>
      </c>
      <c r="K11" s="13"/>
      <c r="L11" s="47" t="n">
        <f aca="false">SUM(L8:L10)</f>
        <v>325023.279933827</v>
      </c>
      <c r="M11" s="48"/>
      <c r="N11" s="49" t="n">
        <f aca="false">SUM(N8:N10)</f>
        <v>325428.279933827</v>
      </c>
      <c r="O11" s="50"/>
      <c r="P11" s="51" t="n">
        <f aca="false">+P8</f>
        <v>318202.224241772</v>
      </c>
      <c r="Q11" s="48"/>
      <c r="R11" s="49" t="n">
        <f aca="false">SUM(R8:R10)</f>
        <v>7226.05569205515</v>
      </c>
      <c r="S11" s="13"/>
      <c r="T11" s="47" t="n">
        <f aca="false">SUM(T8:T10)</f>
        <v>458478.765322369</v>
      </c>
      <c r="U11" s="52"/>
      <c r="V11" s="53" t="n">
        <f aca="false">SUM(V8:V10)</f>
        <v>465704.821014425</v>
      </c>
    </row>
    <row r="12" customFormat="false" ht="15" hidden="false" customHeight="false" outlineLevel="0" collapsed="false">
      <c r="B12" s="13"/>
      <c r="C12" s="26"/>
      <c r="D12" s="26"/>
      <c r="E12" s="13"/>
      <c r="F12" s="28"/>
      <c r="G12" s="13"/>
      <c r="H12" s="28"/>
      <c r="I12" s="4"/>
      <c r="J12" s="28"/>
      <c r="K12" s="13"/>
      <c r="L12" s="28"/>
      <c r="M12" s="48"/>
      <c r="N12" s="31"/>
      <c r="O12" s="50"/>
      <c r="P12" s="54"/>
      <c r="Q12" s="48"/>
      <c r="R12" s="31"/>
      <c r="S12" s="13"/>
      <c r="T12" s="28"/>
      <c r="U12" s="52"/>
      <c r="V12" s="35"/>
    </row>
    <row r="13" customFormat="false" ht="15" hidden="false" customHeight="false" outlineLevel="0" collapsed="false">
      <c r="B13" s="13"/>
      <c r="C13" s="26"/>
      <c r="D13" s="26"/>
      <c r="E13" s="13"/>
      <c r="F13" s="28"/>
      <c r="G13" s="13"/>
      <c r="H13" s="28"/>
      <c r="I13" s="4"/>
      <c r="J13" s="28"/>
      <c r="K13" s="13"/>
      <c r="L13" s="28"/>
      <c r="M13" s="48"/>
      <c r="N13" s="31"/>
      <c r="O13" s="50"/>
      <c r="P13" s="54"/>
      <c r="Q13" s="48"/>
      <c r="R13" s="31"/>
      <c r="S13" s="13"/>
      <c r="T13" s="28"/>
      <c r="U13" s="52"/>
      <c r="V13" s="35"/>
    </row>
    <row r="14" customFormat="false" ht="15" hidden="false" customHeight="false" outlineLevel="0" collapsed="false">
      <c r="B14" s="13" t="s">
        <v>22</v>
      </c>
      <c r="C14" s="14"/>
      <c r="D14" s="37"/>
      <c r="E14" s="16" t="n">
        <v>0.04</v>
      </c>
      <c r="F14" s="47" t="n">
        <f aca="false">F11*E14</f>
        <v>444.414200000004</v>
      </c>
      <c r="G14" s="16" t="n">
        <v>0.04</v>
      </c>
      <c r="H14" s="47" t="n">
        <f aca="false">H11*G14</f>
        <v>2565.59260000001</v>
      </c>
      <c r="I14" s="18" t="n">
        <v>0.04</v>
      </c>
      <c r="J14" s="47" t="n">
        <f aca="false">J11*I14</f>
        <v>7348.93360000001</v>
      </c>
      <c r="K14" s="16" t="n">
        <v>0.04</v>
      </c>
      <c r="L14" s="47" t="n">
        <f aca="false">L11*K14</f>
        <v>13000.9311973531</v>
      </c>
      <c r="M14" s="19"/>
      <c r="N14" s="49" t="n">
        <f aca="false">+L14+J14+H14+F14</f>
        <v>23359.8715973531</v>
      </c>
      <c r="O14" s="21"/>
      <c r="P14" s="55" t="n">
        <v>22552.8292671493</v>
      </c>
      <c r="Q14" s="19"/>
      <c r="R14" s="49" t="n">
        <f aca="false">+N14-P14</f>
        <v>807.042330203825</v>
      </c>
      <c r="S14" s="16" t="n">
        <v>0.04</v>
      </c>
      <c r="T14" s="47" t="n">
        <f aca="false">T11*S14</f>
        <v>18339.1506128948</v>
      </c>
      <c r="U14" s="23"/>
      <c r="V14" s="53" t="n">
        <f aca="false">+T14+R14</f>
        <v>19146.1929430986</v>
      </c>
    </row>
    <row r="15" customFormat="false" ht="15" hidden="false" customHeight="false" outlineLevel="0" collapsed="false">
      <c r="B15" s="13" t="s">
        <v>23</v>
      </c>
      <c r="C15" s="56"/>
      <c r="D15" s="37"/>
      <c r="E15" s="57" t="n">
        <v>0.56</v>
      </c>
      <c r="F15" s="47" t="n">
        <f aca="false">F11*E15</f>
        <v>6221.79880000005</v>
      </c>
      <c r="G15" s="57" t="n">
        <v>0.56</v>
      </c>
      <c r="H15" s="47" t="n">
        <f aca="false">H11*G15</f>
        <v>35918.2964000001</v>
      </c>
      <c r="I15" s="56" t="n">
        <v>0.56</v>
      </c>
      <c r="J15" s="47" t="n">
        <f aca="false">J11*I15</f>
        <v>102885.0704</v>
      </c>
      <c r="K15" s="57" t="n">
        <v>0.56</v>
      </c>
      <c r="L15" s="47" t="n">
        <f aca="false">L11*K15</f>
        <v>182013.036762943</v>
      </c>
      <c r="M15" s="58"/>
      <c r="N15" s="49" t="n">
        <f aca="false">+L15+J15+H15+F15</f>
        <v>327038.202362944</v>
      </c>
      <c r="O15" s="59"/>
      <c r="P15" s="55" t="n">
        <v>315739.60974009</v>
      </c>
      <c r="Q15" s="58"/>
      <c r="R15" s="49" t="n">
        <f aca="false">+N15-P15</f>
        <v>11298.5926228535</v>
      </c>
      <c r="S15" s="57" t="n">
        <v>0.56</v>
      </c>
      <c r="T15" s="47" t="n">
        <f aca="false">T11*S15</f>
        <v>256748.108580527</v>
      </c>
      <c r="U15" s="60"/>
      <c r="V15" s="53" t="n">
        <f aca="false">+T15+R15</f>
        <v>268046.70120338</v>
      </c>
    </row>
    <row r="16" customFormat="false" ht="15" hidden="false" customHeight="false" outlineLevel="0" collapsed="false">
      <c r="B16" s="13" t="s">
        <v>24</v>
      </c>
      <c r="C16" s="56"/>
      <c r="D16" s="37"/>
      <c r="E16" s="57" t="n">
        <v>0.4</v>
      </c>
      <c r="F16" s="47" t="n">
        <f aca="false">F11*E16</f>
        <v>4444.14200000004</v>
      </c>
      <c r="G16" s="57" t="n">
        <v>0.4</v>
      </c>
      <c r="H16" s="47" t="n">
        <f aca="false">H11*G16</f>
        <v>25655.9260000001</v>
      </c>
      <c r="I16" s="56" t="n">
        <v>0.4</v>
      </c>
      <c r="J16" s="47" t="n">
        <f aca="false">J11*I16</f>
        <v>73489.3360000001</v>
      </c>
      <c r="K16" s="57" t="n">
        <v>0.4</v>
      </c>
      <c r="L16" s="47" t="n">
        <f aca="false">L11*K16</f>
        <v>130009.311973531</v>
      </c>
      <c r="M16" s="58"/>
      <c r="N16" s="49" t="n">
        <f aca="false">+L16+J16+H16+F16</f>
        <v>233598.715973531</v>
      </c>
      <c r="O16" s="59"/>
      <c r="P16" s="55" t="n">
        <v>225528.292671493</v>
      </c>
      <c r="Q16" s="58"/>
      <c r="R16" s="49" t="n">
        <f aca="false">+N16-P16</f>
        <v>8070.42330203828</v>
      </c>
      <c r="S16" s="57" t="n">
        <v>0.4</v>
      </c>
      <c r="T16" s="47" t="n">
        <f aca="false">T11*S16</f>
        <v>183391.506128948</v>
      </c>
      <c r="U16" s="60"/>
      <c r="V16" s="53" t="n">
        <f aca="false">+T16+R16</f>
        <v>191461.929430986</v>
      </c>
    </row>
    <row r="17" customFormat="false" ht="15" hidden="false" customHeight="false" outlineLevel="0" collapsed="false">
      <c r="B17" s="13"/>
      <c r="C17" s="26"/>
      <c r="D17" s="61"/>
      <c r="E17" s="13"/>
      <c r="F17" s="62"/>
      <c r="G17" s="13"/>
      <c r="H17" s="62"/>
      <c r="I17" s="4"/>
      <c r="J17" s="62"/>
      <c r="K17" s="13"/>
      <c r="L17" s="62"/>
      <c r="M17" s="48"/>
      <c r="N17" s="63"/>
      <c r="O17" s="50"/>
      <c r="P17" s="64"/>
      <c r="Q17" s="48"/>
      <c r="R17" s="63"/>
      <c r="S17" s="13"/>
      <c r="T17" s="62"/>
      <c r="U17" s="52"/>
      <c r="V17" s="65"/>
    </row>
    <row r="18" customFormat="false" ht="15" hidden="false" customHeight="false" outlineLevel="0" collapsed="false">
      <c r="B18" s="13" t="s">
        <v>25</v>
      </c>
      <c r="C18" s="66"/>
      <c r="D18" s="37"/>
      <c r="E18" s="67" t="n">
        <v>0.0447</v>
      </c>
      <c r="F18" s="47" t="n">
        <f aca="false">F14*E18</f>
        <v>19.8653147400002</v>
      </c>
      <c r="G18" s="67" t="n">
        <v>0.0447</v>
      </c>
      <c r="H18" s="47" t="n">
        <f aca="false">H14*G18</f>
        <v>114.68198922</v>
      </c>
      <c r="I18" s="66" t="n">
        <v>0.0447</v>
      </c>
      <c r="J18" s="47" t="n">
        <f aca="false">J14*I18</f>
        <v>328.49733192</v>
      </c>
      <c r="K18" s="67" t="n">
        <v>0.0208</v>
      </c>
      <c r="L18" s="47" t="n">
        <f aca="false">L14*K18</f>
        <v>270.419368904944</v>
      </c>
      <c r="M18" s="68"/>
      <c r="N18" s="49" t="n">
        <f aca="false">+L18+J18+H18+F18</f>
        <v>733.464004784945</v>
      </c>
      <c r="O18" s="69"/>
      <c r="P18" s="55" t="n">
        <v>703.910141866439</v>
      </c>
      <c r="Q18" s="68"/>
      <c r="R18" s="49" t="n">
        <f aca="false">+N18-P18</f>
        <v>29.5538629185064</v>
      </c>
      <c r="S18" s="67" t="n">
        <v>0.0208</v>
      </c>
      <c r="T18" s="47" t="n">
        <f aca="false">T14*S18</f>
        <v>381.454332748211</v>
      </c>
      <c r="U18" s="70"/>
      <c r="V18" s="53" t="n">
        <f aca="false">+T18+R18</f>
        <v>411.008195666718</v>
      </c>
    </row>
    <row r="19" customFormat="false" ht="15" hidden="false" customHeight="false" outlineLevel="0" collapsed="false">
      <c r="B19" s="13" t="s">
        <v>26</v>
      </c>
      <c r="C19" s="66"/>
      <c r="D19" s="37"/>
      <c r="E19" s="67" t="n">
        <v>0.0644</v>
      </c>
      <c r="F19" s="47" t="n">
        <f aca="false">F15*E19</f>
        <v>400.683842720004</v>
      </c>
      <c r="G19" s="67" t="n">
        <v>0.0644</v>
      </c>
      <c r="H19" s="47" t="n">
        <f aca="false">H15*G19</f>
        <v>2313.13828816001</v>
      </c>
      <c r="I19" s="66" t="n">
        <v>0.0644</v>
      </c>
      <c r="J19" s="47" t="n">
        <f aca="false">J15*I19</f>
        <v>6625.79853376001</v>
      </c>
      <c r="K19" s="67" t="n">
        <v>0.0509</v>
      </c>
      <c r="L19" s="47" t="n">
        <f aca="false">L15*K19</f>
        <v>9264.46357123381</v>
      </c>
      <c r="M19" s="68"/>
      <c r="N19" s="49" t="n">
        <f aca="false">+L19+J19+H19+F19</f>
        <v>18604.0842358738</v>
      </c>
      <c r="O19" s="69"/>
      <c r="P19" s="55" t="n">
        <v>17928.022051994</v>
      </c>
      <c r="Q19" s="68"/>
      <c r="R19" s="49" t="n">
        <f aca="false">+N19-P19</f>
        <v>676.062183879832</v>
      </c>
      <c r="S19" s="67" t="n">
        <v>0.0509</v>
      </c>
      <c r="T19" s="47" t="n">
        <f aca="false">T15*S19</f>
        <v>13068.4787267488</v>
      </c>
      <c r="U19" s="70"/>
      <c r="V19" s="53" t="n">
        <f aca="false">+T19+R19</f>
        <v>13744.5409106287</v>
      </c>
    </row>
    <row r="20" customFormat="false" ht="15" hidden="false" customHeight="false" outlineLevel="0" collapsed="false">
      <c r="B20" s="13" t="s">
        <v>27</v>
      </c>
      <c r="C20" s="66"/>
      <c r="D20" s="37"/>
      <c r="E20" s="67" t="n">
        <v>0.0857</v>
      </c>
      <c r="F20" s="47" t="n">
        <f aca="false">F16*E20</f>
        <v>380.862969400003</v>
      </c>
      <c r="G20" s="67" t="n">
        <v>0.0857</v>
      </c>
      <c r="H20" s="47" t="n">
        <f aca="false">H16*G20</f>
        <v>2198.71285820001</v>
      </c>
      <c r="I20" s="66" t="n">
        <v>0.0857</v>
      </c>
      <c r="J20" s="47" t="n">
        <f aca="false">J16*I20</f>
        <v>6298.03609520001</v>
      </c>
      <c r="K20" s="67" t="n">
        <v>0.0893</v>
      </c>
      <c r="L20" s="47" t="n">
        <f aca="false">L16*K20</f>
        <v>11609.8315592363</v>
      </c>
      <c r="M20" s="68"/>
      <c r="N20" s="49" t="n">
        <f aca="false">+L20+J20+H20+F20</f>
        <v>20487.4434820363</v>
      </c>
      <c r="O20" s="69"/>
      <c r="P20" s="55" t="n">
        <v>19785.9858848551</v>
      </c>
      <c r="Q20" s="68"/>
      <c r="R20" s="49" t="n">
        <f aca="false">+N20-P20</f>
        <v>701.457597181241</v>
      </c>
      <c r="S20" s="67" t="n">
        <v>0.0893</v>
      </c>
      <c r="T20" s="47" t="n">
        <f aca="false">T16*S20</f>
        <v>16376.861497315</v>
      </c>
      <c r="U20" s="70"/>
      <c r="V20" s="53" t="n">
        <f aca="false">+T20+R20</f>
        <v>17078.3190944963</v>
      </c>
    </row>
    <row r="21" customFormat="false" ht="15" hidden="false" customHeight="false" outlineLevel="0" collapsed="false">
      <c r="B21" s="13"/>
      <c r="C21" s="26"/>
      <c r="D21" s="37"/>
      <c r="E21" s="13"/>
      <c r="F21" s="71" t="n">
        <f aca="false">SUM(F18:F20)</f>
        <v>801.412126860007</v>
      </c>
      <c r="G21" s="13"/>
      <c r="H21" s="71" t="n">
        <f aca="false">SUM(H18:H20)</f>
        <v>4626.53313558001</v>
      </c>
      <c r="I21" s="4"/>
      <c r="J21" s="71" t="n">
        <f aca="false">SUM(J18:J20)</f>
        <v>13252.33196088</v>
      </c>
      <c r="K21" s="13"/>
      <c r="L21" s="71" t="n">
        <f aca="false">SUM(L18:L20)</f>
        <v>21144.7144993751</v>
      </c>
      <c r="M21" s="48"/>
      <c r="N21" s="72" t="n">
        <f aca="false">SUM(N18:N20)</f>
        <v>39824.9917226951</v>
      </c>
      <c r="O21" s="50"/>
      <c r="P21" s="73" t="n">
        <v>38417.9180787155</v>
      </c>
      <c r="Q21" s="48"/>
      <c r="R21" s="72" t="n">
        <f aca="false">SUM(R18:R20)</f>
        <v>1407.07364397958</v>
      </c>
      <c r="S21" s="13"/>
      <c r="T21" s="71" t="n">
        <f aca="false">SUM(T18:T20)</f>
        <v>29826.7945568121</v>
      </c>
      <c r="U21" s="52"/>
      <c r="V21" s="74" t="n">
        <f aca="false">SUM(V18:V20)</f>
        <v>31233.8682007916</v>
      </c>
    </row>
    <row r="22" customFormat="false" ht="15" hidden="false" customHeight="false" outlineLevel="0" collapsed="false">
      <c r="B22" s="13"/>
      <c r="C22" s="26"/>
      <c r="D22" s="26"/>
      <c r="E22" s="13"/>
      <c r="F22" s="28"/>
      <c r="G22" s="13"/>
      <c r="H22" s="28"/>
      <c r="I22" s="4"/>
      <c r="J22" s="28"/>
      <c r="K22" s="13"/>
      <c r="L22" s="28"/>
      <c r="M22" s="48"/>
      <c r="N22" s="31"/>
      <c r="O22" s="50"/>
      <c r="P22" s="54"/>
      <c r="Q22" s="48"/>
      <c r="R22" s="31"/>
      <c r="S22" s="13"/>
      <c r="T22" s="28"/>
      <c r="U22" s="52"/>
      <c r="V22" s="35"/>
    </row>
    <row r="23" customFormat="false" ht="15.75" hidden="false" customHeight="false" outlineLevel="0" collapsed="false">
      <c r="B23" s="13" t="s">
        <v>19</v>
      </c>
      <c r="C23" s="26"/>
      <c r="D23" s="75"/>
      <c r="E23" s="76"/>
      <c r="F23" s="77" t="n">
        <v>0</v>
      </c>
      <c r="G23" s="76"/>
      <c r="H23" s="77" t="n">
        <v>0</v>
      </c>
      <c r="I23" s="78"/>
      <c r="J23" s="77" t="n">
        <v>0</v>
      </c>
      <c r="K23" s="76"/>
      <c r="L23" s="77" t="n">
        <f aca="false">+K9</f>
        <v>0</v>
      </c>
      <c r="M23" s="48"/>
      <c r="N23" s="79" t="n">
        <f aca="false">+L23+J23+H23+F23</f>
        <v>0</v>
      </c>
      <c r="O23" s="50"/>
      <c r="P23" s="51" t="n">
        <v>0</v>
      </c>
      <c r="Q23" s="48"/>
      <c r="R23" s="79" t="n">
        <f aca="false">+N23-P23</f>
        <v>0</v>
      </c>
      <c r="S23" s="76"/>
      <c r="T23" s="77" t="n">
        <f aca="false">+S9</f>
        <v>4000</v>
      </c>
      <c r="U23" s="52"/>
      <c r="V23" s="80" t="n">
        <f aca="false">+U9</f>
        <v>7000</v>
      </c>
    </row>
    <row r="24" customFormat="false" ht="15" hidden="false" customHeight="false" outlineLevel="0" collapsed="false">
      <c r="B24" s="13" t="s">
        <v>28</v>
      </c>
      <c r="C24" s="26"/>
      <c r="D24" s="75"/>
      <c r="E24" s="13"/>
      <c r="F24" s="81" t="n">
        <f aca="false">-'Avg NFA'!B60</f>
        <v>766.23</v>
      </c>
      <c r="G24" s="13"/>
      <c r="H24" s="81" t="n">
        <f aca="false">-'Avg NFA'!C60</f>
        <v>4476.28</v>
      </c>
      <c r="I24" s="4"/>
      <c r="J24" s="81" t="n">
        <f aca="false">-'Avg NFA'!D60</f>
        <v>13032.12</v>
      </c>
      <c r="K24" s="13"/>
      <c r="L24" s="81" t="n">
        <f aca="false">-'Avg NFA'!E60</f>
        <v>23675.7186653871</v>
      </c>
      <c r="M24" s="48"/>
      <c r="N24" s="79" t="n">
        <f aca="false">+L24+J24+H24+F24</f>
        <v>41950.3486653871</v>
      </c>
      <c r="O24" s="50"/>
      <c r="P24" s="51" t="n">
        <v>37215.4402343808</v>
      </c>
      <c r="Q24" s="48"/>
      <c r="R24" s="79" t="n">
        <f aca="false">+N24-P24</f>
        <v>4734.90843100627</v>
      </c>
      <c r="S24" s="13"/>
      <c r="T24" s="81" t="n">
        <f aca="false">-'Avg NFA'!F60</f>
        <v>34475.1120484167</v>
      </c>
      <c r="U24" s="52"/>
      <c r="V24" s="80" t="n">
        <f aca="false">+T24+R24</f>
        <v>39210.020479423</v>
      </c>
    </row>
    <row r="25" customFormat="false" ht="15" hidden="false" customHeight="false" outlineLevel="0" collapsed="false">
      <c r="B25" s="82" t="s">
        <v>29</v>
      </c>
      <c r="C25" s="83"/>
      <c r="D25" s="84"/>
      <c r="E25" s="82"/>
      <c r="F25" s="85" t="n">
        <f aca="false">PILs!D28</f>
        <v>-586.200938385506</v>
      </c>
      <c r="G25" s="82"/>
      <c r="H25" s="85" t="n">
        <f aca="false">PILs!E28</f>
        <v>-2334.45594324529</v>
      </c>
      <c r="I25" s="83"/>
      <c r="J25" s="85" t="n">
        <f aca="false">PILs!F28</f>
        <v>-2080.80605246367</v>
      </c>
      <c r="K25" s="82"/>
      <c r="L25" s="85" t="n">
        <f aca="false">PILs!G28</f>
        <v>-265.699261442855</v>
      </c>
      <c r="M25" s="86"/>
      <c r="N25" s="79" t="n">
        <f aca="false">+L25+J25+H25+F25</f>
        <v>-5267.16219553733</v>
      </c>
      <c r="O25" s="87"/>
      <c r="P25" s="51" t="n">
        <v>-7260.81383571599</v>
      </c>
      <c r="Q25" s="86"/>
      <c r="R25" s="79" t="n">
        <f aca="false">+N25-P25</f>
        <v>1993.65164017867</v>
      </c>
      <c r="S25" s="82"/>
      <c r="T25" s="85" t="n">
        <f aca="false">+PILs!H28</f>
        <v>583.299351591957</v>
      </c>
      <c r="U25" s="88"/>
      <c r="V25" s="89" t="n">
        <f aca="false">+T25+R25</f>
        <v>2576.95099177062</v>
      </c>
    </row>
    <row r="26" customFormat="false" ht="15" hidden="false" customHeight="false" outlineLevel="0" collapsed="false">
      <c r="B26" s="13"/>
      <c r="C26" s="26"/>
      <c r="D26" s="26"/>
      <c r="E26" s="13"/>
      <c r="F26" s="28"/>
      <c r="G26" s="13"/>
      <c r="H26" s="28"/>
      <c r="I26" s="4"/>
      <c r="J26" s="28"/>
      <c r="K26" s="13"/>
      <c r="L26" s="28"/>
      <c r="M26" s="48"/>
      <c r="N26" s="31"/>
      <c r="O26" s="50"/>
      <c r="P26" s="54"/>
      <c r="Q26" s="48"/>
      <c r="R26" s="31"/>
      <c r="S26" s="13"/>
      <c r="T26" s="28"/>
      <c r="U26" s="52"/>
      <c r="V26" s="35"/>
    </row>
    <row r="27" customFormat="false" ht="15.75" hidden="false" customHeight="false" outlineLevel="0" collapsed="false">
      <c r="B27" s="90" t="s">
        <v>30</v>
      </c>
      <c r="C27" s="91"/>
      <c r="D27" s="92"/>
      <c r="E27" s="90"/>
      <c r="F27" s="93" t="n">
        <f aca="false">SUM(F21:F25)</f>
        <v>981.441188474501</v>
      </c>
      <c r="G27" s="90"/>
      <c r="H27" s="93" t="n">
        <f aca="false">SUM(H21:H25)</f>
        <v>6768.35719233472</v>
      </c>
      <c r="I27" s="94"/>
      <c r="J27" s="93" t="n">
        <f aca="false">SUM(J21:J25)</f>
        <v>24203.6459084163</v>
      </c>
      <c r="K27" s="90"/>
      <c r="L27" s="93" t="n">
        <f aca="false">SUM(L21:L25)</f>
        <v>44554.7339033193</v>
      </c>
      <c r="M27" s="95"/>
      <c r="N27" s="96" t="n">
        <f aca="false">SUM(N21:N25)</f>
        <v>76508.1781925449</v>
      </c>
      <c r="O27" s="97"/>
      <c r="P27" s="98" t="n">
        <v>68372.5444773804</v>
      </c>
      <c r="Q27" s="95"/>
      <c r="R27" s="96" t="n">
        <f aca="false">SUM(R21:R25)</f>
        <v>8135.63371516451</v>
      </c>
      <c r="S27" s="90"/>
      <c r="T27" s="93" t="n">
        <f aca="false">SUM(T21:T25)</f>
        <v>68885.2059568207</v>
      </c>
      <c r="U27" s="99"/>
      <c r="V27" s="100" t="n">
        <f aca="false">SUM(V21:V25)</f>
        <v>80020.8396719852</v>
      </c>
    </row>
    <row r="28" customFormat="false" ht="15.75" hidden="false" customHeight="false" outlineLevel="0" collapsed="false">
      <c r="C28" s="26"/>
      <c r="D28" s="26"/>
      <c r="M28" s="101"/>
      <c r="N28" s="101"/>
      <c r="U28" s="102"/>
      <c r="V28" s="102"/>
    </row>
    <row r="29" customFormat="false" ht="16.5" hidden="false" customHeight="false" outlineLevel="0" collapsed="false">
      <c r="B29" s="103" t="s">
        <v>31</v>
      </c>
      <c r="C29" s="104"/>
      <c r="D29" s="104"/>
      <c r="E29" s="8" t="n">
        <v>2010</v>
      </c>
      <c r="F29" s="8"/>
      <c r="G29" s="8" t="n">
        <v>2011</v>
      </c>
      <c r="H29" s="8"/>
      <c r="I29" s="8" t="n">
        <v>2012</v>
      </c>
      <c r="J29" s="8"/>
      <c r="K29" s="8" t="n">
        <v>2013</v>
      </c>
      <c r="L29" s="8"/>
      <c r="M29" s="10" t="str">
        <f aca="false">+M7</f>
        <v>2010-2013 Total</v>
      </c>
      <c r="N29" s="10"/>
      <c r="O29" s="11" t="str">
        <f aca="false">+O7</f>
        <v>2010-2013 Total (EB-2012-0033)</v>
      </c>
      <c r="P29" s="11"/>
      <c r="Q29" s="10" t="str">
        <f aca="false">+Q7</f>
        <v>2010-13 True-Up Variance</v>
      </c>
      <c r="R29" s="10"/>
      <c r="S29" s="8" t="n">
        <v>2014</v>
      </c>
      <c r="T29" s="8"/>
      <c r="U29" s="12" t="n">
        <v>2014</v>
      </c>
      <c r="V29" s="12"/>
    </row>
    <row r="30" customFormat="false" ht="15" hidden="false" customHeight="false" outlineLevel="0" collapsed="false">
      <c r="B30" s="105" t="s">
        <v>19</v>
      </c>
      <c r="C30" s="26"/>
      <c r="D30" s="37"/>
      <c r="E30" s="106"/>
      <c r="F30" s="47" t="n">
        <f aca="false">+F23</f>
        <v>0</v>
      </c>
      <c r="G30" s="13"/>
      <c r="H30" s="47" t="n">
        <f aca="false">+H23</f>
        <v>0</v>
      </c>
      <c r="I30" s="13"/>
      <c r="J30" s="47" t="n">
        <f aca="false">+J23</f>
        <v>0</v>
      </c>
      <c r="K30" s="13"/>
      <c r="L30" s="47" t="n">
        <f aca="false">+K9</f>
        <v>0</v>
      </c>
      <c r="M30" s="48"/>
      <c r="N30" s="49" t="n">
        <f aca="false">+M9</f>
        <v>3000</v>
      </c>
      <c r="O30" s="50"/>
      <c r="P30" s="55" t="n">
        <v>0</v>
      </c>
      <c r="Q30" s="48"/>
      <c r="R30" s="49" t="n">
        <f aca="false">+N30-P30</f>
        <v>3000</v>
      </c>
      <c r="S30" s="13"/>
      <c r="T30" s="47" t="n">
        <f aca="false">+S9</f>
        <v>4000</v>
      </c>
      <c r="U30" s="52"/>
      <c r="V30" s="53" t="n">
        <f aca="false">+U9</f>
        <v>7000</v>
      </c>
    </row>
    <row r="31" customFormat="false" ht="15" hidden="false" customHeight="false" outlineLevel="0" collapsed="false">
      <c r="B31" s="105" t="s">
        <v>32</v>
      </c>
      <c r="C31" s="26"/>
      <c r="D31" s="37"/>
      <c r="E31" s="13"/>
      <c r="F31" s="47" t="n">
        <f aca="false">+F27-F30</f>
        <v>981.441188474501</v>
      </c>
      <c r="G31" s="13"/>
      <c r="H31" s="47" t="n">
        <f aca="false">+H27-H30</f>
        <v>6768.35719233472</v>
      </c>
      <c r="I31" s="13"/>
      <c r="J31" s="47" t="n">
        <f aca="false">+J27-J30</f>
        <v>24203.6459084163</v>
      </c>
      <c r="K31" s="13"/>
      <c r="L31" s="47" t="n">
        <f aca="false">+L27-L30</f>
        <v>44554.7339033193</v>
      </c>
      <c r="M31" s="48"/>
      <c r="N31" s="49" t="n">
        <f aca="false">+N27-N30</f>
        <v>73508.1781925449</v>
      </c>
      <c r="O31" s="50"/>
      <c r="P31" s="55" t="n">
        <f aca="false">+P27-P30</f>
        <v>68372.5444773804</v>
      </c>
      <c r="Q31" s="48"/>
      <c r="R31" s="49" t="n">
        <f aca="false">+N31-P31</f>
        <v>5135.63371516451</v>
      </c>
      <c r="S31" s="13"/>
      <c r="T31" s="47" t="n">
        <f aca="false">+T27-T30</f>
        <v>64885.2059568207</v>
      </c>
      <c r="U31" s="52"/>
      <c r="V31" s="53" t="n">
        <f aca="false">+V27-V30</f>
        <v>73020.8396719852</v>
      </c>
    </row>
    <row r="32" customFormat="false" ht="15" hidden="false" customHeight="false" outlineLevel="0" collapsed="false">
      <c r="B32" s="105" t="s">
        <v>33</v>
      </c>
      <c r="C32" s="26"/>
      <c r="D32" s="107"/>
      <c r="E32" s="108"/>
      <c r="F32" s="109" t="n">
        <v>0.06</v>
      </c>
      <c r="G32" s="13"/>
      <c r="H32" s="109" t="n">
        <v>0.06</v>
      </c>
      <c r="I32" s="13"/>
      <c r="J32" s="109" t="n">
        <v>0.06</v>
      </c>
      <c r="K32" s="13"/>
      <c r="L32" s="109" t="n">
        <v>0.06</v>
      </c>
      <c r="M32" s="48"/>
      <c r="N32" s="110" t="n">
        <v>0.06</v>
      </c>
      <c r="O32" s="50"/>
      <c r="P32" s="111" t="n">
        <v>0.06</v>
      </c>
      <c r="Q32" s="48"/>
      <c r="R32" s="110" t="n">
        <v>0.06</v>
      </c>
      <c r="S32" s="13"/>
      <c r="T32" s="109" t="n">
        <v>0.06</v>
      </c>
      <c r="U32" s="52"/>
      <c r="V32" s="112" t="n">
        <v>0.06</v>
      </c>
    </row>
    <row r="33" customFormat="false" ht="15" hidden="false" customHeight="false" outlineLevel="0" collapsed="false">
      <c r="B33" s="105" t="s">
        <v>34</v>
      </c>
      <c r="C33" s="26"/>
      <c r="D33" s="37"/>
      <c r="E33" s="106"/>
      <c r="F33" s="47" t="n">
        <f aca="false">+F32*F31</f>
        <v>58.8864713084701</v>
      </c>
      <c r="G33" s="13"/>
      <c r="H33" s="47" t="n">
        <f aca="false">+H32*H31</f>
        <v>406.101431540083</v>
      </c>
      <c r="I33" s="13"/>
      <c r="J33" s="47" t="n">
        <f aca="false">+J32*J31</f>
        <v>1452.21875450498</v>
      </c>
      <c r="K33" s="13"/>
      <c r="L33" s="47" t="n">
        <f aca="false">+L32*L31</f>
        <v>2673.28403419916</v>
      </c>
      <c r="M33" s="48"/>
      <c r="N33" s="49" t="n">
        <f aca="false">+N32*N31</f>
        <v>4410.49069155269</v>
      </c>
      <c r="O33" s="50"/>
      <c r="P33" s="55" t="n">
        <f aca="false">+P32*P31</f>
        <v>4102.35266864282</v>
      </c>
      <c r="Q33" s="48"/>
      <c r="R33" s="49" t="n">
        <f aca="false">+R32*R31</f>
        <v>308.138022909871</v>
      </c>
      <c r="S33" s="13"/>
      <c r="T33" s="47" t="n">
        <f aca="false">+T32*T31</f>
        <v>3893.11235740924</v>
      </c>
      <c r="U33" s="52"/>
      <c r="V33" s="53" t="n">
        <f aca="false">+V32*V31</f>
        <v>4381.25038031911</v>
      </c>
    </row>
    <row r="34" customFormat="false" ht="15" hidden="false" customHeight="false" outlineLevel="0" collapsed="false">
      <c r="B34" s="113" t="s">
        <v>35</v>
      </c>
      <c r="C34" s="26"/>
      <c r="D34" s="37"/>
      <c r="E34" s="114"/>
      <c r="F34" s="115" t="n">
        <f aca="false">+F33+F30</f>
        <v>58.8864713084701</v>
      </c>
      <c r="G34" s="114"/>
      <c r="H34" s="115" t="n">
        <f aca="false">+H33+H30</f>
        <v>406.101431540083</v>
      </c>
      <c r="I34" s="114"/>
      <c r="J34" s="115" t="n">
        <f aca="false">+J33+J30</f>
        <v>1452.21875450498</v>
      </c>
      <c r="K34" s="114"/>
      <c r="L34" s="115" t="n">
        <f aca="false">+L33+L30</f>
        <v>2673.28403419916</v>
      </c>
      <c r="M34" s="116"/>
      <c r="N34" s="117" t="n">
        <f aca="false">+N33+N30</f>
        <v>7410.49069155269</v>
      </c>
      <c r="O34" s="116"/>
      <c r="P34" s="117" t="n">
        <f aca="false">+P33+P30</f>
        <v>4102.35266864282</v>
      </c>
      <c r="Q34" s="116"/>
      <c r="R34" s="117" t="n">
        <f aca="false">+R33+R30</f>
        <v>3308.13802290987</v>
      </c>
      <c r="S34" s="114"/>
      <c r="T34" s="115" t="n">
        <f aca="false">+T33+T30</f>
        <v>7893.11235740924</v>
      </c>
      <c r="U34" s="116"/>
      <c r="V34" s="117" t="n">
        <f aca="false">+V33+V30</f>
        <v>11381.2503803191</v>
      </c>
    </row>
    <row r="35" customFormat="false" ht="15" hidden="false" customHeight="false" outlineLevel="0" collapsed="false">
      <c r="B35" s="105"/>
      <c r="C35" s="26"/>
      <c r="D35" s="37"/>
      <c r="E35" s="13"/>
      <c r="F35" s="47"/>
      <c r="G35" s="13"/>
      <c r="H35" s="47"/>
      <c r="I35" s="13"/>
      <c r="J35" s="47"/>
      <c r="K35" s="13"/>
      <c r="L35" s="47"/>
      <c r="M35" s="48"/>
      <c r="N35" s="49"/>
      <c r="O35" s="50"/>
      <c r="P35" s="55"/>
      <c r="Q35" s="48"/>
      <c r="R35" s="49"/>
      <c r="S35" s="13"/>
      <c r="T35" s="47"/>
      <c r="U35" s="52"/>
      <c r="V35" s="53"/>
    </row>
    <row r="36" customFormat="false" ht="15" hidden="false" customHeight="false" outlineLevel="0" collapsed="false">
      <c r="B36" s="118" t="s">
        <v>36</v>
      </c>
      <c r="C36" s="15"/>
      <c r="D36" s="119"/>
      <c r="E36" s="13"/>
      <c r="F36" s="120" t="n">
        <v>199187</v>
      </c>
      <c r="G36" s="13"/>
      <c r="H36" s="120" t="n">
        <f aca="false">F36</f>
        <v>199187</v>
      </c>
      <c r="I36" s="13"/>
      <c r="J36" s="120" t="n">
        <f aca="false">H36</f>
        <v>199187</v>
      </c>
      <c r="K36" s="13"/>
      <c r="L36" s="120" t="n">
        <f aca="false">J36</f>
        <v>199187</v>
      </c>
      <c r="M36" s="48"/>
      <c r="N36" s="121" t="n">
        <f aca="false">L36</f>
        <v>199187</v>
      </c>
      <c r="O36" s="50"/>
      <c r="P36" s="122" t="n">
        <f aca="false">N36</f>
        <v>199187</v>
      </c>
      <c r="Q36" s="48"/>
      <c r="R36" s="121" t="n">
        <f aca="false">P36</f>
        <v>199187</v>
      </c>
      <c r="S36" s="13"/>
      <c r="T36" s="120" t="n">
        <f aca="false">201959</f>
        <v>201959</v>
      </c>
      <c r="U36" s="52"/>
      <c r="V36" s="123" t="n">
        <f aca="false">N36</f>
        <v>199187</v>
      </c>
    </row>
    <row r="37" customFormat="false" ht="15" hidden="false" customHeight="false" outlineLevel="0" collapsed="false">
      <c r="B37" s="118"/>
      <c r="C37" s="124"/>
      <c r="D37" s="107"/>
      <c r="E37" s="13"/>
      <c r="F37" s="28"/>
      <c r="G37" s="13"/>
      <c r="H37" s="28"/>
      <c r="I37" s="13"/>
      <c r="J37" s="28"/>
      <c r="K37" s="13"/>
      <c r="L37" s="28"/>
      <c r="M37" s="48"/>
      <c r="N37" s="31"/>
      <c r="O37" s="50"/>
      <c r="P37" s="54"/>
      <c r="Q37" s="48"/>
      <c r="R37" s="31"/>
      <c r="S37" s="13"/>
      <c r="T37" s="28"/>
      <c r="U37" s="52"/>
      <c r="V37" s="35"/>
    </row>
    <row r="38" s="125" customFormat="true" ht="15" hidden="false" customHeight="false" outlineLevel="0" collapsed="false">
      <c r="B38" s="126" t="s">
        <v>37</v>
      </c>
      <c r="C38" s="127"/>
      <c r="D38" s="128"/>
      <c r="E38" s="129"/>
      <c r="F38" s="130" t="n">
        <f aca="false">+F34/F36/12</f>
        <v>2.46361757663528E-005</v>
      </c>
      <c r="G38" s="131"/>
      <c r="H38" s="130" t="n">
        <f aca="false">+H34/H36/12</f>
        <v>0.000169899571566787</v>
      </c>
      <c r="I38" s="131"/>
      <c r="J38" s="130" t="n">
        <f aca="false">+J34/J36/12</f>
        <v>0.000607560882698578</v>
      </c>
      <c r="K38" s="131"/>
      <c r="L38" s="130" t="n">
        <f aca="false">+L34/L36/12</f>
        <v>0.00111841470335211</v>
      </c>
      <c r="M38" s="132"/>
      <c r="N38" s="133" t="n">
        <f aca="false">+N34/N36/12</f>
        <v>0.00310030720359624</v>
      </c>
      <c r="O38" s="132"/>
      <c r="P38" s="133" t="n">
        <f aca="false">+P34/P36/12</f>
        <v>0.00171629033213464</v>
      </c>
      <c r="Q38" s="132"/>
      <c r="R38" s="133" t="n">
        <f aca="false">+R34/R36/12</f>
        <v>0.0013840168714616</v>
      </c>
      <c r="S38" s="131"/>
      <c r="T38" s="130" t="n">
        <f aca="false">+T34/T36/12</f>
        <v>0.00325689552393029</v>
      </c>
      <c r="U38" s="132"/>
      <c r="V38" s="133" t="n">
        <f aca="false">+V34/V36/12</f>
        <v>0.00476154333211133</v>
      </c>
    </row>
    <row r="39" customFormat="false" ht="15" hidden="false" customHeight="false" outlineLevel="0" collapsed="false">
      <c r="B39" s="118"/>
      <c r="C39" s="15"/>
      <c r="D39" s="61"/>
      <c r="E39" s="13"/>
      <c r="F39" s="134"/>
      <c r="G39" s="13"/>
      <c r="H39" s="134"/>
      <c r="I39" s="13"/>
      <c r="J39" s="134"/>
      <c r="K39" s="13"/>
      <c r="L39" s="134"/>
      <c r="M39" s="48"/>
      <c r="N39" s="135"/>
      <c r="O39" s="50"/>
      <c r="P39" s="136"/>
      <c r="Q39" s="48"/>
      <c r="R39" s="135"/>
      <c r="S39" s="13"/>
      <c r="T39" s="134"/>
      <c r="U39" s="52"/>
      <c r="V39" s="137"/>
    </row>
    <row r="40" customFormat="false" ht="15" hidden="false" customHeight="false" outlineLevel="0" collapsed="false">
      <c r="B40" s="138" t="s">
        <v>38</v>
      </c>
      <c r="C40" s="139"/>
      <c r="D40" s="140"/>
      <c r="E40" s="141"/>
      <c r="F40" s="142" t="n">
        <f aca="false">+F27-F34</f>
        <v>922.554717166031</v>
      </c>
      <c r="G40" s="141"/>
      <c r="H40" s="142" t="n">
        <f aca="false">+H27-H34</f>
        <v>6362.25576079464</v>
      </c>
      <c r="I40" s="141"/>
      <c r="J40" s="142" t="n">
        <f aca="false">+J27-J34</f>
        <v>22751.4271539114</v>
      </c>
      <c r="K40" s="141"/>
      <c r="L40" s="142" t="n">
        <f aca="false">+L27-L34</f>
        <v>41881.4498691201</v>
      </c>
      <c r="M40" s="141"/>
      <c r="N40" s="142" t="n">
        <f aca="false">+N27-N34</f>
        <v>69097.6875009922</v>
      </c>
      <c r="O40" s="141"/>
      <c r="P40" s="142" t="n">
        <f aca="false">+P27-P34</f>
        <v>64270.1918087375</v>
      </c>
      <c r="Q40" s="141"/>
      <c r="R40" s="142" t="n">
        <f aca="false">+R27-R34</f>
        <v>4827.49569225464</v>
      </c>
      <c r="S40" s="141"/>
      <c r="T40" s="142" t="n">
        <f aca="false">+T27-T34</f>
        <v>60992.0935994115</v>
      </c>
      <c r="U40" s="141"/>
      <c r="V40" s="142" t="n">
        <f aca="false">+V27-V34</f>
        <v>68639.5892916661</v>
      </c>
    </row>
    <row r="41" customFormat="false" ht="15" hidden="false" customHeight="false" outlineLevel="0" collapsed="false">
      <c r="B41" s="118"/>
      <c r="C41" s="26"/>
      <c r="D41" s="26"/>
      <c r="E41" s="13"/>
      <c r="F41" s="28"/>
      <c r="G41" s="13"/>
      <c r="H41" s="28"/>
      <c r="I41" s="13"/>
      <c r="J41" s="28"/>
      <c r="K41" s="13"/>
      <c r="L41" s="28"/>
      <c r="M41" s="48"/>
      <c r="N41" s="31"/>
      <c r="O41" s="50"/>
      <c r="P41" s="54"/>
      <c r="Q41" s="48"/>
      <c r="R41" s="31"/>
      <c r="S41" s="13"/>
      <c r="T41" s="28"/>
      <c r="U41" s="52"/>
      <c r="V41" s="35"/>
    </row>
    <row r="42" customFormat="false" ht="15.75" hidden="false" customHeight="false" outlineLevel="0" collapsed="false">
      <c r="B42" s="143" t="s">
        <v>39</v>
      </c>
      <c r="C42" s="139"/>
      <c r="D42" s="144"/>
      <c r="E42" s="145"/>
      <c r="F42" s="146" t="n">
        <f aca="false">+F40/12</f>
        <v>76.8795597638359</v>
      </c>
      <c r="G42" s="147"/>
      <c r="H42" s="146" t="n">
        <f aca="false">+H40/12</f>
        <v>530.18798006622</v>
      </c>
      <c r="I42" s="147"/>
      <c r="J42" s="146" t="n">
        <f aca="false">+J40/12</f>
        <v>1895.95226282595</v>
      </c>
      <c r="K42" s="147"/>
      <c r="L42" s="146" t="n">
        <f aca="false">+L40/12</f>
        <v>3490.12082242668</v>
      </c>
      <c r="M42" s="147"/>
      <c r="N42" s="146" t="n">
        <f aca="false">+N40/12</f>
        <v>5758.14062508268</v>
      </c>
      <c r="O42" s="147"/>
      <c r="P42" s="146" t="n">
        <f aca="false">+P40/12</f>
        <v>5355.84931739479</v>
      </c>
      <c r="Q42" s="147"/>
      <c r="R42" s="146" t="n">
        <f aca="false">+R40/12</f>
        <v>402.291307687887</v>
      </c>
      <c r="S42" s="147"/>
      <c r="T42" s="146" t="n">
        <f aca="false">+T40/12</f>
        <v>5082.67446661762</v>
      </c>
      <c r="U42" s="147"/>
      <c r="V42" s="146" t="n">
        <f aca="false">+V40/12</f>
        <v>5719.96577430551</v>
      </c>
    </row>
    <row r="44" customFormat="false" ht="15" hidden="false" customHeight="false" outlineLevel="0" collapsed="false">
      <c r="B44" s="148" t="s">
        <v>40</v>
      </c>
      <c r="K44" s="149"/>
    </row>
    <row r="46" customFormat="false" ht="30.75" hidden="false" customHeight="true" outlineLevel="0" collapsed="false">
      <c r="B46" s="150"/>
      <c r="C46" s="150"/>
      <c r="D46" s="151"/>
      <c r="E46" s="151"/>
      <c r="F46" s="151"/>
      <c r="G46" s="151"/>
    </row>
    <row r="47" customFormat="false" ht="30.75" hidden="false" customHeight="true" outlineLevel="0" collapsed="false">
      <c r="B47" s="152"/>
      <c r="C47" s="153"/>
      <c r="D47" s="154"/>
      <c r="E47" s="154"/>
      <c r="F47" s="154"/>
      <c r="G47" s="15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B49" s="4"/>
      <c r="C49" s="4"/>
      <c r="D49" s="155"/>
      <c r="E49" s="155"/>
      <c r="F49" s="155"/>
      <c r="G49" s="155"/>
    </row>
    <row r="50" customFormat="false" ht="47.25" hidden="false" customHeight="true" outlineLevel="0" collapsed="false">
      <c r="B50" s="150"/>
      <c r="C50" s="150"/>
      <c r="D50" s="154"/>
      <c r="E50" s="154"/>
      <c r="F50" s="154"/>
      <c r="G50" s="154"/>
    </row>
    <row r="51" customFormat="false" ht="34.5" hidden="false" customHeight="true" outlineLevel="0" collapsed="false">
      <c r="B51" s="150"/>
      <c r="C51" s="150"/>
      <c r="D51" s="151"/>
      <c r="E51" s="151"/>
      <c r="F51" s="151"/>
      <c r="G51" s="151"/>
    </row>
    <row r="52" customFormat="false" ht="34.5" hidden="false" customHeight="true" outlineLevel="0" collapsed="false">
      <c r="B52" s="150"/>
      <c r="C52" s="156"/>
      <c r="D52" s="154"/>
      <c r="E52" s="154"/>
      <c r="F52" s="154"/>
      <c r="G52" s="154"/>
    </row>
    <row r="54" customFormat="false" ht="15" hidden="false" customHeight="true" outlineLevel="0" collapsed="false">
      <c r="B54" s="157"/>
      <c r="C54" s="157"/>
      <c r="D54" s="157"/>
      <c r="E54" s="157"/>
    </row>
    <row r="55" customFormat="false" ht="15" hidden="false" customHeight="false" outlineLevel="0" collapsed="false">
      <c r="B55" s="157"/>
      <c r="C55" s="157"/>
      <c r="D55" s="157"/>
      <c r="E55" s="157"/>
    </row>
    <row r="56" customFormat="false" ht="15" hidden="false" customHeight="false" outlineLevel="0" collapsed="false">
      <c r="B56" s="157"/>
      <c r="C56" s="157"/>
      <c r="D56" s="157"/>
      <c r="E56" s="157"/>
    </row>
    <row r="57" customFormat="false" ht="15" hidden="false" customHeight="false" outlineLevel="0" collapsed="false">
      <c r="B57" s="157"/>
      <c r="C57" s="157"/>
      <c r="D57" s="157"/>
      <c r="E57" s="157"/>
    </row>
    <row r="58" customFormat="false" ht="15" hidden="false" customHeight="false" outlineLevel="0" collapsed="false">
      <c r="B58" s="157"/>
      <c r="C58" s="157"/>
      <c r="D58" s="157"/>
      <c r="E58" s="157"/>
    </row>
    <row r="59" customFormat="false" ht="15" hidden="false" customHeight="false" outlineLevel="0" collapsed="false">
      <c r="B59" s="157"/>
      <c r="C59" s="157"/>
      <c r="D59" s="157"/>
      <c r="E59" s="157"/>
    </row>
    <row r="60" customFormat="false" ht="15" hidden="false" customHeight="false" outlineLevel="0" collapsed="false">
      <c r="B60" s="157"/>
      <c r="C60" s="157"/>
      <c r="D60" s="157"/>
      <c r="E60" s="157"/>
    </row>
    <row r="62" customFormat="false" ht="15" hidden="false" customHeight="false" outlineLevel="0" collapsed="false">
      <c r="B62" s="158"/>
    </row>
  </sheetData>
  <mergeCells count="31"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B46:C46"/>
    <mergeCell ref="B50:C50"/>
    <mergeCell ref="B51:C51"/>
    <mergeCell ref="B54:E54"/>
    <mergeCell ref="B55:E57"/>
    <mergeCell ref="B58:E60"/>
  </mergeCells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6, 2013
2014 IRM Application 
EB-2013-0124
Attachment J
Page &amp;P of &amp;N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2" activeCellId="0" sqref="V42"/>
    </sheetView>
  </sheetViews>
  <sheetFormatPr defaultColWidth="8.76953125" defaultRowHeight="15" zeroHeight="false" outlineLevelRow="0" outlineLevelCol="0"/>
  <cols>
    <col collapsed="false" customWidth="true" hidden="false" outlineLevel="0" max="1" min="1" style="101" width="2.88"/>
    <col collapsed="false" customWidth="true" hidden="false" outlineLevel="0" max="2" min="2" style="101" width="25.44"/>
    <col collapsed="false" customWidth="true" hidden="true" outlineLevel="0" max="3" min="3" style="101" width="13.1"/>
    <col collapsed="false" customWidth="true" hidden="false" outlineLevel="0" max="4" min="4" style="101" width="13.99"/>
    <col collapsed="false" customWidth="true" hidden="false" outlineLevel="0" max="5" min="5" style="101" width="13.65"/>
    <col collapsed="false" customWidth="true" hidden="false" outlineLevel="0" max="6" min="6" style="101" width="11.55"/>
    <col collapsed="false" customWidth="true" hidden="false" outlineLevel="0" max="7" min="7" style="101" width="13.88"/>
    <col collapsed="false" customWidth="true" hidden="false" outlineLevel="0" max="8" min="8" style="101" width="14.88"/>
    <col collapsed="false" customWidth="false" hidden="false" outlineLevel="0" max="257" min="9" style="101" width="8.77"/>
  </cols>
  <sheetData>
    <row r="4" customFormat="false" ht="26.25" hidden="false" customHeight="false" outlineLevel="0" collapsed="false">
      <c r="A4" s="159"/>
      <c r="B4" s="160" t="s">
        <v>41</v>
      </c>
      <c r="C4" s="159"/>
      <c r="D4" s="161"/>
      <c r="E4" s="161"/>
    </row>
    <row r="5" customFormat="false" ht="15" hidden="false" customHeight="false" outlineLevel="0" collapsed="false">
      <c r="A5" s="159"/>
      <c r="B5" s="159"/>
      <c r="C5" s="159"/>
      <c r="D5" s="161"/>
      <c r="E5" s="161"/>
    </row>
    <row r="6" customFormat="false" ht="15" hidden="false" customHeight="false" outlineLevel="0" collapsed="false">
      <c r="A6" s="159"/>
      <c r="B6" s="159"/>
      <c r="C6" s="162" t="n">
        <v>2011</v>
      </c>
      <c r="D6" s="163" t="n">
        <v>2010</v>
      </c>
      <c r="E6" s="163" t="n">
        <v>2011</v>
      </c>
      <c r="F6" s="163" t="n">
        <v>2012</v>
      </c>
      <c r="G6" s="163" t="n">
        <v>2013</v>
      </c>
      <c r="H6" s="163" t="n">
        <v>2014</v>
      </c>
    </row>
    <row r="7" customFormat="false" ht="15" hidden="false" customHeight="false" outlineLevel="0" collapsed="false">
      <c r="A7" s="159"/>
      <c r="B7" s="164" t="s">
        <v>42</v>
      </c>
      <c r="C7" s="162"/>
      <c r="D7" s="162"/>
      <c r="E7" s="162"/>
    </row>
    <row r="8" customFormat="false" ht="15" hidden="false" customHeight="false" outlineLevel="0" collapsed="false">
      <c r="A8" s="159"/>
      <c r="B8" s="159" t="s">
        <v>43</v>
      </c>
      <c r="C8" s="165" t="n">
        <f aca="false">'Revenue Requirement'!D20</f>
        <v>0</v>
      </c>
      <c r="D8" s="165" t="n">
        <f aca="false">'Revenue Requirement'!F20</f>
        <v>380.862969400003</v>
      </c>
      <c r="E8" s="165" t="n">
        <f aca="false">'Revenue Requirement'!H20</f>
        <v>2198.71285820001</v>
      </c>
      <c r="F8" s="165" t="n">
        <f aca="false">'Revenue Requirement'!J20</f>
        <v>6298.03609520001</v>
      </c>
      <c r="G8" s="165" t="n">
        <f aca="false">'Revenue Requirement'!L20</f>
        <v>11609.8315592363</v>
      </c>
      <c r="H8" s="165" t="n">
        <f aca="false">+'Revenue Requirement'!T20</f>
        <v>16376.861497315</v>
      </c>
    </row>
    <row r="9" customFormat="false" ht="15" hidden="false" customHeight="false" outlineLevel="0" collapsed="false">
      <c r="A9" s="159"/>
      <c r="B9" s="159" t="s">
        <v>44</v>
      </c>
      <c r="C9" s="165" t="n">
        <f aca="false">'Revenue Requirement'!D24</f>
        <v>0</v>
      </c>
      <c r="D9" s="165" t="n">
        <f aca="false">'Revenue Requirement'!F24</f>
        <v>766.23</v>
      </c>
      <c r="E9" s="165" t="n">
        <f aca="false">'Revenue Requirement'!H24</f>
        <v>4476.28</v>
      </c>
      <c r="F9" s="165" t="n">
        <f aca="false">'Revenue Requirement'!J24</f>
        <v>13032.12</v>
      </c>
      <c r="G9" s="165" t="n">
        <f aca="false">'Revenue Requirement'!L24</f>
        <v>23675.7186653871</v>
      </c>
      <c r="H9" s="165" t="n">
        <f aca="false">+'Revenue Requirement'!T24</f>
        <v>34475.1120484167</v>
      </c>
    </row>
    <row r="10" customFormat="false" ht="15" hidden="false" customHeight="false" outlineLevel="0" collapsed="false">
      <c r="A10" s="159"/>
      <c r="B10" s="166" t="s">
        <v>45</v>
      </c>
      <c r="C10" s="165" t="e">
        <f aca="false">-#REF!-#REF!</f>
        <v>#REF!</v>
      </c>
      <c r="D10" s="165" t="n">
        <f aca="false">-CCA!D15</f>
        <v>-2451.8628</v>
      </c>
      <c r="E10" s="165" t="n">
        <f aca="false">-CCA!E15</f>
        <v>-12604.097776</v>
      </c>
      <c r="F10" s="165" t="n">
        <f aca="false">-CCA!F15</f>
        <v>-25101.44835392</v>
      </c>
      <c r="G10" s="165" t="n">
        <f aca="false">-CCA!G15</f>
        <v>-36022.4896856064</v>
      </c>
      <c r="H10" s="165" t="n">
        <f aca="false">-CCA!H15</f>
        <v>-49234.1432686748</v>
      </c>
    </row>
    <row r="11" customFormat="false" ht="15" hidden="false" customHeight="false" outlineLevel="0" collapsed="false">
      <c r="A11" s="159"/>
      <c r="B11" s="159" t="s">
        <v>46</v>
      </c>
      <c r="C11" s="167" t="e">
        <f aca="false">SUM(C8:C10)</f>
        <v>#REF!</v>
      </c>
      <c r="D11" s="167" t="n">
        <f aca="false">SUM(D8:D10)</f>
        <v>-1304.7698306</v>
      </c>
      <c r="E11" s="167" t="n">
        <f aca="false">SUM(E8:E10)</f>
        <v>-5929.1049178</v>
      </c>
      <c r="F11" s="167" t="n">
        <f aca="false">SUM(F8:F10)</f>
        <v>-5771.29225871999</v>
      </c>
      <c r="G11" s="167" t="n">
        <f aca="false">SUM(G8:G10)</f>
        <v>-736.939460983012</v>
      </c>
      <c r="H11" s="167" t="n">
        <f aca="false">SUM(H8:H10)</f>
        <v>1617.83027705694</v>
      </c>
    </row>
    <row r="12" customFormat="false" ht="15" hidden="false" customHeight="false" outlineLevel="0" collapsed="false">
      <c r="A12" s="159"/>
      <c r="B12" s="166" t="s">
        <v>47</v>
      </c>
      <c r="C12" s="168"/>
      <c r="D12" s="169" t="n">
        <v>0.31</v>
      </c>
      <c r="E12" s="169" t="n">
        <v>0.2825</v>
      </c>
      <c r="F12" s="169" t="n">
        <v>0.265</v>
      </c>
      <c r="G12" s="169" t="n">
        <v>0.265</v>
      </c>
      <c r="H12" s="169" t="n">
        <v>0.265</v>
      </c>
    </row>
    <row r="13" customFormat="false" ht="15" hidden="false" customHeight="false" outlineLevel="0" collapsed="false">
      <c r="A13" s="159"/>
      <c r="B13" s="159" t="s">
        <v>48</v>
      </c>
      <c r="C13" s="167" t="e">
        <f aca="false">C11*C12</f>
        <v>#REF!</v>
      </c>
      <c r="D13" s="167" t="n">
        <f aca="false">D11*D12</f>
        <v>-404.478647485999</v>
      </c>
      <c r="E13" s="167" t="n">
        <f aca="false">E11*E12</f>
        <v>-1674.9721392785</v>
      </c>
      <c r="F13" s="167" t="n">
        <f aca="false">F11*F12</f>
        <v>-1529.3924485608</v>
      </c>
      <c r="G13" s="167" t="n">
        <f aca="false">G11*G12</f>
        <v>-195.288957160498</v>
      </c>
      <c r="H13" s="167" t="n">
        <f aca="false">H11*H12</f>
        <v>428.725023420088</v>
      </c>
    </row>
    <row r="14" customFormat="false" ht="15" hidden="false" customHeight="false" outlineLevel="0" collapsed="false">
      <c r="A14" s="159"/>
      <c r="B14" s="159"/>
      <c r="C14" s="159"/>
      <c r="D14" s="159"/>
      <c r="E14" s="161"/>
      <c r="F14" s="161"/>
      <c r="G14" s="161"/>
      <c r="H14" s="161"/>
    </row>
    <row r="15" customFormat="false" ht="15" hidden="false" customHeight="false" outlineLevel="0" collapsed="false">
      <c r="A15" s="159"/>
      <c r="B15" s="159"/>
      <c r="C15" s="159"/>
      <c r="D15" s="159"/>
      <c r="E15" s="161"/>
    </row>
    <row r="16" customFormat="false" ht="15.75" hidden="false" customHeight="false" outlineLevel="0" collapsed="false">
      <c r="A16" s="159"/>
      <c r="B16" s="170" t="s">
        <v>49</v>
      </c>
      <c r="C16" s="159"/>
      <c r="D16" s="159"/>
      <c r="E16" s="161"/>
    </row>
    <row r="17" customFormat="false" ht="15" hidden="false" customHeight="false" outlineLevel="0" collapsed="false">
      <c r="A17" s="159"/>
      <c r="B17" s="159"/>
      <c r="C17" s="162" t="s">
        <v>50</v>
      </c>
      <c r="D17" s="162" t="s">
        <v>50</v>
      </c>
      <c r="E17" s="162" t="s">
        <v>50</v>
      </c>
      <c r="F17" s="162" t="s">
        <v>50</v>
      </c>
      <c r="G17" s="162" t="s">
        <v>50</v>
      </c>
      <c r="H17" s="162" t="s">
        <v>50</v>
      </c>
    </row>
    <row r="18" customFormat="false" ht="15" hidden="false" customHeight="false" outlineLevel="0" collapsed="false">
      <c r="A18" s="159"/>
      <c r="B18" s="159" t="s">
        <v>51</v>
      </c>
      <c r="C18" s="171" t="e">
        <f aca="false">C13</f>
        <v>#REF!</v>
      </c>
      <c r="D18" s="171" t="n">
        <f aca="false">D13</f>
        <v>-404.478647485999</v>
      </c>
      <c r="E18" s="171" t="n">
        <f aca="false">E13</f>
        <v>-1674.9721392785</v>
      </c>
      <c r="F18" s="171" t="n">
        <f aca="false">F13</f>
        <v>-1529.3924485608</v>
      </c>
      <c r="G18" s="171" t="n">
        <f aca="false">G13</f>
        <v>-195.288957160498</v>
      </c>
      <c r="H18" s="171" t="n">
        <f aca="false">H13</f>
        <v>428.725023420088</v>
      </c>
    </row>
    <row r="19" customFormat="false" ht="15" hidden="false" customHeight="false" outlineLevel="0" collapsed="false">
      <c r="A19" s="159"/>
      <c r="B19" s="159" t="s">
        <v>52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</row>
    <row r="20" customFormat="false" ht="15" hidden="false" customHeight="false" outlineLevel="0" collapsed="false">
      <c r="A20" s="159"/>
      <c r="B20" s="159" t="s">
        <v>53</v>
      </c>
      <c r="C20" s="167" t="e">
        <f aca="false">SUM(C18:C19)</f>
        <v>#REF!</v>
      </c>
      <c r="D20" s="167" t="n">
        <f aca="false">SUM(D18:D19)</f>
        <v>-404.478647485999</v>
      </c>
      <c r="E20" s="167" t="n">
        <f aca="false">SUM(E18:E19)</f>
        <v>-1674.9721392785</v>
      </c>
      <c r="F20" s="167" t="n">
        <f aca="false">SUM(F18:F19)</f>
        <v>-1529.3924485608</v>
      </c>
      <c r="G20" s="167" t="n">
        <f aca="false">SUM(G18:G19)</f>
        <v>-195.288957160498</v>
      </c>
      <c r="H20" s="167" t="n">
        <f aca="false">SUM(H18:H19)</f>
        <v>428.725023420088</v>
      </c>
    </row>
    <row r="21" customFormat="false" ht="15" hidden="false" customHeight="false" outlineLevel="0" collapsed="false">
      <c r="A21" s="161"/>
      <c r="B21" s="161"/>
      <c r="C21" s="161"/>
      <c r="D21" s="161"/>
      <c r="E21" s="161"/>
    </row>
    <row r="22" customFormat="false" ht="15" hidden="false" customHeight="false" outlineLevel="0" collapsed="false">
      <c r="A22" s="161"/>
      <c r="B22" s="161"/>
      <c r="C22" s="162"/>
      <c r="D22" s="162"/>
      <c r="E22" s="162"/>
    </row>
    <row r="23" customFormat="false" ht="15" hidden="false" customHeight="false" outlineLevel="0" collapsed="false">
      <c r="A23" s="161"/>
      <c r="B23" s="161"/>
      <c r="C23" s="172"/>
      <c r="D23" s="172"/>
      <c r="E23" s="172"/>
      <c r="F23" s="173"/>
    </row>
    <row r="24" customFormat="false" ht="15" hidden="false" customHeight="false" outlineLevel="0" collapsed="false">
      <c r="A24" s="161"/>
      <c r="B24" s="161"/>
      <c r="C24" s="162" t="n">
        <v>2011</v>
      </c>
      <c r="D24" s="163" t="n">
        <v>2010</v>
      </c>
      <c r="E24" s="163" t="n">
        <v>2011</v>
      </c>
      <c r="F24" s="163" t="n">
        <v>2012</v>
      </c>
      <c r="G24" s="163" t="n">
        <v>2013</v>
      </c>
      <c r="H24" s="163" t="n">
        <v>2014</v>
      </c>
    </row>
    <row r="25" customFormat="false" ht="25.5" hidden="false" customHeight="false" outlineLevel="0" collapsed="false">
      <c r="A25" s="161"/>
      <c r="B25" s="161"/>
      <c r="C25" s="174" t="s">
        <v>54</v>
      </c>
      <c r="D25" s="174" t="s">
        <v>54</v>
      </c>
      <c r="E25" s="174" t="s">
        <v>54</v>
      </c>
      <c r="F25" s="174" t="s">
        <v>54</v>
      </c>
      <c r="G25" s="174" t="s">
        <v>54</v>
      </c>
      <c r="H25" s="174" t="s">
        <v>54</v>
      </c>
    </row>
    <row r="26" customFormat="false" ht="15" hidden="false" customHeight="false" outlineLevel="0" collapsed="false">
      <c r="A26" s="161"/>
      <c r="B26" s="159" t="s">
        <v>51</v>
      </c>
      <c r="C26" s="171" t="e">
        <f aca="false">C18/(1-C12)</f>
        <v>#REF!</v>
      </c>
      <c r="D26" s="171" t="n">
        <f aca="false">D18/(1-D12)</f>
        <v>-586.200938385506</v>
      </c>
      <c r="E26" s="171" t="n">
        <f aca="false">E18/(1-E12)</f>
        <v>-2334.45594324529</v>
      </c>
      <c r="F26" s="171" t="n">
        <f aca="false">F18/(1-F12)</f>
        <v>-2080.80605246367</v>
      </c>
      <c r="G26" s="171" t="n">
        <f aca="false">G18/(1-G12)</f>
        <v>-265.699261442855</v>
      </c>
      <c r="H26" s="171" t="n">
        <f aca="false">H18/(1-H12)</f>
        <v>583.299351591957</v>
      </c>
    </row>
    <row r="27" customFormat="false" ht="15" hidden="false" customHeight="false" outlineLevel="0" collapsed="false">
      <c r="A27" s="161"/>
      <c r="B27" s="159" t="s">
        <v>52</v>
      </c>
      <c r="C27" s="175" t="n">
        <f aca="false">C19</f>
        <v>0</v>
      </c>
      <c r="D27" s="175" t="n">
        <f aca="false">D19</f>
        <v>0</v>
      </c>
      <c r="E27" s="175" t="n">
        <f aca="false">E19</f>
        <v>0</v>
      </c>
      <c r="F27" s="175" t="n">
        <f aca="false">F19</f>
        <v>0</v>
      </c>
      <c r="G27" s="175" t="n">
        <f aca="false">G19</f>
        <v>0</v>
      </c>
      <c r="H27" s="175" t="n">
        <f aca="false">H19</f>
        <v>0</v>
      </c>
    </row>
    <row r="28" customFormat="false" ht="15" hidden="false" customHeight="false" outlineLevel="0" collapsed="false">
      <c r="A28" s="161"/>
      <c r="B28" s="159" t="s">
        <v>53</v>
      </c>
      <c r="C28" s="176" t="e">
        <f aca="false">SUM(C26:C27)</f>
        <v>#REF!</v>
      </c>
      <c r="D28" s="176" t="n">
        <f aca="false">SUM(D26:D27)</f>
        <v>-586.200938385506</v>
      </c>
      <c r="E28" s="176" t="n">
        <f aca="false">SUM(E26:E27)</f>
        <v>-2334.45594324529</v>
      </c>
      <c r="F28" s="176" t="n">
        <f aca="false">SUM(F26:F27)</f>
        <v>-2080.80605246367</v>
      </c>
      <c r="G28" s="176" t="n">
        <f aca="false">SUM(G26:G27)</f>
        <v>-265.699261442855</v>
      </c>
      <c r="H28" s="176" t="n">
        <f aca="false">SUM(H26:H27)</f>
        <v>583.299351591957</v>
      </c>
    </row>
  </sheetData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6, 2013
2014 IRM Application 
EB-2013-0124
Attachment J
Page &amp;P of &amp;N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2" activeCellId="0" sqref="V42"/>
    </sheetView>
  </sheetViews>
  <sheetFormatPr defaultColWidth="8.8828125" defaultRowHeight="15" zeroHeight="false" outlineLevelRow="0" outlineLevelCol="0"/>
  <cols>
    <col collapsed="false" customWidth="false" hidden="false" outlineLevel="0" max="1" min="1" style="101" width="8.88"/>
    <col collapsed="false" customWidth="true" hidden="false" outlineLevel="0" max="2" min="2" style="101" width="39.21"/>
    <col collapsed="false" customWidth="true" hidden="false" outlineLevel="0" max="3" min="3" style="101" width="7.32"/>
    <col collapsed="false" customWidth="true" hidden="false" outlineLevel="0" max="4" min="4" style="15" width="9.65"/>
    <col collapsed="false" customWidth="true" hidden="false" outlineLevel="0" max="6" min="5" style="15" width="10.32"/>
    <col collapsed="false" customWidth="true" hidden="false" outlineLevel="0" max="7" min="7" style="101" width="10.99"/>
    <col collapsed="false" customWidth="true" hidden="false" outlineLevel="0" max="8" min="8" style="101" width="9.99"/>
    <col collapsed="false" customWidth="false" hidden="false" outlineLevel="0" max="257" min="9" style="101" width="8.88"/>
  </cols>
  <sheetData>
    <row r="3" customFormat="false" ht="15" hidden="false" customHeight="false" outlineLevel="0" collapsed="false">
      <c r="A3" s="177"/>
      <c r="B3" s="177"/>
      <c r="C3" s="177"/>
      <c r="D3" s="171"/>
      <c r="E3" s="171"/>
      <c r="F3" s="171"/>
    </row>
    <row r="4" customFormat="false" ht="26.25" hidden="false" customHeight="false" outlineLevel="0" collapsed="false">
      <c r="A4" s="177"/>
      <c r="B4" s="178" t="s">
        <v>55</v>
      </c>
      <c r="C4" s="178"/>
      <c r="D4" s="171"/>
      <c r="E4" s="171"/>
      <c r="F4" s="171"/>
    </row>
    <row r="5" customFormat="false" ht="26.25" hidden="false" customHeight="false" outlineLevel="0" collapsed="false">
      <c r="A5" s="177"/>
      <c r="B5" s="178"/>
      <c r="C5" s="178"/>
      <c r="D5" s="171"/>
      <c r="E5" s="171"/>
      <c r="F5" s="171"/>
    </row>
    <row r="6" customFormat="false" ht="18" hidden="false" customHeight="false" outlineLevel="0" collapsed="false">
      <c r="B6" s="179"/>
      <c r="C6" s="179"/>
      <c r="D6" s="180" t="n">
        <v>2010</v>
      </c>
      <c r="E6" s="180" t="n">
        <v>2011</v>
      </c>
      <c r="F6" s="180" t="n">
        <v>2012</v>
      </c>
      <c r="G6" s="180" t="n">
        <v>2013</v>
      </c>
      <c r="H6" s="180" t="n">
        <v>2014</v>
      </c>
    </row>
    <row r="7" customFormat="false" ht="15" hidden="false" customHeight="false" outlineLevel="0" collapsed="false">
      <c r="B7" s="177"/>
      <c r="C7" s="177"/>
      <c r="D7" s="171"/>
      <c r="E7" s="171"/>
      <c r="F7" s="171"/>
      <c r="G7" s="171"/>
      <c r="H7" s="171"/>
    </row>
    <row r="8" customFormat="false" ht="15" hidden="false" customHeight="false" outlineLevel="0" collapsed="false">
      <c r="B8" s="177" t="s">
        <v>56</v>
      </c>
      <c r="C8" s="177"/>
      <c r="D8" s="167" t="n">
        <v>0</v>
      </c>
      <c r="E8" s="167" t="n">
        <f aca="false">D16</f>
        <v>58844.7072</v>
      </c>
      <c r="F8" s="167" t="n">
        <f aca="false">E16</f>
        <v>243653.639424</v>
      </c>
      <c r="G8" s="167" t="n">
        <f aca="false">F16</f>
        <v>358781.12107008</v>
      </c>
      <c r="H8" s="167" t="n">
        <f aca="false">G16</f>
        <v>505758.631384474</v>
      </c>
    </row>
    <row r="9" customFormat="false" ht="15" hidden="false" customHeight="false" outlineLevel="0" collapsed="false">
      <c r="B9" s="177" t="s">
        <v>57</v>
      </c>
      <c r="C9" s="177"/>
      <c r="D9" s="171" t="n">
        <f aca="false">+'Avg NFA'!B59</f>
        <v>61296.57</v>
      </c>
      <c r="E9" s="171" t="n">
        <f aca="false">+'Avg NFA'!C59</f>
        <v>197413.03</v>
      </c>
      <c r="F9" s="171" t="n">
        <f aca="false">+'Avg NFA'!D59</f>
        <v>140228.93</v>
      </c>
      <c r="G9" s="171" t="n">
        <f aca="false">+'Avg NFA'!E59</f>
        <v>183000</v>
      </c>
      <c r="H9" s="171" t="n">
        <f aca="false">+'Avg NFA'!F59</f>
        <v>219336.318947923</v>
      </c>
    </row>
    <row r="10" customFormat="false" ht="15" hidden="false" customHeight="false" outlineLevel="0" collapsed="false">
      <c r="B10" s="177" t="s">
        <v>58</v>
      </c>
      <c r="C10" s="177"/>
      <c r="D10" s="167" t="n">
        <f aca="false">SUM(D8:D9)</f>
        <v>61296.57</v>
      </c>
      <c r="E10" s="167" t="n">
        <f aca="false">SUM(E8:E9)</f>
        <v>256257.7372</v>
      </c>
      <c r="F10" s="167" t="n">
        <f aca="false">SUM(F8:F9)</f>
        <v>383882.569424</v>
      </c>
      <c r="G10" s="167" t="n">
        <f aca="false">SUM(G8:G9)</f>
        <v>541781.12107008</v>
      </c>
      <c r="H10" s="167" t="n">
        <f aca="false">SUM(H8:H9)</f>
        <v>725094.950332396</v>
      </c>
    </row>
    <row r="11" customFormat="false" ht="15" hidden="false" customHeight="false" outlineLevel="0" collapsed="false">
      <c r="B11" s="177" t="s">
        <v>59</v>
      </c>
      <c r="C11" s="177"/>
      <c r="D11" s="171" t="n">
        <f aca="false">D9/2</f>
        <v>30648.285</v>
      </c>
      <c r="E11" s="171" t="n">
        <f aca="false">E9/2</f>
        <v>98706.515</v>
      </c>
      <c r="F11" s="171" t="n">
        <f aca="false">F9/2</f>
        <v>70114.465</v>
      </c>
      <c r="G11" s="171" t="n">
        <f aca="false">G9/2</f>
        <v>91500</v>
      </c>
      <c r="H11" s="171" t="n">
        <f aca="false">H9/2</f>
        <v>109668.159473961</v>
      </c>
    </row>
    <row r="12" customFormat="false" ht="15" hidden="false" customHeight="false" outlineLevel="0" collapsed="false">
      <c r="B12" s="177" t="s">
        <v>60</v>
      </c>
      <c r="C12" s="177"/>
      <c r="D12" s="167" t="n">
        <f aca="false">D10-D11</f>
        <v>30648.285</v>
      </c>
      <c r="E12" s="167" t="n">
        <f aca="false">E10-E11</f>
        <v>157551.2222</v>
      </c>
      <c r="F12" s="167" t="n">
        <f aca="false">F10-F11</f>
        <v>313768.104424</v>
      </c>
      <c r="G12" s="167" t="n">
        <f aca="false">G10-G11</f>
        <v>450281.12107008</v>
      </c>
      <c r="H12" s="167" t="n">
        <f aca="false">H10-H11</f>
        <v>615426.790858435</v>
      </c>
    </row>
    <row r="13" customFormat="false" ht="15" hidden="false" customHeight="false" outlineLevel="0" collapsed="false">
      <c r="B13" s="177" t="s">
        <v>61</v>
      </c>
      <c r="C13" s="181" t="n">
        <v>47</v>
      </c>
      <c r="D13" s="181" t="n">
        <v>47</v>
      </c>
      <c r="E13" s="181" t="n">
        <v>47</v>
      </c>
      <c r="F13" s="181" t="n">
        <v>47</v>
      </c>
      <c r="G13" s="181" t="n">
        <v>47</v>
      </c>
      <c r="H13" s="181" t="n">
        <v>47</v>
      </c>
    </row>
    <row r="14" customFormat="false" ht="15" hidden="false" customHeight="false" outlineLevel="0" collapsed="false">
      <c r="B14" s="177" t="s">
        <v>62</v>
      </c>
      <c r="C14" s="182" t="n">
        <v>0.08</v>
      </c>
      <c r="D14" s="182" t="n">
        <v>0.08</v>
      </c>
      <c r="E14" s="182" t="n">
        <v>0.08</v>
      </c>
      <c r="F14" s="182" t="n">
        <v>0.08</v>
      </c>
      <c r="G14" s="182" t="n">
        <v>0.08</v>
      </c>
      <c r="H14" s="182" t="n">
        <v>0.08</v>
      </c>
    </row>
    <row r="15" customFormat="false" ht="15" hidden="false" customHeight="false" outlineLevel="0" collapsed="false">
      <c r="B15" s="177" t="s">
        <v>45</v>
      </c>
      <c r="C15" s="177"/>
      <c r="D15" s="167" t="n">
        <f aca="false">D12*$C$14</f>
        <v>2451.8628</v>
      </c>
      <c r="E15" s="167" t="n">
        <f aca="false">E12*$C$14</f>
        <v>12604.097776</v>
      </c>
      <c r="F15" s="167" t="n">
        <f aca="false">F12*$C$14</f>
        <v>25101.44835392</v>
      </c>
      <c r="G15" s="167" t="n">
        <f aca="false">G12*$C$14</f>
        <v>36022.4896856064</v>
      </c>
      <c r="H15" s="167" t="n">
        <f aca="false">H12*$C$14</f>
        <v>49234.1432686748</v>
      </c>
    </row>
    <row r="16" customFormat="false" ht="15.75" hidden="false" customHeight="false" outlineLevel="0" collapsed="false">
      <c r="B16" s="177" t="s">
        <v>63</v>
      </c>
      <c r="C16" s="177"/>
      <c r="D16" s="183" t="n">
        <f aca="false">D10-D15</f>
        <v>58844.7072</v>
      </c>
      <c r="E16" s="183" t="n">
        <f aca="false">E10-E15</f>
        <v>243653.639424</v>
      </c>
      <c r="F16" s="183" t="n">
        <f aca="false">F10-F15</f>
        <v>358781.12107008</v>
      </c>
      <c r="G16" s="183" t="n">
        <f aca="false">G10-G15</f>
        <v>505758.631384474</v>
      </c>
      <c r="H16" s="183" t="n">
        <f aca="false">H10-H15</f>
        <v>675860.807063721</v>
      </c>
    </row>
    <row r="17" customFormat="false" ht="15" hidden="false" customHeight="false" outlineLevel="0" collapsed="false">
      <c r="B17" s="177"/>
      <c r="C17" s="177"/>
      <c r="D17" s="171"/>
      <c r="E17" s="171"/>
      <c r="F17" s="171"/>
    </row>
  </sheetData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6, 2013
2014 IRM Application 
EB-2013-0124
Attachment J
Page &amp;P of &amp;N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8.90234375" defaultRowHeight="15" zeroHeight="false" outlineLevelRow="1" outlineLevelCol="0"/>
  <cols>
    <col collapsed="false" customWidth="true" hidden="false" outlineLevel="0" max="1" min="1" style="0" width="29.55"/>
    <col collapsed="false" customWidth="true" hidden="false" outlineLevel="0" max="2" min="2" style="0" width="10.99"/>
    <col collapsed="false" customWidth="true" hidden="false" outlineLevel="0" max="3" min="3" style="0" width="13.55"/>
    <col collapsed="false" customWidth="true" hidden="false" outlineLevel="0" max="4" min="4" style="0" width="12.43"/>
    <col collapsed="false" customWidth="true" hidden="false" outlineLevel="0" max="5" min="5" style="0" width="10.99"/>
    <col collapsed="false" customWidth="true" hidden="false" outlineLevel="0" max="7" min="6" style="0" width="10.55"/>
    <col collapsed="false" customWidth="true" hidden="false" outlineLevel="0" max="8" min="8" style="0" width="13.32"/>
    <col collapsed="false" customWidth="true" hidden="false" outlineLevel="0" max="9" min="9" style="0" width="13.55"/>
    <col collapsed="false" customWidth="true" hidden="false" outlineLevel="0" max="10" min="10" style="0" width="13.1"/>
    <col collapsed="false" customWidth="true" hidden="false" outlineLevel="0" max="11" min="11" style="0" width="11.55"/>
    <col collapsed="false" customWidth="true" hidden="false" outlineLevel="0" max="12" min="12" style="0" width="11.88"/>
    <col collapsed="false" customWidth="true" hidden="false" outlineLevel="0" max="13" min="13" style="0" width="12.43"/>
    <col collapsed="false" customWidth="true" hidden="false" outlineLevel="0" max="14" min="14" style="0" width="13.55"/>
    <col collapsed="false" customWidth="true" hidden="false" outlineLevel="0" max="15" min="15" style="0" width="13.1"/>
    <col collapsed="false" customWidth="true" hidden="false" outlineLevel="0" max="16" min="16" style="0" width="11.55"/>
    <col collapsed="false" customWidth="true" hidden="false" outlineLevel="0" max="17" min="17" style="0" width="10.99"/>
  </cols>
  <sheetData>
    <row r="1" customFormat="false" ht="15.75" hidden="false" customHeight="false" outlineLevel="0" collapsed="false">
      <c r="A1" s="184" t="s">
        <v>64</v>
      </c>
      <c r="B1" s="185"/>
    </row>
    <row r="2" customFormat="false" ht="15.75" hidden="true" customHeight="false" outlineLevel="1" collapsed="false">
      <c r="A2" s="186"/>
      <c r="B2" s="187" t="s">
        <v>65</v>
      </c>
      <c r="C2" s="187"/>
      <c r="D2" s="187"/>
      <c r="E2" s="186"/>
      <c r="F2" s="187" t="s">
        <v>66</v>
      </c>
      <c r="G2" s="187"/>
      <c r="H2" s="187"/>
      <c r="I2" s="187"/>
      <c r="J2" s="186"/>
      <c r="K2" s="187" t="s">
        <v>67</v>
      </c>
      <c r="L2" s="187"/>
      <c r="M2" s="187"/>
    </row>
    <row r="3" customFormat="false" ht="15.75" hidden="true" customHeight="false" outlineLevel="1" collapsed="false">
      <c r="A3" s="186"/>
      <c r="B3" s="186" t="s">
        <v>68</v>
      </c>
      <c r="C3" s="186" t="s">
        <v>69</v>
      </c>
      <c r="D3" s="186" t="s">
        <v>70</v>
      </c>
      <c r="E3" s="186"/>
      <c r="F3" s="186" t="s">
        <v>68</v>
      </c>
      <c r="G3" s="186"/>
      <c r="H3" s="186" t="s">
        <v>69</v>
      </c>
      <c r="I3" s="186" t="s">
        <v>70</v>
      </c>
      <c r="J3" s="186"/>
      <c r="K3" s="186" t="s">
        <v>68</v>
      </c>
      <c r="L3" s="186" t="s">
        <v>69</v>
      </c>
      <c r="M3" s="186" t="s">
        <v>70</v>
      </c>
    </row>
    <row r="4" customFormat="false" ht="15.75" hidden="true" customHeight="false" outlineLevel="1" collapsed="false">
      <c r="A4" s="188" t="s">
        <v>71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</row>
    <row r="5" customFormat="false" ht="15" hidden="true" customHeight="false" outlineLevel="1" collapsed="false">
      <c r="A5" s="0" t="s">
        <v>72</v>
      </c>
      <c r="B5" s="189" t="n">
        <f aca="false">[1]2010CGAAP!$F$33</f>
        <v>0</v>
      </c>
      <c r="C5" s="189" t="n">
        <f aca="false">[1]2010CGAAP!$G$33</f>
        <v>22986.94</v>
      </c>
      <c r="D5" s="189" t="n">
        <f aca="false">SUM(B5:C5)</f>
        <v>22986.94</v>
      </c>
      <c r="F5" s="190" t="n">
        <f aca="false">[1]2010CGAAP!$P$33</f>
        <v>0</v>
      </c>
      <c r="G5" s="190"/>
      <c r="H5" s="190" t="n">
        <f aca="false">[1]2010CGAAP!$Q$33</f>
        <v>-766.23</v>
      </c>
      <c r="I5" s="190" t="n">
        <f aca="false">SUM(F5:H5)</f>
        <v>-766.23</v>
      </c>
      <c r="K5" s="190" t="n">
        <f aca="false">B5+F5</f>
        <v>0</v>
      </c>
      <c r="L5" s="190" t="n">
        <f aca="false">C5+H5</f>
        <v>22220.71</v>
      </c>
      <c r="M5" s="190" t="n">
        <f aca="false">D5+I5</f>
        <v>22220.71</v>
      </c>
    </row>
    <row r="6" customFormat="false" ht="15" hidden="true" customHeight="false" outlineLevel="1" collapsed="false">
      <c r="A6" s="0" t="s">
        <v>73</v>
      </c>
      <c r="B6" s="189" t="n">
        <f aca="false">[1]2010CGAAP!$F$55</f>
        <v>0</v>
      </c>
      <c r="C6" s="189" t="n">
        <f aca="false">[1]2010CGAAP!$G$55</f>
        <v>38138.46</v>
      </c>
      <c r="D6" s="189" t="n">
        <f aca="false">SUM(B6:C6)</f>
        <v>38138.46</v>
      </c>
      <c r="F6" s="190" t="n">
        <f aca="false">[1]2010CGAAP!$P$55</f>
        <v>0</v>
      </c>
      <c r="G6" s="190"/>
      <c r="H6" s="190" t="n">
        <f aca="false">[1]2010CGAAP!$Q$55</f>
        <v>0</v>
      </c>
      <c r="I6" s="190" t="n">
        <f aca="false">SUM(F6:H6)</f>
        <v>0</v>
      </c>
      <c r="K6" s="190" t="n">
        <f aca="false">B6+F6</f>
        <v>0</v>
      </c>
      <c r="L6" s="190" t="n">
        <f aca="false">C6+H6</f>
        <v>38138.46</v>
      </c>
      <c r="M6" s="190" t="n">
        <f aca="false">D6+I6</f>
        <v>38138.46</v>
      </c>
    </row>
    <row r="7" customFormat="false" ht="15" hidden="true" customHeight="false" outlineLevel="1" collapsed="false">
      <c r="A7" s="0" t="s">
        <v>74</v>
      </c>
      <c r="B7" s="189" t="n">
        <f aca="false">[1]2010CGAAP!$F$62</f>
        <v>-1.89174897968769E-010</v>
      </c>
      <c r="C7" s="189" t="n">
        <f aca="false">[1]2010CGAAP!$G$62</f>
        <v>171.17</v>
      </c>
      <c r="D7" s="189" t="n">
        <f aca="false">SUM(B7:C7)</f>
        <v>171.169999999811</v>
      </c>
      <c r="F7" s="190" t="n">
        <f aca="false">[1]2010CGAAP!$P$62</f>
        <v>0</v>
      </c>
      <c r="G7" s="190"/>
      <c r="H7" s="190" t="n">
        <f aca="false">[1]2010CGAAP!$Q$62</f>
        <v>0</v>
      </c>
      <c r="I7" s="190" t="n">
        <f aca="false">SUM(F7:H7)</f>
        <v>0</v>
      </c>
      <c r="K7" s="190" t="n">
        <f aca="false">B7+F7</f>
        <v>-1.89174897968769E-010</v>
      </c>
      <c r="L7" s="190" t="n">
        <f aca="false">C7+H7</f>
        <v>171.17</v>
      </c>
      <c r="M7" s="190" t="n">
        <f aca="false">D7+I7</f>
        <v>171.169999999811</v>
      </c>
    </row>
    <row r="8" s="186" customFormat="true" ht="15" hidden="true" customHeight="false" outlineLevel="1" collapsed="false">
      <c r="A8" s="186" t="s">
        <v>75</v>
      </c>
      <c r="B8" s="191" t="n">
        <f aca="false">SUM(B5:B7)</f>
        <v>-1.89174897968769E-010</v>
      </c>
      <c r="C8" s="191" t="n">
        <f aca="false">SUM(C5:C7)</f>
        <v>61296.57</v>
      </c>
      <c r="D8" s="191" t="n">
        <f aca="false">SUM(D5:D7)</f>
        <v>61296.5699999998</v>
      </c>
      <c r="E8" s="191"/>
      <c r="F8" s="191" t="n">
        <f aca="false">SUM(F5:F7)</f>
        <v>0</v>
      </c>
      <c r="G8" s="191"/>
      <c r="H8" s="191" t="n">
        <f aca="false">SUM(H5:H7)</f>
        <v>-766.23</v>
      </c>
      <c r="I8" s="191" t="n">
        <f aca="false">SUM(I5:I7)</f>
        <v>-766.23</v>
      </c>
      <c r="J8" s="191"/>
      <c r="K8" s="191" t="n">
        <f aca="false">SUM(K5:K7)</f>
        <v>-1.89174897968769E-010</v>
      </c>
      <c r="L8" s="191" t="n">
        <f aca="false">SUM(L5:L7)</f>
        <v>60530.34</v>
      </c>
      <c r="M8" s="191" t="n">
        <f aca="false">SUM(M5:M7)</f>
        <v>60530.3399999998</v>
      </c>
    </row>
    <row r="9" customFormat="false" ht="15" hidden="true" customHeight="false" outlineLevel="1" collapsed="false"/>
    <row r="10" customFormat="false" ht="15.75" hidden="true" customHeight="false" outlineLevel="1" collapsed="false">
      <c r="A10" s="186"/>
      <c r="B10" s="187" t="s">
        <v>65</v>
      </c>
      <c r="C10" s="187"/>
      <c r="D10" s="187"/>
      <c r="E10" s="186"/>
      <c r="F10" s="187" t="s">
        <v>66</v>
      </c>
      <c r="G10" s="187"/>
      <c r="H10" s="187"/>
      <c r="I10" s="187"/>
      <c r="J10" s="186"/>
      <c r="K10" s="187" t="s">
        <v>67</v>
      </c>
      <c r="L10" s="187"/>
      <c r="M10" s="187"/>
    </row>
    <row r="11" customFormat="false" ht="15.75" hidden="true" customHeight="false" outlineLevel="1" collapsed="false">
      <c r="A11" s="186"/>
      <c r="B11" s="186" t="s">
        <v>68</v>
      </c>
      <c r="C11" s="186" t="s">
        <v>69</v>
      </c>
      <c r="D11" s="186" t="s">
        <v>70</v>
      </c>
      <c r="E11" s="186"/>
      <c r="F11" s="186" t="s">
        <v>68</v>
      </c>
      <c r="G11" s="186"/>
      <c r="H11" s="186" t="s">
        <v>69</v>
      </c>
      <c r="I11" s="186" t="s">
        <v>70</v>
      </c>
      <c r="J11" s="186"/>
      <c r="K11" s="186" t="s">
        <v>68</v>
      </c>
      <c r="L11" s="186" t="s">
        <v>69</v>
      </c>
      <c r="M11" s="186" t="s">
        <v>70</v>
      </c>
    </row>
    <row r="12" customFormat="false" ht="15.75" hidden="true" customHeight="false" outlineLevel="1" collapsed="false">
      <c r="A12" s="188" t="n">
        <v>2011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</row>
    <row r="13" customFormat="false" ht="15" hidden="true" customHeight="false" outlineLevel="1" collapsed="false">
      <c r="A13" s="0" t="s">
        <v>72</v>
      </c>
      <c r="B13" s="189" t="n">
        <f aca="false">+D5</f>
        <v>22986.94</v>
      </c>
      <c r="C13" s="189" t="n">
        <f aca="false">[1]2011IFRS!$H$33</f>
        <v>88314.49</v>
      </c>
      <c r="D13" s="189" t="n">
        <f aca="false">SUM(B13:C13)</f>
        <v>111301.43</v>
      </c>
      <c r="F13" s="190" t="n">
        <f aca="false">+I5</f>
        <v>-766.23</v>
      </c>
      <c r="G13" s="190"/>
      <c r="H13" s="190" t="n">
        <f aca="false">SUM([1]2011IFRS!$S$33:$T$33)</f>
        <v>-4476.28</v>
      </c>
      <c r="I13" s="190" t="n">
        <f aca="false">SUM(F13:H13)</f>
        <v>-5242.51</v>
      </c>
      <c r="K13" s="190" t="n">
        <f aca="false">B13+F13</f>
        <v>22220.71</v>
      </c>
      <c r="L13" s="190" t="n">
        <f aca="false">C13+H13</f>
        <v>83838.21</v>
      </c>
      <c r="M13" s="190" t="n">
        <f aca="false">D13+I13</f>
        <v>106058.92</v>
      </c>
    </row>
    <row r="14" customFormat="false" ht="15" hidden="true" customHeight="false" outlineLevel="1" collapsed="false">
      <c r="A14" s="0" t="s">
        <v>76</v>
      </c>
      <c r="B14" s="189" t="n">
        <f aca="false">+H5</f>
        <v>-766.23</v>
      </c>
      <c r="C14" s="189"/>
      <c r="D14" s="189" t="n">
        <f aca="false">SUM(B14:C14)</f>
        <v>-766.23</v>
      </c>
      <c r="F14" s="190" t="n">
        <f aca="false">-H5</f>
        <v>766.23</v>
      </c>
      <c r="G14" s="190"/>
      <c r="H14" s="190"/>
      <c r="I14" s="190" t="n">
        <f aca="false">SUM(F14:H14)</f>
        <v>766.23</v>
      </c>
      <c r="K14" s="190" t="n">
        <f aca="false">B14+F14</f>
        <v>0</v>
      </c>
      <c r="L14" s="190" t="n">
        <f aca="false">C14+H14</f>
        <v>0</v>
      </c>
      <c r="M14" s="190" t="n">
        <f aca="false">D14+I14</f>
        <v>0</v>
      </c>
    </row>
    <row r="15" customFormat="false" ht="15" hidden="true" customHeight="false" outlineLevel="1" collapsed="false">
      <c r="A15" s="0" t="s">
        <v>73</v>
      </c>
      <c r="B15" s="189" t="n">
        <f aca="false">[1]2011IFRS!$G$55</f>
        <v>38138.46</v>
      </c>
      <c r="C15" s="189" t="n">
        <f aca="false">[1]2011IFRS!$H$55</f>
        <v>109236.68</v>
      </c>
      <c r="D15" s="189" t="n">
        <f aca="false">SUM(B15:C15)</f>
        <v>147375.14</v>
      </c>
      <c r="F15" s="190" t="n">
        <f aca="false">[1]2011IFRS!$R$55</f>
        <v>0</v>
      </c>
      <c r="G15" s="190"/>
      <c r="H15" s="190" t="n">
        <f aca="false">SUM([1]2011IFRS!$S$55:$T$55)</f>
        <v>0</v>
      </c>
      <c r="I15" s="190" t="n">
        <f aca="false">SUM(F15:H15)</f>
        <v>0</v>
      </c>
      <c r="K15" s="190" t="n">
        <f aca="false">B15+F15</f>
        <v>38138.46</v>
      </c>
      <c r="L15" s="190" t="n">
        <f aca="false">C15+H15</f>
        <v>109236.68</v>
      </c>
      <c r="M15" s="190" t="n">
        <f aca="false">D15+I15</f>
        <v>147375.14</v>
      </c>
    </row>
    <row r="16" customFormat="false" ht="15" hidden="true" customHeight="false" outlineLevel="1" collapsed="false">
      <c r="A16" s="0" t="s">
        <v>74</v>
      </c>
      <c r="B16" s="189" t="n">
        <f aca="false">[1]2011IFRS!$G$62</f>
        <v>171.169999999811</v>
      </c>
      <c r="C16" s="189" t="n">
        <f aca="false">[1]2011IFRS!$H$62</f>
        <v>-138.14</v>
      </c>
      <c r="D16" s="189" t="n">
        <f aca="false">SUM(B16:C16)</f>
        <v>33.0299999998108</v>
      </c>
      <c r="F16" s="190" t="n">
        <f aca="false">[1]2011IFRS!$R$62</f>
        <v>0</v>
      </c>
      <c r="G16" s="190"/>
      <c r="H16" s="190" t="n">
        <f aca="false">SUM([1]2011IFRS!$S$62:$T$62)</f>
        <v>0</v>
      </c>
      <c r="I16" s="190" t="n">
        <f aca="false">SUM(F16:H16)</f>
        <v>0</v>
      </c>
      <c r="K16" s="190" t="n">
        <f aca="false">B16+F16</f>
        <v>171.169999999811</v>
      </c>
      <c r="L16" s="190" t="n">
        <f aca="false">C16+H16</f>
        <v>-138.14</v>
      </c>
      <c r="M16" s="190" t="n">
        <f aca="false">D16+I16</f>
        <v>33.0299999998108</v>
      </c>
    </row>
    <row r="17" customFormat="false" ht="15.75" hidden="true" customHeight="false" outlineLevel="1" collapsed="false">
      <c r="A17" s="186" t="s">
        <v>75</v>
      </c>
      <c r="B17" s="191" t="n">
        <f aca="false">SUM(B13:B16)</f>
        <v>60530.3399999998</v>
      </c>
      <c r="C17" s="191" t="n">
        <f aca="false">SUM(C13:C16)</f>
        <v>197413.03</v>
      </c>
      <c r="D17" s="191" t="n">
        <f aca="false">SUM(D13:D16)</f>
        <v>257943.37</v>
      </c>
      <c r="E17" s="191"/>
      <c r="F17" s="191" t="n">
        <f aca="false">SUM(F13:F16)</f>
        <v>0</v>
      </c>
      <c r="G17" s="191"/>
      <c r="H17" s="191" t="n">
        <f aca="false">SUM(H13:H16)</f>
        <v>-4476.28</v>
      </c>
      <c r="I17" s="191" t="n">
        <f aca="false">SUM(I13:I16)</f>
        <v>-4476.28</v>
      </c>
      <c r="J17" s="191"/>
      <c r="K17" s="191" t="n">
        <f aca="false">SUM(K13:K16)</f>
        <v>60530.3399999998</v>
      </c>
      <c r="L17" s="191" t="n">
        <f aca="false">SUM(L13:L16)</f>
        <v>192936.75</v>
      </c>
      <c r="M17" s="191" t="n">
        <f aca="false">SUM(M13:M16)</f>
        <v>253467.09</v>
      </c>
    </row>
    <row r="18" customFormat="false" ht="15" hidden="true" customHeight="false" outlineLevel="1" collapsed="false"/>
    <row r="19" customFormat="false" ht="15.75" hidden="true" customHeight="false" outlineLevel="1" collapsed="false">
      <c r="A19" s="186"/>
      <c r="B19" s="187" t="s">
        <v>65</v>
      </c>
      <c r="C19" s="187"/>
      <c r="D19" s="187"/>
      <c r="E19" s="186"/>
      <c r="F19" s="187" t="s">
        <v>66</v>
      </c>
      <c r="G19" s="187"/>
      <c r="H19" s="187"/>
      <c r="I19" s="187"/>
      <c r="J19" s="186"/>
      <c r="K19" s="187" t="s">
        <v>67</v>
      </c>
      <c r="L19" s="187"/>
      <c r="M19" s="187"/>
    </row>
    <row r="20" customFormat="false" ht="15.75" hidden="true" customHeight="false" outlineLevel="1" collapsed="false">
      <c r="A20" s="186"/>
      <c r="B20" s="186" t="s">
        <v>68</v>
      </c>
      <c r="C20" s="186" t="s">
        <v>69</v>
      </c>
      <c r="D20" s="186" t="s">
        <v>70</v>
      </c>
      <c r="E20" s="186"/>
      <c r="F20" s="186" t="s">
        <v>68</v>
      </c>
      <c r="G20" s="186"/>
      <c r="H20" s="186" t="s">
        <v>69</v>
      </c>
      <c r="I20" s="186" t="s">
        <v>70</v>
      </c>
      <c r="J20" s="186"/>
      <c r="K20" s="186" t="s">
        <v>68</v>
      </c>
      <c r="L20" s="186" t="s">
        <v>69</v>
      </c>
      <c r="M20" s="186" t="s">
        <v>70</v>
      </c>
    </row>
    <row r="21" customFormat="false" ht="15.75" hidden="true" customHeight="false" outlineLevel="1" collapsed="false">
      <c r="A21" s="188" t="n">
        <v>2012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</row>
    <row r="22" customFormat="false" ht="15" hidden="true" customHeight="false" outlineLevel="1" collapsed="false">
      <c r="A22" s="0" t="s">
        <v>72</v>
      </c>
      <c r="B22" s="189" t="n">
        <f aca="false">[1]2012IFRS!$E$33</f>
        <v>110535.2</v>
      </c>
      <c r="C22" s="189" t="n">
        <f aca="false">[2]DEC!$F$33</f>
        <v>173210.96</v>
      </c>
      <c r="D22" s="189" t="n">
        <f aca="false">SUM(B22:C22)</f>
        <v>283746.16</v>
      </c>
      <c r="F22" s="190" t="n">
        <f aca="false">[1]2012IFRS!$N$33</f>
        <v>-4476.28</v>
      </c>
      <c r="G22" s="190"/>
      <c r="H22" s="190" t="n">
        <f aca="false">[2]DEC!$P$33</f>
        <v>-13193.79</v>
      </c>
      <c r="I22" s="190" t="n">
        <f aca="false">SUM(F22:H22)</f>
        <v>-17670.07</v>
      </c>
      <c r="K22" s="190" t="n">
        <f aca="false">B22+F22</f>
        <v>106058.92</v>
      </c>
      <c r="L22" s="190" t="n">
        <f aca="false">C22+H22</f>
        <v>160017.17</v>
      </c>
      <c r="M22" s="190" t="n">
        <f aca="false">D22+I22</f>
        <v>266076.09</v>
      </c>
    </row>
    <row r="23" customFormat="false" ht="15" hidden="true" customHeight="false" outlineLevel="1" collapsed="false">
      <c r="A23" s="0" t="s">
        <v>73</v>
      </c>
      <c r="B23" s="189" t="n">
        <f aca="false">[1]2012IFRS!$E$55</f>
        <v>147375.14</v>
      </c>
      <c r="C23" s="189" t="n">
        <f aca="false">[2]DEC!$F$55</f>
        <v>36781</v>
      </c>
      <c r="D23" s="189" t="n">
        <f aca="false">SUM(B23:C23)</f>
        <v>184156.14</v>
      </c>
      <c r="F23" s="190" t="n">
        <f aca="false">[1]2012IFRS!$N$55</f>
        <v>0</v>
      </c>
      <c r="G23" s="190"/>
      <c r="H23" s="190"/>
      <c r="I23" s="190" t="n">
        <f aca="false">SUM(F23:H23)</f>
        <v>0</v>
      </c>
      <c r="K23" s="190" t="n">
        <f aca="false">B23+F23</f>
        <v>147375.14</v>
      </c>
      <c r="L23" s="190" t="n">
        <f aca="false">C23+H23</f>
        <v>36781</v>
      </c>
      <c r="M23" s="190" t="n">
        <f aca="false">D23+I23</f>
        <v>184156.14</v>
      </c>
    </row>
    <row r="24" customFormat="false" ht="15" hidden="true" customHeight="false" outlineLevel="1" collapsed="false">
      <c r="A24" s="0" t="s">
        <v>74</v>
      </c>
      <c r="B24" s="189" t="n">
        <f aca="false">[1]2012IFRS!$E$62</f>
        <v>33.0299999998108</v>
      </c>
      <c r="C24" s="189" t="n">
        <f aca="false">[2]DEC!$F$63</f>
        <v>-33.03</v>
      </c>
      <c r="D24" s="189" t="n">
        <f aca="false">SUM(B24:C24)</f>
        <v>-1.89174897968769E-010</v>
      </c>
      <c r="F24" s="190" t="n">
        <f aca="false">[1]2012IFRS!$N$62</f>
        <v>0</v>
      </c>
      <c r="G24" s="190"/>
      <c r="H24" s="190"/>
      <c r="I24" s="190" t="n">
        <f aca="false">SUM(F24:H24)</f>
        <v>0</v>
      </c>
      <c r="K24" s="190" t="n">
        <f aca="false">B24+F24</f>
        <v>33.0299999998108</v>
      </c>
      <c r="L24" s="190" t="n">
        <f aca="false">C24+H24</f>
        <v>-33.03</v>
      </c>
      <c r="M24" s="190" t="n">
        <f aca="false">D24+I24</f>
        <v>-1.89174897968769E-010</v>
      </c>
    </row>
    <row r="25" customFormat="false" ht="15" hidden="true" customHeight="false" outlineLevel="1" collapsed="false">
      <c r="A25" s="0" t="s">
        <v>77</v>
      </c>
      <c r="B25" s="189" t="n">
        <f aca="false">[1]2012IFRS!$E$95</f>
        <v>0</v>
      </c>
      <c r="C25" s="189" t="n">
        <f aca="false">[2]DEC!$F$96</f>
        <v>-4850</v>
      </c>
      <c r="D25" s="189" t="n">
        <f aca="false">SUM(B25:C25)</f>
        <v>-4850</v>
      </c>
      <c r="F25" s="190" t="n">
        <f aca="false">[1]2012IFRS!$N$95</f>
        <v>0</v>
      </c>
      <c r="G25" s="190"/>
      <c r="H25" s="190" t="n">
        <f aca="false">[2]DEC!$P$96</f>
        <v>161.67</v>
      </c>
      <c r="I25" s="190" t="n">
        <f aca="false">SUM(F25:H25)</f>
        <v>161.67</v>
      </c>
      <c r="K25" s="190" t="n">
        <f aca="false">B25+F25</f>
        <v>0</v>
      </c>
      <c r="L25" s="190" t="n">
        <f aca="false">C25+H25</f>
        <v>-4688.33</v>
      </c>
      <c r="M25" s="190" t="n">
        <f aca="false">D25+I25</f>
        <v>-4688.33</v>
      </c>
    </row>
    <row r="26" customFormat="false" ht="15" hidden="true" customHeight="false" outlineLevel="1" collapsed="false">
      <c r="A26" s="0" t="s">
        <v>78</v>
      </c>
      <c r="B26" s="189" t="n">
        <f aca="false">[1]2012IFRS!$E$95</f>
        <v>0</v>
      </c>
      <c r="C26" s="189" t="n">
        <f aca="false">[2]DEC!$F$100</f>
        <v>-64880</v>
      </c>
      <c r="D26" s="189" t="n">
        <f aca="false">SUM(B26:C26)</f>
        <v>-64880</v>
      </c>
      <c r="F26" s="190" t="n">
        <f aca="false">[1]2012IFRS!$N$95</f>
        <v>0</v>
      </c>
      <c r="G26" s="190"/>
      <c r="H26" s="190"/>
      <c r="I26" s="190" t="n">
        <f aca="false">SUM(F26:H26)</f>
        <v>0</v>
      </c>
      <c r="K26" s="190" t="n">
        <f aca="false">B26+F26</f>
        <v>0</v>
      </c>
      <c r="L26" s="190" t="n">
        <f aca="false">C26+H26</f>
        <v>-64880</v>
      </c>
      <c r="M26" s="190" t="n">
        <f aca="false">D26+I26</f>
        <v>-64880</v>
      </c>
    </row>
    <row r="27" customFormat="false" ht="15.75" hidden="true" customHeight="false" outlineLevel="1" collapsed="false">
      <c r="A27" s="186" t="s">
        <v>75</v>
      </c>
      <c r="B27" s="191" t="n">
        <f aca="false">SUM(B22:B26)</f>
        <v>257943.37</v>
      </c>
      <c r="C27" s="191" t="n">
        <f aca="false">SUM(C22:C26)</f>
        <v>140228.93</v>
      </c>
      <c r="D27" s="191" t="n">
        <f aca="false">SUM(D22:D26)</f>
        <v>398172.3</v>
      </c>
      <c r="E27" s="191"/>
      <c r="F27" s="191" t="n">
        <f aca="false">SUM(F22:F26)</f>
        <v>-4476.28</v>
      </c>
      <c r="G27" s="191"/>
      <c r="H27" s="191" t="n">
        <f aca="false">SUM(H22:H26)</f>
        <v>-13032.12</v>
      </c>
      <c r="I27" s="191" t="n">
        <f aca="false">SUM(I22:I26)</f>
        <v>-17508.4</v>
      </c>
      <c r="J27" s="191"/>
      <c r="K27" s="191" t="n">
        <f aca="false">SUM(K22:K26)</f>
        <v>253467.09</v>
      </c>
      <c r="L27" s="191" t="n">
        <f aca="false">SUM(L22:L26)</f>
        <v>127196.81</v>
      </c>
      <c r="M27" s="191" t="n">
        <f aca="false">SUM(M22:M26)</f>
        <v>380663.9</v>
      </c>
    </row>
    <row r="28" customFormat="false" ht="15" hidden="true" customHeight="false" outlineLevel="1" collapsed="false"/>
    <row r="29" customFormat="false" ht="15.75" hidden="true" customHeight="false" outlineLevel="1" collapsed="false">
      <c r="A29" s="186"/>
      <c r="B29" s="187" t="s">
        <v>65</v>
      </c>
      <c r="C29" s="187"/>
      <c r="D29" s="187"/>
      <c r="E29" s="187"/>
      <c r="H29" s="187" t="s">
        <v>66</v>
      </c>
      <c r="I29" s="187"/>
      <c r="J29" s="187"/>
      <c r="K29" s="187"/>
      <c r="L29" s="192"/>
      <c r="M29" s="187" t="s">
        <v>67</v>
      </c>
      <c r="N29" s="187"/>
      <c r="O29" s="187"/>
      <c r="P29" s="187"/>
    </row>
    <row r="30" customFormat="false" ht="15.75" hidden="true" customHeight="false" outlineLevel="1" collapsed="false">
      <c r="A30" s="186"/>
      <c r="B30" s="186" t="s">
        <v>68</v>
      </c>
      <c r="C30" s="186" t="s">
        <v>79</v>
      </c>
      <c r="D30" s="186" t="s">
        <v>80</v>
      </c>
      <c r="E30" s="186" t="s">
        <v>70</v>
      </c>
      <c r="F30" s="186"/>
      <c r="G30" s="186"/>
      <c r="H30" s="186" t="s">
        <v>68</v>
      </c>
      <c r="I30" s="186" t="s">
        <v>79</v>
      </c>
      <c r="J30" s="186" t="s">
        <v>80</v>
      </c>
      <c r="K30" s="186" t="s">
        <v>70</v>
      </c>
      <c r="L30" s="186"/>
      <c r="M30" s="186" t="s">
        <v>68</v>
      </c>
      <c r="N30" s="186" t="s">
        <v>79</v>
      </c>
      <c r="O30" s="186" t="s">
        <v>80</v>
      </c>
      <c r="P30" s="186" t="s">
        <v>70</v>
      </c>
    </row>
    <row r="31" customFormat="false" ht="15.75" hidden="true" customHeight="false" outlineLevel="1" collapsed="false">
      <c r="A31" s="188" t="n">
        <v>2013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</row>
    <row r="32" customFormat="false" ht="15" hidden="true" customHeight="false" outlineLevel="1" collapsed="false">
      <c r="A32" s="0" t="s">
        <v>72</v>
      </c>
      <c r="B32" s="189" t="n">
        <f aca="false">D22</f>
        <v>283746.16</v>
      </c>
      <c r="C32" s="189" t="n">
        <f aca="false">[3]JUL!$F$33</f>
        <v>88167.97</v>
      </c>
      <c r="D32" s="189" t="n">
        <f aca="false">((C22/(C22+C23))*[4]July!$B$27)-C32</f>
        <v>172483.263313885</v>
      </c>
      <c r="E32" s="189" t="n">
        <f aca="false">SUM(B32:D32)</f>
        <v>544397.393313885</v>
      </c>
      <c r="H32" s="190" t="n">
        <f aca="false">I22</f>
        <v>-17670.07</v>
      </c>
      <c r="I32" s="190" t="n">
        <f aca="false">[3]JUL!$P$33</f>
        <v>-12778.75</v>
      </c>
      <c r="J32" s="190" t="n">
        <f aca="false">(I32/7*5)+(-D32/15/2)</f>
        <v>-14877.1206818914</v>
      </c>
      <c r="K32" s="190" t="n">
        <f aca="false">SUM(H32:J32)</f>
        <v>-45325.9406818914</v>
      </c>
      <c r="M32" s="190" t="n">
        <f aca="false">B32+H32</f>
        <v>266076.09</v>
      </c>
      <c r="N32" s="190" t="n">
        <f aca="false">C32+I32</f>
        <v>75389.22</v>
      </c>
      <c r="O32" s="190" t="n">
        <f aca="false">D32+J32</f>
        <v>157606.142631994</v>
      </c>
      <c r="P32" s="190" t="n">
        <f aca="false">E32+K32</f>
        <v>499071.452631994</v>
      </c>
    </row>
    <row r="33" customFormat="false" ht="15" hidden="true" customHeight="false" outlineLevel="1" collapsed="false">
      <c r="A33" s="0" t="s">
        <v>73</v>
      </c>
      <c r="B33" s="189" t="n">
        <f aca="false">D23</f>
        <v>184156.14</v>
      </c>
      <c r="C33" s="189" t="n">
        <f aca="false">[3]JUL!$F$54</f>
        <v>78250.75</v>
      </c>
      <c r="D33" s="189" t="n">
        <f aca="false">((C23/(C23+C22))*[4]July!$B$27)-C33</f>
        <v>-22901.983313885</v>
      </c>
      <c r="E33" s="189" t="n">
        <f aca="false">SUM(B33:D33)</f>
        <v>239504.906686115</v>
      </c>
      <c r="H33" s="190" t="n">
        <f aca="false">I23</f>
        <v>0</v>
      </c>
      <c r="I33" s="190"/>
      <c r="J33" s="190"/>
      <c r="K33" s="190" t="n">
        <f aca="false">SUM(H33:J33)</f>
        <v>0</v>
      </c>
      <c r="M33" s="190" t="n">
        <f aca="false">B33+H33</f>
        <v>184156.14</v>
      </c>
      <c r="N33" s="190" t="n">
        <f aca="false">C33+I33</f>
        <v>78250.75</v>
      </c>
      <c r="O33" s="190" t="n">
        <f aca="false">D33+J33</f>
        <v>-22901.983313885</v>
      </c>
      <c r="P33" s="190" t="n">
        <f aca="false">E33+K33</f>
        <v>239504.906686115</v>
      </c>
    </row>
    <row r="34" customFormat="false" ht="15" hidden="true" customHeight="false" outlineLevel="1" collapsed="false">
      <c r="A34" s="0" t="s">
        <v>74</v>
      </c>
      <c r="B34" s="189" t="n">
        <f aca="false">D24</f>
        <v>-1.89174897968769E-010</v>
      </c>
      <c r="C34" s="189" t="n">
        <f aca="false">[3]JUL!$F$61</f>
        <v>35.07</v>
      </c>
      <c r="D34" s="189" t="n">
        <f aca="false">-C34</f>
        <v>-35.07</v>
      </c>
      <c r="E34" s="189" t="n">
        <f aca="false">SUM(B34:D34)</f>
        <v>-1.89174897968769E-010</v>
      </c>
      <c r="H34" s="190" t="n">
        <f aca="false">I24</f>
        <v>0</v>
      </c>
      <c r="I34" s="190"/>
      <c r="J34" s="190"/>
      <c r="K34" s="190" t="n">
        <f aca="false">SUM(H34:J34)</f>
        <v>0</v>
      </c>
      <c r="M34" s="190" t="n">
        <f aca="false">B34+H34</f>
        <v>-1.89174897968769E-010</v>
      </c>
      <c r="N34" s="190" t="n">
        <f aca="false">C34+I34</f>
        <v>35.07</v>
      </c>
      <c r="O34" s="190" t="n">
        <f aca="false">D34+J34</f>
        <v>-35.07</v>
      </c>
      <c r="P34" s="190" t="n">
        <f aca="false">E34+K34</f>
        <v>-1.89174897968769E-010</v>
      </c>
    </row>
    <row r="35" customFormat="false" ht="15" hidden="true" customHeight="false" outlineLevel="1" collapsed="false">
      <c r="A35" s="0" t="s">
        <v>77</v>
      </c>
      <c r="B35" s="189" t="n">
        <f aca="false">D25</f>
        <v>-4850</v>
      </c>
      <c r="C35" s="189" t="n">
        <f aca="false">[3]JUL!$F$92</f>
        <v>-34925</v>
      </c>
      <c r="D35" s="189" t="n">
        <f aca="false">(((C32+D32)/SUM(C32:D33))*[4]July!$B$28)-C35</f>
        <v>-74779.474780844</v>
      </c>
      <c r="E35" s="189" t="n">
        <f aca="false">SUM(B35:D35)</f>
        <v>-114554.474780844</v>
      </c>
      <c r="H35" s="190" t="n">
        <f aca="false">I25</f>
        <v>161.67</v>
      </c>
      <c r="I35" s="190" t="n">
        <f aca="false">[3]JUL!$P$92</f>
        <v>867.71</v>
      </c>
      <c r="J35" s="190" t="n">
        <f aca="false">(I35/7*5)+(-D35/15/2)</f>
        <v>3112.44201650432</v>
      </c>
      <c r="K35" s="190" t="n">
        <f aca="false">SUM(H35:J35)</f>
        <v>4141.82201650432</v>
      </c>
      <c r="M35" s="190" t="n">
        <f aca="false">B35+H35</f>
        <v>-4688.33</v>
      </c>
      <c r="N35" s="190" t="n">
        <f aca="false">C35+I35</f>
        <v>-34057.29</v>
      </c>
      <c r="O35" s="190" t="n">
        <f aca="false">D35+J35</f>
        <v>-71667.0327643397</v>
      </c>
      <c r="P35" s="190" t="n">
        <f aca="false">E35+K35</f>
        <v>-110412.65276434</v>
      </c>
    </row>
    <row r="36" customFormat="false" ht="15" hidden="true" customHeight="false" outlineLevel="1" collapsed="false">
      <c r="A36" s="0" t="s">
        <v>78</v>
      </c>
      <c r="B36" s="189" t="n">
        <f aca="false">D26</f>
        <v>-64880</v>
      </c>
      <c r="C36" s="189" t="n">
        <f aca="false">[3]JUL!$F$96</f>
        <v>-75557.1</v>
      </c>
      <c r="D36" s="189" t="n">
        <f aca="false">(((C33+D33)/SUM(C32:D33)*[4]July!$B$28)-C36)</f>
        <v>52261.574780844</v>
      </c>
      <c r="E36" s="189" t="n">
        <f aca="false">SUM(B36:D36)</f>
        <v>-88175.525219156</v>
      </c>
      <c r="H36" s="190" t="n">
        <f aca="false">I26</f>
        <v>0</v>
      </c>
      <c r="I36" s="190"/>
      <c r="J36" s="190"/>
      <c r="K36" s="190" t="n">
        <f aca="false">SUM(H36:J36)</f>
        <v>0</v>
      </c>
      <c r="M36" s="190" t="n">
        <f aca="false">B36+H36</f>
        <v>-64880</v>
      </c>
      <c r="N36" s="190" t="n">
        <f aca="false">C36+I36</f>
        <v>-75557.1</v>
      </c>
      <c r="O36" s="190" t="n">
        <f aca="false">D36+J36</f>
        <v>52261.574780844</v>
      </c>
      <c r="P36" s="190" t="n">
        <f aca="false">E36+K36</f>
        <v>-88175.525219156</v>
      </c>
    </row>
    <row r="37" s="101" customFormat="true" ht="15.75" hidden="true" customHeight="false" outlineLevel="1" collapsed="false">
      <c r="A37" s="193" t="s">
        <v>75</v>
      </c>
      <c r="B37" s="194" t="n">
        <f aca="false">SUM(B32:B36)</f>
        <v>398172.3</v>
      </c>
      <c r="C37" s="194" t="n">
        <f aca="false">SUM(C32:C36)</f>
        <v>55971.69</v>
      </c>
      <c r="D37" s="194" t="n">
        <f aca="false">SUM(D32:D36)</f>
        <v>127028.31</v>
      </c>
      <c r="E37" s="194" t="n">
        <f aca="false">SUM(E32:E36)</f>
        <v>581172.3</v>
      </c>
      <c r="F37" s="194"/>
      <c r="G37" s="194"/>
      <c r="H37" s="194" t="n">
        <f aca="false">SUM(H32:H36)</f>
        <v>-17508.4</v>
      </c>
      <c r="I37" s="194" t="n">
        <f aca="false">SUM(I32:I36)</f>
        <v>-11911.04</v>
      </c>
      <c r="J37" s="194" t="n">
        <f aca="false">SUM(J32:J36)</f>
        <v>-11764.6786653871</v>
      </c>
      <c r="K37" s="194" t="n">
        <f aca="false">SUM(K32:K36)</f>
        <v>-41184.1186653871</v>
      </c>
      <c r="L37" s="194"/>
      <c r="M37" s="194" t="n">
        <f aca="false">SUM(M32:M36)</f>
        <v>380663.9</v>
      </c>
      <c r="N37" s="194" t="n">
        <f aca="false">SUM(N32:N36)</f>
        <v>44060.65</v>
      </c>
      <c r="O37" s="194" t="n">
        <f aca="false">SUM(O32:O36)</f>
        <v>115263.631334613</v>
      </c>
      <c r="P37" s="194" t="n">
        <f aca="false">SUM(P32:P36)</f>
        <v>539988.181334613</v>
      </c>
    </row>
    <row r="38" customFormat="false" ht="15" hidden="true" customHeight="false" outlineLevel="1" collapsed="false">
      <c r="M38" s="189"/>
    </row>
    <row r="39" customFormat="false" ht="15.75" hidden="true" customHeight="false" outlineLevel="1" collapsed="false">
      <c r="A39" s="186"/>
      <c r="B39" s="187" t="s">
        <v>65</v>
      </c>
      <c r="C39" s="187"/>
      <c r="D39" s="187"/>
      <c r="E39" s="186"/>
      <c r="F39" s="187" t="s">
        <v>66</v>
      </c>
      <c r="G39" s="187"/>
      <c r="H39" s="187"/>
      <c r="I39" s="187"/>
      <c r="J39" s="186"/>
      <c r="K39" s="187" t="s">
        <v>67</v>
      </c>
      <c r="L39" s="187"/>
      <c r="M39" s="187"/>
    </row>
    <row r="40" customFormat="false" ht="15.75" hidden="true" customHeight="false" outlineLevel="1" collapsed="false">
      <c r="A40" s="186"/>
      <c r="B40" s="186" t="s">
        <v>68</v>
      </c>
      <c r="C40" s="186" t="s">
        <v>69</v>
      </c>
      <c r="D40" s="186" t="s">
        <v>70</v>
      </c>
      <c r="E40" s="186"/>
      <c r="F40" s="186" t="s">
        <v>68</v>
      </c>
      <c r="G40" s="186"/>
      <c r="H40" s="186" t="s">
        <v>69</v>
      </c>
      <c r="I40" s="186" t="s">
        <v>70</v>
      </c>
      <c r="J40" s="186"/>
      <c r="K40" s="186" t="s">
        <v>68</v>
      </c>
      <c r="L40" s="186" t="s">
        <v>69</v>
      </c>
      <c r="M40" s="186" t="s">
        <v>70</v>
      </c>
    </row>
    <row r="41" customFormat="false" ht="15.75" hidden="true" customHeight="false" outlineLevel="1" collapsed="false">
      <c r="A41" s="188" t="n">
        <v>2014</v>
      </c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</row>
    <row r="42" customFormat="false" ht="15" hidden="true" customHeight="false" outlineLevel="1" collapsed="false">
      <c r="A42" s="0" t="s">
        <v>72</v>
      </c>
      <c r="B42" s="189" t="n">
        <f aca="false">E32</f>
        <v>544397.393313885</v>
      </c>
      <c r="C42" s="189" t="n">
        <f aca="false">((B42/(B42+B43))*[5]IFRS!$D$97)</f>
        <v>263472.786205882</v>
      </c>
      <c r="D42" s="189" t="n">
        <f aca="false">SUM(B42:C42)</f>
        <v>807870.179519767</v>
      </c>
      <c r="F42" s="190" t="n">
        <f aca="false">K32</f>
        <v>-45325.9406818914</v>
      </c>
      <c r="G42" s="190"/>
      <c r="H42" s="190" t="n">
        <f aca="false">SUM(I32:J32)-((C32+D32)/15/2)-(C42/15/2)</f>
        <v>-45126.6713325503</v>
      </c>
      <c r="I42" s="190" t="n">
        <f aca="false">SUM(F42:H42)</f>
        <v>-90452.6120144417</v>
      </c>
      <c r="K42" s="190" t="n">
        <f aca="false">B42+F42</f>
        <v>499071.452631994</v>
      </c>
      <c r="L42" s="190" t="n">
        <f aca="false">C42+H42</f>
        <v>218346.114873332</v>
      </c>
      <c r="M42" s="190" t="n">
        <f aca="false">D42+I42</f>
        <v>717417.567505325</v>
      </c>
    </row>
    <row r="43" customFormat="false" ht="15" hidden="true" customHeight="false" outlineLevel="1" collapsed="false">
      <c r="A43" s="0" t="s">
        <v>73</v>
      </c>
      <c r="B43" s="189" t="n">
        <f aca="false">E33</f>
        <v>239504.906686115</v>
      </c>
      <c r="C43" s="189" t="n">
        <f aca="false">((B43/(B43+B42))*[5]IFRS!$D$97)</f>
        <v>115913.532742041</v>
      </c>
      <c r="D43" s="189" t="n">
        <f aca="false">SUM(B43:C43)</f>
        <v>355418.439428156</v>
      </c>
      <c r="F43" s="190" t="n">
        <f aca="false">K33</f>
        <v>0</v>
      </c>
      <c r="G43" s="190"/>
      <c r="H43" s="190"/>
      <c r="I43" s="190" t="n">
        <f aca="false">SUM(F43:H43)</f>
        <v>0</v>
      </c>
      <c r="K43" s="190" t="n">
        <f aca="false">B43+F43</f>
        <v>239504.906686115</v>
      </c>
      <c r="L43" s="190" t="n">
        <f aca="false">C43+H43</f>
        <v>115913.532742041</v>
      </c>
      <c r="M43" s="190" t="n">
        <f aca="false">D43+I43</f>
        <v>355418.439428156</v>
      </c>
    </row>
    <row r="44" customFormat="false" ht="15" hidden="true" customHeight="false" outlineLevel="1" collapsed="false">
      <c r="A44" s="0" t="s">
        <v>74</v>
      </c>
      <c r="B44" s="189" t="n">
        <f aca="false">E34</f>
        <v>-1.89174897968769E-010</v>
      </c>
      <c r="C44" s="189" t="n">
        <v>0</v>
      </c>
      <c r="D44" s="189" t="n">
        <f aca="false">SUM(B44:C44)</f>
        <v>-1.89174897968769E-010</v>
      </c>
      <c r="F44" s="190" t="n">
        <f aca="false">K34</f>
        <v>0</v>
      </c>
      <c r="G44" s="190"/>
      <c r="H44" s="190"/>
      <c r="I44" s="190" t="n">
        <f aca="false">SUM(F44:H44)</f>
        <v>0</v>
      </c>
      <c r="K44" s="190" t="n">
        <f aca="false">B44+F44</f>
        <v>-1.89174897968769E-010</v>
      </c>
      <c r="L44" s="190" t="n">
        <f aca="false">C44+H44</f>
        <v>0</v>
      </c>
      <c r="M44" s="190" t="n">
        <f aca="false">D44+I44</f>
        <v>-1.89174897968769E-010</v>
      </c>
    </row>
    <row r="45" customFormat="false" ht="15" hidden="true" customHeight="false" outlineLevel="1" collapsed="false">
      <c r="A45" s="0" t="s">
        <v>77</v>
      </c>
      <c r="B45" s="189" t="n">
        <f aca="false">E35</f>
        <v>-114554.474780844</v>
      </c>
      <c r="C45" s="189" t="n">
        <f aca="false">((B45/(B45+B46))*[5]IFRS!$D$98)</f>
        <v>-90437.7432480347</v>
      </c>
      <c r="D45" s="189" t="n">
        <f aca="false">SUM(B45:C45)</f>
        <v>-204992.218028879</v>
      </c>
      <c r="F45" s="190" t="n">
        <f aca="false">K35</f>
        <v>4141.82201650432</v>
      </c>
      <c r="G45" s="190"/>
      <c r="H45" s="190" t="n">
        <f aca="false">SUM(I35:J35)-((C35+D35)/15/2)-(C45/15/2)</f>
        <v>10651.5592841336</v>
      </c>
      <c r="I45" s="190" t="n">
        <f aca="false">SUM(F45:H45)</f>
        <v>14793.3813006379</v>
      </c>
      <c r="K45" s="190" t="n">
        <f aca="false">B45+F45</f>
        <v>-110412.65276434</v>
      </c>
      <c r="L45" s="190" t="n">
        <f aca="false">C45+H45</f>
        <v>-79786.1839639011</v>
      </c>
      <c r="M45" s="190" t="n">
        <f aca="false">D45+I45</f>
        <v>-190198.836728241</v>
      </c>
    </row>
    <row r="46" customFormat="false" ht="15" hidden="true" customHeight="false" outlineLevel="1" collapsed="false">
      <c r="A46" s="0" t="s">
        <v>78</v>
      </c>
      <c r="B46" s="189" t="n">
        <f aca="false">E36</f>
        <v>-88175.525219156</v>
      </c>
      <c r="C46" s="189" t="n">
        <f aca="false">((B46/(B46+B45))*[5]IFRS!$D$98)</f>
        <v>-69612.2567519653</v>
      </c>
      <c r="D46" s="189" t="n">
        <f aca="false">SUM(B46:C46)</f>
        <v>-157787.781971121</v>
      </c>
      <c r="F46" s="190" t="n">
        <f aca="false">K36</f>
        <v>0</v>
      </c>
      <c r="G46" s="190"/>
      <c r="H46" s="190"/>
      <c r="I46" s="190" t="n">
        <f aca="false">SUM(F46:H46)</f>
        <v>0</v>
      </c>
      <c r="K46" s="190" t="n">
        <f aca="false">B46+F46</f>
        <v>-88175.525219156</v>
      </c>
      <c r="L46" s="190" t="n">
        <f aca="false">C46+H46</f>
        <v>-69612.2567519653</v>
      </c>
      <c r="M46" s="190" t="n">
        <f aca="false">D46+I46</f>
        <v>-157787.781971121</v>
      </c>
    </row>
    <row r="47" customFormat="false" ht="15.75" hidden="true" customHeight="false" outlineLevel="1" collapsed="false">
      <c r="A47" s="186" t="s">
        <v>75</v>
      </c>
      <c r="B47" s="191" t="n">
        <f aca="false">SUM(B42:B46)</f>
        <v>581172.3</v>
      </c>
      <c r="C47" s="191" t="n">
        <f aca="false">SUM(C42:C46)</f>
        <v>219336.318947923</v>
      </c>
      <c r="D47" s="191" t="n">
        <f aca="false">SUM(D42:D46)</f>
        <v>800508.618947922</v>
      </c>
      <c r="E47" s="191"/>
      <c r="F47" s="191" t="n">
        <f aca="false">SUM(F42:F46)</f>
        <v>-41184.1186653871</v>
      </c>
      <c r="G47" s="191"/>
      <c r="H47" s="191" t="n">
        <f aca="false">SUM(H42:H46)</f>
        <v>-34475.1120484167</v>
      </c>
      <c r="I47" s="191" t="n">
        <f aca="false">SUM(I42:I46)</f>
        <v>-75659.2307138038</v>
      </c>
      <c r="J47" s="191"/>
      <c r="K47" s="191" t="n">
        <f aca="false">SUM(K42:K46)</f>
        <v>539988.181334613</v>
      </c>
      <c r="L47" s="191" t="n">
        <f aca="false">SUM(L42:L46)</f>
        <v>184861.206899506</v>
      </c>
      <c r="M47" s="191" t="n">
        <f aca="false">SUM(M42:M46)</f>
        <v>724849.388234119</v>
      </c>
    </row>
    <row r="48" customFormat="false" ht="15.75" hidden="true" customHeight="false" outlineLevel="1" collapsed="false">
      <c r="A48" s="186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</row>
    <row r="49" customFormat="false" ht="15" hidden="true" customHeight="false" outlineLevel="1" collapsed="false"/>
    <row r="50" customFormat="false" ht="15" hidden="true" customHeight="false" outlineLevel="1" collapsed="false"/>
    <row r="51" customFormat="false" ht="15" hidden="true" customHeight="false" outlineLevel="1" collapsed="false"/>
    <row r="52" customFormat="false" ht="15" hidden="true" customHeight="false" outlineLevel="1" collapsed="false"/>
    <row r="53" customFormat="false" ht="15" hidden="true" customHeight="false" outlineLevel="1" collapsed="false"/>
    <row r="54" customFormat="false" ht="15" hidden="true" customHeight="false" outlineLevel="1" collapsed="false"/>
    <row r="55" customFormat="false" ht="15" hidden="true" customHeight="false" outlineLevel="1" collapsed="false"/>
    <row r="56" customFormat="false" ht="15" hidden="true" customHeight="false" outlineLevel="1" collapsed="false"/>
    <row r="58" customFormat="false" ht="15.75" hidden="false" customHeight="false" outlineLevel="0" collapsed="false">
      <c r="A58" s="195"/>
      <c r="B58" s="196" t="n">
        <v>2010</v>
      </c>
      <c r="C58" s="196" t="n">
        <v>2011</v>
      </c>
      <c r="D58" s="196" t="n">
        <v>2012</v>
      </c>
      <c r="E58" s="196" t="n">
        <v>2013</v>
      </c>
      <c r="F58" s="196" t="n">
        <v>2014</v>
      </c>
      <c r="G58" s="196"/>
      <c r="H58" s="196" t="s">
        <v>81</v>
      </c>
      <c r="I58" s="195"/>
      <c r="J58" s="195"/>
      <c r="K58" s="195"/>
    </row>
    <row r="59" customFormat="false" ht="15.75" hidden="false" customHeight="false" outlineLevel="0" collapsed="false">
      <c r="A59" s="197" t="s">
        <v>82</v>
      </c>
      <c r="B59" s="198" t="n">
        <f aca="false">+C8</f>
        <v>61296.57</v>
      </c>
      <c r="C59" s="198" t="n">
        <f aca="false">+C17</f>
        <v>197413.03</v>
      </c>
      <c r="D59" s="198" t="n">
        <f aca="false">+C27</f>
        <v>140228.93</v>
      </c>
      <c r="E59" s="198" t="n">
        <f aca="false">SUM(C37:D37)</f>
        <v>183000</v>
      </c>
      <c r="F59" s="198" t="n">
        <f aca="false">C47</f>
        <v>219336.318947923</v>
      </c>
      <c r="G59" s="198"/>
      <c r="H59" s="198" t="n">
        <f aca="false">SUM(B59:F59)</f>
        <v>801274.848947923</v>
      </c>
      <c r="I59" s="195"/>
      <c r="J59" s="195"/>
      <c r="K59" s="199"/>
    </row>
    <row r="60" customFormat="false" ht="15.75" hidden="false" customHeight="false" outlineLevel="0" collapsed="false">
      <c r="A60" s="197" t="s">
        <v>83</v>
      </c>
      <c r="B60" s="198" t="n">
        <f aca="false">+H8</f>
        <v>-766.23</v>
      </c>
      <c r="C60" s="198" t="n">
        <f aca="false">+H17</f>
        <v>-4476.28</v>
      </c>
      <c r="D60" s="198" t="n">
        <f aca="false">+H27</f>
        <v>-13032.12</v>
      </c>
      <c r="E60" s="198" t="n">
        <f aca="false">SUM(I37:J37)</f>
        <v>-23675.7186653871</v>
      </c>
      <c r="F60" s="198" t="n">
        <f aca="false">H47</f>
        <v>-34475.1120484167</v>
      </c>
      <c r="G60" s="198"/>
      <c r="H60" s="198" t="n">
        <f aca="false">SUM(B60:F60)</f>
        <v>-76425.4607138038</v>
      </c>
      <c r="I60" s="195"/>
      <c r="J60" s="195"/>
      <c r="K60" s="195"/>
    </row>
    <row r="61" customFormat="false" ht="15.7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</row>
    <row r="62" customFormat="false" ht="30" hidden="false" customHeight="false" outlineLevel="0" collapsed="false">
      <c r="A62" s="197"/>
      <c r="B62" s="196" t="n">
        <v>2010</v>
      </c>
      <c r="C62" s="196" t="n">
        <v>2011</v>
      </c>
      <c r="D62" s="200" t="s">
        <v>84</v>
      </c>
      <c r="E62" s="196" t="n">
        <v>2012</v>
      </c>
      <c r="F62" s="196" t="n">
        <v>2013</v>
      </c>
      <c r="G62" s="196" t="n">
        <v>2014</v>
      </c>
      <c r="H62" s="201" t="s">
        <v>85</v>
      </c>
    </row>
    <row r="63" customFormat="false" ht="15.75" hidden="false" customHeight="false" outlineLevel="0" collapsed="false">
      <c r="A63" s="197" t="s">
        <v>86</v>
      </c>
      <c r="B63" s="202" t="n">
        <f aca="false">+B59</f>
        <v>61296.57</v>
      </c>
      <c r="C63" s="202" t="n">
        <f aca="false">+B63+C59</f>
        <v>258709.6</v>
      </c>
      <c r="D63" s="202" t="n">
        <f aca="false">+D14</f>
        <v>-766.23</v>
      </c>
      <c r="E63" s="202" t="n">
        <f aca="false">+C63+D59+D63</f>
        <v>398172.3</v>
      </c>
      <c r="F63" s="202" t="n">
        <f aca="false">+E63+E59</f>
        <v>581172.3</v>
      </c>
      <c r="G63" s="202" t="n">
        <f aca="false">F63+F59</f>
        <v>800508.618947923</v>
      </c>
      <c r="H63" s="203" t="n">
        <f aca="false">AVERAGE(G63,F63)</f>
        <v>690840.459473961</v>
      </c>
    </row>
    <row r="64" customFormat="false" ht="15.75" hidden="false" customHeight="false" outlineLevel="0" collapsed="false">
      <c r="A64" s="197" t="s">
        <v>87</v>
      </c>
      <c r="B64" s="202" t="n">
        <f aca="false">-D6-D7</f>
        <v>-38309.6299999998</v>
      </c>
      <c r="C64" s="202" t="n">
        <f aca="false">-D15-D16</f>
        <v>-147408.17</v>
      </c>
      <c r="D64" s="202" t="n">
        <f aca="false">-E15-E16</f>
        <v>-0</v>
      </c>
      <c r="E64" s="202" t="n">
        <f aca="false">-D23-D24-D26</f>
        <v>-119276.14</v>
      </c>
      <c r="F64" s="202" t="n">
        <f aca="false">-E33-E34-E36</f>
        <v>-151329.381466959</v>
      </c>
      <c r="G64" s="202" t="n">
        <f aca="false">-D43-D44-D46</f>
        <v>-197630.657457034</v>
      </c>
      <c r="H64" s="203" t="n">
        <f aca="false">AVERAGE(G64,F64)</f>
        <v>-174480.019461996</v>
      </c>
    </row>
    <row r="65" customFormat="false" ht="15.75" hidden="false" customHeight="false" outlineLevel="0" collapsed="false">
      <c r="A65" s="197" t="s">
        <v>88</v>
      </c>
      <c r="B65" s="202" t="n">
        <f aca="false">+B60</f>
        <v>-766.23</v>
      </c>
      <c r="C65" s="202" t="n">
        <f aca="false">+B65+C60</f>
        <v>-5242.51</v>
      </c>
      <c r="D65" s="202" t="n">
        <f aca="false">-D63</f>
        <v>766.23</v>
      </c>
      <c r="E65" s="202" t="n">
        <f aca="false">+C65+D60+D65</f>
        <v>-17508.4</v>
      </c>
      <c r="F65" s="202" t="n">
        <f aca="false">+E65+E60</f>
        <v>-41184.1186653871</v>
      </c>
      <c r="G65" s="202" t="n">
        <f aca="false">F65+F60</f>
        <v>-75659.2307138038</v>
      </c>
      <c r="H65" s="203" t="n">
        <f aca="false">AVERAGE(G65,F65)</f>
        <v>-58421.6746895954</v>
      </c>
    </row>
    <row r="66" customFormat="false" ht="15.75" hidden="false" customHeight="false" outlineLevel="0" collapsed="false">
      <c r="A66" s="204"/>
      <c r="B66" s="205"/>
      <c r="C66" s="205"/>
      <c r="D66" s="205"/>
      <c r="E66" s="205"/>
      <c r="F66" s="205"/>
      <c r="G66" s="205"/>
      <c r="H66" s="206" t="n">
        <f aca="false">SUM(H63:H65)</f>
        <v>457938.765322369</v>
      </c>
      <c r="J66" s="205"/>
    </row>
    <row r="67" customFormat="false" ht="30" hidden="false" customHeight="false" outlineLevel="0" collapsed="false">
      <c r="A67" s="199"/>
      <c r="B67" s="200" t="s">
        <v>89</v>
      </c>
      <c r="C67" s="200" t="s">
        <v>90</v>
      </c>
      <c r="D67" s="195"/>
      <c r="E67" s="200" t="s">
        <v>91</v>
      </c>
      <c r="F67" s="200" t="s">
        <v>92</v>
      </c>
      <c r="G67" s="200" t="s">
        <v>85</v>
      </c>
      <c r="H67" s="195"/>
      <c r="I67" s="195"/>
      <c r="J67" s="195"/>
    </row>
    <row r="68" customFormat="false" ht="15.75" hidden="false" customHeight="false" outlineLevel="0" collapsed="false">
      <c r="A68" s="195"/>
      <c r="B68" s="203" t="n">
        <f aca="false">+B63/2</f>
        <v>30648.285</v>
      </c>
      <c r="C68" s="203" t="n">
        <f aca="false">+(B63+C63+D63)/2</f>
        <v>159619.97</v>
      </c>
      <c r="D68" s="195"/>
      <c r="E68" s="203" t="n">
        <f aca="false">+(C63+D63+E63)/2</f>
        <v>328057.835</v>
      </c>
      <c r="F68" s="203" t="n">
        <f aca="false">+(E63+F63)/2</f>
        <v>489672.3</v>
      </c>
      <c r="G68" s="203" t="n">
        <f aca="false">+(F63+G63)/2</f>
        <v>690840.459473961</v>
      </c>
      <c r="H68" s="195"/>
      <c r="I68" s="195"/>
      <c r="J68" s="195"/>
    </row>
    <row r="69" customFormat="false" ht="15.75" hidden="false" customHeight="false" outlineLevel="0" collapsed="false">
      <c r="A69" s="195"/>
      <c r="B69" s="203" t="n">
        <f aca="false">+B64/2</f>
        <v>-19154.8149999999</v>
      </c>
      <c r="C69" s="203" t="n">
        <f aca="false">+(B64+C64+D64)/2</f>
        <v>-92858.8999999998</v>
      </c>
      <c r="D69" s="195"/>
      <c r="E69" s="203" t="n">
        <f aca="false">+(C64+D64+E64)/2</f>
        <v>-133342.155</v>
      </c>
      <c r="F69" s="203" t="n">
        <f aca="false">+(E64+F64)/2</f>
        <v>-135302.760733479</v>
      </c>
      <c r="G69" s="203" t="n">
        <f aca="false">+(F64+G64)/2</f>
        <v>-174480.019461996</v>
      </c>
      <c r="H69" s="195"/>
      <c r="I69" s="195"/>
      <c r="J69" s="195"/>
    </row>
    <row r="70" customFormat="false" ht="15.75" hidden="false" customHeight="false" outlineLevel="0" collapsed="false">
      <c r="A70" s="195"/>
      <c r="B70" s="203" t="n">
        <f aca="false">+B65/2</f>
        <v>-383.115</v>
      </c>
      <c r="C70" s="203" t="n">
        <f aca="false">+(B65+C65+D65)/2</f>
        <v>-2621.255</v>
      </c>
      <c r="D70" s="195"/>
      <c r="E70" s="203" t="n">
        <f aca="false">+(C65+D65+E65)/2</f>
        <v>-10992.34</v>
      </c>
      <c r="F70" s="203" t="n">
        <f aca="false">+(E65+F65)/2</f>
        <v>-29346.2593326935</v>
      </c>
      <c r="G70" s="203" t="n">
        <f aca="false">+(F65+G65)/2</f>
        <v>-58421.6746895954</v>
      </c>
      <c r="H70" s="195"/>
      <c r="I70" s="195"/>
      <c r="J70" s="195"/>
    </row>
    <row r="71" customFormat="false" ht="15.75" hidden="false" customHeight="false" outlineLevel="0" collapsed="false">
      <c r="A71" s="195"/>
      <c r="B71" s="206" t="n">
        <f aca="false">SUM(B68:B70)</f>
        <v>11110.3550000001</v>
      </c>
      <c r="C71" s="206" t="n">
        <f aca="false">SUM(C68:C70)</f>
        <v>64139.8150000002</v>
      </c>
      <c r="D71" s="195"/>
      <c r="E71" s="206" t="n">
        <f aca="false">SUM(E68:E70)</f>
        <v>183723.34</v>
      </c>
      <c r="F71" s="206" t="n">
        <f aca="false">SUM(F68:F70)</f>
        <v>325023.279933827</v>
      </c>
      <c r="G71" s="206" t="n">
        <f aca="false">SUM(G68:G70)</f>
        <v>457938.765322369</v>
      </c>
      <c r="H71" s="195"/>
      <c r="I71" s="195"/>
      <c r="J71" s="195"/>
    </row>
    <row r="72" customFormat="false" ht="15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</row>
    <row r="76" customFormat="false" ht="15.75" hidden="false" customHeight="false" outlineLevel="0" collapsed="false">
      <c r="A76" s="186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</row>
  </sheetData>
  <mergeCells count="15">
    <mergeCell ref="B2:D2"/>
    <mergeCell ref="F2:I2"/>
    <mergeCell ref="K2:M2"/>
    <mergeCell ref="B10:D10"/>
    <mergeCell ref="F10:I10"/>
    <mergeCell ref="K10:M10"/>
    <mergeCell ref="B19:D19"/>
    <mergeCell ref="F19:I19"/>
    <mergeCell ref="K19:M19"/>
    <mergeCell ref="B29:E29"/>
    <mergeCell ref="H29:K29"/>
    <mergeCell ref="M29:P29"/>
    <mergeCell ref="B39:D39"/>
    <mergeCell ref="F39:I39"/>
    <mergeCell ref="K39:M39"/>
  </mergeCells>
  <printOptions headings="false" gridLines="false" gridLinesSet="true" horizontalCentered="true" verticalCentered="true"/>
  <pageMargins left="0.354166666666667" right="0.354166666666667" top="1.37777777777778" bottom="0.7875" header="0.511805555555556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Enersource Hydro Mississauga Inc.
Filed: August 16, 2013
2014 IRM Application 
EB-2013-0124
Attachment J
Page &amp;P of &amp;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Nicki Pellegrini</cp:lastModifiedBy>
  <cp:lastPrinted>2013-08-14T18:37:02Z</cp:lastPrinted>
  <dcterms:modified xsi:type="dcterms:W3CDTF">2013-08-14T18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