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0" name="_xlnm.Print_Area" vbProcedure="false">'A1.1 LDC Information'!$A$1:$E$38</definedName>
    <definedName function="false" hidden="false" localSheetId="2" name="_xlnm.Print_Area" vbProcedure="false">'B1.1 Re-Based Bill Det &amp; Rates'!$A$1:$P$47</definedName>
    <definedName function="false" hidden="false" localSheetId="3" name="_xlnm.Print_Area" vbProcedure="false">'B1.2 Removal of Rate Adders'!$C$1:$AS$47</definedName>
    <definedName function="false" hidden="false" localSheetId="4" name="_xlnm.Print_Area" vbProcedure="false">'B1.3 Re-Based Rev From Rates'!$C$1:$Z$47</definedName>
    <definedName function="false" hidden="false" localSheetId="5" name="_xlnm.Print_Area" vbProcedure="false">'B1.4 Re-Based Rev Req'!$C$1:$H$82</definedName>
    <definedName function="false" hidden="false" localSheetId="6" name="_xlnm.Print_Area" vbProcedure="false">'C1.1 Ld Act-Mst Rcent Yr'!$B$1:$S$47</definedName>
    <definedName function="false" hidden="false" localSheetId="8" name="_xlnm.Print_Area" vbProcedure="false">'D1.1 Current Revenue from Rates'!$C$1:$W$48</definedName>
    <definedName function="false" hidden="false" localSheetId="9" name="_xlnm.Print_Area" vbProcedure="false">'E1.1 Threshold Parameters'!$C$1:$M$40</definedName>
    <definedName function="false" hidden="false" localSheetId="10" name="_xlnm.Print_Area" vbProcedure="false">'E2.1 Threshold Test'!$C$1:$F$60</definedName>
    <definedName function="false" hidden="false" localSheetId="11" name="_xlnm.Print_Area" vbProcedure="false">'E3.1 Summary of I C Projects'!$C$1:$J$50</definedName>
    <definedName function="false" hidden="false" localSheetId="12" name="_xlnm.Print_Area" vbProcedure="false">'E4.1 IncrementalCapitalAdjust'!$C$1:$G$89</definedName>
    <definedName function="false" hidden="false" localSheetId="13" name="_xlnm.Print_Area" vbProcedure="false">'F1.1 Incr Cap RRider Opt A FV'!$C$1:$V$49</definedName>
    <definedName function="false" hidden="false" localSheetId="14" name="_xlnm.Print_Area" vbProcedure="false">'F1.2 Incr Cap RRider Opt B Var'!$C$1:$S$5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5">
  <si>
    <t xml:space="preserve">Applicant Name</t>
  </si>
  <si>
    <t xml:space="preserve">Toronto Hydro-Electric System Limite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III</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2</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ED-2002-0497</t>
  </si>
  <si>
    <t xml:space="preserve">EB-2011-0144</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SGT50</t>
  </si>
  <si>
    <t xml:space="preserve">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General Service 1,000 to 4,999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LU</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Connection</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General Service Large Use</t>
  </si>
  <si>
    <t xml:space="preserve">NA</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 </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Copeland</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5">
    <numFmt numFmtId="164" formatCode="General"/>
    <numFmt numFmtId="165" formatCode="_(* #,##0.00_);_(* \(#,##0.00\);_(* \-??_);_(@_)"/>
    <numFmt numFmtId="166" formatCode="_-* #,##0.00_-;\-* #,##0.00_-;_-* \-??_-;_-@_-"/>
    <numFmt numFmtId="167" formatCode="_(\$* #,##0.00_);_(\$* \(#,##0.00\);_(\$* \-??_);_(@_)"/>
    <numFmt numFmtId="168" formatCode="0%"/>
    <numFmt numFmtId="169" formatCode="[$-F800]dddd&quot;, &quot;mmmm\ dd&quot;, &quot;yyyy"/>
    <numFmt numFmtId="170" formatCode="[$-409]m/d/yyyy\ h:mm"/>
    <numFmt numFmtId="171" formatCode="General"/>
    <numFmt numFmtId="172" formatCode="[$-1009]mmmm\ d&quot;, &quot;yyyy;@"/>
    <numFmt numFmtId="173" formatCode="@"/>
    <numFmt numFmtId="174" formatCode="0.0%"/>
    <numFmt numFmtId="175" formatCode="#,##0"/>
    <numFmt numFmtId="176" formatCode="#,##0_);\(#,##0&quot; )&quot;"/>
    <numFmt numFmtId="177" formatCode="#,##0.00_);\(#,##0.00&quot; )&quot;"/>
    <numFmt numFmtId="178" formatCode="#,##0.0000_);\(#,##0.0000&quot; )&quot;"/>
    <numFmt numFmtId="179" formatCode="_-\$* #,##0.00_-;&quot;-$&quot;* #,##0.00_-;_-\$* \-??_-;_-@_-"/>
    <numFmt numFmtId="180" formatCode="#,##0.0%_);\(#,##0.0%&quot; )&quot;"/>
    <numFmt numFmtId="181" formatCode="_-\$* #,##0_-;&quot;-$&quot;* #,##0_-;_-\$* \-??_-;_-@_-"/>
    <numFmt numFmtId="182" formatCode="0.00%"/>
    <numFmt numFmtId="183" formatCode="\$#,##0.00"/>
    <numFmt numFmtId="184" formatCode="\$#,##0.0000"/>
    <numFmt numFmtId="185" formatCode="\$#,##0"/>
    <numFmt numFmtId="186" formatCode="\$#,##0.000000"/>
    <numFmt numFmtId="187" formatCode="\$#,##0.0000000"/>
    <numFmt numFmtId="188" formatCode="0.000%"/>
  </numFmts>
  <fonts count="22">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66" applyFont="true" applyBorder="false" applyAlignment="true" applyProtection="true">
      <alignment horizontal="left" vertical="bottom" textRotation="0" wrapText="false" indent="0" shrinkToFit="false"/>
      <protection locked="true" hidden="false"/>
    </xf>
    <xf numFmtId="170" fontId="5" fillId="0" borderId="0" xfId="66" applyFont="true" applyBorder="fals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66" applyFont="true" applyBorder="false" applyAlignment="true" applyProtection="true">
      <alignment horizontal="center" vertical="bottom" textRotation="0" wrapText="false" indent="0" shrinkToFit="false"/>
      <protection locked="true" hidden="false"/>
    </xf>
    <xf numFmtId="171" fontId="7" fillId="2" borderId="1"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7" fillId="2" borderId="1" xfId="19"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5" fillId="0" borderId="0" xfId="68" applyFont="false" applyBorder="false" applyAlignment="false" applyProtection="true">
      <alignment horizontal="general" vertical="bottom" textRotation="0" wrapText="false" indent="0" shrinkToFit="false"/>
      <protection locked="false" hidden="false"/>
    </xf>
    <xf numFmtId="164" fontId="5" fillId="0" borderId="0" xfId="68" applyFont="false" applyBorder="false" applyAlignment="true" applyProtection="true">
      <alignment horizontal="center" vertical="bottom" textRotation="0" wrapText="false" indent="0" shrinkToFit="false"/>
      <protection locked="false" hidden="false"/>
    </xf>
    <xf numFmtId="164" fontId="5" fillId="0" borderId="0" xfId="68" applyFont="false" applyBorder="false" applyAlignment="false" applyProtection="true">
      <alignment horizontal="general" vertical="bottom" textRotation="0" wrapText="false" indent="0" shrinkToFit="false"/>
      <protection locked="true" hidden="false"/>
    </xf>
    <xf numFmtId="164" fontId="14" fillId="0" borderId="0" xfId="68" applyFont="true" applyBorder="false" applyAlignment="true" applyProtection="true">
      <alignment horizontal="left" vertical="bottom" textRotation="0" wrapText="false" indent="0" shrinkToFit="false"/>
      <protection locked="true" hidden="false"/>
    </xf>
    <xf numFmtId="164" fontId="5" fillId="0" borderId="0" xfId="68" applyFont="false" applyBorder="false" applyAlignment="true" applyProtection="true">
      <alignment horizontal="center" vertical="bottom" textRotation="0" wrapText="false" indent="0" shrinkToFit="false"/>
      <protection locked="true" hidden="false"/>
    </xf>
    <xf numFmtId="171" fontId="9" fillId="0" borderId="0" xfId="68" applyFont="true" applyBorder="false" applyAlignment="true" applyProtection="true">
      <alignment horizontal="left" vertical="bottom" textRotation="0" wrapText="false" indent="0" shrinkToFit="false"/>
      <protection locked="true" hidden="false"/>
    </xf>
    <xf numFmtId="164" fontId="16" fillId="0" borderId="0" xfId="68" applyFont="true" applyBorder="false" applyAlignment="false" applyProtection="true">
      <alignment horizontal="general" vertical="bottom" textRotation="0" wrapText="false" indent="0" shrinkToFit="false"/>
      <protection locked="true" hidden="false"/>
    </xf>
    <xf numFmtId="171" fontId="16" fillId="5" borderId="0" xfId="68"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0" fillId="0" borderId="0" xfId="67" applyFont="true" applyBorder="false" applyAlignment="false" applyProtection="true">
      <alignment horizontal="general" vertical="bottom" textRotation="0" wrapText="false" indent="0" shrinkToFit="false"/>
      <protection locked="true" hidden="false"/>
    </xf>
    <xf numFmtId="164" fontId="0" fillId="0" borderId="0" xfId="67" applyFont="true" applyBorder="false" applyAlignment="true" applyProtection="true">
      <alignment horizontal="center" vertical="bottom" textRotation="0" wrapText="false" indent="0" shrinkToFit="false"/>
      <protection locked="true" hidden="false"/>
    </xf>
    <xf numFmtId="164" fontId="5" fillId="6" borderId="0" xfId="68" applyFont="false" applyBorder="false" applyAlignment="true" applyProtection="true">
      <alignment horizontal="center" vertical="bottom" textRotation="0" wrapText="false" indent="0" shrinkToFit="false"/>
      <protection locked="true" hidden="false"/>
    </xf>
    <xf numFmtId="175" fontId="5" fillId="7" borderId="2" xfId="68" applyFont="true" applyBorder="true" applyAlignment="true" applyProtection="true">
      <alignment horizontal="center" vertical="bottom" textRotation="0" wrapText="false" indent="0" shrinkToFit="false"/>
      <protection locked="false" hidden="false"/>
    </xf>
    <xf numFmtId="175" fontId="5" fillId="7" borderId="2" xfId="68" applyFont="true" applyBorder="true" applyAlignment="false" applyProtection="true">
      <alignment horizontal="general"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false" hidden="false"/>
    </xf>
    <xf numFmtId="175" fontId="5" fillId="5" borderId="2" xfId="68" applyFont="true" applyBorder="true" applyAlignment="true" applyProtection="true">
      <alignment horizontal="center" vertical="bottom" textRotation="0" wrapText="false" indent="0" shrinkToFit="false"/>
      <protection locked="true" hidden="false"/>
    </xf>
    <xf numFmtId="176" fontId="5" fillId="4" borderId="2" xfId="68" applyFont="false" applyBorder="true" applyAlignment="false" applyProtection="true">
      <alignment horizontal="general" vertical="bottom" textRotation="0" wrapText="false" indent="0" shrinkToFit="false"/>
      <protection locked="false" hidden="false"/>
    </xf>
    <xf numFmtId="176" fontId="5" fillId="5" borderId="2" xfId="68" applyFont="false" applyBorder="true" applyAlignment="false" applyProtection="true">
      <alignment horizontal="general" vertical="bottom" textRotation="0" wrapText="false" indent="0" shrinkToFit="false"/>
      <protection locked="true" hidden="false"/>
    </xf>
    <xf numFmtId="177" fontId="5" fillId="4" borderId="2" xfId="68" applyFont="false" applyBorder="true" applyAlignment="false" applyProtection="true">
      <alignment horizontal="general" vertical="bottom" textRotation="0" wrapText="false" indent="0" shrinkToFit="false"/>
      <protection locked="false" hidden="false"/>
    </xf>
    <xf numFmtId="178" fontId="5" fillId="4" borderId="2" xfId="68" applyFont="false" applyBorder="true" applyAlignment="false" applyProtection="true">
      <alignment horizontal="general" vertical="bottom" textRotation="0" wrapText="false" indent="0" shrinkToFit="false"/>
      <protection locked="false" hidden="false"/>
    </xf>
    <xf numFmtId="178" fontId="5" fillId="5" borderId="2" xfId="68" applyFont="false" applyBorder="true" applyAlignment="false" applyProtection="true">
      <alignment horizontal="general" vertical="bottom" textRotation="0" wrapText="false" indent="0" shrinkToFit="false"/>
      <protection locked="true" hidden="false"/>
    </xf>
    <xf numFmtId="178" fontId="5" fillId="0" borderId="0" xfId="68" applyFont="false" applyBorder="false" applyAlignment="false" applyProtection="true">
      <alignment horizontal="general" vertical="bottom" textRotation="0" wrapText="false" indent="0" shrinkToFit="false"/>
      <protection locked="true" hidden="false"/>
    </xf>
    <xf numFmtId="176" fontId="5" fillId="5" borderId="2" xfId="68" applyFont="true" applyBorder="true" applyAlignment="false" applyProtection="true">
      <alignment horizontal="general" vertical="bottom" textRotation="0" wrapText="false" indent="0" shrinkToFit="false"/>
      <protection locked="true" hidden="false"/>
    </xf>
    <xf numFmtId="175" fontId="5" fillId="8" borderId="2" xfId="68" applyFont="true" applyBorder="true" applyAlignment="true" applyProtection="true">
      <alignment horizontal="center" vertical="bottom" textRotation="0" wrapText="false" indent="0" shrinkToFit="false"/>
      <protection locked="false" hidden="false"/>
    </xf>
    <xf numFmtId="175" fontId="5" fillId="8" borderId="2" xfId="68" applyFont="true" applyBorder="true" applyAlignment="false" applyProtection="true">
      <alignment horizontal="general" vertical="bottom" textRotation="0" wrapText="false" indent="0" shrinkToFit="false"/>
      <protection locked="false" hidden="false"/>
    </xf>
    <xf numFmtId="175" fontId="5" fillId="8" borderId="2" xfId="68" applyFont="true" applyBorder="true" applyAlignment="true" applyProtection="true">
      <alignment horizontal="center" vertical="bottom" textRotation="0" wrapText="false" indent="0" shrinkToFit="false"/>
      <protection locked="true" hidden="false"/>
    </xf>
    <xf numFmtId="177" fontId="5" fillId="5" borderId="2" xfId="68" applyFont="false" applyBorder="true" applyAlignment="false" applyProtection="true">
      <alignment horizontal="general" vertical="bottom" textRotation="0" wrapText="false" indent="0" shrinkToFit="false"/>
      <protection locked="true" hidden="false"/>
    </xf>
    <xf numFmtId="164" fontId="5" fillId="7" borderId="0" xfId="68" applyFont="false" applyBorder="false" applyAlignment="true" applyProtection="true">
      <alignment horizontal="center" vertical="bottom" textRotation="0" wrapText="false" indent="0" shrinkToFit="false"/>
      <protection locked="false" hidden="false"/>
    </xf>
    <xf numFmtId="164" fontId="14" fillId="0" borderId="0" xfId="68" applyFont="true" applyBorder="false" applyAlignment="false" applyProtection="true">
      <alignment horizontal="general" vertical="bottom" textRotation="0" wrapText="false" indent="0" shrinkToFit="false"/>
      <protection locked="true" hidden="false"/>
    </xf>
    <xf numFmtId="171" fontId="9" fillId="0" borderId="0" xfId="68" applyFont="true" applyBorder="false" applyAlignment="false" applyProtection="true">
      <alignment horizontal="general" vertical="bottom" textRotation="0" wrapText="false" indent="0" shrinkToFit="false"/>
      <protection locked="true" hidden="false"/>
    </xf>
    <xf numFmtId="171" fontId="16" fillId="0" borderId="1" xfId="68"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64" fontId="16" fillId="2" borderId="0" xfId="68" applyFont="true" applyBorder="false" applyAlignment="true" applyProtection="tru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7" fontId="5" fillId="5" borderId="0" xfId="68" applyFont="false" applyBorder="false" applyAlignment="false" applyProtection="true">
      <alignment horizontal="general" vertical="bottom" textRotation="0" wrapText="false" indent="0" shrinkToFit="false"/>
      <protection locked="true" hidden="false"/>
    </xf>
    <xf numFmtId="178" fontId="5" fillId="5" borderId="0" xfId="17" applyFont="true" applyBorder="true" applyAlignment="true" applyProtection="true">
      <alignment horizontal="general" vertical="bottom" textRotation="0" wrapText="false" indent="0" shrinkToFit="false"/>
      <protection locked="true" hidden="false"/>
    </xf>
    <xf numFmtId="177" fontId="5" fillId="4" borderId="0" xfId="68" applyFont="false" applyBorder="false" applyAlignment="false" applyProtection="true">
      <alignment horizontal="general" vertical="bottom" textRotation="0" wrapText="false" indent="0" shrinkToFit="false"/>
      <protection locked="false" hidden="false"/>
    </xf>
    <xf numFmtId="178" fontId="5" fillId="4" borderId="0" xfId="17" applyFont="true" applyBorder="true" applyAlignment="true" applyProtection="true">
      <alignment horizontal="general" vertical="bottom" textRotation="0" wrapText="false" indent="0" shrinkToFit="false"/>
      <protection locked="false" hidden="false"/>
    </xf>
    <xf numFmtId="171" fontId="16" fillId="2" borderId="1" xfId="68" applyFont="true" applyBorder="true" applyAlignment="true" applyProtection="true">
      <alignment horizontal="center" vertical="bottom" textRotation="0" wrapText="false" indent="0" shrinkToFit="false"/>
      <protection locked="true" hidden="false"/>
    </xf>
    <xf numFmtId="176" fontId="5" fillId="5" borderId="0" xfId="68" applyFont="false" applyBorder="false" applyAlignment="false" applyProtection="true">
      <alignment horizontal="general" vertical="bottom" textRotation="0" wrapText="false" indent="0" shrinkToFit="false"/>
      <protection locked="true" hidden="false"/>
    </xf>
    <xf numFmtId="180" fontId="5" fillId="5" borderId="0" xfId="19" applyFont="true" applyBorder="true" applyAlignment="true" applyProtection="true">
      <alignment horizontal="center" vertical="bottom" textRotation="0" wrapText="false" indent="0" shrinkToFit="false"/>
      <protection locked="true" hidden="false"/>
    </xf>
    <xf numFmtId="176" fontId="5" fillId="5" borderId="3" xfId="68"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center" vertical="bottom" textRotation="0" wrapText="false" indent="0" shrinkToFit="false"/>
      <protection locked="true" hidden="false"/>
    </xf>
    <xf numFmtId="180" fontId="5" fillId="5" borderId="3"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false" hidden="false"/>
    </xf>
    <xf numFmtId="181"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81" fontId="6" fillId="4"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1" fontId="7" fillId="2" borderId="0" xfId="17"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true">
      <alignment horizontal="center" vertical="bottom" textRotation="0" wrapText="false" indent="0" shrinkToFit="false"/>
      <protection locked="true" hidden="false"/>
    </xf>
    <xf numFmtId="174" fontId="0" fillId="4" borderId="0" xfId="19" applyFont="true" applyBorder="true" applyAlignment="true" applyProtection="true">
      <alignment horizontal="center" vertical="bottom" textRotation="0" wrapText="false" indent="0" shrinkToFit="false"/>
      <protection locked="false" hidden="false"/>
    </xf>
    <xf numFmtId="181" fontId="7" fillId="2" borderId="5"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82" fontId="0" fillId="2" borderId="0" xfId="19" applyFont="true" applyBorder="true" applyAlignment="true" applyProtection="true">
      <alignment horizontal="center"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false" hidden="false"/>
    </xf>
    <xf numFmtId="181" fontId="0" fillId="2" borderId="6" xfId="17" applyFont="true" applyBorder="true" applyAlignment="true" applyProtection="true">
      <alignment horizontal="general" vertical="bottom" textRotation="0" wrapText="false" indent="0" shrinkToFit="false"/>
      <protection locked="true" hidden="false"/>
    </xf>
    <xf numFmtId="181" fontId="7"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81" fontId="7" fillId="2" borderId="0" xfId="0" applyFont="true" applyBorder="false" applyAlignment="false" applyProtection="true">
      <alignment horizontal="general" vertical="bottom" textRotation="0" wrapText="false" indent="0" shrinkToFit="false"/>
      <protection locked="true" hidden="false"/>
    </xf>
    <xf numFmtId="181" fontId="7" fillId="2" borderId="3" xfId="0" applyFont="true" applyBorder="true" applyAlignment="false" applyProtection="tru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75" fontId="5" fillId="4" borderId="0" xfId="68" applyFont="true" applyBorder="false" applyAlignment="false" applyProtection="true">
      <alignment horizontal="general" vertical="bottom" textRotation="0" wrapText="false" indent="0" shrinkToFit="false"/>
      <protection locked="false" hidden="false"/>
    </xf>
    <xf numFmtId="183" fontId="5" fillId="5" borderId="0" xfId="68" applyFont="false" applyBorder="false" applyAlignment="false" applyProtection="true">
      <alignment horizontal="general" vertical="bottom" textRotation="0" wrapText="false" indent="0" shrinkToFit="false"/>
      <protection locked="true" hidden="false"/>
    </xf>
    <xf numFmtId="184" fontId="5" fillId="5" borderId="0" xfId="68" applyFont="false" applyBorder="false" applyAlignment="false" applyProtection="true">
      <alignment horizontal="general" vertical="bottom" textRotation="0" wrapText="false" indent="0" shrinkToFit="false"/>
      <protection locked="true" hidden="false"/>
    </xf>
    <xf numFmtId="185" fontId="5" fillId="5" borderId="0" xfId="68" applyFont="false" applyBorder="false" applyAlignment="false" applyProtection="true">
      <alignment horizontal="general" vertical="bottom" textRotation="0" wrapText="false" indent="0" shrinkToFit="false"/>
      <protection locked="true" hidden="false"/>
    </xf>
    <xf numFmtId="175" fontId="5" fillId="4" borderId="0" xfId="68" applyFont="false" applyBorder="false" applyAlignment="false" applyProtection="true">
      <alignment horizontal="general" vertical="bottom" textRotation="0" wrapText="false" indent="0" shrinkToFit="false"/>
      <protection locked="false" hidden="false"/>
    </xf>
    <xf numFmtId="175" fontId="5" fillId="5" borderId="0" xfId="68" applyFont="false" applyBorder="false" applyAlignment="false" applyProtection="true">
      <alignment horizontal="general" vertical="bottom" textRotation="0" wrapText="false" indent="0" shrinkToFit="false"/>
      <protection locked="true" hidden="false"/>
    </xf>
    <xf numFmtId="185" fontId="16" fillId="5" borderId="3" xfId="68" applyFont="true" applyBorder="true" applyAlignment="false" applyProtection="true">
      <alignment horizontal="general" vertical="bottom" textRotation="0" wrapText="false" indent="0" shrinkToFit="false"/>
      <protection locked="true" hidden="false"/>
    </xf>
    <xf numFmtId="174" fontId="5" fillId="5" borderId="0" xfId="19" applyFont="true" applyBorder="true" applyAlignment="true" applyProtection="true">
      <alignment horizontal="general"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86" fontId="5" fillId="5" borderId="0" xfId="68" applyFont="false" applyBorder="false" applyAlignment="false" applyProtection="true">
      <alignment horizontal="general" vertical="bottom" textRotation="0" wrapText="false" indent="0" shrinkToFit="false"/>
      <protection locked="true" hidden="false"/>
    </xf>
    <xf numFmtId="187" fontId="5" fillId="5" borderId="0" xfId="68" applyFont="false" applyBorder="false" applyAlignment="false" applyProtection="true">
      <alignment horizontal="general" vertical="bottom" textRotation="0" wrapText="false" indent="0" shrinkToFit="false"/>
      <protection locked="true" hidden="false"/>
    </xf>
    <xf numFmtId="181" fontId="5" fillId="5" borderId="3" xfId="68" applyFont="false" applyBorder="true" applyAlignment="false" applyProtection="true">
      <alignment horizontal="general" vertical="bottom" textRotation="0" wrapText="false" indent="0" shrinkToFit="false"/>
      <protection locked="true" hidden="false"/>
    </xf>
    <xf numFmtId="181" fontId="5" fillId="8" borderId="3" xfId="68"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5" fontId="0" fillId="5" borderId="2" xfId="0" applyFont="false" applyBorder="true" applyAlignment="false" applyProtection="true">
      <alignment horizontal="general"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7" fontId="0" fillId="4" borderId="2" xfId="0" applyFont="false" applyBorder="true" applyAlignment="true" applyProtection="true">
      <alignment horizontal="center" vertical="bottom" textRotation="0" wrapText="false" indent="0" shrinkToFit="false"/>
      <protection locked="false" hidden="false"/>
    </xf>
    <xf numFmtId="178" fontId="0" fillId="4" borderId="2" xfId="0" applyFont="false" applyBorder="true" applyAlignment="true" applyProtection="true">
      <alignment horizontal="center" vertical="bottom" textRotation="0" wrapText="false" indent="0" shrinkToFit="false"/>
      <protection locked="false" hidden="false"/>
    </xf>
    <xf numFmtId="178"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6" fontId="0" fillId="2" borderId="0" xfId="0" applyFont="false" applyBorder="false" applyAlignment="false" applyProtection="true">
      <alignment horizontal="general" vertical="bottom" textRotation="0" wrapText="false" indent="0" shrinkToFit="false"/>
      <protection locked="true" hidden="false"/>
    </xf>
    <xf numFmtId="174" fontId="0" fillId="5" borderId="2" xfId="19" applyFont="true" applyBorder="true" applyAlignment="true" applyProtection="true">
      <alignment horizontal="center" vertical="bottom" textRotation="0" wrapText="false" indent="0" shrinkToFit="false"/>
      <protection locked="true" hidden="false"/>
    </xf>
    <xf numFmtId="177" fontId="0" fillId="5" borderId="2"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82" fontId="7" fillId="2" borderId="0" xfId="19"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81" fontId="0" fillId="2" borderId="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2" fontId="7" fillId="2" borderId="0" xfId="0" applyFont="true" applyBorder="false" applyAlignment="true" applyProtection="true">
      <alignment horizontal="center" vertical="bottom" textRotation="0" wrapText="false" indent="0" shrinkToFit="false"/>
      <protection locked="true" hidden="false"/>
    </xf>
    <xf numFmtId="168" fontId="7" fillId="2" borderId="0" xfId="19" applyFont="true" applyBorder="true" applyAlignment="true" applyProtection="true">
      <alignment horizontal="center" vertical="bottom" textRotation="0" wrapText="false" indent="0" shrinkToFit="false"/>
      <protection locked="true" hidden="false"/>
    </xf>
    <xf numFmtId="181"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75" fontId="0" fillId="5" borderId="0" xfId="0" applyFont="false" applyBorder="false" applyAlignment="false" applyProtection="true">
      <alignment horizontal="general" vertical="bottom" textRotation="0" wrapText="false" indent="0" shrinkToFit="false"/>
      <protection locked="true" hidden="false"/>
    </xf>
    <xf numFmtId="175" fontId="0" fillId="5" borderId="3" xfId="0" applyFont="fals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81"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81"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81"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81"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81" fontId="0" fillId="2" borderId="15" xfId="17" applyFont="true" applyBorder="true" applyAlignment="tru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1"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81" fontId="0" fillId="0" borderId="14" xfId="17" applyFont="true" applyBorder="true" applyAlignment="true" applyProtection="true">
      <alignment horizontal="general" vertical="bottom" textRotation="0" wrapText="false" indent="0" shrinkToFit="false"/>
      <protection locked="true" hidden="false"/>
    </xf>
    <xf numFmtId="181" fontId="0" fillId="4" borderId="15" xfId="17" applyFont="true" applyBorder="true" applyAlignment="true" applyProtection="true">
      <alignment horizontal="general" vertical="bottom" textRotation="0" wrapText="false" indent="0" shrinkToFit="false"/>
      <protection locked="false" hidden="false"/>
    </xf>
    <xf numFmtId="181" fontId="0" fillId="2" borderId="17" xfId="17" applyFont="true" applyBorder="true" applyAlignment="tru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81" fontId="0" fillId="5" borderId="10" xfId="17" applyFont="true" applyBorder="true" applyAlignment="true" applyProtection="true">
      <alignment horizontal="general" vertical="bottom" textRotation="0" wrapText="false" indent="0" shrinkToFit="false"/>
      <protection locked="true" hidden="false"/>
    </xf>
    <xf numFmtId="181" fontId="0" fillId="5" borderId="15" xfId="17" applyFont="true" applyBorder="true" applyAlignment="true" applyProtection="true">
      <alignment horizontal="general" vertical="bottom" textRotation="0" wrapText="false" indent="0" shrinkToFit="false"/>
      <protection locked="true" hidden="false"/>
    </xf>
    <xf numFmtId="181" fontId="0" fillId="5" borderId="12" xfId="17" applyFont="true" applyBorder="true" applyAlignment="true" applyProtection="true">
      <alignment horizontal="general" vertical="bottom" textRotation="0" wrapText="false" indent="0" shrinkToFit="false"/>
      <protection locked="true" hidden="false"/>
    </xf>
    <xf numFmtId="179" fontId="5" fillId="5" borderId="0" xfId="17" applyFont="true" applyBorder="true" applyAlignment="true" applyProtection="true">
      <alignment horizontal="general" vertical="bottom" textRotation="0" wrapText="false" indent="0" shrinkToFit="false"/>
      <protection locked="true" hidden="false"/>
    </xf>
    <xf numFmtId="179" fontId="5" fillId="5" borderId="3" xfId="17" applyFont="true" applyBorder="true" applyAlignment="true" applyProtection="true">
      <alignment horizontal="general" vertical="bottom" textRotation="0" wrapText="false" indent="0" shrinkToFit="false"/>
      <protection locked="true" hidden="false"/>
    </xf>
    <xf numFmtId="179" fontId="5" fillId="8"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82" fontId="0" fillId="5" borderId="0" xfId="0" applyFont="false" applyBorder="false" applyAlignment="true" applyProtection="true">
      <alignment horizontal="center" vertical="bottom" textRotation="0" wrapText="false" indent="0" shrinkToFit="false"/>
      <protection locked="true" hidden="false"/>
    </xf>
    <xf numFmtId="185" fontId="0" fillId="5" borderId="3" xfId="68" applyFont="true" applyBorder="true" applyAlignment="false" applyProtection="true">
      <alignment horizontal="general" vertical="bottom" textRotation="0" wrapText="false" indent="0" shrinkToFit="false"/>
      <protection locked="true" hidden="false"/>
    </xf>
    <xf numFmtId="182" fontId="0" fillId="5" borderId="3" xfId="68" applyFont="true" applyBorder="true" applyAlignment="true" applyProtection="true">
      <alignment horizontal="center" vertical="bottom" textRotation="0" wrapText="false" indent="0" shrinkToFit="false"/>
      <protection locked="true" hidden="false"/>
    </xf>
    <xf numFmtId="185" fontId="0" fillId="9" borderId="3" xfId="68"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6" fontId="5" fillId="8" borderId="0" xfId="6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8 2" xfId="41"/>
    <cellStyle name="Comma 29" xfId="42"/>
    <cellStyle name="Comma 3" xfId="43"/>
    <cellStyle name="Comma 30" xfId="44"/>
    <cellStyle name="Comma 31" xfId="45"/>
    <cellStyle name="Comma 32" xfId="46"/>
    <cellStyle name="Comma 4" xfId="47"/>
    <cellStyle name="Comma 5" xfId="48"/>
    <cellStyle name="Comma 6" xfId="49"/>
    <cellStyle name="Comma 7" xfId="50"/>
    <cellStyle name="Comma 8" xfId="51"/>
    <cellStyle name="Comma 9" xfId="52"/>
    <cellStyle name="Currency 2" xfId="53"/>
    <cellStyle name="Normal 10" xfId="54"/>
    <cellStyle name="Normal 2" xfId="55"/>
    <cellStyle name="Normal 2 2" xfId="56"/>
    <cellStyle name="Normal 3" xfId="57"/>
    <cellStyle name="Normal 4" xfId="58"/>
    <cellStyle name="Normal 4 2" xfId="59"/>
    <cellStyle name="Normal 5" xfId="60"/>
    <cellStyle name="Normal 6" xfId="61"/>
    <cellStyle name="Normal 7" xfId="62"/>
    <cellStyle name="Normal 7 2" xfId="63"/>
    <cellStyle name="Normal 8" xfId="64"/>
    <cellStyle name="Normal 9" xfId="65"/>
    <cellStyle name="Normal_2012 RTSR MODEL_Final_06172011" xfId="66"/>
    <cellStyle name="Normal_B1.1 Curr&amp;Appl Rt Class General" xfId="67"/>
    <cellStyle name="Normal_Core Model Version 0.1" xfId="68"/>
    <cellStyle name="Percent 2" xfId="69"/>
    <cellStyle name="Percent 3" xfId="70"/>
    <cellStyle name="Percent 4" xfId="71"/>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320</xdr:colOff>
      <xdr:row>3</xdr:row>
      <xdr:rowOff>223560</xdr:rowOff>
    </xdr:to>
    <xdr:grpSp>
      <xdr:nvGrpSpPr>
        <xdr:cNvPr id="0" name="Group 84"/>
        <xdr:cNvGrpSpPr/>
      </xdr:nvGrpSpPr>
      <xdr:grpSpPr>
        <a:xfrm>
          <a:off x="18360" y="0"/>
          <a:ext cx="9997560" cy="2509560"/>
          <a:chOff x="18360" y="0"/>
          <a:chExt cx="9997560" cy="2509560"/>
        </a:xfrm>
      </xdr:grpSpPr>
      <xdr:pic>
        <xdr:nvPicPr>
          <xdr:cNvPr id="1" name="Picture 85" descr=""/>
          <xdr:cNvPicPr/>
        </xdr:nvPicPr>
        <xdr:blipFill>
          <a:blip r:embed="rId1"/>
          <a:srcRect l="4687" t="6154" r="10156" b="67481"/>
          <a:stretch/>
        </xdr:blipFill>
        <xdr:spPr>
          <a:xfrm>
            <a:off x="18360" y="10440"/>
            <a:ext cx="9987480" cy="2499120"/>
          </a:xfrm>
          <a:prstGeom prst="rect">
            <a:avLst/>
          </a:prstGeom>
          <a:ln w="0">
            <a:noFill/>
          </a:ln>
        </xdr:spPr>
      </xdr:pic>
      <xdr:pic>
        <xdr:nvPicPr>
          <xdr:cNvPr id="2" name="Picture 86" descr=""/>
          <xdr:cNvPicPr/>
        </xdr:nvPicPr>
        <xdr:blipFill>
          <a:blip r:embed="rId2"/>
          <a:srcRect l="51096" t="7811" r="10156" b="89848"/>
          <a:stretch/>
        </xdr:blipFill>
        <xdr:spPr>
          <a:xfrm>
            <a:off x="5458680" y="0"/>
            <a:ext cx="4547160" cy="220320"/>
          </a:xfrm>
          <a:prstGeom prst="rect">
            <a:avLst/>
          </a:prstGeom>
          <a:ln w="0">
            <a:noFill/>
          </a:ln>
        </xdr:spPr>
      </xdr:pic>
      <xdr:pic>
        <xdr:nvPicPr>
          <xdr:cNvPr id="3" name="Picture 87" descr=""/>
          <xdr:cNvPicPr/>
        </xdr:nvPicPr>
        <xdr:blipFill>
          <a:blip r:embed="rId3"/>
          <a:srcRect l="82189" t="25977" r="10546" b="67777"/>
          <a:stretch/>
        </xdr:blipFill>
        <xdr:spPr>
          <a:xfrm>
            <a:off x="1022400" y="1869120"/>
            <a:ext cx="8993520" cy="630000"/>
          </a:xfrm>
          <a:prstGeom prst="rect">
            <a:avLst/>
          </a:prstGeom>
          <a:ln w="0">
            <a:noFill/>
          </a:ln>
        </xdr:spPr>
      </xdr:pic>
      <xdr:pic>
        <xdr:nvPicPr>
          <xdr:cNvPr id="4" name="Picture 88" descr=""/>
          <xdr:cNvPicPr/>
        </xdr:nvPicPr>
        <xdr:blipFill>
          <a:blip r:embed="rId4"/>
          <a:srcRect l="52971" t="22168" r="10625" b="74709"/>
          <a:stretch/>
        </xdr:blipFill>
        <xdr:spPr>
          <a:xfrm>
            <a:off x="5726160" y="887040"/>
            <a:ext cx="4269600" cy="677160"/>
          </a:xfrm>
          <a:prstGeom prst="rect">
            <a:avLst/>
          </a:prstGeom>
          <a:ln w="0">
            <a:noFill/>
          </a:ln>
        </xdr:spPr>
      </xdr:pic>
      <xdr:sp>
        <xdr:nvSpPr>
          <xdr:cNvPr id="5" name="Text Box 89"/>
          <xdr:cNvSpPr/>
        </xdr:nvSpPr>
        <xdr:spPr>
          <a:xfrm>
            <a:off x="5973480" y="761040"/>
            <a:ext cx="28562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2080</xdr:colOff>
      <xdr:row>3</xdr:row>
      <xdr:rowOff>80640</xdr:rowOff>
    </xdr:to>
    <xdr:grpSp>
      <xdr:nvGrpSpPr>
        <xdr:cNvPr id="12" name="Group 101"/>
        <xdr:cNvGrpSpPr/>
      </xdr:nvGrpSpPr>
      <xdr:grpSpPr>
        <a:xfrm>
          <a:off x="5682600" y="2000160"/>
          <a:ext cx="1521000" cy="366480"/>
          <a:chOff x="5682600" y="2000160"/>
          <a:chExt cx="1521000" cy="366480"/>
        </a:xfrm>
      </xdr:grpSpPr>
      <xdr:sp>
        <xdr:nvSpPr>
          <xdr:cNvPr id="13" name="AutoShape 102"/>
          <xdr:cNvSpPr/>
        </xdr:nvSpPr>
        <xdr:spPr>
          <a:xfrm>
            <a:off x="5682600" y="2000160"/>
            <a:ext cx="15210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28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68912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960</xdr:colOff>
      <xdr:row>8</xdr:row>
      <xdr:rowOff>63000</xdr:rowOff>
    </xdr:to>
    <xdr:grpSp>
      <xdr:nvGrpSpPr>
        <xdr:cNvPr id="65" name="Group 16"/>
        <xdr:cNvGrpSpPr/>
      </xdr:nvGrpSpPr>
      <xdr:grpSpPr>
        <a:xfrm>
          <a:off x="37800" y="0"/>
          <a:ext cx="12024000" cy="1949040"/>
          <a:chOff x="37800" y="0"/>
          <a:chExt cx="12024000" cy="1949040"/>
        </a:xfrm>
      </xdr:grpSpPr>
      <xdr:pic>
        <xdr:nvPicPr>
          <xdr:cNvPr id="66" name="Picture 17" descr=""/>
          <xdr:cNvPicPr/>
        </xdr:nvPicPr>
        <xdr:blipFill>
          <a:blip r:embed="rId1"/>
          <a:srcRect l="4687" t="6154" r="10156" b="67481"/>
          <a:stretch/>
        </xdr:blipFill>
        <xdr:spPr>
          <a:xfrm>
            <a:off x="37800" y="7920"/>
            <a:ext cx="12012120" cy="1941120"/>
          </a:xfrm>
          <a:prstGeom prst="rect">
            <a:avLst/>
          </a:prstGeom>
          <a:ln w="0">
            <a:noFill/>
          </a:ln>
        </xdr:spPr>
      </xdr:pic>
      <xdr:pic>
        <xdr:nvPicPr>
          <xdr:cNvPr id="67" name="Picture 18" descr=""/>
          <xdr:cNvPicPr/>
        </xdr:nvPicPr>
        <xdr:blipFill>
          <a:blip r:embed="rId2"/>
          <a:srcRect l="51096" t="7811" r="10156" b="89848"/>
          <a:stretch/>
        </xdr:blipFill>
        <xdr:spPr>
          <a:xfrm>
            <a:off x="6580800" y="0"/>
            <a:ext cx="5468760" cy="171000"/>
          </a:xfrm>
          <a:prstGeom prst="rect">
            <a:avLst/>
          </a:prstGeom>
          <a:ln w="0">
            <a:noFill/>
          </a:ln>
        </xdr:spPr>
      </xdr:pic>
      <xdr:pic>
        <xdr:nvPicPr>
          <xdr:cNvPr id="68" name="Picture 19" descr=""/>
          <xdr:cNvPicPr/>
        </xdr:nvPicPr>
        <xdr:blipFill>
          <a:blip r:embed="rId3"/>
          <a:srcRect l="82189" t="25977" r="10546" b="67777"/>
          <a:stretch/>
        </xdr:blipFill>
        <xdr:spPr>
          <a:xfrm>
            <a:off x="1245600" y="1451520"/>
            <a:ext cx="10816200" cy="489240"/>
          </a:xfrm>
          <a:prstGeom prst="rect">
            <a:avLst/>
          </a:prstGeom>
          <a:ln w="0">
            <a:noFill/>
          </a:ln>
        </xdr:spPr>
      </xdr:pic>
      <xdr:pic>
        <xdr:nvPicPr>
          <xdr:cNvPr id="69" name="Picture 20" descr=""/>
          <xdr:cNvPicPr/>
        </xdr:nvPicPr>
        <xdr:blipFill>
          <a:blip r:embed="rId4"/>
          <a:srcRect l="52971" t="22168" r="10625" b="74709"/>
          <a:stretch/>
        </xdr:blipFill>
        <xdr:spPr>
          <a:xfrm>
            <a:off x="6902640" y="689040"/>
            <a:ext cx="5135040" cy="525960"/>
          </a:xfrm>
          <a:prstGeom prst="rect">
            <a:avLst/>
          </a:prstGeom>
          <a:ln w="0">
            <a:noFill/>
          </a:ln>
        </xdr:spPr>
      </xdr:pic>
      <xdr:sp>
        <xdr:nvSpPr>
          <xdr:cNvPr id="70" name="Text Box 21"/>
          <xdr:cNvSpPr/>
        </xdr:nvSpPr>
        <xdr:spPr>
          <a:xfrm>
            <a:off x="7200000" y="591120"/>
            <a:ext cx="343548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7880</xdr:colOff>
      <xdr:row>6</xdr:row>
      <xdr:rowOff>176760</xdr:rowOff>
    </xdr:to>
    <xdr:grpSp>
      <xdr:nvGrpSpPr>
        <xdr:cNvPr id="71" name="Group 22"/>
        <xdr:cNvGrpSpPr/>
      </xdr:nvGrpSpPr>
      <xdr:grpSpPr>
        <a:xfrm>
          <a:off x="37800" y="0"/>
          <a:ext cx="7868520" cy="1900800"/>
          <a:chOff x="37800" y="0"/>
          <a:chExt cx="7868520" cy="1900800"/>
        </a:xfrm>
      </xdr:grpSpPr>
      <xdr:pic>
        <xdr:nvPicPr>
          <xdr:cNvPr id="72" name="Picture 23" descr=""/>
          <xdr:cNvPicPr/>
        </xdr:nvPicPr>
        <xdr:blipFill>
          <a:blip r:embed="rId1"/>
          <a:srcRect l="4687" t="6154" r="10156" b="67481"/>
          <a:stretch/>
        </xdr:blipFill>
        <xdr:spPr>
          <a:xfrm>
            <a:off x="37800" y="7920"/>
            <a:ext cx="7860600" cy="1892880"/>
          </a:xfrm>
          <a:prstGeom prst="rect">
            <a:avLst/>
          </a:prstGeom>
          <a:ln w="0">
            <a:noFill/>
          </a:ln>
        </xdr:spPr>
      </xdr:pic>
      <xdr:pic>
        <xdr:nvPicPr>
          <xdr:cNvPr id="73" name="Picture 24" descr=""/>
          <xdr:cNvPicPr/>
        </xdr:nvPicPr>
        <xdr:blipFill>
          <a:blip r:embed="rId2"/>
          <a:srcRect l="51096" t="7811" r="10156" b="89848"/>
          <a:stretch/>
        </xdr:blipFill>
        <xdr:spPr>
          <a:xfrm>
            <a:off x="4319640" y="0"/>
            <a:ext cx="3578760" cy="167040"/>
          </a:xfrm>
          <a:prstGeom prst="rect">
            <a:avLst/>
          </a:prstGeom>
          <a:ln w="0">
            <a:noFill/>
          </a:ln>
        </xdr:spPr>
      </xdr:pic>
      <xdr:pic>
        <xdr:nvPicPr>
          <xdr:cNvPr id="74" name="Picture 25" descr=""/>
          <xdr:cNvPicPr/>
        </xdr:nvPicPr>
        <xdr:blipFill>
          <a:blip r:embed="rId3"/>
          <a:srcRect l="82189" t="25977" r="10546" b="67777"/>
          <a:stretch/>
        </xdr:blipFill>
        <xdr:spPr>
          <a:xfrm>
            <a:off x="828000" y="1415880"/>
            <a:ext cx="7078320" cy="477000"/>
          </a:xfrm>
          <a:prstGeom prst="rect">
            <a:avLst/>
          </a:prstGeom>
          <a:ln w="0">
            <a:noFill/>
          </a:ln>
        </xdr:spPr>
      </xdr:pic>
      <xdr:pic>
        <xdr:nvPicPr>
          <xdr:cNvPr id="75" name="Picture 26" descr=""/>
          <xdr:cNvPicPr/>
        </xdr:nvPicPr>
        <xdr:blipFill>
          <a:blip r:embed="rId4"/>
          <a:srcRect l="52971" t="22168" r="10625" b="74709"/>
          <a:stretch/>
        </xdr:blipFill>
        <xdr:spPr>
          <a:xfrm>
            <a:off x="4530240" y="672120"/>
            <a:ext cx="3360240" cy="513000"/>
          </a:xfrm>
          <a:prstGeom prst="rect">
            <a:avLst/>
          </a:prstGeom>
          <a:ln w="0">
            <a:noFill/>
          </a:ln>
        </xdr:spPr>
      </xdr:pic>
      <xdr:sp>
        <xdr:nvSpPr>
          <xdr:cNvPr id="76" name="Text Box 27"/>
          <xdr:cNvSpPr/>
        </xdr:nvSpPr>
        <xdr:spPr>
          <a:xfrm>
            <a:off x="4712760" y="580680"/>
            <a:ext cx="22680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5640</xdr:colOff>
      <xdr:row>9</xdr:row>
      <xdr:rowOff>33840</xdr:rowOff>
    </xdr:to>
    <xdr:grpSp>
      <xdr:nvGrpSpPr>
        <xdr:cNvPr id="77" name="Group 28"/>
        <xdr:cNvGrpSpPr/>
      </xdr:nvGrpSpPr>
      <xdr:grpSpPr>
        <a:xfrm>
          <a:off x="37800" y="0"/>
          <a:ext cx="10197720" cy="1900800"/>
          <a:chOff x="37800" y="0"/>
          <a:chExt cx="10197720" cy="1900800"/>
        </a:xfrm>
      </xdr:grpSpPr>
      <xdr:pic>
        <xdr:nvPicPr>
          <xdr:cNvPr id="78" name="Picture 29" descr=""/>
          <xdr:cNvPicPr/>
        </xdr:nvPicPr>
        <xdr:blipFill>
          <a:blip r:embed="rId1"/>
          <a:srcRect l="4687" t="6154" r="10156" b="67481"/>
          <a:stretch/>
        </xdr:blipFill>
        <xdr:spPr>
          <a:xfrm>
            <a:off x="37800" y="7920"/>
            <a:ext cx="10188000" cy="1892880"/>
          </a:xfrm>
          <a:prstGeom prst="rect">
            <a:avLst/>
          </a:prstGeom>
          <a:ln w="0">
            <a:noFill/>
          </a:ln>
        </xdr:spPr>
      </xdr:pic>
      <xdr:pic>
        <xdr:nvPicPr>
          <xdr:cNvPr id="79" name="Picture 30" descr=""/>
          <xdr:cNvPicPr/>
        </xdr:nvPicPr>
        <xdr:blipFill>
          <a:blip r:embed="rId2"/>
          <a:srcRect l="51096" t="7811" r="10156" b="89848"/>
          <a:stretch/>
        </xdr:blipFill>
        <xdr:spPr>
          <a:xfrm>
            <a:off x="5587200" y="0"/>
            <a:ext cx="4638240" cy="167040"/>
          </a:xfrm>
          <a:prstGeom prst="rect">
            <a:avLst/>
          </a:prstGeom>
          <a:ln w="0">
            <a:noFill/>
          </a:ln>
        </xdr:spPr>
      </xdr:pic>
      <xdr:pic>
        <xdr:nvPicPr>
          <xdr:cNvPr id="80" name="Picture 31" descr=""/>
          <xdr:cNvPicPr/>
        </xdr:nvPicPr>
        <xdr:blipFill>
          <a:blip r:embed="rId3"/>
          <a:srcRect l="82189" t="25977" r="10546" b="67777"/>
          <a:stretch/>
        </xdr:blipFill>
        <xdr:spPr>
          <a:xfrm>
            <a:off x="1062000" y="1415880"/>
            <a:ext cx="9173520" cy="477000"/>
          </a:xfrm>
          <a:prstGeom prst="rect">
            <a:avLst/>
          </a:prstGeom>
          <a:ln w="0">
            <a:noFill/>
          </a:ln>
        </xdr:spPr>
      </xdr:pic>
      <xdr:pic>
        <xdr:nvPicPr>
          <xdr:cNvPr id="81" name="Picture 32" descr=""/>
          <xdr:cNvPicPr/>
        </xdr:nvPicPr>
        <xdr:blipFill>
          <a:blip r:embed="rId4"/>
          <a:srcRect l="52971" t="22168" r="10625" b="74709"/>
          <a:stretch/>
        </xdr:blipFill>
        <xdr:spPr>
          <a:xfrm>
            <a:off x="5860080" y="672120"/>
            <a:ext cx="4354920" cy="513000"/>
          </a:xfrm>
          <a:prstGeom prst="rect">
            <a:avLst/>
          </a:prstGeom>
          <a:ln w="0">
            <a:noFill/>
          </a:ln>
        </xdr:spPr>
      </xdr:pic>
      <xdr:sp>
        <xdr:nvSpPr>
          <xdr:cNvPr id="82" name="Text Box 33"/>
          <xdr:cNvSpPr/>
        </xdr:nvSpPr>
        <xdr:spPr>
          <a:xfrm>
            <a:off x="6112440" y="580680"/>
            <a:ext cx="2923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400</xdr:colOff>
      <xdr:row>9</xdr:row>
      <xdr:rowOff>33840</xdr:rowOff>
    </xdr:to>
    <xdr:grpSp>
      <xdr:nvGrpSpPr>
        <xdr:cNvPr id="83" name="Group 16"/>
        <xdr:cNvGrpSpPr/>
      </xdr:nvGrpSpPr>
      <xdr:grpSpPr>
        <a:xfrm>
          <a:off x="37800" y="0"/>
          <a:ext cx="11652840" cy="1900800"/>
          <a:chOff x="37800" y="0"/>
          <a:chExt cx="11652840" cy="1900800"/>
        </a:xfrm>
      </xdr:grpSpPr>
      <xdr:pic>
        <xdr:nvPicPr>
          <xdr:cNvPr id="84" name="Picture 17" descr=""/>
          <xdr:cNvPicPr/>
        </xdr:nvPicPr>
        <xdr:blipFill>
          <a:blip r:embed="rId1"/>
          <a:srcRect l="4687" t="6154" r="10156" b="67481"/>
          <a:stretch/>
        </xdr:blipFill>
        <xdr:spPr>
          <a:xfrm>
            <a:off x="37800" y="7920"/>
            <a:ext cx="11641320" cy="1892880"/>
          </a:xfrm>
          <a:prstGeom prst="rect">
            <a:avLst/>
          </a:prstGeom>
          <a:ln w="0">
            <a:noFill/>
          </a:ln>
        </xdr:spPr>
      </xdr:pic>
      <xdr:pic>
        <xdr:nvPicPr>
          <xdr:cNvPr id="85" name="Picture 18" descr=""/>
          <xdr:cNvPicPr/>
        </xdr:nvPicPr>
        <xdr:blipFill>
          <a:blip r:embed="rId2"/>
          <a:srcRect l="51096" t="7811" r="10156" b="89848"/>
          <a:stretch/>
        </xdr:blipFill>
        <xdr:spPr>
          <a:xfrm>
            <a:off x="6379200" y="0"/>
            <a:ext cx="5299920" cy="167040"/>
          </a:xfrm>
          <a:prstGeom prst="rect">
            <a:avLst/>
          </a:prstGeom>
          <a:ln w="0">
            <a:noFill/>
          </a:ln>
        </xdr:spPr>
      </xdr:pic>
      <xdr:pic>
        <xdr:nvPicPr>
          <xdr:cNvPr id="86" name="Picture 19" descr=""/>
          <xdr:cNvPicPr/>
        </xdr:nvPicPr>
        <xdr:blipFill>
          <a:blip r:embed="rId3"/>
          <a:srcRect l="82189" t="25977" r="10546" b="67777"/>
          <a:stretch/>
        </xdr:blipFill>
        <xdr:spPr>
          <a:xfrm>
            <a:off x="1208160" y="1415880"/>
            <a:ext cx="10482480" cy="477000"/>
          </a:xfrm>
          <a:prstGeom prst="rect">
            <a:avLst/>
          </a:prstGeom>
          <a:ln w="0">
            <a:noFill/>
          </a:ln>
        </xdr:spPr>
      </xdr:pic>
      <xdr:pic>
        <xdr:nvPicPr>
          <xdr:cNvPr id="87" name="Picture 20" descr=""/>
          <xdr:cNvPicPr/>
        </xdr:nvPicPr>
        <xdr:blipFill>
          <a:blip r:embed="rId4"/>
          <a:srcRect l="52971" t="22168" r="10625" b="74709"/>
          <a:stretch/>
        </xdr:blipFill>
        <xdr:spPr>
          <a:xfrm>
            <a:off x="6690960" y="672120"/>
            <a:ext cx="4976640" cy="513000"/>
          </a:xfrm>
          <a:prstGeom prst="rect">
            <a:avLst/>
          </a:prstGeom>
          <a:ln w="0">
            <a:noFill/>
          </a:ln>
        </xdr:spPr>
      </xdr:pic>
      <xdr:sp>
        <xdr:nvSpPr>
          <xdr:cNvPr id="88" name="Text Box 21"/>
          <xdr:cNvSpPr/>
        </xdr:nvSpPr>
        <xdr:spPr>
          <a:xfrm>
            <a:off x="6978960" y="580680"/>
            <a:ext cx="335304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294640" cy="1901880"/>
          <a:chOff x="37800" y="0"/>
          <a:chExt cx="11294640" cy="1901880"/>
        </a:xfrm>
      </xdr:grpSpPr>
      <xdr:pic>
        <xdr:nvPicPr>
          <xdr:cNvPr id="90" name="Picture 17" descr=""/>
          <xdr:cNvPicPr/>
        </xdr:nvPicPr>
        <xdr:blipFill>
          <a:blip r:embed="rId1"/>
          <a:srcRect l="4687" t="6154" r="10156" b="67481"/>
          <a:stretch/>
        </xdr:blipFill>
        <xdr:spPr>
          <a:xfrm>
            <a:off x="37800" y="7920"/>
            <a:ext cx="11283480" cy="1893960"/>
          </a:xfrm>
          <a:prstGeom prst="rect">
            <a:avLst/>
          </a:prstGeom>
          <a:ln w="0">
            <a:noFill/>
          </a:ln>
        </xdr:spPr>
      </xdr:pic>
      <xdr:pic>
        <xdr:nvPicPr>
          <xdr:cNvPr id="91" name="Picture 18" descr=""/>
          <xdr:cNvPicPr/>
        </xdr:nvPicPr>
        <xdr:blipFill>
          <a:blip r:embed="rId2"/>
          <a:srcRect l="51096" t="7811" r="10156" b="89848"/>
          <a:stretch/>
        </xdr:blipFill>
        <xdr:spPr>
          <a:xfrm>
            <a:off x="6184080" y="0"/>
            <a:ext cx="5137200" cy="167040"/>
          </a:xfrm>
          <a:prstGeom prst="rect">
            <a:avLst/>
          </a:prstGeom>
          <a:ln w="0">
            <a:noFill/>
          </a:ln>
        </xdr:spPr>
      </xdr:pic>
      <xdr:pic>
        <xdr:nvPicPr>
          <xdr:cNvPr id="92" name="Picture 19" descr=""/>
          <xdr:cNvPicPr/>
        </xdr:nvPicPr>
        <xdr:blipFill>
          <a:blip r:embed="rId3"/>
          <a:srcRect l="82189" t="25977" r="10546" b="67777"/>
          <a:stretch/>
        </xdr:blipFill>
        <xdr:spPr>
          <a:xfrm>
            <a:off x="1172160" y="1416600"/>
            <a:ext cx="10160280" cy="477360"/>
          </a:xfrm>
          <a:prstGeom prst="rect">
            <a:avLst/>
          </a:prstGeom>
          <a:ln w="0">
            <a:noFill/>
          </a:ln>
        </xdr:spPr>
      </xdr:pic>
      <xdr:pic>
        <xdr:nvPicPr>
          <xdr:cNvPr id="93" name="Picture 20" descr=""/>
          <xdr:cNvPicPr/>
        </xdr:nvPicPr>
        <xdr:blipFill>
          <a:blip r:embed="rId4"/>
          <a:srcRect l="52971" t="22168" r="10625" b="74709"/>
          <a:stretch/>
        </xdr:blipFill>
        <xdr:spPr>
          <a:xfrm>
            <a:off x="6486120" y="672480"/>
            <a:ext cx="4823280" cy="513360"/>
          </a:xfrm>
          <a:prstGeom prst="rect">
            <a:avLst/>
          </a:prstGeom>
          <a:ln w="0">
            <a:noFill/>
          </a:ln>
        </xdr:spPr>
      </xdr:pic>
      <xdr:sp>
        <xdr:nvSpPr>
          <xdr:cNvPr id="94" name="Text Box 21"/>
          <xdr:cNvSpPr/>
        </xdr:nvSpPr>
        <xdr:spPr>
          <a:xfrm>
            <a:off x="6765480" y="580680"/>
            <a:ext cx="322704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560</xdr:colOff>
      <xdr:row>6</xdr:row>
      <xdr:rowOff>129240</xdr:rowOff>
    </xdr:to>
    <xdr:grpSp>
      <xdr:nvGrpSpPr>
        <xdr:cNvPr id="95" name="Group 16"/>
        <xdr:cNvGrpSpPr/>
      </xdr:nvGrpSpPr>
      <xdr:grpSpPr>
        <a:xfrm>
          <a:off x="37800" y="0"/>
          <a:ext cx="11188440" cy="1900800"/>
          <a:chOff x="37800" y="0"/>
          <a:chExt cx="11188440" cy="1900800"/>
        </a:xfrm>
      </xdr:grpSpPr>
      <xdr:pic>
        <xdr:nvPicPr>
          <xdr:cNvPr id="96" name="Picture 17" descr=""/>
          <xdr:cNvPicPr/>
        </xdr:nvPicPr>
        <xdr:blipFill>
          <a:blip r:embed="rId1"/>
          <a:srcRect l="4687" t="6154" r="10156" b="67481"/>
          <a:stretch/>
        </xdr:blipFill>
        <xdr:spPr>
          <a:xfrm>
            <a:off x="37800" y="7920"/>
            <a:ext cx="11176920" cy="1892880"/>
          </a:xfrm>
          <a:prstGeom prst="rect">
            <a:avLst/>
          </a:prstGeom>
          <a:ln w="0">
            <a:noFill/>
          </a:ln>
        </xdr:spPr>
      </xdr:pic>
      <xdr:pic>
        <xdr:nvPicPr>
          <xdr:cNvPr id="97" name="Picture 18" descr=""/>
          <xdr:cNvPicPr/>
        </xdr:nvPicPr>
        <xdr:blipFill>
          <a:blip r:embed="rId2"/>
          <a:srcRect l="51096" t="7811" r="10156" b="89848"/>
          <a:stretch/>
        </xdr:blipFill>
        <xdr:spPr>
          <a:xfrm>
            <a:off x="6126120" y="0"/>
            <a:ext cx="5088600" cy="167040"/>
          </a:xfrm>
          <a:prstGeom prst="rect">
            <a:avLst/>
          </a:prstGeom>
          <a:ln w="0">
            <a:noFill/>
          </a:ln>
        </xdr:spPr>
      </xdr:pic>
      <xdr:pic>
        <xdr:nvPicPr>
          <xdr:cNvPr id="98" name="Picture 19" descr=""/>
          <xdr:cNvPicPr/>
        </xdr:nvPicPr>
        <xdr:blipFill>
          <a:blip r:embed="rId3"/>
          <a:srcRect l="82189" t="25977" r="10546" b="67777"/>
          <a:stretch/>
        </xdr:blipFill>
        <xdr:spPr>
          <a:xfrm>
            <a:off x="1161720" y="1415880"/>
            <a:ext cx="10064520" cy="477000"/>
          </a:xfrm>
          <a:prstGeom prst="rect">
            <a:avLst/>
          </a:prstGeom>
          <a:ln w="0">
            <a:noFill/>
          </a:ln>
        </xdr:spPr>
      </xdr:pic>
      <xdr:pic>
        <xdr:nvPicPr>
          <xdr:cNvPr id="99" name="Picture 20" descr=""/>
          <xdr:cNvPicPr/>
        </xdr:nvPicPr>
        <xdr:blipFill>
          <a:blip r:embed="rId4"/>
          <a:srcRect l="52971" t="22168" r="10625" b="74709"/>
          <a:stretch/>
        </xdr:blipFill>
        <xdr:spPr>
          <a:xfrm>
            <a:off x="6425280" y="672120"/>
            <a:ext cx="4777920" cy="513000"/>
          </a:xfrm>
          <a:prstGeom prst="rect">
            <a:avLst/>
          </a:prstGeom>
          <a:ln w="0">
            <a:noFill/>
          </a:ln>
        </xdr:spPr>
      </xdr:pic>
      <xdr:sp>
        <xdr:nvSpPr>
          <xdr:cNvPr id="100" name="Text Box 21"/>
          <xdr:cNvSpPr/>
        </xdr:nvSpPr>
        <xdr:spPr>
          <a:xfrm>
            <a:off x="6702120" y="580680"/>
            <a:ext cx="3219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5</xdr:row>
      <xdr:rowOff>366840</xdr:rowOff>
    </xdr:to>
    <xdr:grpSp>
      <xdr:nvGrpSpPr>
        <xdr:cNvPr id="24" name="Group 59"/>
        <xdr:cNvGrpSpPr/>
      </xdr:nvGrpSpPr>
      <xdr:grpSpPr>
        <a:xfrm>
          <a:off x="28440" y="0"/>
          <a:ext cx="12333600" cy="2509920"/>
          <a:chOff x="28440" y="0"/>
          <a:chExt cx="12333600" cy="2509920"/>
        </a:xfrm>
      </xdr:grpSpPr>
      <xdr:pic>
        <xdr:nvPicPr>
          <xdr:cNvPr id="25" name="Picture 60" descr=""/>
          <xdr:cNvPicPr/>
        </xdr:nvPicPr>
        <xdr:blipFill>
          <a:blip r:embed="rId1"/>
          <a:srcRect l="4687" t="6154" r="10156" b="67481"/>
          <a:stretch/>
        </xdr:blipFill>
        <xdr:spPr>
          <a:xfrm>
            <a:off x="28440" y="10440"/>
            <a:ext cx="12321720" cy="2499480"/>
          </a:xfrm>
          <a:prstGeom prst="rect">
            <a:avLst/>
          </a:prstGeom>
          <a:ln w="0">
            <a:noFill/>
          </a:ln>
        </xdr:spPr>
      </xdr:pic>
      <xdr:pic>
        <xdr:nvPicPr>
          <xdr:cNvPr id="26" name="Picture 61" descr=""/>
          <xdr:cNvPicPr/>
        </xdr:nvPicPr>
        <xdr:blipFill>
          <a:blip r:embed="rId2"/>
          <a:srcRect l="51096" t="7811" r="10156" b="89848"/>
          <a:stretch/>
        </xdr:blipFill>
        <xdr:spPr>
          <a:xfrm>
            <a:off x="6740280" y="0"/>
            <a:ext cx="5609520" cy="220320"/>
          </a:xfrm>
          <a:prstGeom prst="rect">
            <a:avLst/>
          </a:prstGeom>
          <a:ln w="0">
            <a:noFill/>
          </a:ln>
        </xdr:spPr>
      </xdr:pic>
      <xdr:pic>
        <xdr:nvPicPr>
          <xdr:cNvPr id="27" name="Picture 62" descr=""/>
          <xdr:cNvPicPr/>
        </xdr:nvPicPr>
        <xdr:blipFill>
          <a:blip r:embed="rId3"/>
          <a:srcRect l="82189" t="25977" r="10546" b="67777"/>
          <a:stretch/>
        </xdr:blipFill>
        <xdr:spPr>
          <a:xfrm>
            <a:off x="1267200" y="1869120"/>
            <a:ext cx="11094840" cy="630000"/>
          </a:xfrm>
          <a:prstGeom prst="rect">
            <a:avLst/>
          </a:prstGeom>
          <a:ln w="0">
            <a:noFill/>
          </a:ln>
        </xdr:spPr>
      </xdr:pic>
      <xdr:pic>
        <xdr:nvPicPr>
          <xdr:cNvPr id="28" name="Picture 63" descr=""/>
          <xdr:cNvPicPr/>
        </xdr:nvPicPr>
        <xdr:blipFill>
          <a:blip r:embed="rId4"/>
          <a:srcRect l="52971" t="22168" r="10625" b="74709"/>
          <a:stretch/>
        </xdr:blipFill>
        <xdr:spPr>
          <a:xfrm>
            <a:off x="7070040" y="887400"/>
            <a:ext cx="5267160" cy="677160"/>
          </a:xfrm>
          <a:prstGeom prst="rect">
            <a:avLst/>
          </a:prstGeom>
          <a:ln w="0">
            <a:noFill/>
          </a:ln>
        </xdr:spPr>
      </xdr:pic>
      <xdr:sp>
        <xdr:nvSpPr>
          <xdr:cNvPr id="29" name="Text Box 64"/>
          <xdr:cNvSpPr/>
        </xdr:nvSpPr>
        <xdr:spPr>
          <a:xfrm>
            <a:off x="7375320" y="761400"/>
            <a:ext cx="352404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12988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05428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2880</xdr:colOff>
      <xdr:row>7</xdr:row>
      <xdr:rowOff>100440</xdr:rowOff>
    </xdr:to>
    <xdr:grpSp>
      <xdr:nvGrpSpPr>
        <xdr:cNvPr id="50" name="Group 16"/>
        <xdr:cNvGrpSpPr/>
      </xdr:nvGrpSpPr>
      <xdr:grpSpPr>
        <a:xfrm>
          <a:off x="37800" y="0"/>
          <a:ext cx="12783240" cy="2243520"/>
          <a:chOff x="37800" y="0"/>
          <a:chExt cx="12783240" cy="2243520"/>
        </a:xfrm>
      </xdr:grpSpPr>
      <xdr:pic>
        <xdr:nvPicPr>
          <xdr:cNvPr id="51" name="Picture 17" descr=""/>
          <xdr:cNvPicPr/>
        </xdr:nvPicPr>
        <xdr:blipFill>
          <a:blip r:embed="rId1"/>
          <a:srcRect l="4687" t="6154" r="10156" b="67481"/>
          <a:stretch/>
        </xdr:blipFill>
        <xdr:spPr>
          <a:xfrm>
            <a:off x="37800" y="9360"/>
            <a:ext cx="12770640" cy="2234160"/>
          </a:xfrm>
          <a:prstGeom prst="rect">
            <a:avLst/>
          </a:prstGeom>
          <a:ln w="0">
            <a:noFill/>
          </a:ln>
        </xdr:spPr>
      </xdr:pic>
      <xdr:pic>
        <xdr:nvPicPr>
          <xdr:cNvPr id="52" name="Picture 18" descr=""/>
          <xdr:cNvPicPr/>
        </xdr:nvPicPr>
        <xdr:blipFill>
          <a:blip r:embed="rId2"/>
          <a:srcRect l="51096" t="7811" r="10156" b="89848"/>
          <a:stretch/>
        </xdr:blipFill>
        <xdr:spPr>
          <a:xfrm>
            <a:off x="6994080" y="0"/>
            <a:ext cx="5814000" cy="196920"/>
          </a:xfrm>
          <a:prstGeom prst="rect">
            <a:avLst/>
          </a:prstGeom>
          <a:ln w="0">
            <a:noFill/>
          </a:ln>
        </xdr:spPr>
      </xdr:pic>
      <xdr:pic>
        <xdr:nvPicPr>
          <xdr:cNvPr id="53" name="Picture 19" descr=""/>
          <xdr:cNvPicPr/>
        </xdr:nvPicPr>
        <xdr:blipFill>
          <a:blip r:embed="rId3"/>
          <a:srcRect l="82189" t="25977" r="10546" b="67777"/>
          <a:stretch/>
        </xdr:blipFill>
        <xdr:spPr>
          <a:xfrm>
            <a:off x="1321920" y="1671120"/>
            <a:ext cx="11499120" cy="563040"/>
          </a:xfrm>
          <a:prstGeom prst="rect">
            <a:avLst/>
          </a:prstGeom>
          <a:ln w="0">
            <a:noFill/>
          </a:ln>
        </xdr:spPr>
      </xdr:pic>
      <xdr:pic>
        <xdr:nvPicPr>
          <xdr:cNvPr id="54" name="Picture 20" descr=""/>
          <xdr:cNvPicPr/>
        </xdr:nvPicPr>
        <xdr:blipFill>
          <a:blip r:embed="rId4"/>
          <a:srcRect l="52971" t="22168" r="10625" b="74709"/>
          <a:stretch/>
        </xdr:blipFill>
        <xdr:spPr>
          <a:xfrm>
            <a:off x="7336080" y="793080"/>
            <a:ext cx="5459040" cy="605520"/>
          </a:xfrm>
          <a:prstGeom prst="rect">
            <a:avLst/>
          </a:prstGeom>
          <a:ln w="0">
            <a:noFill/>
          </a:ln>
        </xdr:spPr>
      </xdr:pic>
      <xdr:sp>
        <xdr:nvSpPr>
          <xdr:cNvPr id="55" name="Text Box 21"/>
          <xdr:cNvSpPr/>
        </xdr:nvSpPr>
        <xdr:spPr>
          <a:xfrm>
            <a:off x="7652160" y="680400"/>
            <a:ext cx="36651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4.44"/>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2-049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42</v>
      </c>
      <c r="E28" s="6"/>
      <c r="AA28" s="15" t="s">
        <v>43</v>
      </c>
      <c r="AB28" s="16" t="s">
        <v>44</v>
      </c>
      <c r="AC28" s="15" t="s">
        <v>45</v>
      </c>
      <c r="AD28" s="7" t="s">
        <v>14</v>
      </c>
      <c r="AE28" s="8" t="n">
        <v>41030</v>
      </c>
      <c r="AF28" s="7" t="s">
        <v>15</v>
      </c>
      <c r="AG28" s="17" t="n">
        <v>2010</v>
      </c>
      <c r="AH28" s="18" t="s">
        <v>46</v>
      </c>
    </row>
    <row r="29" s="5" customFormat="true" ht="16.5" hidden="false" customHeight="false" outlineLevel="0" collapsed="false">
      <c r="C29" s="12"/>
      <c r="D29" s="6"/>
      <c r="E29" s="6"/>
      <c r="AA29" s="15" t="s">
        <v>47</v>
      </c>
      <c r="AB29" s="16" t="s">
        <v>48</v>
      </c>
      <c r="AC29" s="15" t="s">
        <v>49</v>
      </c>
      <c r="AD29" s="7" t="s">
        <v>14</v>
      </c>
      <c r="AE29" s="8" t="n">
        <v>41030</v>
      </c>
      <c r="AF29" s="7" t="s">
        <v>15</v>
      </c>
      <c r="AG29" s="17" t="n">
        <v>2009</v>
      </c>
      <c r="AH29" s="18" t="s">
        <v>50</v>
      </c>
    </row>
    <row r="30" s="5" customFormat="true" ht="15.75" hidden="false" customHeight="false" outlineLevel="0" collapsed="false">
      <c r="C30" s="12" t="s">
        <v>51</v>
      </c>
      <c r="D30" s="22" t="e">
        <f aca="false">STRETCH(D28)</f>
        <v>#VALUE!</v>
      </c>
      <c r="E30" s="6"/>
      <c r="AA30" s="15" t="s">
        <v>52</v>
      </c>
      <c r="AB30" s="16" t="s">
        <v>48</v>
      </c>
      <c r="AC30" s="15" t="s">
        <v>49</v>
      </c>
      <c r="AD30" s="7" t="s">
        <v>14</v>
      </c>
      <c r="AE30" s="8" t="n">
        <v>41030</v>
      </c>
      <c r="AF30" s="7" t="s">
        <v>15</v>
      </c>
      <c r="AG30" s="17" t="n">
        <v>2009</v>
      </c>
      <c r="AH30" s="18" t="s">
        <v>53</v>
      </c>
    </row>
    <row r="31" s="5" customFormat="true" ht="16.5" hidden="false" customHeight="false" outlineLevel="0" collapsed="false">
      <c r="C31" s="12"/>
      <c r="E31" s="6"/>
      <c r="AA31" s="15" t="s">
        <v>54</v>
      </c>
      <c r="AB31" s="16" t="s">
        <v>48</v>
      </c>
      <c r="AC31" s="15" t="s">
        <v>55</v>
      </c>
      <c r="AD31" s="7" t="s">
        <v>14</v>
      </c>
      <c r="AE31" s="8" t="n">
        <v>41030</v>
      </c>
      <c r="AF31" s="7" t="s">
        <v>15</v>
      </c>
      <c r="AG31" s="17" t="n">
        <v>2009</v>
      </c>
      <c r="AH31" s="18" t="s">
        <v>56</v>
      </c>
    </row>
    <row r="32" s="5" customFormat="true" ht="15.75" hidden="false" customHeight="false" outlineLevel="0" collapsed="false">
      <c r="C32" s="12" t="s">
        <v>57</v>
      </c>
      <c r="D32" s="13" t="n">
        <v>2011</v>
      </c>
      <c r="E32" s="6"/>
      <c r="AA32" s="15" t="s">
        <v>58</v>
      </c>
      <c r="AB32" s="16" t="s">
        <v>59</v>
      </c>
      <c r="AC32" s="15" t="s">
        <v>60</v>
      </c>
      <c r="AD32" s="7" t="s">
        <v>14</v>
      </c>
      <c r="AE32" s="8" t="n">
        <v>41030</v>
      </c>
      <c r="AF32" s="7" t="s">
        <v>15</v>
      </c>
      <c r="AG32" s="17" t="n">
        <v>2009</v>
      </c>
      <c r="AH32" s="18" t="s">
        <v>61</v>
      </c>
    </row>
    <row r="33" s="5" customFormat="true" ht="16.5" hidden="false" customHeight="false" outlineLevel="0" collapsed="false">
      <c r="C33" s="12"/>
      <c r="E33" s="6"/>
      <c r="AA33" s="15" t="s">
        <v>62</v>
      </c>
      <c r="AB33" s="16" t="s">
        <v>63</v>
      </c>
      <c r="AC33" s="15"/>
      <c r="AD33" s="7" t="s">
        <v>14</v>
      </c>
      <c r="AE33" s="8" t="n">
        <v>41030</v>
      </c>
      <c r="AF33" s="7" t="s">
        <v>15</v>
      </c>
      <c r="AG33" s="17" t="n">
        <v>2008</v>
      </c>
      <c r="AH33" s="18" t="s">
        <v>64</v>
      </c>
    </row>
    <row r="34" s="5" customFormat="true" ht="15.75" hidden="false" customHeight="false" outlineLevel="0" collapsed="false">
      <c r="C34" s="12" t="s">
        <v>65</v>
      </c>
      <c r="D34" s="23" t="s">
        <v>66</v>
      </c>
      <c r="E34" s="6"/>
      <c r="AA34" s="15" t="s">
        <v>67</v>
      </c>
      <c r="AB34" s="16" t="s">
        <v>68</v>
      </c>
      <c r="AC34" s="15" t="s">
        <v>69</v>
      </c>
      <c r="AD34" s="7" t="s">
        <v>14</v>
      </c>
      <c r="AE34" s="8" t="n">
        <v>41030</v>
      </c>
      <c r="AF34" s="7" t="s">
        <v>15</v>
      </c>
      <c r="AG34" s="17" t="n">
        <v>2010</v>
      </c>
      <c r="AH34" s="18" t="s">
        <v>70</v>
      </c>
    </row>
    <row r="35" s="5" customFormat="true" ht="16.5" hidden="false" customHeight="false" outlineLevel="0" collapsed="false">
      <c r="C35" s="12"/>
      <c r="E35" s="6"/>
      <c r="AA35" s="15" t="s">
        <v>71</v>
      </c>
      <c r="AB35" s="16" t="s">
        <v>72</v>
      </c>
      <c r="AC35" s="15" t="s">
        <v>73</v>
      </c>
      <c r="AD35" s="7" t="s">
        <v>14</v>
      </c>
      <c r="AE35" s="8" t="n">
        <v>41030</v>
      </c>
      <c r="AF35" s="7" t="s">
        <v>15</v>
      </c>
      <c r="AG35" s="17" t="n">
        <v>2010</v>
      </c>
      <c r="AH35" s="18" t="s">
        <v>74</v>
      </c>
    </row>
    <row r="36" s="5" customFormat="true" ht="15.75" hidden="false" customHeight="false" outlineLevel="0" collapsed="false">
      <c r="C36" s="12" t="s">
        <v>75</v>
      </c>
      <c r="D36" s="19" t="e">
        <f aca="false">ICMGrowthNumerator(D32)</f>
        <v>#VALUE!</v>
      </c>
      <c r="E36" s="6"/>
      <c r="AA36" s="15" t="s">
        <v>76</v>
      </c>
      <c r="AB36" s="16" t="s">
        <v>77</v>
      </c>
      <c r="AC36" s="15" t="s">
        <v>69</v>
      </c>
      <c r="AD36" s="7" t="s">
        <v>14</v>
      </c>
      <c r="AE36" s="8" t="n">
        <v>41030</v>
      </c>
      <c r="AF36" s="7" t="s">
        <v>15</v>
      </c>
      <c r="AG36" s="17" t="n">
        <v>2009</v>
      </c>
      <c r="AH36" s="18" t="s">
        <v>78</v>
      </c>
    </row>
    <row r="37" s="5" customFormat="true" ht="16.5" hidden="false" customHeight="false" outlineLevel="0" collapsed="false">
      <c r="C37" s="12"/>
      <c r="E37" s="6"/>
      <c r="AA37" s="15" t="s">
        <v>79</v>
      </c>
      <c r="AB37" s="16" t="s">
        <v>80</v>
      </c>
      <c r="AC37" s="15" t="s">
        <v>81</v>
      </c>
      <c r="AD37" s="7" t="s">
        <v>14</v>
      </c>
      <c r="AE37" s="8" t="n">
        <v>41030</v>
      </c>
      <c r="AF37" s="7" t="s">
        <v>15</v>
      </c>
      <c r="AG37" s="17" t="n">
        <v>2010</v>
      </c>
      <c r="AH37" s="18" t="s">
        <v>82</v>
      </c>
    </row>
    <row r="38" s="5" customFormat="true" ht="15.75" hidden="false" customHeight="false" outlineLevel="0" collapsed="false">
      <c r="C38" s="12" t="s">
        <v>83</v>
      </c>
      <c r="D38" s="19" t="e">
        <f aca="false">ICMGrowthDenominator(D32)</f>
        <v>#VALUE!</v>
      </c>
      <c r="E38" s="6"/>
      <c r="AA38" s="15" t="s">
        <v>84</v>
      </c>
      <c r="AB38" s="16" t="s">
        <v>85</v>
      </c>
      <c r="AC38" s="15" t="s">
        <v>86</v>
      </c>
      <c r="AD38" s="7" t="s">
        <v>14</v>
      </c>
      <c r="AE38" s="8" t="n">
        <v>41030</v>
      </c>
      <c r="AF38" s="7" t="s">
        <v>15</v>
      </c>
      <c r="AG38" s="17" t="n">
        <v>2008</v>
      </c>
      <c r="AH38" s="18" t="s">
        <v>87</v>
      </c>
    </row>
    <row r="39" s="5" customFormat="true" ht="15.75" hidden="false" customHeight="false" outlineLevel="0" collapsed="false">
      <c r="E39" s="6"/>
      <c r="AA39" s="15" t="s">
        <v>88</v>
      </c>
      <c r="AB39" s="16" t="s">
        <v>89</v>
      </c>
      <c r="AC39" s="15" t="s">
        <v>90</v>
      </c>
      <c r="AD39" s="7" t="s">
        <v>14</v>
      </c>
      <c r="AE39" s="8" t="n">
        <v>41030</v>
      </c>
      <c r="AF39" s="7" t="s">
        <v>15</v>
      </c>
      <c r="AG39" s="17" t="n">
        <v>2008</v>
      </c>
      <c r="AH39" s="18" t="s">
        <v>91</v>
      </c>
    </row>
    <row r="40" s="5" customFormat="true" ht="15.75" hidden="false" customHeight="false" outlineLevel="0" collapsed="false">
      <c r="E40" s="6"/>
      <c r="AA40" s="15" t="s">
        <v>92</v>
      </c>
      <c r="AB40" s="16" t="s">
        <v>93</v>
      </c>
      <c r="AC40" s="15" t="s">
        <v>94</v>
      </c>
      <c r="AD40" s="7" t="s">
        <v>14</v>
      </c>
      <c r="AE40" s="8" t="n">
        <v>41030</v>
      </c>
      <c r="AF40" s="7" t="s">
        <v>15</v>
      </c>
      <c r="AG40" s="17" t="n">
        <v>2008</v>
      </c>
      <c r="AH40" s="18" t="s">
        <v>95</v>
      </c>
    </row>
    <row r="41" s="5" customFormat="true" ht="15.75" hidden="false" customHeight="false" outlineLevel="0" collapsed="false">
      <c r="E41" s="6"/>
      <c r="AA41" s="15" t="s">
        <v>96</v>
      </c>
      <c r="AB41" s="16" t="s">
        <v>97</v>
      </c>
      <c r="AC41" s="15"/>
      <c r="AD41" s="7" t="s">
        <v>14</v>
      </c>
      <c r="AE41" s="8" t="n">
        <v>41030</v>
      </c>
      <c r="AF41" s="7" t="s">
        <v>15</v>
      </c>
      <c r="AG41" s="17" t="n">
        <v>2008</v>
      </c>
      <c r="AH41" s="18" t="s">
        <v>98</v>
      </c>
    </row>
    <row r="42" s="5" customFormat="true" ht="15.75" hidden="false" customHeight="false" outlineLevel="0" collapsed="false">
      <c r="E42" s="6"/>
      <c r="AA42" s="15" t="s">
        <v>99</v>
      </c>
      <c r="AB42" s="16" t="s">
        <v>100</v>
      </c>
      <c r="AC42" s="15"/>
      <c r="AD42" s="7" t="s">
        <v>14</v>
      </c>
      <c r="AE42" s="8" t="n">
        <v>41030</v>
      </c>
      <c r="AF42" s="7" t="s">
        <v>15</v>
      </c>
      <c r="AG42" s="17" t="n">
        <v>2008</v>
      </c>
      <c r="AH42" s="18" t="s">
        <v>101</v>
      </c>
    </row>
    <row r="43" s="5" customFormat="true" ht="15.75" hidden="false" customHeight="false" outlineLevel="0" collapsed="false">
      <c r="E43" s="6"/>
      <c r="AA43" s="15" t="s">
        <v>102</v>
      </c>
      <c r="AB43" s="16" t="s">
        <v>103</v>
      </c>
      <c r="AC43" s="15" t="s">
        <v>104</v>
      </c>
      <c r="AD43" s="7" t="s">
        <v>14</v>
      </c>
      <c r="AE43" s="8" t="n">
        <v>41030</v>
      </c>
      <c r="AF43" s="7" t="s">
        <v>15</v>
      </c>
      <c r="AG43" s="17" t="n">
        <v>2010</v>
      </c>
      <c r="AH43" s="18" t="s">
        <v>105</v>
      </c>
    </row>
    <row r="44" s="5" customFormat="true" ht="15.75" hidden="false" customHeight="false" outlineLevel="0" collapsed="false">
      <c r="E44" s="6"/>
      <c r="AA44" s="15" t="s">
        <v>106</v>
      </c>
      <c r="AB44" s="16" t="s">
        <v>107</v>
      </c>
      <c r="AC44" s="15" t="s">
        <v>108</v>
      </c>
      <c r="AD44" s="7" t="s">
        <v>14</v>
      </c>
      <c r="AE44" s="8" t="n">
        <v>41030</v>
      </c>
      <c r="AF44" s="7" t="s">
        <v>15</v>
      </c>
      <c r="AG44" s="17" t="n">
        <v>2010</v>
      </c>
      <c r="AH44" s="18" t="s">
        <v>109</v>
      </c>
    </row>
    <row r="45" s="5" customFormat="true" ht="15.75" hidden="false" customHeight="false" outlineLevel="0" collapsed="false">
      <c r="E45" s="6"/>
      <c r="AA45" s="15" t="s">
        <v>110</v>
      </c>
      <c r="AB45" s="16" t="s">
        <v>111</v>
      </c>
      <c r="AC45" s="15" t="s">
        <v>112</v>
      </c>
      <c r="AD45" s="7" t="s">
        <v>14</v>
      </c>
      <c r="AE45" s="8" t="n">
        <v>41030</v>
      </c>
      <c r="AF45" s="7" t="s">
        <v>15</v>
      </c>
      <c r="AG45" s="17" t="n">
        <v>2006</v>
      </c>
      <c r="AH45" s="18"/>
    </row>
    <row r="46" s="5" customFormat="true" ht="15.75" hidden="false" customHeight="false" outlineLevel="0" collapsed="false">
      <c r="E46" s="6"/>
      <c r="AA46" s="15" t="s">
        <v>113</v>
      </c>
      <c r="AB46" s="16" t="s">
        <v>114</v>
      </c>
      <c r="AC46" s="15" t="s">
        <v>115</v>
      </c>
      <c r="AD46" s="7" t="s">
        <v>14</v>
      </c>
      <c r="AE46" s="8" t="n">
        <v>41030</v>
      </c>
      <c r="AF46" s="7" t="s">
        <v>15</v>
      </c>
      <c r="AG46" s="17" t="n">
        <v>2008</v>
      </c>
      <c r="AH46" s="18" t="s">
        <v>116</v>
      </c>
    </row>
    <row r="47" s="5" customFormat="true" ht="15.75" hidden="false" customHeight="false" outlineLevel="0" collapsed="false">
      <c r="E47" s="6"/>
      <c r="AA47" s="15" t="s">
        <v>117</v>
      </c>
      <c r="AB47" s="16" t="s">
        <v>118</v>
      </c>
      <c r="AC47" s="15" t="s">
        <v>119</v>
      </c>
      <c r="AD47" s="7" t="s">
        <v>14</v>
      </c>
      <c r="AE47" s="8" t="n">
        <v>41030</v>
      </c>
      <c r="AF47" s="7" t="s">
        <v>15</v>
      </c>
      <c r="AG47" s="17" t="n">
        <v>2009</v>
      </c>
      <c r="AH47" s="18" t="s">
        <v>120</v>
      </c>
    </row>
    <row r="48" s="5" customFormat="true" ht="15.75" hidden="false" customHeight="false" outlineLevel="0" collapsed="false">
      <c r="E48" s="6"/>
      <c r="AA48" s="15" t="s">
        <v>121</v>
      </c>
      <c r="AB48" s="16" t="s">
        <v>122</v>
      </c>
      <c r="AC48" s="15"/>
      <c r="AD48" s="7" t="s">
        <v>14</v>
      </c>
      <c r="AE48" s="8" t="n">
        <v>41030</v>
      </c>
      <c r="AF48" s="7" t="s">
        <v>15</v>
      </c>
      <c r="AG48" s="17" t="n">
        <v>2006</v>
      </c>
      <c r="AH48" s="18" t="s">
        <v>19</v>
      </c>
    </row>
    <row r="49" s="5" customFormat="true" ht="15.75" hidden="false" customHeight="false" outlineLevel="0" collapsed="false">
      <c r="E49" s="6"/>
      <c r="AA49" s="15" t="s">
        <v>123</v>
      </c>
      <c r="AB49" s="16" t="s">
        <v>124</v>
      </c>
      <c r="AC49" s="15" t="s">
        <v>125</v>
      </c>
      <c r="AD49" s="7" t="s">
        <v>14</v>
      </c>
      <c r="AE49" s="8" t="n">
        <v>41030</v>
      </c>
      <c r="AF49" s="7" t="s">
        <v>15</v>
      </c>
      <c r="AG49" s="17" t="n">
        <v>2008</v>
      </c>
      <c r="AH49" s="18" t="s">
        <v>126</v>
      </c>
    </row>
    <row r="50" s="5" customFormat="true" ht="15.75" hidden="false" customHeight="false" outlineLevel="0" collapsed="false">
      <c r="E50" s="6"/>
      <c r="AA50" s="15" t="s">
        <v>127</v>
      </c>
      <c r="AB50" s="16" t="s">
        <v>128</v>
      </c>
      <c r="AC50" s="15" t="s">
        <v>129</v>
      </c>
      <c r="AD50" s="7" t="s">
        <v>14</v>
      </c>
      <c r="AE50" s="8" t="n">
        <v>41030</v>
      </c>
      <c r="AF50" s="7" t="s">
        <v>15</v>
      </c>
      <c r="AG50" s="17" t="n">
        <v>2010</v>
      </c>
      <c r="AH50" s="18" t="s">
        <v>130</v>
      </c>
    </row>
    <row r="51" s="5" customFormat="true" ht="15.75" hidden="false" customHeight="false" outlineLevel="0" collapsed="false">
      <c r="E51" s="6"/>
      <c r="AA51" s="15" t="s">
        <v>131</v>
      </c>
      <c r="AB51" s="16" t="s">
        <v>132</v>
      </c>
      <c r="AC51" s="15"/>
      <c r="AD51" s="7" t="s">
        <v>14</v>
      </c>
      <c r="AE51" s="8" t="n">
        <v>41030</v>
      </c>
      <c r="AF51" s="7" t="s">
        <v>15</v>
      </c>
      <c r="AG51" s="17" t="n">
        <v>2008</v>
      </c>
      <c r="AH51" s="18" t="s">
        <v>133</v>
      </c>
    </row>
    <row r="52" s="5" customFormat="true" ht="15.75" hidden="false" customHeight="false" outlineLevel="0" collapsed="false">
      <c r="E52" s="6"/>
      <c r="AA52" s="15" t="s">
        <v>134</v>
      </c>
      <c r="AB52" s="16" t="s">
        <v>135</v>
      </c>
      <c r="AC52" s="15" t="s">
        <v>136</v>
      </c>
      <c r="AD52" s="7" t="s">
        <v>14</v>
      </c>
      <c r="AE52" s="8" t="n">
        <v>41030</v>
      </c>
      <c r="AF52" s="7" t="s">
        <v>15</v>
      </c>
      <c r="AG52" s="17" t="n">
        <v>2010</v>
      </c>
      <c r="AH52" s="18" t="s">
        <v>137</v>
      </c>
    </row>
    <row r="53" s="5" customFormat="true" ht="15.75" hidden="false" customHeight="false" outlineLevel="0" collapsed="false">
      <c r="E53" s="6"/>
      <c r="AA53" s="15" t="s">
        <v>138</v>
      </c>
      <c r="AB53" s="16" t="s">
        <v>139</v>
      </c>
      <c r="AC53" s="15" t="s">
        <v>140</v>
      </c>
      <c r="AD53" s="7" t="s">
        <v>14</v>
      </c>
      <c r="AE53" s="8" t="n">
        <v>41030</v>
      </c>
      <c r="AF53" s="7" t="s">
        <v>15</v>
      </c>
      <c r="AG53" s="17" t="n">
        <v>2011</v>
      </c>
      <c r="AH53" s="18" t="s">
        <v>141</v>
      </c>
    </row>
    <row r="54" s="5" customFormat="true" ht="15.75" hidden="false" customHeight="false" outlineLevel="0" collapsed="false">
      <c r="E54" s="6"/>
      <c r="AA54" s="15" t="s">
        <v>142</v>
      </c>
      <c r="AB54" s="16" t="s">
        <v>143</v>
      </c>
      <c r="AC54" s="15"/>
      <c r="AD54" s="7" t="s">
        <v>14</v>
      </c>
      <c r="AE54" s="8" t="n">
        <v>41030</v>
      </c>
      <c r="AF54" s="7" t="s">
        <v>15</v>
      </c>
      <c r="AG54" s="17" t="n">
        <v>2008</v>
      </c>
      <c r="AH54" s="18" t="s">
        <v>144</v>
      </c>
    </row>
    <row r="55" s="5" customFormat="true" ht="15.75" hidden="false" customHeight="false" outlineLevel="0" collapsed="false">
      <c r="E55" s="6"/>
      <c r="AA55" s="15" t="s">
        <v>145</v>
      </c>
      <c r="AB55" s="16" t="s">
        <v>146</v>
      </c>
      <c r="AC55" s="15" t="s">
        <v>147</v>
      </c>
      <c r="AD55" s="7" t="s">
        <v>14</v>
      </c>
      <c r="AE55" s="8" t="n">
        <v>41030</v>
      </c>
      <c r="AF55" s="7" t="s">
        <v>15</v>
      </c>
      <c r="AG55" s="17" t="n">
        <v>2010</v>
      </c>
      <c r="AH55" s="18" t="s">
        <v>148</v>
      </c>
    </row>
    <row r="56" s="5" customFormat="true" ht="15.75" hidden="false" customHeight="false" outlineLevel="0" collapsed="false">
      <c r="E56" s="6"/>
      <c r="AA56" s="15" t="s">
        <v>149</v>
      </c>
      <c r="AB56" s="16" t="s">
        <v>150</v>
      </c>
      <c r="AC56" s="15" t="s">
        <v>151</v>
      </c>
      <c r="AD56" s="7" t="s">
        <v>14</v>
      </c>
      <c r="AE56" s="8" t="n">
        <v>41030</v>
      </c>
      <c r="AF56" s="7" t="s">
        <v>15</v>
      </c>
      <c r="AG56" s="17" t="n">
        <v>2011</v>
      </c>
      <c r="AH56" s="18" t="s">
        <v>152</v>
      </c>
    </row>
    <row r="57" s="5" customFormat="true" ht="15.75" hidden="false" customHeight="false" outlineLevel="0" collapsed="false">
      <c r="E57" s="6"/>
      <c r="AA57" s="15" t="s">
        <v>153</v>
      </c>
      <c r="AB57" s="16" t="s">
        <v>154</v>
      </c>
      <c r="AC57" s="15" t="s">
        <v>155</v>
      </c>
      <c r="AD57" s="7" t="s">
        <v>14</v>
      </c>
      <c r="AE57" s="8" t="n">
        <v>41030</v>
      </c>
      <c r="AF57" s="7" t="s">
        <v>15</v>
      </c>
      <c r="AG57" s="17" t="n">
        <v>2010</v>
      </c>
      <c r="AH57" s="18" t="s">
        <v>156</v>
      </c>
    </row>
    <row r="58" s="5" customFormat="true" ht="15.75" hidden="false" customHeight="false" outlineLevel="0" collapsed="false">
      <c r="E58" s="6"/>
      <c r="AA58" s="15" t="s">
        <v>157</v>
      </c>
      <c r="AB58" s="16" t="s">
        <v>158</v>
      </c>
      <c r="AC58" s="15" t="s">
        <v>159</v>
      </c>
      <c r="AD58" s="7" t="s">
        <v>14</v>
      </c>
      <c r="AE58" s="8" t="n">
        <v>41030</v>
      </c>
      <c r="AF58" s="7" t="s">
        <v>15</v>
      </c>
      <c r="AG58" s="17" t="n">
        <v>2009</v>
      </c>
      <c r="AH58" s="18" t="s">
        <v>160</v>
      </c>
    </row>
    <row r="59" s="5" customFormat="true" ht="15.75" hidden="false" customHeight="false" outlineLevel="0" collapsed="false">
      <c r="E59" s="6"/>
      <c r="AA59" s="15" t="s">
        <v>161</v>
      </c>
      <c r="AB59" s="16" t="s">
        <v>162</v>
      </c>
      <c r="AC59" s="15" t="s">
        <v>163</v>
      </c>
      <c r="AD59" s="7" t="s">
        <v>14</v>
      </c>
      <c r="AE59" s="8" t="n">
        <v>41030</v>
      </c>
      <c r="AF59" s="7" t="s">
        <v>15</v>
      </c>
      <c r="AG59" s="17" t="n">
        <v>2008</v>
      </c>
      <c r="AH59" s="18" t="s">
        <v>164</v>
      </c>
    </row>
    <row r="60" s="5" customFormat="true" ht="15.75" hidden="false" customHeight="false" outlineLevel="0" collapsed="false">
      <c r="E60" s="6"/>
      <c r="AA60" s="15" t="s">
        <v>165</v>
      </c>
      <c r="AB60" s="16" t="s">
        <v>166</v>
      </c>
      <c r="AC60" s="15" t="s">
        <v>167</v>
      </c>
      <c r="AD60" s="7" t="s">
        <v>14</v>
      </c>
      <c r="AE60" s="8" t="n">
        <v>41030</v>
      </c>
      <c r="AF60" s="7" t="s">
        <v>15</v>
      </c>
      <c r="AG60" s="17" t="n">
        <v>2009</v>
      </c>
      <c r="AH60" s="18" t="s">
        <v>168</v>
      </c>
    </row>
    <row r="61" s="5" customFormat="true" ht="15.75" hidden="false" customHeight="false" outlineLevel="0" collapsed="false">
      <c r="E61" s="6"/>
      <c r="AA61" s="15" t="s">
        <v>169</v>
      </c>
      <c r="AB61" s="16" t="s">
        <v>170</v>
      </c>
      <c r="AC61" s="15"/>
      <c r="AD61" s="7" t="s">
        <v>14</v>
      </c>
      <c r="AE61" s="8" t="n">
        <v>41030</v>
      </c>
      <c r="AF61" s="7" t="s">
        <v>15</v>
      </c>
      <c r="AG61" s="17" t="n">
        <v>2006</v>
      </c>
      <c r="AH61" s="18" t="s">
        <v>171</v>
      </c>
    </row>
    <row r="62" s="5" customFormat="true" ht="15.75" hidden="false" customHeight="false" outlineLevel="0" collapsed="false">
      <c r="E62" s="6"/>
      <c r="AA62" s="15" t="s">
        <v>172</v>
      </c>
      <c r="AB62" s="16" t="s">
        <v>173</v>
      </c>
      <c r="AC62" s="15" t="s">
        <v>174</v>
      </c>
      <c r="AD62" s="7" t="s">
        <v>14</v>
      </c>
      <c r="AE62" s="8" t="n">
        <v>41030</v>
      </c>
      <c r="AF62" s="7" t="s">
        <v>15</v>
      </c>
      <c r="AG62" s="17" t="n">
        <v>2011</v>
      </c>
      <c r="AH62" s="18" t="s">
        <v>175</v>
      </c>
    </row>
    <row r="63" s="5" customFormat="true" ht="15.75" hidden="false" customHeight="false" outlineLevel="0" collapsed="false">
      <c r="E63" s="6"/>
      <c r="AA63" s="15" t="s">
        <v>176</v>
      </c>
      <c r="AB63" s="16" t="s">
        <v>177</v>
      </c>
      <c r="AC63" s="15" t="s">
        <v>178</v>
      </c>
      <c r="AD63" s="7" t="s">
        <v>14</v>
      </c>
      <c r="AE63" s="8" t="n">
        <v>41030</v>
      </c>
      <c r="AF63" s="7" t="s">
        <v>15</v>
      </c>
      <c r="AG63" s="17" t="n">
        <v>2011</v>
      </c>
      <c r="AH63" s="18" t="s">
        <v>179</v>
      </c>
    </row>
    <row r="64" s="5" customFormat="true" ht="15.75" hidden="false" customHeight="false" outlineLevel="0" collapsed="false">
      <c r="E64" s="6"/>
      <c r="AA64" s="15" t="s">
        <v>180</v>
      </c>
      <c r="AB64" s="16" t="s">
        <v>181</v>
      </c>
      <c r="AC64" s="15" t="s">
        <v>182</v>
      </c>
      <c r="AD64" s="7" t="s">
        <v>14</v>
      </c>
      <c r="AE64" s="8" t="n">
        <v>41030</v>
      </c>
      <c r="AF64" s="7" t="s">
        <v>15</v>
      </c>
      <c r="AG64" s="17" t="n">
        <v>2010</v>
      </c>
      <c r="AH64" s="18" t="s">
        <v>183</v>
      </c>
    </row>
    <row r="65" s="5" customFormat="true" ht="15.75" hidden="false" customHeight="false" outlineLevel="0" collapsed="false">
      <c r="E65" s="6"/>
      <c r="AA65" s="15" t="s">
        <v>184</v>
      </c>
      <c r="AB65" s="16" t="s">
        <v>185</v>
      </c>
      <c r="AC65" s="15"/>
      <c r="AD65" s="7" t="s">
        <v>14</v>
      </c>
      <c r="AE65" s="8" t="n">
        <v>41030</v>
      </c>
      <c r="AF65" s="7" t="s">
        <v>15</v>
      </c>
      <c r="AG65" s="17" t="n">
        <v>2008</v>
      </c>
      <c r="AH65" s="18" t="s">
        <v>186</v>
      </c>
    </row>
    <row r="66" s="5" customFormat="true" ht="15.75" hidden="false" customHeight="false" outlineLevel="0" collapsed="false">
      <c r="E66" s="6"/>
      <c r="AA66" s="15" t="s">
        <v>187</v>
      </c>
      <c r="AB66" s="16" t="s">
        <v>188</v>
      </c>
      <c r="AC66" s="15" t="s">
        <v>189</v>
      </c>
      <c r="AD66" s="7" t="s">
        <v>14</v>
      </c>
      <c r="AE66" s="8" t="n">
        <v>41030</v>
      </c>
      <c r="AF66" s="7" t="s">
        <v>15</v>
      </c>
      <c r="AG66" s="17" t="n">
        <v>2009</v>
      </c>
      <c r="AH66" s="18" t="s">
        <v>190</v>
      </c>
    </row>
    <row r="67" s="5" customFormat="true" ht="15.75" hidden="false" customHeight="false" outlineLevel="0" collapsed="false">
      <c r="E67" s="6"/>
      <c r="AA67" s="15" t="s">
        <v>191</v>
      </c>
      <c r="AB67" s="16" t="s">
        <v>192</v>
      </c>
      <c r="AC67" s="15" t="s">
        <v>193</v>
      </c>
      <c r="AD67" s="7" t="s">
        <v>14</v>
      </c>
      <c r="AE67" s="8" t="n">
        <v>41030</v>
      </c>
      <c r="AF67" s="7" t="s">
        <v>15</v>
      </c>
      <c r="AG67" s="17" t="n">
        <v>2008</v>
      </c>
      <c r="AH67" s="18" t="s">
        <v>194</v>
      </c>
    </row>
    <row r="68" s="5" customFormat="true" ht="15.75" hidden="false" customHeight="false" outlineLevel="0" collapsed="false">
      <c r="E68" s="6"/>
      <c r="AA68" s="15" t="s">
        <v>195</v>
      </c>
      <c r="AB68" s="16" t="s">
        <v>196</v>
      </c>
      <c r="AC68" s="15" t="s">
        <v>197</v>
      </c>
      <c r="AD68" s="7" t="s">
        <v>14</v>
      </c>
      <c r="AE68" s="8" t="n">
        <v>41030</v>
      </c>
      <c r="AF68" s="7" t="s">
        <v>15</v>
      </c>
      <c r="AG68" s="17" t="n">
        <v>2006</v>
      </c>
      <c r="AH68" s="18" t="s">
        <v>198</v>
      </c>
    </row>
    <row r="69" s="5" customFormat="true" ht="15.75" hidden="false" customHeight="false" outlineLevel="0" collapsed="false">
      <c r="E69" s="6"/>
      <c r="AA69" s="15" t="s">
        <v>199</v>
      </c>
      <c r="AB69" s="16" t="s">
        <v>196</v>
      </c>
      <c r="AC69" s="15" t="s">
        <v>200</v>
      </c>
      <c r="AD69" s="7" t="s">
        <v>14</v>
      </c>
      <c r="AE69" s="8" t="n">
        <v>41030</v>
      </c>
      <c r="AF69" s="7" t="s">
        <v>15</v>
      </c>
      <c r="AG69" s="17" t="n">
        <v>2009</v>
      </c>
      <c r="AH69" s="18" t="s">
        <v>201</v>
      </c>
    </row>
    <row r="70" s="5" customFormat="true" ht="15.75" hidden="false" customHeight="false" outlineLevel="0" collapsed="false">
      <c r="E70" s="6"/>
      <c r="AA70" s="15" t="s">
        <v>202</v>
      </c>
      <c r="AB70" s="16" t="s">
        <v>196</v>
      </c>
      <c r="AC70" s="15" t="s">
        <v>203</v>
      </c>
      <c r="AD70" s="7" t="s">
        <v>14</v>
      </c>
      <c r="AE70" s="8" t="n">
        <v>41030</v>
      </c>
      <c r="AF70" s="7" t="s">
        <v>15</v>
      </c>
      <c r="AG70" s="17" t="n">
        <v>2008</v>
      </c>
      <c r="AH70" s="18" t="s">
        <v>204</v>
      </c>
    </row>
    <row r="71" s="5" customFormat="true" ht="15.75" hidden="false" customHeight="false" outlineLevel="0" collapsed="false">
      <c r="E71" s="6"/>
      <c r="AA71" s="15" t="s">
        <v>205</v>
      </c>
      <c r="AB71" s="16" t="s">
        <v>206</v>
      </c>
      <c r="AC71" s="15" t="s">
        <v>207</v>
      </c>
      <c r="AD71" s="7" t="s">
        <v>14</v>
      </c>
      <c r="AE71" s="8" t="n">
        <v>41030</v>
      </c>
      <c r="AF71" s="7" t="s">
        <v>15</v>
      </c>
      <c r="AG71" s="17" t="n">
        <v>2009</v>
      </c>
      <c r="AH71" s="18" t="s">
        <v>208</v>
      </c>
    </row>
    <row r="72" s="5" customFormat="true" ht="15.75" hidden="false" customHeight="false" outlineLevel="0" collapsed="false">
      <c r="E72" s="6"/>
      <c r="AA72" s="15" t="s">
        <v>209</v>
      </c>
      <c r="AB72" s="16" t="s">
        <v>210</v>
      </c>
      <c r="AC72" s="15" t="s">
        <v>211</v>
      </c>
      <c r="AD72" s="7" t="s">
        <v>14</v>
      </c>
      <c r="AE72" s="8" t="n">
        <v>41030</v>
      </c>
      <c r="AF72" s="7" t="s">
        <v>15</v>
      </c>
      <c r="AG72" s="17" t="n">
        <v>2011</v>
      </c>
      <c r="AH72" s="18" t="s">
        <v>212</v>
      </c>
    </row>
    <row r="73" s="5" customFormat="true" ht="15.75" hidden="false" customHeight="false" outlineLevel="0" collapsed="false">
      <c r="E73" s="6"/>
      <c r="AA73" s="15" t="s">
        <v>213</v>
      </c>
      <c r="AB73" s="16" t="s">
        <v>214</v>
      </c>
      <c r="AC73" s="15" t="s">
        <v>215</v>
      </c>
      <c r="AD73" s="7" t="s">
        <v>14</v>
      </c>
      <c r="AE73" s="8" t="n">
        <v>41030</v>
      </c>
      <c r="AF73" s="7" t="s">
        <v>15</v>
      </c>
      <c r="AG73" s="17" t="n">
        <v>2010</v>
      </c>
      <c r="AH73" s="18" t="s">
        <v>216</v>
      </c>
    </row>
    <row r="74" s="5" customFormat="true" ht="15.75" hidden="false" customHeight="false" outlineLevel="0" collapsed="false">
      <c r="E74" s="6"/>
      <c r="AA74" s="15" t="s">
        <v>217</v>
      </c>
      <c r="AB74" s="16" t="s">
        <v>218</v>
      </c>
      <c r="AC74" s="15" t="s">
        <v>219</v>
      </c>
      <c r="AD74" s="7" t="s">
        <v>14</v>
      </c>
      <c r="AE74" s="8" t="n">
        <v>41030</v>
      </c>
      <c r="AF74" s="7" t="s">
        <v>15</v>
      </c>
      <c r="AG74" s="17" t="n">
        <v>2011</v>
      </c>
      <c r="AH74" s="18" t="s">
        <v>220</v>
      </c>
    </row>
    <row r="75" s="5" customFormat="true" ht="15.75" hidden="false" customHeight="false" outlineLevel="0" collapsed="false">
      <c r="E75" s="6"/>
      <c r="AA75" s="15" t="s">
        <v>221</v>
      </c>
      <c r="AB75" s="16" t="s">
        <v>222</v>
      </c>
      <c r="AC75" s="15" t="s">
        <v>223</v>
      </c>
      <c r="AD75" s="7" t="s">
        <v>14</v>
      </c>
      <c r="AE75" s="8" t="n">
        <v>41030</v>
      </c>
      <c r="AF75" s="7" t="s">
        <v>15</v>
      </c>
      <c r="AG75" s="17" t="n">
        <v>2009</v>
      </c>
      <c r="AH75" s="18" t="s">
        <v>224</v>
      </c>
    </row>
    <row r="76" s="5" customFormat="true" ht="15.75" hidden="false" customHeight="false" outlineLevel="0" collapsed="false">
      <c r="E76" s="6"/>
      <c r="AA76" s="15" t="s">
        <v>225</v>
      </c>
      <c r="AB76" s="16" t="s">
        <v>226</v>
      </c>
      <c r="AC76" s="15"/>
      <c r="AD76" s="7" t="s">
        <v>14</v>
      </c>
      <c r="AE76" s="8" t="n">
        <v>41030</v>
      </c>
      <c r="AF76" s="7" t="s">
        <v>15</v>
      </c>
      <c r="AG76" s="17" t="n">
        <v>2008</v>
      </c>
      <c r="AH76" s="18" t="s">
        <v>227</v>
      </c>
    </row>
    <row r="77" s="5" customFormat="true" ht="15.75" hidden="false" customHeight="false" outlineLevel="0" collapsed="false">
      <c r="E77" s="6"/>
      <c r="AA77" s="15" t="s">
        <v>228</v>
      </c>
      <c r="AB77" s="16" t="s">
        <v>229</v>
      </c>
      <c r="AC77" s="15" t="s">
        <v>230</v>
      </c>
      <c r="AD77" s="7" t="s">
        <v>14</v>
      </c>
      <c r="AE77" s="8" t="n">
        <v>41030</v>
      </c>
      <c r="AF77" s="7" t="s">
        <v>15</v>
      </c>
      <c r="AG77" s="17" t="n">
        <v>2010</v>
      </c>
      <c r="AH77" s="18" t="s">
        <v>231</v>
      </c>
    </row>
    <row r="78" s="5" customFormat="true" ht="15.75" hidden="false" customHeight="false" outlineLevel="0" collapsed="false">
      <c r="E78" s="6"/>
      <c r="AA78" s="15" t="s">
        <v>232</v>
      </c>
      <c r="AB78" s="16" t="s">
        <v>233</v>
      </c>
      <c r="AC78" s="15" t="s">
        <v>234</v>
      </c>
      <c r="AD78" s="7" t="s">
        <v>14</v>
      </c>
      <c r="AE78" s="8" t="n">
        <v>41030</v>
      </c>
      <c r="AF78" s="7" t="s">
        <v>15</v>
      </c>
      <c r="AG78" s="17" t="n">
        <v>2009</v>
      </c>
      <c r="AH78" s="18" t="s">
        <v>235</v>
      </c>
    </row>
    <row r="79" s="5" customFormat="true" ht="15.75" hidden="false" customHeight="false" outlineLevel="0" collapsed="false">
      <c r="E79" s="6"/>
      <c r="AA79" s="15" t="s">
        <v>236</v>
      </c>
      <c r="AB79" s="16" t="s">
        <v>237</v>
      </c>
      <c r="AC79" s="15" t="s">
        <v>238</v>
      </c>
      <c r="AD79" s="7" t="s">
        <v>14</v>
      </c>
      <c r="AE79" s="8" t="n">
        <v>41030</v>
      </c>
      <c r="AF79" s="7" t="s">
        <v>15</v>
      </c>
      <c r="AG79" s="17" t="n">
        <v>2010</v>
      </c>
      <c r="AH79" s="18" t="s">
        <v>239</v>
      </c>
    </row>
    <row r="80" s="5" customFormat="true" ht="15.75" hidden="false" customHeight="false" outlineLevel="0" collapsed="false">
      <c r="E80" s="6"/>
      <c r="AA80" s="15" t="s">
        <v>240</v>
      </c>
      <c r="AB80" s="16" t="s">
        <v>241</v>
      </c>
      <c r="AC80" s="15" t="s">
        <v>242</v>
      </c>
      <c r="AD80" s="7" t="s">
        <v>14</v>
      </c>
      <c r="AE80" s="8" t="n">
        <v>41030</v>
      </c>
      <c r="AF80" s="7" t="s">
        <v>15</v>
      </c>
      <c r="AG80" s="17" t="n">
        <v>2010</v>
      </c>
      <c r="AH80" s="18" t="s">
        <v>243</v>
      </c>
    </row>
    <row r="81" s="5" customFormat="true" ht="15.75" hidden="false" customHeight="false" outlineLevel="0" collapsed="false">
      <c r="E81" s="6"/>
      <c r="AA81" s="15" t="s">
        <v>244</v>
      </c>
      <c r="AB81" s="16" t="s">
        <v>245</v>
      </c>
      <c r="AC81" s="15" t="s">
        <v>246</v>
      </c>
      <c r="AD81" s="7" t="s">
        <v>14</v>
      </c>
      <c r="AE81" s="8" t="n">
        <v>41030</v>
      </c>
      <c r="AF81" s="7" t="s">
        <v>15</v>
      </c>
      <c r="AG81" s="17" t="n">
        <v>2008</v>
      </c>
      <c r="AH81" s="18" t="s">
        <v>247</v>
      </c>
    </row>
    <row r="82" s="5" customFormat="true" ht="15.75" hidden="false" customHeight="false" outlineLevel="0" collapsed="false">
      <c r="E82" s="6"/>
      <c r="AA82" s="15" t="s">
        <v>248</v>
      </c>
      <c r="AB82" s="16" t="s">
        <v>249</v>
      </c>
      <c r="AC82" s="15" t="s">
        <v>250</v>
      </c>
      <c r="AD82" s="7" t="s">
        <v>14</v>
      </c>
      <c r="AE82" s="8" t="n">
        <v>41030</v>
      </c>
      <c r="AF82" s="7" t="s">
        <v>15</v>
      </c>
      <c r="AG82" s="17" t="n">
        <v>2008</v>
      </c>
      <c r="AH82" s="18" t="s">
        <v>251</v>
      </c>
    </row>
    <row r="83" s="5" customFormat="true" ht="15.75" hidden="false" customHeight="false" outlineLevel="0" collapsed="false">
      <c r="E83" s="6"/>
      <c r="AA83" s="15" t="s">
        <v>252</v>
      </c>
      <c r="AB83" s="16" t="s">
        <v>253</v>
      </c>
      <c r="AC83" s="15" t="s">
        <v>254</v>
      </c>
      <c r="AD83" s="7" t="s">
        <v>14</v>
      </c>
      <c r="AE83" s="8" t="n">
        <v>41030</v>
      </c>
      <c r="AF83" s="7" t="s">
        <v>15</v>
      </c>
      <c r="AG83" s="17" t="n">
        <v>2010</v>
      </c>
      <c r="AH83" s="18" t="s">
        <v>255</v>
      </c>
    </row>
    <row r="84" s="5" customFormat="true" ht="15.75" hidden="false" customHeight="false" outlineLevel="0" collapsed="false">
      <c r="E84" s="6"/>
      <c r="AA84" s="15" t="s">
        <v>256</v>
      </c>
      <c r="AB84" s="16" t="s">
        <v>257</v>
      </c>
      <c r="AC84" s="15" t="s">
        <v>258</v>
      </c>
      <c r="AD84" s="7" t="s">
        <v>14</v>
      </c>
      <c r="AE84" s="8" t="n">
        <v>41030</v>
      </c>
      <c r="AF84" s="7" t="s">
        <v>15</v>
      </c>
      <c r="AG84" s="17" t="n">
        <v>2011</v>
      </c>
      <c r="AH84" s="18" t="s">
        <v>259</v>
      </c>
    </row>
    <row r="85" s="5" customFormat="true" ht="15.75" hidden="false" customHeight="false" outlineLevel="0" collapsed="false">
      <c r="E85" s="6"/>
      <c r="AA85" s="15" t="s">
        <v>260</v>
      </c>
      <c r="AB85" s="16" t="s">
        <v>261</v>
      </c>
      <c r="AC85" s="15" t="s">
        <v>262</v>
      </c>
      <c r="AD85" s="7" t="s">
        <v>14</v>
      </c>
      <c r="AE85" s="8" t="n">
        <v>41030</v>
      </c>
      <c r="AF85" s="7" t="s">
        <v>15</v>
      </c>
      <c r="AG85" s="17" t="n">
        <v>2009</v>
      </c>
      <c r="AH85" s="18" t="s">
        <v>263</v>
      </c>
    </row>
    <row r="86" s="5" customFormat="true" ht="15.75" hidden="false" customHeight="false" outlineLevel="0" collapsed="false">
      <c r="E86" s="6"/>
      <c r="AA86" s="15" t="s">
        <v>264</v>
      </c>
      <c r="AB86" s="16" t="s">
        <v>265</v>
      </c>
      <c r="AC86" s="15" t="s">
        <v>266</v>
      </c>
      <c r="AD86" s="7" t="s">
        <v>14</v>
      </c>
      <c r="AE86" s="8" t="n">
        <v>41030</v>
      </c>
      <c r="AF86" s="7" t="s">
        <v>15</v>
      </c>
      <c r="AG86" s="17" t="n">
        <v>2009</v>
      </c>
      <c r="AH86" s="18"/>
    </row>
    <row r="87" s="5" customFormat="true" ht="15.75" hidden="false" customHeight="false" outlineLevel="0" collapsed="false">
      <c r="E87" s="6"/>
      <c r="AA87" s="15" t="s">
        <v>267</v>
      </c>
      <c r="AB87" s="16" t="s">
        <v>265</v>
      </c>
      <c r="AC87" s="15" t="s">
        <v>266</v>
      </c>
      <c r="AD87" s="7" t="s">
        <v>14</v>
      </c>
      <c r="AE87" s="8" t="n">
        <v>41030</v>
      </c>
      <c r="AF87" s="7" t="s">
        <v>15</v>
      </c>
      <c r="AG87" s="17" t="n">
        <v>2009</v>
      </c>
      <c r="AH87" s="18" t="s">
        <v>268</v>
      </c>
    </row>
    <row r="88" s="5" customFormat="true" ht="15.75" hidden="false" customHeight="false" outlineLevel="0" collapsed="false">
      <c r="E88" s="6"/>
      <c r="AA88" s="15" t="s">
        <v>269</v>
      </c>
      <c r="AB88" s="16" t="s">
        <v>270</v>
      </c>
      <c r="AC88" s="15" t="s">
        <v>271</v>
      </c>
      <c r="AD88" s="7" t="s">
        <v>14</v>
      </c>
      <c r="AE88" s="8" t="n">
        <v>41030</v>
      </c>
      <c r="AF88" s="7" t="s">
        <v>15</v>
      </c>
      <c r="AG88" s="17" t="n">
        <v>2008</v>
      </c>
      <c r="AH88" s="18" t="s">
        <v>272</v>
      </c>
    </row>
    <row r="89" s="5" customFormat="true" ht="15.75" hidden="false" customHeight="false" outlineLevel="0" collapsed="false">
      <c r="E89" s="6"/>
      <c r="AA89" s="15" t="s">
        <v>273</v>
      </c>
      <c r="AB89" s="16" t="s">
        <v>274</v>
      </c>
      <c r="AC89" s="15" t="s">
        <v>275</v>
      </c>
      <c r="AD89" s="7" t="s">
        <v>14</v>
      </c>
      <c r="AE89" s="8" t="n">
        <v>41030</v>
      </c>
      <c r="AF89" s="7" t="s">
        <v>15</v>
      </c>
      <c r="AG89" s="17" t="n">
        <v>2010</v>
      </c>
      <c r="AH89" s="18" t="s">
        <v>276</v>
      </c>
    </row>
    <row r="90" s="5" customFormat="true" ht="15.75" hidden="false" customHeight="false" outlineLevel="0" collapsed="false">
      <c r="E90" s="6"/>
      <c r="AA90" s="15" t="s">
        <v>277</v>
      </c>
      <c r="AB90" s="16" t="s">
        <v>278</v>
      </c>
      <c r="AC90" s="15"/>
      <c r="AD90" s="7" t="s">
        <v>14</v>
      </c>
      <c r="AE90" s="8" t="n">
        <v>41030</v>
      </c>
      <c r="AF90" s="7" t="s">
        <v>15</v>
      </c>
      <c r="AG90" s="17" t="n">
        <v>2008</v>
      </c>
      <c r="AH90" s="18" t="s">
        <v>279</v>
      </c>
    </row>
    <row r="91" s="5" customFormat="true" ht="15.75" hidden="false" customHeight="false" outlineLevel="0" collapsed="false">
      <c r="E91" s="6"/>
      <c r="AA91" s="15" t="s">
        <v>280</v>
      </c>
      <c r="AB91" s="16" t="s">
        <v>281</v>
      </c>
      <c r="AC91" s="15" t="s">
        <v>282</v>
      </c>
      <c r="AD91" s="7" t="s">
        <v>14</v>
      </c>
      <c r="AE91" s="8" t="n">
        <v>41030</v>
      </c>
      <c r="AF91" s="7" t="s">
        <v>15</v>
      </c>
      <c r="AG91" s="17" t="n">
        <v>2008</v>
      </c>
      <c r="AH91" s="18" t="s">
        <v>283</v>
      </c>
    </row>
    <row r="92" s="5" customFormat="true" ht="15.75" hidden="false" customHeight="false" outlineLevel="0" collapsed="false">
      <c r="E92" s="6"/>
      <c r="AA92" s="15" t="s">
        <v>284</v>
      </c>
      <c r="AB92" s="16" t="s">
        <v>285</v>
      </c>
      <c r="AC92" s="15" t="s">
        <v>286</v>
      </c>
      <c r="AD92" s="7" t="s">
        <v>14</v>
      </c>
      <c r="AE92" s="8" t="n">
        <v>41030</v>
      </c>
      <c r="AF92" s="7" t="s">
        <v>15</v>
      </c>
      <c r="AG92" s="17" t="n">
        <v>2011</v>
      </c>
      <c r="AH92" s="18" t="s">
        <v>287</v>
      </c>
    </row>
    <row r="93" s="5" customFormat="true" ht="15.75" hidden="false" customHeight="false" outlineLevel="0" collapsed="false">
      <c r="E93" s="6"/>
      <c r="AA93" s="15" t="s">
        <v>288</v>
      </c>
      <c r="AB93" s="16" t="s">
        <v>289</v>
      </c>
      <c r="AC93" s="15" t="s">
        <v>290</v>
      </c>
      <c r="AD93" s="7" t="s">
        <v>14</v>
      </c>
      <c r="AE93" s="8" t="n">
        <v>41030</v>
      </c>
      <c r="AF93" s="7" t="s">
        <v>15</v>
      </c>
      <c r="AG93" s="17" t="n">
        <v>2009</v>
      </c>
      <c r="AH93" s="18" t="s">
        <v>291</v>
      </c>
    </row>
    <row r="94" s="5" customFormat="true" ht="15.75" hidden="false" customHeight="false" outlineLevel="0" collapsed="false">
      <c r="E94" s="6"/>
      <c r="AA94" s="15" t="s">
        <v>292</v>
      </c>
      <c r="AB94" s="16" t="s">
        <v>293</v>
      </c>
      <c r="AC94" s="15" t="s">
        <v>294</v>
      </c>
      <c r="AD94" s="7" t="s">
        <v>14</v>
      </c>
      <c r="AE94" s="8" t="n">
        <v>41030</v>
      </c>
      <c r="AF94" s="7" t="s">
        <v>15</v>
      </c>
      <c r="AG94" s="17" t="n">
        <v>2009</v>
      </c>
      <c r="AH94" s="18" t="s">
        <v>295</v>
      </c>
    </row>
    <row r="95" s="5" customFormat="true" ht="15.75" hidden="false" customHeight="false" outlineLevel="0" collapsed="false">
      <c r="E95" s="6"/>
      <c r="AA95" s="15" t="s">
        <v>1</v>
      </c>
      <c r="AB95" s="16" t="s">
        <v>296</v>
      </c>
      <c r="AC95" s="15" t="s">
        <v>297</v>
      </c>
      <c r="AD95" s="7" t="s">
        <v>14</v>
      </c>
      <c r="AE95" s="8" t="n">
        <v>41030</v>
      </c>
      <c r="AF95" s="7" t="s">
        <v>15</v>
      </c>
      <c r="AG95" s="17" t="n">
        <v>2011</v>
      </c>
      <c r="AH95" s="18" t="s">
        <v>66</v>
      </c>
    </row>
    <row r="96" s="5" customFormat="true" ht="15.75" hidden="false" customHeight="false" outlineLevel="0" collapsed="false">
      <c r="E96" s="6"/>
      <c r="AA96" s="15" t="s">
        <v>298</v>
      </c>
      <c r="AB96" s="16" t="s">
        <v>299</v>
      </c>
      <c r="AC96" s="15" t="s">
        <v>300</v>
      </c>
      <c r="AD96" s="7" t="s">
        <v>14</v>
      </c>
      <c r="AE96" s="8" t="n">
        <v>41030</v>
      </c>
      <c r="AF96" s="7" t="s">
        <v>15</v>
      </c>
      <c r="AG96" s="17" t="n">
        <v>2010</v>
      </c>
      <c r="AH96" s="18" t="s">
        <v>301</v>
      </c>
    </row>
    <row r="97" s="5" customFormat="true" ht="15.75" hidden="false" customHeight="false" outlineLevel="0" collapsed="false">
      <c r="E97" s="6"/>
      <c r="AA97" s="15" t="s">
        <v>302</v>
      </c>
      <c r="AB97" s="16" t="s">
        <v>303</v>
      </c>
      <c r="AC97" s="15" t="s">
        <v>304</v>
      </c>
      <c r="AD97" s="7" t="s">
        <v>14</v>
      </c>
      <c r="AE97" s="8" t="n">
        <v>41030</v>
      </c>
      <c r="AF97" s="7" t="s">
        <v>15</v>
      </c>
      <c r="AG97" s="17" t="n">
        <v>2006</v>
      </c>
      <c r="AH97" s="18" t="s">
        <v>305</v>
      </c>
    </row>
    <row r="98" s="5" customFormat="true" ht="15.75" hidden="false" customHeight="false" outlineLevel="0" collapsed="false">
      <c r="E98" s="6"/>
      <c r="AA98" s="15" t="s">
        <v>306</v>
      </c>
      <c r="AB98" s="16" t="s">
        <v>307</v>
      </c>
      <c r="AC98" s="15" t="s">
        <v>308</v>
      </c>
      <c r="AD98" s="7" t="s">
        <v>14</v>
      </c>
      <c r="AE98" s="8" t="n">
        <v>41030</v>
      </c>
      <c r="AF98" s="7" t="s">
        <v>15</v>
      </c>
      <c r="AG98" s="17" t="n">
        <v>2011</v>
      </c>
      <c r="AH98" s="18" t="s">
        <v>309</v>
      </c>
    </row>
    <row r="99" s="5" customFormat="true" ht="15.75" hidden="false" customHeight="false" outlineLevel="0" collapsed="false">
      <c r="E99" s="6"/>
      <c r="AA99" s="15" t="s">
        <v>310</v>
      </c>
      <c r="AB99" s="16" t="s">
        <v>311</v>
      </c>
      <c r="AC99" s="15" t="s">
        <v>312</v>
      </c>
      <c r="AD99" s="7" t="s">
        <v>14</v>
      </c>
      <c r="AE99" s="8" t="n">
        <v>41030</v>
      </c>
      <c r="AF99" s="7" t="s">
        <v>15</v>
      </c>
      <c r="AG99" s="17" t="n">
        <v>2009</v>
      </c>
      <c r="AH99" s="18" t="s">
        <v>313</v>
      </c>
    </row>
    <row r="100" s="5" customFormat="true" ht="15.75" hidden="false" customHeight="false" outlineLevel="0" collapsed="false">
      <c r="E100" s="6"/>
      <c r="AA100" s="15" t="s">
        <v>314</v>
      </c>
      <c r="AB100" s="16" t="s">
        <v>315</v>
      </c>
      <c r="AC100" s="15"/>
      <c r="AD100" s="7" t="s">
        <v>14</v>
      </c>
      <c r="AE100" s="8" t="n">
        <v>41030</v>
      </c>
      <c r="AF100" s="7" t="s">
        <v>15</v>
      </c>
      <c r="AG100" s="17" t="n">
        <v>2008</v>
      </c>
      <c r="AH100" s="18" t="s">
        <v>316</v>
      </c>
    </row>
    <row r="101" s="5" customFormat="true" ht="15.75" hidden="false" customHeight="false" outlineLevel="0" collapsed="false">
      <c r="E101" s="6"/>
      <c r="AA101" s="15" t="s">
        <v>317</v>
      </c>
      <c r="AB101" s="16" t="s">
        <v>318</v>
      </c>
      <c r="AC101" s="15" t="s">
        <v>319</v>
      </c>
      <c r="AD101" s="7" t="s">
        <v>14</v>
      </c>
      <c r="AE101" s="8" t="n">
        <v>41030</v>
      </c>
      <c r="AF101" s="7" t="s">
        <v>15</v>
      </c>
      <c r="AG101" s="17" t="n">
        <v>2009</v>
      </c>
      <c r="AH101" s="18" t="s">
        <v>320</v>
      </c>
    </row>
    <row r="102" s="5" customFormat="true" ht="15.75" hidden="false" customHeight="false" outlineLevel="0" collapsed="false">
      <c r="E102" s="6"/>
      <c r="AA102" s="15" t="s">
        <v>321</v>
      </c>
      <c r="AB102" s="16" t="s">
        <v>322</v>
      </c>
      <c r="AC102" s="15" t="s">
        <v>323</v>
      </c>
      <c r="AD102" s="7" t="s">
        <v>14</v>
      </c>
      <c r="AE102" s="8" t="n">
        <v>41030</v>
      </c>
      <c r="AF102" s="7" t="s">
        <v>15</v>
      </c>
      <c r="AG102" s="17" t="n">
        <v>2010</v>
      </c>
      <c r="AH102" s="18" t="s">
        <v>324</v>
      </c>
    </row>
    <row r="103" s="5" customFormat="true" ht="15.75" hidden="false" customHeight="false" outlineLevel="0" collapsed="false">
      <c r="E103" s="6"/>
      <c r="AA103" s="15" t="s">
        <v>325</v>
      </c>
      <c r="AB103" s="16" t="s">
        <v>326</v>
      </c>
      <c r="AC103" s="15" t="s">
        <v>327</v>
      </c>
      <c r="AD103" s="7" t="s">
        <v>14</v>
      </c>
      <c r="AE103" s="8" t="n">
        <v>41030</v>
      </c>
      <c r="AF103" s="7" t="s">
        <v>15</v>
      </c>
      <c r="AG103" s="17" t="n">
        <v>2009</v>
      </c>
      <c r="AH103" s="18" t="s">
        <v>328</v>
      </c>
    </row>
    <row r="104" s="5" customFormat="true" ht="15.75" hidden="false" customHeight="false" outlineLevel="0" collapsed="false">
      <c r="E104" s="6"/>
      <c r="AA104" s="15" t="s">
        <v>329</v>
      </c>
      <c r="AB104" s="16" t="s">
        <v>330</v>
      </c>
      <c r="AC104" s="15" t="s">
        <v>331</v>
      </c>
      <c r="AD104" s="7" t="s">
        <v>14</v>
      </c>
      <c r="AE104" s="8" t="n">
        <v>41030</v>
      </c>
      <c r="AF104" s="7" t="s">
        <v>15</v>
      </c>
      <c r="AG104" s="17" t="n">
        <v>2010</v>
      </c>
      <c r="AH104" s="18" t="s">
        <v>332</v>
      </c>
    </row>
    <row r="105" s="5" customFormat="true" ht="15.75" hidden="false" customHeight="false" outlineLevel="0" collapsed="false">
      <c r="E105" s="6"/>
      <c r="AA105" s="15" t="s">
        <v>333</v>
      </c>
      <c r="AB105" s="16" t="s">
        <v>334</v>
      </c>
      <c r="AC105" s="15" t="s">
        <v>335</v>
      </c>
      <c r="AD105" s="7" t="s">
        <v>14</v>
      </c>
      <c r="AE105" s="8" t="n">
        <v>41030</v>
      </c>
      <c r="AF105" s="7" t="s">
        <v>15</v>
      </c>
      <c r="AG105" s="17" t="n">
        <v>2011</v>
      </c>
      <c r="AH105" s="18" t="s">
        <v>336</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true" verticalCentered="false"/>
  <pageMargins left="0.315277777777778" right="0.315277777777778" top="1.37777777777778" bottom="0.708333333333333"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7360</xdr:colOff>
                    <xdr:row>9</xdr:row>
                    <xdr:rowOff>9360</xdr:rowOff>
                  </from>
                  <to>
                    <xdr:col>4</xdr:col>
                    <xdr:colOff>-9936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0" activeCellId="0" sqref="D20"/>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3.2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6" t="n">
        <v>0.016</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2</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3</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0</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4" t="s">
        <v>654</v>
      </c>
    </row>
    <row r="33" s="5" customFormat="true" ht="15.75" hidden="false" customHeight="false" outlineLevel="0" collapsed="false">
      <c r="C33" s="12" t="s">
        <v>655</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528018641.739129</v>
      </c>
      <c r="H35" s="140" t="s">
        <v>375</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530130456.509985</v>
      </c>
      <c r="H37" s="140" t="s">
        <v>37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5</v>
      </c>
      <c r="F40" s="7"/>
      <c r="G40" s="137" t="n">
        <f aca="false">IF(ISERROR(G35/G37),0,(G35/G37)-1)</f>
        <v>-0.00398357563675733</v>
      </c>
      <c r="H40" s="140"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true" verticalCentered="false"/>
  <pageMargins left="0.315277777777778" right="0.315277777777778" top="1.25972222222222" bottom="0.708333333333333" header="0.275694444444444"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D62" activeCellId="0" sqref="D6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7.1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7</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0</v>
      </c>
      <c r="E23" s="143" t="e">
        <f aca="false">'E1.1 Threshold Parameters'!G28</f>
        <v>#VALUE!</v>
      </c>
      <c r="F23" s="12" t="s">
        <v>375</v>
      </c>
    </row>
    <row r="24" s="5" customFormat="true" ht="15.75" hidden="false" customHeight="false" outlineLevel="0" collapsed="false">
      <c r="C24" s="12" t="s">
        <v>655</v>
      </c>
      <c r="E24" s="143" t="n">
        <f aca="false">'E1.1 Threshold Parameters'!G40</f>
        <v>-0.00398357563675733</v>
      </c>
      <c r="F24" s="12" t="s">
        <v>376</v>
      </c>
    </row>
    <row r="25" s="5" customFormat="true" ht="15.75" hidden="false" customHeight="false" outlineLevel="0" collapsed="false">
      <c r="C25" s="12" t="s">
        <v>658</v>
      </c>
      <c r="E25" s="144" t="n">
        <v>0.2</v>
      </c>
      <c r="F25" s="12" t="s">
        <v>377</v>
      </c>
    </row>
    <row r="26" s="5" customFormat="true" ht="24.75" hidden="false" customHeight="true" outlineLevel="0" collapsed="false">
      <c r="C26" s="12" t="s">
        <v>525</v>
      </c>
      <c r="E26" s="114"/>
    </row>
    <row r="27" s="5" customFormat="true" ht="15" hidden="false" customHeight="false" outlineLevel="0" collapsed="false">
      <c r="C27" s="5" t="s">
        <v>659</v>
      </c>
      <c r="E27" s="80" t="n">
        <f aca="false">'B1.4 Re-Based Rev Req'!E22</f>
        <v>4183572075.34</v>
      </c>
    </row>
    <row r="28" s="5" customFormat="true" ht="15" hidden="false" customHeight="false" outlineLevel="0" collapsed="false">
      <c r="C28" s="75" t="s">
        <v>660</v>
      </c>
      <c r="E28" s="80" t="n">
        <f aca="false">'B1.4 Re-Based Rev Req'!E23</f>
        <v>204719105.87</v>
      </c>
    </row>
    <row r="29" s="5" customFormat="true" ht="15" hidden="false" customHeight="false" outlineLevel="0" collapsed="false">
      <c r="C29" s="75" t="s">
        <v>661</v>
      </c>
      <c r="E29" s="80" t="n">
        <f aca="false">'B1.4 Re-Based Rev Req'!E24</f>
        <v>376263595.67</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232060507.88</v>
      </c>
    </row>
    <row r="33" s="5" customFormat="true" ht="15" hidden="false" customHeight="false" outlineLevel="0" collapsed="false">
      <c r="C33" s="5" t="s">
        <v>665</v>
      </c>
      <c r="E33" s="80" t="n">
        <f aca="false">SUM(E27:E32)</f>
        <v>4532494269</v>
      </c>
    </row>
    <row r="34" s="5" customFormat="true" ht="15" hidden="false" customHeight="false" outlineLevel="0" collapsed="false">
      <c r="E34" s="80"/>
    </row>
    <row r="35" s="5" customFormat="true" ht="15" hidden="false" customHeight="false" outlineLevel="0" collapsed="false">
      <c r="C35" s="5" t="s">
        <v>534</v>
      </c>
      <c r="E35" s="145" t="n">
        <f aca="false">(E27+E33)/2</f>
        <v>4358033172.17</v>
      </c>
    </row>
    <row r="36" s="5" customFormat="true" ht="15" hidden="false" customHeight="false" outlineLevel="0" collapsed="false">
      <c r="E36" s="80"/>
    </row>
    <row r="37" s="5" customFormat="true" ht="15" hidden="false" customHeight="false" outlineLevel="0" collapsed="false">
      <c r="C37" s="75" t="s">
        <v>666</v>
      </c>
      <c r="E37" s="80" t="n">
        <f aca="false">'B1.4 Re-Based Rev Req'!E31</f>
        <v>2285733697.9</v>
      </c>
    </row>
    <row r="38" s="5" customFormat="true" ht="15.75" hidden="false" customHeight="false" outlineLevel="0" collapsed="false">
      <c r="C38" s="146" t="s">
        <v>667</v>
      </c>
      <c r="E38" s="80" t="n">
        <f aca="false">'B1.4 Re-Based Rev Req'!E32</f>
        <v>138815780.93</v>
      </c>
      <c r="F38" s="12" t="s">
        <v>378</v>
      </c>
    </row>
    <row r="39" s="5" customFormat="true" ht="15" hidden="false" customHeight="false" outlineLevel="0" collapsed="false">
      <c r="C39" s="146" t="s">
        <v>668</v>
      </c>
      <c r="E39" s="80" t="n">
        <f aca="false">'B1.4 Re-Based Rev Req'!E33</f>
        <v>2807234.34000045</v>
      </c>
    </row>
    <row r="40" s="5" customFormat="true" ht="15" hidden="false" customHeight="false" outlineLevel="0" collapsed="false">
      <c r="C40" s="146" t="s">
        <v>669</v>
      </c>
      <c r="E40" s="80" t="str">
        <f aca="false">'B1.4 Re-Based Rev Req'!E34</f>
        <v> </v>
      </c>
    </row>
    <row r="41" s="5" customFormat="true" ht="15" hidden="false" customHeight="false" outlineLevel="0" collapsed="false">
      <c r="C41" s="75" t="s">
        <v>670</v>
      </c>
      <c r="E41" s="80" t="n">
        <f aca="false">SUM(E37:E40)</f>
        <v>2427356713.17</v>
      </c>
    </row>
    <row r="42" s="5" customFormat="true" ht="15" hidden="false" customHeight="false" outlineLevel="0" collapsed="false">
      <c r="C42" s="75"/>
      <c r="E42" s="80"/>
    </row>
    <row r="43" s="5" customFormat="true" ht="15" hidden="false" customHeight="false" outlineLevel="0" collapsed="false">
      <c r="C43" s="5" t="s">
        <v>548</v>
      </c>
      <c r="E43" s="145" t="n">
        <f aca="false">(E37+E41)/2</f>
        <v>2356545205.535</v>
      </c>
    </row>
    <row r="44" s="5" customFormat="true" ht="15" hidden="false" customHeight="false" outlineLevel="0" collapsed="false">
      <c r="E44" s="80"/>
    </row>
    <row r="45" s="5" customFormat="true" ht="15.75" hidden="false" customHeight="false" outlineLevel="0" collapsed="false">
      <c r="C45" s="12" t="s">
        <v>550</v>
      </c>
      <c r="E45" s="145" t="n">
        <f aca="false">E35-E43</f>
        <v>2001487966.635</v>
      </c>
      <c r="F45" s="12" t="s">
        <v>379</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2479952766.468</v>
      </c>
    </row>
    <row r="50" s="5" customFormat="true" ht="15" hidden="false" customHeight="false" outlineLevel="0" collapsed="false">
      <c r="C50" s="75" t="s">
        <v>554</v>
      </c>
      <c r="E50" s="147" t="n">
        <f aca="false">'B1.4 Re-Based Rev Req'!E42</f>
        <v>0.119655228219799</v>
      </c>
    </row>
    <row r="51" s="5" customFormat="true" ht="15.75" hidden="false" customHeight="false" outlineLevel="0" collapsed="false">
      <c r="C51" s="12" t="s">
        <v>552</v>
      </c>
      <c r="E51" s="145" t="n">
        <f aca="false">E49*E50</f>
        <v>296739314.246049</v>
      </c>
      <c r="F51" s="12" t="s">
        <v>380</v>
      </c>
    </row>
    <row r="52" s="5" customFormat="true" ht="15" hidden="false" customHeight="false" outlineLevel="0" collapsed="false">
      <c r="E52" s="114"/>
    </row>
    <row r="53" s="5" customFormat="true" ht="16.5" hidden="false" customHeight="false" outlineLevel="0" collapsed="false">
      <c r="C53" s="12" t="s">
        <v>556</v>
      </c>
      <c r="E53" s="93" t="n">
        <f aca="false">E45+E51</f>
        <v>2298227280.88105</v>
      </c>
      <c r="F53" s="12" t="s">
        <v>671</v>
      </c>
    </row>
    <row r="54" s="5" customFormat="true" ht="15" hidden="false" customHeight="false" outlineLevel="0" collapsed="false">
      <c r="E54" s="114"/>
    </row>
    <row r="55" s="5" customFormat="true" ht="15.75" hidden="false" customHeight="false" outlineLevel="0" collapsed="false">
      <c r="C55" s="12" t="s">
        <v>672</v>
      </c>
      <c r="D55" s="148" t="s">
        <v>378</v>
      </c>
      <c r="E55" s="85" t="n">
        <f aca="false">E38</f>
        <v>138815780.93</v>
      </c>
      <c r="F55" s="12" t="s">
        <v>629</v>
      </c>
    </row>
    <row r="56" s="5" customFormat="true" ht="15" hidden="false" customHeight="false" outlineLevel="0" collapsed="false">
      <c r="E56" s="114"/>
    </row>
    <row r="57" s="5" customFormat="true" ht="15.75" hidden="false" customHeight="false" outlineLevel="0" collapsed="false">
      <c r="C57" s="12" t="s">
        <v>673</v>
      </c>
      <c r="E57" s="137" t="n">
        <f aca="false">IF(ISERROR(1+(RB/d)*(g+PCI*(1+g))),0,1+(RB/d)*(g+PCI*(1+g))+db)</f>
        <v>0</v>
      </c>
      <c r="F57" s="12" t="s">
        <v>674</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15277777777778" right="0.315277777777778" top="1.14236111111111" bottom="0.708333333333333"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2.99"/>
    <col collapsed="false" customWidth="true" hidden="false" outlineLevel="0" max="7" min="7" style="1" width="2.77"/>
    <col collapsed="false" customWidth="true" hidden="false" outlineLevel="0" max="8" min="8" style="1" width="11.88"/>
    <col collapsed="false" customWidth="true" hidden="false" outlineLevel="0" max="9" min="9" style="1" width="2.77"/>
    <col collapsed="false" customWidth="true" hidden="false" outlineLevel="0" max="10" min="10" style="1" width="9.1"/>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2" t="s">
        <v>684</v>
      </c>
      <c r="F24" s="153" t="n">
        <v>88822884.0798174</v>
      </c>
      <c r="H24" s="153" t="n">
        <v>2755428.19043663</v>
      </c>
      <c r="J24" s="153" t="n">
        <v>3618671.34646782</v>
      </c>
    </row>
    <row r="25" s="5" customFormat="true" ht="15" hidden="true" customHeight="false" outlineLevel="0" collapsed="false">
      <c r="C25" s="7" t="s">
        <v>685</v>
      </c>
      <c r="D25" s="59"/>
      <c r="F25" s="154"/>
      <c r="H25" s="154"/>
      <c r="J25" s="154"/>
    </row>
    <row r="26" s="5" customFormat="true" ht="15" hidden="true" customHeight="false" outlineLevel="0" collapsed="false">
      <c r="C26" s="7" t="s">
        <v>686</v>
      </c>
      <c r="D26" s="59"/>
      <c r="F26" s="154"/>
      <c r="H26" s="154"/>
      <c r="J26" s="154"/>
    </row>
    <row r="27" s="5" customFormat="true" ht="15" hidden="true" customHeight="false" outlineLevel="0" collapsed="false">
      <c r="C27" s="7" t="s">
        <v>687</v>
      </c>
      <c r="D27" s="59"/>
      <c r="F27" s="154"/>
      <c r="H27" s="154"/>
      <c r="J27" s="154"/>
    </row>
    <row r="28" s="5" customFormat="true" ht="15" hidden="true" customHeight="false" outlineLevel="0" collapsed="false">
      <c r="C28" s="7" t="s">
        <v>688</v>
      </c>
      <c r="D28" s="59"/>
      <c r="F28" s="154"/>
      <c r="H28" s="154"/>
      <c r="J28" s="154"/>
    </row>
    <row r="29" s="5" customFormat="true" ht="15" hidden="true" customHeight="false" outlineLevel="0" collapsed="false">
      <c r="C29" s="7" t="s">
        <v>689</v>
      </c>
      <c r="D29" s="59"/>
      <c r="F29" s="154"/>
      <c r="H29" s="154"/>
      <c r="J29" s="154"/>
    </row>
    <row r="30" s="5" customFormat="true" ht="15" hidden="true" customHeight="false" outlineLevel="0" collapsed="false">
      <c r="C30" s="7" t="s">
        <v>690</v>
      </c>
      <c r="D30" s="59"/>
      <c r="F30" s="154"/>
      <c r="H30" s="154"/>
      <c r="J30" s="154"/>
    </row>
    <row r="31" s="5" customFormat="true" ht="15" hidden="true" customHeight="false" outlineLevel="0" collapsed="false">
      <c r="C31" s="7" t="s">
        <v>691</v>
      </c>
      <c r="D31" s="59"/>
      <c r="F31" s="154"/>
      <c r="H31" s="154"/>
      <c r="J31" s="154"/>
    </row>
    <row r="32" s="5" customFormat="true" ht="15" hidden="true" customHeight="false" outlineLevel="0" collapsed="false">
      <c r="C32" s="7" t="s">
        <v>692</v>
      </c>
      <c r="D32" s="59"/>
      <c r="F32" s="154"/>
      <c r="H32" s="154"/>
      <c r="J32" s="154"/>
    </row>
    <row r="33" s="5" customFormat="true" ht="15" hidden="true" customHeight="false" outlineLevel="0" collapsed="false">
      <c r="C33" s="7" t="s">
        <v>693</v>
      </c>
      <c r="D33" s="59"/>
      <c r="F33" s="154"/>
      <c r="H33" s="154"/>
      <c r="J33" s="154"/>
    </row>
    <row r="34" s="5" customFormat="true" ht="15" hidden="true" customHeight="false" outlineLevel="0" collapsed="false">
      <c r="C34" s="7" t="s">
        <v>694</v>
      </c>
      <c r="D34" s="59"/>
      <c r="F34" s="154"/>
      <c r="H34" s="154"/>
      <c r="J34" s="154"/>
    </row>
    <row r="35" s="5" customFormat="true" ht="15" hidden="true" customHeight="false" outlineLevel="0" collapsed="false">
      <c r="C35" s="7" t="s">
        <v>695</v>
      </c>
      <c r="D35" s="59"/>
      <c r="F35" s="154"/>
      <c r="H35" s="154"/>
      <c r="J35" s="154"/>
    </row>
    <row r="36" s="5" customFormat="true" ht="15" hidden="true" customHeight="false" outlineLevel="0" collapsed="false">
      <c r="C36" s="7" t="s">
        <v>696</v>
      </c>
      <c r="D36" s="59"/>
      <c r="F36" s="154"/>
      <c r="H36" s="154"/>
      <c r="J36" s="154"/>
    </row>
    <row r="37" s="5" customFormat="true" ht="15" hidden="true" customHeight="false" outlineLevel="0" collapsed="false">
      <c r="C37" s="7" t="s">
        <v>697</v>
      </c>
      <c r="D37" s="59"/>
      <c r="F37" s="154"/>
      <c r="H37" s="154"/>
      <c r="J37" s="154"/>
    </row>
    <row r="38" s="5" customFormat="true" ht="15" hidden="true" customHeight="false" outlineLevel="0" collapsed="false">
      <c r="C38" s="7" t="s">
        <v>698</v>
      </c>
      <c r="D38" s="59"/>
      <c r="F38" s="154"/>
      <c r="H38" s="154"/>
      <c r="J38" s="154"/>
    </row>
    <row r="39" s="5" customFormat="true" ht="15" hidden="true" customHeight="false" outlineLevel="0" collapsed="false">
      <c r="C39" s="7" t="s">
        <v>699</v>
      </c>
      <c r="D39" s="59"/>
      <c r="F39" s="154"/>
      <c r="H39" s="154"/>
      <c r="J39" s="154"/>
    </row>
    <row r="40" s="5" customFormat="true" ht="15" hidden="true" customHeight="false" outlineLevel="0" collapsed="false">
      <c r="C40" s="7" t="s">
        <v>700</v>
      </c>
      <c r="D40" s="59"/>
      <c r="F40" s="154"/>
      <c r="H40" s="154"/>
      <c r="J40" s="154"/>
    </row>
    <row r="41" s="5" customFormat="true" ht="15" hidden="true" customHeight="false" outlineLevel="0" collapsed="false">
      <c r="C41" s="7" t="s">
        <v>701</v>
      </c>
      <c r="D41" s="59"/>
      <c r="F41" s="154"/>
      <c r="H41" s="154"/>
      <c r="J41" s="154"/>
    </row>
    <row r="42" s="5" customFormat="true" ht="15" hidden="true" customHeight="false" outlineLevel="0" collapsed="false">
      <c r="C42" s="7" t="s">
        <v>702</v>
      </c>
      <c r="D42" s="59"/>
      <c r="F42" s="154"/>
      <c r="H42" s="154"/>
      <c r="J42" s="154"/>
    </row>
    <row r="43" s="5" customFormat="true" ht="15" hidden="true" customHeight="false" outlineLevel="0" collapsed="false">
      <c r="C43" s="7" t="s">
        <v>703</v>
      </c>
      <c r="D43" s="59"/>
      <c r="F43" s="154"/>
      <c r="H43" s="154"/>
      <c r="J43" s="154"/>
    </row>
    <row r="44" s="5" customFormat="true" ht="15" hidden="true" customHeight="false" outlineLevel="0" collapsed="false">
      <c r="C44" s="7" t="s">
        <v>704</v>
      </c>
      <c r="D44" s="59"/>
      <c r="F44" s="154"/>
      <c r="H44" s="154"/>
      <c r="J44" s="154"/>
    </row>
    <row r="45" s="5" customFormat="true" ht="15" hidden="true" customHeight="false" outlineLevel="0" collapsed="false">
      <c r="C45" s="7" t="s">
        <v>705</v>
      </c>
      <c r="D45" s="59"/>
      <c r="F45" s="154"/>
      <c r="H45" s="154"/>
      <c r="J45" s="154"/>
    </row>
    <row r="46" s="5" customFormat="true" ht="15" hidden="true" customHeight="false" outlineLevel="0" collapsed="false">
      <c r="C46" s="7" t="s">
        <v>706</v>
      </c>
      <c r="D46" s="59"/>
      <c r="F46" s="154"/>
      <c r="H46" s="154"/>
      <c r="J46" s="154"/>
    </row>
    <row r="47" s="5" customFormat="true" ht="15" hidden="true" customHeight="false" outlineLevel="0" collapsed="false">
      <c r="C47" s="7" t="s">
        <v>707</v>
      </c>
      <c r="D47" s="59"/>
      <c r="F47" s="154"/>
      <c r="H47" s="154"/>
      <c r="J47" s="154"/>
    </row>
    <row r="48" s="5" customFormat="true" ht="15" hidden="true" customHeight="false" outlineLevel="0" collapsed="false">
      <c r="C48" s="7" t="s">
        <v>708</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88822884.0798174</v>
      </c>
      <c r="H50" s="155" t="n">
        <f aca="false">SUM(H24:H48)</f>
        <v>2755428.19043663</v>
      </c>
      <c r="J50" s="155" t="n">
        <f aca="false">SUM(J24:J48)</f>
        <v>3618671.34646782</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true" verticalCentered="false"/>
  <pageMargins left="0.511805555555556" right="0.315277777777778" top="1.33888888888889" bottom="0.708333333333333" header="0.39375"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pageBreakPreview" topLeftCell="A81" colorId="64" zoomScale="100" zoomScaleNormal="100" zoomScalePageLayoutView="100" workbookViewId="0">
      <selection pane="topLeft" activeCell="E93" activeCellId="0" sqref="E9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3.1"/>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09</v>
      </c>
    </row>
    <row r="22" s="5" customFormat="true" ht="17.25" hidden="false" customHeight="true" outlineLevel="0" collapsed="false">
      <c r="C22" s="157"/>
      <c r="D22" s="158"/>
      <c r="E22" s="158"/>
      <c r="F22" s="159"/>
      <c r="G22" s="6"/>
    </row>
    <row r="23" s="5" customFormat="true" ht="17.25" hidden="false" customHeight="true" outlineLevel="0" collapsed="false">
      <c r="C23" s="160" t="s">
        <v>710</v>
      </c>
      <c r="D23" s="161"/>
      <c r="E23" s="161"/>
      <c r="F23" s="162" t="n">
        <f aca="false">'B1.4 Re-Based Rev Req'!G75</f>
        <v>533324185.994404</v>
      </c>
      <c r="G23" s="6" t="s">
        <v>375</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0</v>
      </c>
      <c r="D27" s="166"/>
      <c r="E27" s="166"/>
      <c r="F27" s="167" t="n">
        <f aca="false">'E3.1 Summary of I C Projects'!F50</f>
        <v>88822884.0798174</v>
      </c>
      <c r="G27" s="6" t="s">
        <v>376</v>
      </c>
    </row>
    <row r="28" s="5" customFormat="true" ht="15.75" hidden="false" customHeight="false" outlineLevel="0" collapsed="false">
      <c r="C28" s="168" t="s">
        <v>667</v>
      </c>
      <c r="D28" s="114"/>
      <c r="E28" s="118"/>
      <c r="F28" s="169" t="n">
        <f aca="false">'E3.1 Summary of I C Projects'!H50</f>
        <v>2755428.19043663</v>
      </c>
      <c r="G28" s="6" t="s">
        <v>377</v>
      </c>
    </row>
    <row r="29" s="5" customFormat="true" ht="16.5" hidden="false" customHeight="false" outlineLevel="0" collapsed="false">
      <c r="C29" s="168" t="s">
        <v>711</v>
      </c>
      <c r="D29" s="161"/>
      <c r="E29" s="118"/>
      <c r="F29" s="162" t="n">
        <f aca="false">F27-F28</f>
        <v>86067455.8893808</v>
      </c>
      <c r="G29" s="6" t="s">
        <v>712</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9</v>
      </c>
      <c r="F31" s="169" t="n">
        <f aca="false">F29*D31</f>
        <v>3442698.23557523</v>
      </c>
      <c r="G31" s="6" t="s">
        <v>713</v>
      </c>
    </row>
    <row r="32" s="5" customFormat="true" ht="15.75" hidden="false" customHeight="false" outlineLevel="0" collapsed="false">
      <c r="C32" s="160" t="s">
        <v>562</v>
      </c>
      <c r="D32" s="170" t="n">
        <f aca="false">'B1.4 Re-Based Rev Req'!E49</f>
        <v>0.56</v>
      </c>
      <c r="E32" s="118" t="s">
        <v>380</v>
      </c>
      <c r="F32" s="169" t="n">
        <f aca="false">F29*D32</f>
        <v>48197775.2980532</v>
      </c>
      <c r="G32" s="6" t="s">
        <v>714</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90" t="n">
        <f aca="false">'B1.4 Re-Based Rev Req'!E52</f>
        <v>0.0246</v>
      </c>
      <c r="E34" s="118" t="s">
        <v>537</v>
      </c>
      <c r="F34" s="169" t="n">
        <f aca="false">F31*D34</f>
        <v>84690.3765951507</v>
      </c>
      <c r="G34" s="6" t="s">
        <v>715</v>
      </c>
    </row>
    <row r="35" s="5" customFormat="true" ht="15.75" hidden="false" customHeight="false" outlineLevel="0" collapsed="false">
      <c r="C35" s="160" t="s">
        <v>571</v>
      </c>
      <c r="D35" s="90" t="n">
        <f aca="false">'B1.4 Re-Based Rev Req'!E53</f>
        <v>0.0537</v>
      </c>
      <c r="E35" s="118" t="s">
        <v>539</v>
      </c>
      <c r="F35" s="169" t="n">
        <f aca="false">F32*D35</f>
        <v>2588220.53350546</v>
      </c>
      <c r="G35" s="6" t="s">
        <v>716</v>
      </c>
    </row>
    <row r="36" s="5" customFormat="true" ht="15.75" hidden="false" customHeight="false" outlineLevel="0" collapsed="false">
      <c r="C36" s="160"/>
      <c r="D36" s="161"/>
      <c r="E36" s="118"/>
      <c r="F36" s="169"/>
      <c r="G36" s="6"/>
    </row>
    <row r="37" s="5" customFormat="true" ht="16.5" hidden="false" customHeight="false" outlineLevel="0" collapsed="false">
      <c r="C37" s="160" t="s">
        <v>717</v>
      </c>
      <c r="D37" s="161"/>
      <c r="E37" s="118"/>
      <c r="F37" s="162" t="n">
        <f aca="false">SUM(F34:F35)</f>
        <v>2672910.91010061</v>
      </c>
      <c r="G37" s="6" t="s">
        <v>718</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4" t="s">
        <v>540</v>
      </c>
    </row>
    <row r="40" s="5" customFormat="true" ht="15.75" hidden="false" customHeight="false" outlineLevel="0" collapsed="false">
      <c r="C40" s="160" t="s">
        <v>565</v>
      </c>
      <c r="D40" s="170" t="n">
        <f aca="false">'B1.4 Re-Based Rev Req'!E50</f>
        <v>0.4</v>
      </c>
      <c r="E40" s="118" t="s">
        <v>635</v>
      </c>
      <c r="F40" s="169" t="n">
        <f aca="false">F29*D40</f>
        <v>34426982.3557523</v>
      </c>
      <c r="G40" s="6" t="s">
        <v>719</v>
      </c>
    </row>
    <row r="41" s="5" customFormat="true" ht="15.75" hidden="false" customHeight="false" outlineLevel="0" collapsed="false">
      <c r="C41" s="160"/>
      <c r="D41" s="161"/>
      <c r="E41" s="118"/>
      <c r="F41" s="169"/>
      <c r="G41" s="6"/>
    </row>
    <row r="42" s="5" customFormat="true" ht="15.75" hidden="false" customHeight="false" outlineLevel="0" collapsed="false">
      <c r="C42" s="160" t="s">
        <v>720</v>
      </c>
      <c r="D42" s="90" t="n">
        <f aca="false">'B1.4 Re-Based Rev Req'!E54</f>
        <v>0.0958</v>
      </c>
      <c r="E42" s="118" t="s">
        <v>519</v>
      </c>
      <c r="F42" s="169" t="n">
        <f aca="false">F40*D42</f>
        <v>3298104.90968107</v>
      </c>
      <c r="G42" s="6" t="s">
        <v>721</v>
      </c>
    </row>
    <row r="43" s="5" customFormat="true" ht="15.75" hidden="false" customHeight="false" outlineLevel="0" collapsed="false">
      <c r="C43" s="160"/>
      <c r="D43" s="161"/>
      <c r="E43" s="161"/>
      <c r="F43" s="169"/>
      <c r="G43" s="6"/>
    </row>
    <row r="44" s="5" customFormat="true" ht="16.5" hidden="false" customHeight="false" outlineLevel="0" collapsed="false">
      <c r="C44" s="160" t="s">
        <v>722</v>
      </c>
      <c r="D44" s="114"/>
      <c r="E44" s="161"/>
      <c r="F44" s="162" t="n">
        <f aca="false">F37+F42</f>
        <v>5971015.81978168</v>
      </c>
      <c r="G44" s="6" t="s">
        <v>723</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1</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4</v>
      </c>
      <c r="D50" s="174"/>
      <c r="E50" s="6" t="s">
        <v>377</v>
      </c>
      <c r="F50" s="169" t="n">
        <f aca="false">F28</f>
        <v>2755428.19043663</v>
      </c>
      <c r="G50" s="6" t="s">
        <v>725</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6</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7</v>
      </c>
      <c r="D55" s="174"/>
      <c r="E55" s="6" t="s">
        <v>519</v>
      </c>
      <c r="F55" s="169" t="n">
        <f aca="false">F42</f>
        <v>3298104.90968107</v>
      </c>
      <c r="G55" s="6" t="s">
        <v>728</v>
      </c>
    </row>
    <row r="56" s="5" customFormat="true" ht="15.75" hidden="false" customHeight="false" outlineLevel="0" collapsed="false">
      <c r="C56" s="160"/>
      <c r="D56" s="174"/>
      <c r="E56" s="174"/>
      <c r="F56" s="169"/>
      <c r="G56" s="6"/>
    </row>
    <row r="57" s="5" customFormat="true" ht="15.75" hidden="false" customHeight="false" outlineLevel="0" collapsed="false">
      <c r="C57" s="160" t="s">
        <v>729</v>
      </c>
      <c r="D57" s="174"/>
      <c r="E57" s="6" t="s">
        <v>725</v>
      </c>
      <c r="F57" s="169" t="n">
        <f aca="false">F50</f>
        <v>2755428.19043663</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0</v>
      </c>
      <c r="D59" s="174"/>
      <c r="E59" s="178"/>
      <c r="F59" s="169" t="n">
        <f aca="false">'E3.1 Summary of I C Projects'!J50</f>
        <v>3618671.34646782</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1</v>
      </c>
      <c r="D61" s="174"/>
      <c r="E61" s="178"/>
      <c r="F61" s="162" t="n">
        <f aca="false">F55+F57-F59</f>
        <v>2434861.75364988</v>
      </c>
      <c r="G61" s="6" t="s">
        <v>732</v>
      </c>
    </row>
    <row r="62" s="5" customFormat="true" ht="15.75" hidden="false" customHeight="false" outlineLevel="0" collapsed="false">
      <c r="C62" s="160"/>
      <c r="D62" s="174"/>
      <c r="E62" s="178"/>
      <c r="F62" s="175"/>
      <c r="G62" s="6"/>
    </row>
    <row r="63" s="5" customFormat="true" ht="15.75" hidden="false" customHeight="false" outlineLevel="0" collapsed="false">
      <c r="C63" s="160" t="s">
        <v>733</v>
      </c>
      <c r="D63" s="87" t="n">
        <v>0.264</v>
      </c>
      <c r="E63" s="178" t="s">
        <v>734</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5</v>
      </c>
      <c r="D65" s="174"/>
      <c r="E65" s="174"/>
      <c r="F65" s="169" t="n">
        <f aca="false">F61*D63</f>
        <v>642803.502963568</v>
      </c>
      <c r="G65" s="6" t="s">
        <v>736</v>
      </c>
    </row>
    <row r="66" s="5" customFormat="true" ht="15.75" hidden="false" customHeight="false" outlineLevel="0" collapsed="false">
      <c r="C66" s="160"/>
      <c r="D66" s="174"/>
      <c r="E66" s="174"/>
      <c r="F66" s="169"/>
      <c r="G66" s="6"/>
    </row>
    <row r="67" s="5" customFormat="true" ht="15.75" hidden="false" customHeight="false" outlineLevel="0" collapsed="false">
      <c r="C67" s="160" t="s">
        <v>737</v>
      </c>
      <c r="D67" s="174"/>
      <c r="E67" s="174"/>
      <c r="F67" s="169" t="n">
        <f aca="false">F65/(1-D63)</f>
        <v>873374.324678761</v>
      </c>
      <c r="G67" s="6" t="s">
        <v>738</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39</v>
      </c>
      <c r="F70" s="78"/>
      <c r="G70" s="6"/>
    </row>
    <row r="71" s="5" customFormat="true" ht="15.75" hidden="false" customHeight="false" outlineLevel="0" collapsed="false">
      <c r="C71" s="160" t="s">
        <v>680</v>
      </c>
      <c r="D71" s="158"/>
      <c r="E71" s="158"/>
      <c r="F71" s="167" t="n">
        <f aca="false">F27</f>
        <v>88822884.0798174</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0</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1</v>
      </c>
      <c r="D75" s="174"/>
      <c r="E75" s="174"/>
      <c r="F75" s="181" t="n">
        <f aca="false">F71-F73</f>
        <v>88822884.0798174</v>
      </c>
      <c r="G75" s="6" t="s">
        <v>742</v>
      </c>
    </row>
    <row r="76" s="5" customFormat="true" ht="15.75" hidden="false" customHeight="false" outlineLevel="0" collapsed="false">
      <c r="C76" s="160"/>
      <c r="D76" s="174"/>
      <c r="E76" s="174"/>
      <c r="F76" s="175"/>
      <c r="G76" s="6"/>
    </row>
    <row r="77" s="5" customFormat="true" ht="15.75" hidden="false" customHeight="false" outlineLevel="0" collapsed="false">
      <c r="C77" s="160" t="s">
        <v>743</v>
      </c>
      <c r="D77" s="182" t="n">
        <v>0</v>
      </c>
      <c r="E77" s="6" t="s">
        <v>744</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5</v>
      </c>
      <c r="D79" s="174"/>
      <c r="E79" s="174"/>
      <c r="F79" s="162" t="n">
        <f aca="false">F75*D77</f>
        <v>0</v>
      </c>
      <c r="G79" s="6" t="s">
        <v>746</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7</v>
      </c>
      <c r="F82" s="78"/>
      <c r="G82" s="6"/>
    </row>
    <row r="83" s="5" customFormat="true" ht="15.75" hidden="false" customHeight="false" outlineLevel="0" collapsed="false">
      <c r="C83" s="157" t="s">
        <v>722</v>
      </c>
      <c r="D83" s="158"/>
      <c r="E83" s="184" t="s">
        <v>521</v>
      </c>
      <c r="F83" s="185" t="n">
        <f aca="false">F44</f>
        <v>5971015.81978168</v>
      </c>
      <c r="G83" s="6" t="s">
        <v>748</v>
      </c>
    </row>
    <row r="84" s="5" customFormat="true" ht="15.75" hidden="false" customHeight="false" outlineLevel="0" collapsed="false">
      <c r="C84" s="160" t="s">
        <v>749</v>
      </c>
      <c r="D84" s="174"/>
      <c r="E84" s="178" t="s">
        <v>725</v>
      </c>
      <c r="F84" s="186" t="n">
        <f aca="false">F50</f>
        <v>2755428.19043663</v>
      </c>
      <c r="G84" s="6" t="s">
        <v>580</v>
      </c>
    </row>
    <row r="85" s="5" customFormat="true" ht="15.75" hidden="false" customHeight="false" outlineLevel="0" collapsed="false">
      <c r="C85" s="160" t="s">
        <v>737</v>
      </c>
      <c r="D85" s="174"/>
      <c r="E85" s="178" t="s">
        <v>569</v>
      </c>
      <c r="F85" s="186" t="n">
        <f aca="false">F67</f>
        <v>873374.324678761</v>
      </c>
      <c r="G85" s="6" t="s">
        <v>582</v>
      </c>
    </row>
    <row r="86" s="5" customFormat="true" ht="15.75" hidden="false" customHeight="false" outlineLevel="0" collapsed="false">
      <c r="C86" s="160" t="s">
        <v>745</v>
      </c>
      <c r="D86" s="174"/>
      <c r="E86" s="178" t="s">
        <v>750</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7</v>
      </c>
      <c r="D88" s="174"/>
      <c r="E88" s="174"/>
      <c r="F88" s="187" t="n">
        <f aca="false">SUM(F83:F86)</f>
        <v>9599818.33489707</v>
      </c>
      <c r="G88" s="6" t="s">
        <v>751</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15277777777778" right="0.315277777777778" top="1.575" bottom="0.708333333333333" header="0.315277777777778" footer="0.511805555555556"/>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rowBreaks count="1" manualBreakCount="1">
    <brk id="4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49" activeCellId="0" sqref="A49"/>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55"/>
    <col collapsed="false" customWidth="true" hidden="false" outlineLevel="0" max="9" min="8" style="1" width="10.99"/>
    <col collapsed="false" customWidth="true" hidden="false" outlineLevel="0" max="10" min="10" style="1" width="2.77"/>
    <col collapsed="false" customWidth="true" hidden="false" outlineLevel="0" max="11" min="11" style="1" width="11.99"/>
    <col collapsed="false" customWidth="true" hidden="false" outlineLevel="0" max="12" min="12" style="1" width="12.99"/>
    <col collapsed="false" customWidth="true" hidden="false" outlineLevel="0" max="13" min="13" style="1" width="14.65"/>
    <col collapsed="false" customWidth="true" hidden="false" outlineLevel="0" max="14" min="14" style="1" width="15.99"/>
    <col collapsed="false" customWidth="true" hidden="false" outlineLevel="0" max="15" min="15" style="1" width="2.77"/>
    <col collapsed="false" customWidth="true" hidden="false" outlineLevel="0" max="16" min="16" style="1" width="11.99"/>
    <col collapsed="false" customWidth="true" hidden="false" outlineLevel="0" max="17" min="17" style="1" width="10.65"/>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D1.1 Current Revenue from Rates'!T22</f>
        <v>0.249903250880093</v>
      </c>
      <c r="H22" s="105" t="n">
        <f aca="false">'D1.1 Current Revenue from Rates'!U22</f>
        <v>0.139042944262954</v>
      </c>
      <c r="I22" s="105" t="n">
        <f aca="false">'D1.1 Current Revenue from Rates'!V22</f>
        <v>0</v>
      </c>
      <c r="K22" s="188" t="n">
        <f aca="false">IF(ISERROR($N$47*G22),"",$N$47*G22)</f>
        <v>2399025.8097491</v>
      </c>
      <c r="L22" s="188" t="n">
        <f aca="false">IF(ISERROR($N$47*H22),"",$N$47*H22)</f>
        <v>1334787.00567357</v>
      </c>
      <c r="M22" s="188" t="n">
        <f aca="false">IF(ISERROR($N$47*I22),"",$N$47*I22)</f>
        <v>0</v>
      </c>
      <c r="N22" s="188" t="n">
        <f aca="false">SUM(K22:M22)</f>
        <v>3733812.81542267</v>
      </c>
      <c r="P22" s="103" t="n">
        <f aca="false">'B1.1 Re-Based Bill Det &amp; Rates'!I22</f>
        <v>598508</v>
      </c>
      <c r="Q22" s="103" t="n">
        <f aca="false">'B1.1 Re-Based Bill Det &amp; Rates'!J22</f>
        <v>4886977489</v>
      </c>
      <c r="R22" s="103" t="n">
        <f aca="false">'B1.1 Re-Based Bill Det &amp; Rates'!K22</f>
        <v>0</v>
      </c>
      <c r="T22" s="107" t="n">
        <f aca="false">IF(ISERROR(K22/P22/12),"",ROUND(K22/P22/12,6))</f>
        <v>0.334029</v>
      </c>
      <c r="U22" s="107" t="n">
        <f aca="false">IF(ISERROR(L22/Q22),"",ROUND(L22/Q22,6))</f>
        <v>0.000273</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D1.1 Current Revenue from Rates'!T23</f>
        <v>0.00967962108256234</v>
      </c>
      <c r="H23" s="105" t="n">
        <f aca="false">'D1.1 Current Revenue from Rates'!U23</f>
        <v>0.00483253390305477</v>
      </c>
      <c r="I23" s="105" t="n">
        <f aca="false">'D1.1 Current Revenue from Rates'!V23</f>
        <v>0</v>
      </c>
      <c r="K23" s="188" t="n">
        <f aca="false">IF(ISERROR($N$47*G23),"",$N$47*G23)</f>
        <v>92922.6039432382</v>
      </c>
      <c r="L23" s="188" t="n">
        <f aca="false">IF(ISERROR($N$47*H23),"",$N$47*H23)</f>
        <v>46391.4475665569</v>
      </c>
      <c r="M23" s="188" t="n">
        <f aca="false">IF(ISERROR($N$47*I23),"",$N$47*I23)</f>
        <v>0</v>
      </c>
      <c r="N23" s="188" t="n">
        <f aca="false">SUM(K23:M23)</f>
        <v>139314.051509795</v>
      </c>
      <c r="P23" s="103" t="n">
        <f aca="false">'B1.1 Re-Based Bill Det &amp; Rates'!I23</f>
        <v>24898</v>
      </c>
      <c r="Q23" s="103" t="n">
        <f aca="false">'B1.1 Re-Based Bill Det &amp; Rates'!J23</f>
        <v>99791184</v>
      </c>
      <c r="R23" s="103" t="n">
        <f aca="false">'B1.1 Re-Based Bill Det &amp; Rates'!K23</f>
        <v>0</v>
      </c>
      <c r="T23" s="107" t="n">
        <f aca="false">IF(ISERROR(K23/P23/12),"",ROUND(K23/P23/12,6))</f>
        <v>0.311011</v>
      </c>
      <c r="U23" s="107" t="n">
        <f aca="false">IF(ISERROR(L23/Q23),"",ROUND(L23/Q23,6))</f>
        <v>0.000465</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D1.1 Current Revenue from Rates'!T24</f>
        <v>0.0365635433594646</v>
      </c>
      <c r="H24" s="105" t="n">
        <f aca="false">'D1.1 Current Revenue from Rates'!U24</f>
        <v>0.0907556763585047</v>
      </c>
      <c r="I24" s="105" t="n">
        <f aca="false">'D1.1 Current Revenue from Rates'!V24</f>
        <v>0</v>
      </c>
      <c r="K24" s="188" t="n">
        <f aca="false">IF(ISERROR($N$47*G24),"",$N$47*G24)</f>
        <v>351003.373930992</v>
      </c>
      <c r="L24" s="188" t="n">
        <f aca="false">IF(ISERROR($N$47*H24),"",$N$47*H24)</f>
        <v>871238.005902358</v>
      </c>
      <c r="M24" s="188" t="n">
        <f aca="false">IF(ISERROR($N$47*I24),"",$N$47*I24)</f>
        <v>0</v>
      </c>
      <c r="N24" s="188" t="n">
        <f aca="false">SUM(K24:M24)</f>
        <v>1222241.37983335</v>
      </c>
      <c r="P24" s="103" t="n">
        <f aca="false">'B1.1 Re-Based Bill Det &amp; Rates'!I24</f>
        <v>65792.1558686431</v>
      </c>
      <c r="Q24" s="103" t="n">
        <f aca="false">'B1.1 Re-Based Bill Det &amp; Rates'!J24</f>
        <v>2139318075.75523</v>
      </c>
      <c r="R24" s="103" t="n">
        <f aca="false">'B1.1 Re-Based Bill Det &amp; Rates'!K24</f>
        <v>0</v>
      </c>
      <c r="T24" s="107" t="n">
        <f aca="false">IF(ISERROR(K24/P24/12),"",ROUND(K24/P24/12,6))</f>
        <v>0.444586</v>
      </c>
      <c r="U24" s="107" t="n">
        <f aca="false">IF(ISERROR(L24/Q24),"",ROUND(L24/Q24,6))</f>
        <v>0.000407</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D1.1 Current Revenue from Rates'!T25</f>
        <v>0.0106275207275632</v>
      </c>
      <c r="H25" s="105" t="n">
        <f aca="false">'D1.1 Current Revenue from Rates'!U25</f>
        <v>0</v>
      </c>
      <c r="I25" s="105" t="n">
        <f aca="false">'D1.1 Current Revenue from Rates'!V25</f>
        <v>0.284552293315523</v>
      </c>
      <c r="K25" s="188" t="n">
        <f aca="false">IF(ISERROR($N$47*G25),"",$N$47*G25)</f>
        <v>102022.26833496</v>
      </c>
      <c r="L25" s="188" t="n">
        <f aca="false">IF(ISERROR($N$47*H25),"",$N$47*H25)</f>
        <v>0</v>
      </c>
      <c r="M25" s="188" t="n">
        <f aca="false">IF(ISERROR($N$47*I25),"",$N$47*I25)</f>
        <v>2731650.32260736</v>
      </c>
      <c r="N25" s="188" t="n">
        <f aca="false">SUM(K25:M25)</f>
        <v>2833672.59094232</v>
      </c>
      <c r="P25" s="103" t="n">
        <f aca="false">'B1.1 Re-Based Bill Det &amp; Rates'!I25</f>
        <v>13066.549</v>
      </c>
      <c r="Q25" s="103" t="n">
        <f aca="false">'B1.1 Re-Based Bill Det &amp; Rates'!J25</f>
        <v>10116374153.1308</v>
      </c>
      <c r="R25" s="103" t="n">
        <f aca="false">'B1.1 Re-Based Bill Det &amp; Rates'!K25</f>
        <v>26935191.276267</v>
      </c>
      <c r="T25" s="107" t="n">
        <f aca="false">IF(ISERROR(K25/P25/12),"",ROUND(K25/P25/12,6))</f>
        <v>0.650658</v>
      </c>
      <c r="U25" s="107" t="n">
        <f aca="false">IF(ISERROR(L25/Q25),"",ROUND(L25/Q25,6))</f>
        <v>0</v>
      </c>
      <c r="V25" s="107" t="n">
        <f aca="false">IF(ISERROR(M25/R25),"",ROUND(M25/R25,6))</f>
        <v>0.101416</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D1.1 Current Revenue from Rates'!T26</f>
        <v>0.00807068810060913</v>
      </c>
      <c r="H26" s="105" t="n">
        <f aca="false">'D1.1 Current Revenue from Rates'!U26</f>
        <v>0</v>
      </c>
      <c r="I26" s="105" t="n">
        <f aca="false">'D1.1 Current Revenue from Rates'!V26</f>
        <v>0.0889413878968689</v>
      </c>
      <c r="K26" s="188" t="n">
        <f aca="false">IF(ISERROR($N$47*G26),"",$N$47*G26)</f>
        <v>77477.1396034631</v>
      </c>
      <c r="L26" s="188" t="n">
        <f aca="false">IF(ISERROR($N$47*H26),"",$N$47*H26)</f>
        <v>0</v>
      </c>
      <c r="M26" s="188" t="n">
        <f aca="false">IF(ISERROR($N$47*I26),"",$N$47*I26)</f>
        <v>853821.166263555</v>
      </c>
      <c r="N26" s="188" t="n">
        <f aca="false">SUM(K26:M26)</f>
        <v>931298.305867018</v>
      </c>
      <c r="P26" s="103" t="n">
        <f aca="false">'B1.1 Re-Based Bill Det &amp; Rates'!I26</f>
        <v>514</v>
      </c>
      <c r="Q26" s="103" t="n">
        <f aca="false">'B1.1 Re-Based Bill Det &amp; Rates'!J26</f>
        <v>4626928262.16988</v>
      </c>
      <c r="R26" s="103" t="n">
        <f aca="false">'B1.1 Re-Based Bill Det &amp; Rates'!K26</f>
        <v>10587119.273365</v>
      </c>
      <c r="T26" s="107" t="n">
        <f aca="false">IF(ISERROR(K26/P26/12),"",ROUND(K26/P26/12,6))</f>
        <v>12.561145</v>
      </c>
      <c r="U26" s="107" t="n">
        <f aca="false">IF(ISERROR(L26/Q26),"",ROUND(L26/Q26,6))</f>
        <v>0</v>
      </c>
      <c r="V26" s="107" t="n">
        <f aca="false">IF(ISERROR(M26/R26),"",ROUND(M26/R26,6))</f>
        <v>0.080647</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D1.1 Current Revenue from Rates'!T27</f>
        <v>0.00323496350659476</v>
      </c>
      <c r="H27" s="105" t="n">
        <f aca="false">'D1.1 Current Revenue from Rates'!U27</f>
        <v>0</v>
      </c>
      <c r="I27" s="105" t="n">
        <f aca="false">'D1.1 Current Revenue from Rates'!V27</f>
        <v>0.0446944936760151</v>
      </c>
      <c r="K27" s="188" t="n">
        <f aca="false">IF(ISERROR($N$47*G27),"",$N$47*G27)</f>
        <v>31055.0619833313</v>
      </c>
      <c r="L27" s="188" t="n">
        <f aca="false">IF(ISERROR($N$47*H27),"",$N$47*H27)</f>
        <v>0</v>
      </c>
      <c r="M27" s="188" t="n">
        <f aca="false">IF(ISERROR($N$47*I27),"",$N$47*I27)</f>
        <v>429059.019859951</v>
      </c>
      <c r="N27" s="188" t="n">
        <f aca="false">SUM(K27:M27)</f>
        <v>460114.081843282</v>
      </c>
      <c r="P27" s="103" t="n">
        <f aca="false">'B1.1 Re-Based Bill Det &amp; Rates'!I27</f>
        <v>47</v>
      </c>
      <c r="Q27" s="103" t="n">
        <f aca="false">'B1.1 Re-Based Bill Det &amp; Rates'!J27</f>
        <v>2376778322.94949</v>
      </c>
      <c r="R27" s="103" t="n">
        <f aca="false">'B1.1 Re-Based Bill Det &amp; Rates'!K27</f>
        <v>4993733.30696673</v>
      </c>
      <c r="T27" s="107" t="n">
        <f aca="false">IF(ISERROR(K27/P27/12),"",ROUND(K27/P27/12,6))</f>
        <v>55.062167</v>
      </c>
      <c r="U27" s="107" t="n">
        <f aca="false">IF(ISERROR(L27/Q27),"",ROUND(L27/Q27,6))</f>
        <v>0</v>
      </c>
      <c r="V27" s="107" t="n">
        <f aca="false">IF(ISERROR(M27/R27),"",ROUND(M27/R27,6))</f>
        <v>0.085919</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D1.1 Current Revenue from Rates'!T28</f>
        <v>0.00482676659067893</v>
      </c>
      <c r="H28" s="105" t="n">
        <f aca="false">'D1.1 Current Revenue from Rates'!U28</f>
        <v>0</v>
      </c>
      <c r="I28" s="105" t="n">
        <f aca="false">'D1.1 Current Revenue from Rates'!V28</f>
        <v>0.0174638133249739</v>
      </c>
      <c r="K28" s="188" t="n">
        <f aca="false">IF(ISERROR($N$47*G28),"",$N$47*G28)</f>
        <v>46336.0824154682</v>
      </c>
      <c r="L28" s="188" t="n">
        <f aca="false">IF(ISERROR($N$47*H28),"",$N$47*H28)</f>
        <v>0</v>
      </c>
      <c r="M28" s="188" t="n">
        <f aca="false">IF(ISERROR($N$47*I28),"",$N$47*I28)</f>
        <v>167649.435354304</v>
      </c>
      <c r="N28" s="188" t="n">
        <f aca="false">SUM(K28:M28)</f>
        <v>213985.517769772</v>
      </c>
      <c r="P28" s="103" t="n">
        <f aca="false">'B1.1 Re-Based Bill Det &amp; Rates'!I28</f>
        <v>162777.033</v>
      </c>
      <c r="Q28" s="103" t="n">
        <f aca="false">'B1.1 Re-Based Bill Det &amp; Rates'!J28</f>
        <v>110165015.816031</v>
      </c>
      <c r="R28" s="103" t="n">
        <f aca="false">'B1.1 Re-Based Bill Det &amp; Rates'!K28</f>
        <v>322022.8596</v>
      </c>
      <c r="T28" s="107" t="n">
        <f aca="false">IF(ISERROR(K28/P28/12),"",ROUND(K28/P28/12,6))</f>
        <v>0.023722</v>
      </c>
      <c r="U28" s="107" t="n">
        <f aca="false">IF(ISERROR(L28/Q28),"",ROUND(L28/Q28,6))</f>
        <v>0</v>
      </c>
      <c r="V28" s="107" t="n">
        <f aca="false">IF(ISERROR(M28/R28),"",ROUND(M28/R28,6))</f>
        <v>0.520613</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D1.1 Current Revenue from Rates'!T29</f>
        <v>0.000125151249998829</v>
      </c>
      <c r="H29" s="105" t="n">
        <f aca="false">'D1.1 Current Revenue from Rates'!U29</f>
        <v>0.00644413129957792</v>
      </c>
      <c r="I29" s="105" t="n">
        <f aca="false">'D1.1 Current Revenue from Rates'!V29</f>
        <v>0</v>
      </c>
      <c r="K29" s="188" t="n">
        <f aca="false">IF(ISERROR($N$47*G29),"",$N$47*G29)</f>
        <v>1201.42926437404</v>
      </c>
      <c r="L29" s="188" t="n">
        <f aca="false">IF(ISERROR($N$47*H29),"",$N$47*H29)</f>
        <v>61862.4898021722</v>
      </c>
      <c r="M29" s="188" t="n">
        <f aca="false">IF(ISERROR($N$47*I29),"",$N$47*I29)</f>
        <v>0</v>
      </c>
      <c r="N29" s="188" t="n">
        <f aca="false">SUM(K29:M29)</f>
        <v>63063.9190665463</v>
      </c>
      <c r="P29" s="103" t="n">
        <f aca="false">'B1.1 Re-Based Bill Det &amp; Rates'!I29</f>
        <v>1129.66512610478</v>
      </c>
      <c r="Q29" s="103" t="n">
        <f aca="false">'B1.1 Re-Based Bill Det &amp; Rates'!J29</f>
        <v>56231584.969684</v>
      </c>
      <c r="R29" s="103" t="n">
        <f aca="false">'B1.1 Re-Based Bill Det &amp; Rates'!K29</f>
        <v>0</v>
      </c>
      <c r="T29" s="107" t="n">
        <f aca="false">IF(ISERROR(K29/P29/12),"",ROUND(K29/P29/12,6))</f>
        <v>0.088627</v>
      </c>
      <c r="U29" s="107" t="n">
        <f aca="false">IF(ISERROR(L29/Q29),"",ROUND(L29/Q29,6))</f>
        <v>0.0011</v>
      </c>
      <c r="V29" s="107"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D1.1 Current Revenue from Rates'!T30</f>
        <v>0.000241220464963924</v>
      </c>
      <c r="H30" s="105" t="n">
        <f aca="false">'D1.1 Current Revenue from Rates'!U30</f>
        <v>0</v>
      </c>
      <c r="I30" s="105" t="n">
        <f aca="false">'D1.1 Current Revenue from Rates'!V30</f>
        <v>0</v>
      </c>
      <c r="K30" s="188" t="n">
        <f aca="false">IF(ISERROR($N$47*G30),"",$N$47*G30)</f>
        <v>2315.67264231307</v>
      </c>
      <c r="L30" s="188" t="n">
        <f aca="false">IF(ISERROR($N$47*H30),"",$N$47*H30)</f>
        <v>0</v>
      </c>
      <c r="M30" s="188" t="n">
        <f aca="false">IF(ISERROR($N$47*I30),"",$N$47*I30)</f>
        <v>0</v>
      </c>
      <c r="N30" s="188" t="n">
        <f aca="false">SUM(K30:M30)</f>
        <v>2315.67264231307</v>
      </c>
      <c r="P30" s="103" t="n">
        <f aca="false">'B1.1 Re-Based Bill Det &amp; Rates'!I30</f>
        <v>21729.0860378634</v>
      </c>
      <c r="Q30" s="103" t="n">
        <f aca="false">'B1.1 Re-Based Bill Det &amp; Rates'!J30</f>
        <v>0</v>
      </c>
      <c r="R30" s="103" t="n">
        <f aca="false">'B1.1 Re-Based Bill Det &amp; Rates'!K30</f>
        <v>0</v>
      </c>
      <c r="T30" s="107" t="n">
        <f aca="false">IF(ISERROR(K30/P30/12),"",ROUND(K30/P30/12,6))</f>
        <v>0.008881</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3103359.44186724</v>
      </c>
      <c r="L47" s="189" t="n">
        <f aca="false">SUM(L22:L46)</f>
        <v>2314278.94894466</v>
      </c>
      <c r="M47" s="189" t="n">
        <f aca="false">SUM(M22:M46)</f>
        <v>4182179.94408517</v>
      </c>
      <c r="N47" s="190" t="n">
        <f aca="false">'E4.1 IncrementalCapitalAdjust'!F88</f>
        <v>9599818.33489707</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2</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true" verticalCentered="false"/>
  <pageMargins left="0.196527777777778" right="0.196527777777778" top="0.984027777777778"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20" activeCellId="0" sqref="D20"/>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32"/>
    <col collapsed="false" customWidth="true" hidden="false" outlineLevel="0" max="8" min="8" style="1" width="2.77"/>
    <col collapsed="false" customWidth="true" hidden="false" outlineLevel="0" max="9" min="9" style="3" width="15.11"/>
    <col collapsed="false" customWidth="true" hidden="false" outlineLevel="0" max="10" min="10" style="1" width="2.77"/>
    <col collapsed="false" customWidth="true" hidden="false" outlineLevel="0" max="11" min="11" style="1" width="10.99"/>
    <col collapsed="false" customWidth="true" hidden="false" outlineLevel="0" max="12" min="12" style="1" width="2.77"/>
    <col collapsed="false" customWidth="true" hidden="false" outlineLevel="0" max="13" min="13" style="1" width="11.55"/>
    <col collapsed="false" customWidth="true" hidden="false" outlineLevel="0" max="14" min="14" style="1" width="2.77"/>
    <col collapsed="false" customWidth="true" hidden="false" outlineLevel="0" max="15" min="15" style="1" width="8.99"/>
    <col collapsed="false" customWidth="true" hidden="false" outlineLevel="0" max="16" min="16" style="1" width="2.77"/>
    <col collapsed="false" customWidth="true" hidden="false" outlineLevel="0" max="17" min="17" style="1" width="13.65"/>
    <col collapsed="false" customWidth="true" hidden="false" outlineLevel="0" max="18" min="18" style="1" width="2.77"/>
    <col collapsed="false" customWidth="true" hidden="false" outlineLevel="0" max="19" min="19" style="1" width="12.43"/>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4</v>
      </c>
      <c r="C20" s="34" t="s">
        <v>356</v>
      </c>
      <c r="D20" s="34" t="s">
        <v>357</v>
      </c>
      <c r="E20" s="34" t="s">
        <v>358</v>
      </c>
      <c r="F20" s="34"/>
      <c r="G20" s="34" t="s">
        <v>753</v>
      </c>
      <c r="I20" s="34" t="s">
        <v>754</v>
      </c>
      <c r="K20" s="34" t="s">
        <v>755</v>
      </c>
      <c r="M20" s="34" t="s">
        <v>615</v>
      </c>
      <c r="O20" s="34" t="s">
        <v>616</v>
      </c>
      <c r="Q20" s="34" t="s">
        <v>623</v>
      </c>
      <c r="S20" s="34" t="s">
        <v>624</v>
      </c>
    </row>
    <row r="21" s="5" customFormat="true" ht="15.75" hidden="false" customHeight="false" outlineLevel="0" collapsed="false">
      <c r="B21" s="30"/>
      <c r="C21" s="34"/>
      <c r="D21" s="34"/>
      <c r="E21" s="34"/>
      <c r="F21" s="34"/>
      <c r="G21" s="34" t="s">
        <v>375</v>
      </c>
      <c r="I21" s="34" t="s">
        <v>756</v>
      </c>
      <c r="K21" s="34" t="s">
        <v>757</v>
      </c>
      <c r="M21" s="34" t="s">
        <v>378</v>
      </c>
      <c r="O21" s="34" t="s">
        <v>379</v>
      </c>
      <c r="Q21" s="6" t="s">
        <v>758</v>
      </c>
      <c r="S21" s="6" t="s">
        <v>759</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3" t="n">
        <f aca="false">'D1.1 Current Revenue from Rates'!R22</f>
        <v>206012780.03923</v>
      </c>
      <c r="I22" s="194" t="n">
        <f aca="false">IF(ISERROR(G22/$G$47),0,G22/$G$47)</f>
        <v>0.388946195143046</v>
      </c>
      <c r="K22" s="193" t="n">
        <f aca="false">IF(ISERROR(I22*$K$47),0,I22*$K$47)</f>
        <v>3733812.81542267</v>
      </c>
      <c r="M22" s="103" t="n">
        <f aca="false">'B1.1 Re-Based Bill Det &amp; Rates'!J22</f>
        <v>4886977489</v>
      </c>
      <c r="O22" s="103" t="n">
        <f aca="false">'B1.1 Re-Based Bill Det &amp; Rates'!K22</f>
        <v>0</v>
      </c>
      <c r="Q22" s="100" t="n">
        <f aca="false">IF($E22="kWh",IF(ISERROR($K22/$M22),"",ROUND($K22/$M22,4)),"")</f>
        <v>0.0008</v>
      </c>
      <c r="S22" s="100" t="str">
        <f aca="false">IF($E22="kW",IF(ISERROR($K22/$O22),"",ROUND($K22/$O22,4)),"")</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93" t="n">
        <f aca="false">'D1.1 Current Revenue from Rates'!R23</f>
        <v>7686640.0296</v>
      </c>
      <c r="I23" s="194" t="n">
        <f aca="false">IF(ISERROR(G23/$G$47),0,G23/$G$47)</f>
        <v>0.0145121549856171</v>
      </c>
      <c r="K23" s="193" t="n">
        <f aca="false">IF(ISERROR(I23*$K$47),0,I23*$K$47)</f>
        <v>139314.051509795</v>
      </c>
      <c r="M23" s="103" t="n">
        <f aca="false">'B1.1 Re-Based Bill Det &amp; Rates'!J23</f>
        <v>99791184</v>
      </c>
      <c r="O23" s="103" t="n">
        <f aca="false">'B1.1 Re-Based Bill Det &amp; Rates'!K23</f>
        <v>0</v>
      </c>
      <c r="Q23" s="100" t="n">
        <f aca="false">IF($E23="kWh",IF(ISERROR($K23/$M23),"",ROUND($K23/$M23,4)),"")</f>
        <v>0.0014</v>
      </c>
      <c r="S23" s="100" t="str">
        <f aca="false">IF($E23="kW",IF(ISERROR($K23/$O23),"",ROUND($K23/$O23,4)),"")</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93" t="n">
        <f aca="false">'D1.1 Current Revenue from Rates'!R24</f>
        <v>67437056.1637138</v>
      </c>
      <c r="I24" s="194" t="n">
        <f aca="false">IF(ISERROR(G24/$G$47),0,G24/$G$47)</f>
        <v>0.127319219717969</v>
      </c>
      <c r="K24" s="193" t="n">
        <f aca="false">IF(ISERROR(I24*$K$47),0,I24*$K$47)</f>
        <v>1222241.37983335</v>
      </c>
      <c r="M24" s="103" t="n">
        <f aca="false">'B1.1 Re-Based Bill Det &amp; Rates'!J24</f>
        <v>2139318075.75523</v>
      </c>
      <c r="O24" s="103" t="n">
        <f aca="false">'B1.1 Re-Based Bill Det &amp; Rates'!K24</f>
        <v>0</v>
      </c>
      <c r="Q24" s="100" t="n">
        <f aca="false">IF($E24="kWh",IF(ISERROR($K24/$M24),"",ROUND($K24/$M24,4)),"")</f>
        <v>0.0006</v>
      </c>
      <c r="S24" s="100" t="str">
        <f aca="false">IF($E24="kW",IF(ISERROR($K24/$O24),"",ROUND($K24/$O24,4)),"")</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93" t="n">
        <f aca="false">'D1.1 Current Revenue from Rates'!R25</f>
        <v>156347625.614679</v>
      </c>
      <c r="I25" s="194" t="n">
        <f aca="false">IF(ISERROR(G25/$G$47),0,G25/$G$47)</f>
        <v>0.295179814043086</v>
      </c>
      <c r="K25" s="193" t="n">
        <f aca="false">IF(ISERROR(I25*$K$47),0,I25*$K$47)</f>
        <v>2833672.59094232</v>
      </c>
      <c r="M25" s="103" t="n">
        <f aca="false">'B1.1 Re-Based Bill Det &amp; Rates'!J25</f>
        <v>10116374153.1308</v>
      </c>
      <c r="O25" s="103" t="n">
        <f aca="false">'B1.1 Re-Based Bill Det &amp; Rates'!K25</f>
        <v>26935191.276267</v>
      </c>
      <c r="Q25" s="100" t="str">
        <f aca="false">IF($E25="kWh",IF(ISERROR($K25/$M25),"",ROUND($K25/$M25,4)),"")</f>
        <v/>
      </c>
      <c r="S25" s="100" t="n">
        <f aca="false">IF($E25="kW",IF(ISERROR($K25/$O25),"",ROUND($K25/$O25,4)),"")</f>
        <v>0.1052</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93" t="n">
        <f aca="false">'D1.1 Current Revenue from Rates'!R26</f>
        <v>51384298.7106923</v>
      </c>
      <c r="I26" s="194" t="n">
        <f aca="false">IF(ISERROR(G26/$G$47),0,G26/$G$47)</f>
        <v>0.0970120759974781</v>
      </c>
      <c r="K26" s="193" t="n">
        <f aca="false">IF(ISERROR(I26*$K$47),0,I26*$K$47)</f>
        <v>931298.305867018</v>
      </c>
      <c r="M26" s="103" t="n">
        <f aca="false">'B1.1 Re-Based Bill Det &amp; Rates'!J26</f>
        <v>4626928262.16988</v>
      </c>
      <c r="O26" s="103" t="n">
        <f aca="false">'B1.1 Re-Based Bill Det &amp; Rates'!K26</f>
        <v>10587119.273365</v>
      </c>
      <c r="Q26" s="100" t="str">
        <f aca="false">IF($E26="kWh",IF(ISERROR($K26/$M26),"",ROUND($K26/$M26,4)),"")</f>
        <v/>
      </c>
      <c r="S26" s="100" t="n">
        <f aca="false">IF($E26="kW",IF(ISERROR($K26/$O26),"",ROUND($K26/$O26,4)),"")</f>
        <v>0.08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93" t="n">
        <f aca="false">'D1.1 Current Revenue from Rates'!R27</f>
        <v>25386752.3150065</v>
      </c>
      <c r="I27" s="194" t="n">
        <f aca="false">IF(ISERROR(G27/$G$47),0,G27/$G$47)</f>
        <v>0.0479294571826098</v>
      </c>
      <c r="K27" s="193" t="n">
        <f aca="false">IF(ISERROR(I27*$K$47),0,I27*$K$47)</f>
        <v>460114.081843282</v>
      </c>
      <c r="M27" s="103" t="n">
        <f aca="false">'B1.1 Re-Based Bill Det &amp; Rates'!J27</f>
        <v>2376778322.94949</v>
      </c>
      <c r="O27" s="103" t="n">
        <f aca="false">'B1.1 Re-Based Bill Det &amp; Rates'!K27</f>
        <v>4993733.30696673</v>
      </c>
      <c r="Q27" s="100" t="str">
        <f aca="false">IF($E27="kWh",IF(ISERROR($K27/$M27),"",ROUND($K27/$M27,4)),"")</f>
        <v/>
      </c>
      <c r="S27" s="100" t="n">
        <f aca="false">IF($E27="kW",IF(ISERROR($K27/$O27),"",ROUND($K27/$O27,4)),"")</f>
        <v>0.0921</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93" t="n">
        <f aca="false">'D1.1 Current Revenue from Rates'!R28</f>
        <v>11806631.3398987</v>
      </c>
      <c r="I28" s="194" t="n">
        <f aca="false">IF(ISERROR(G28/$G$47),0,G28/$G$47)</f>
        <v>0.0222905799156528</v>
      </c>
      <c r="K28" s="193" t="n">
        <f aca="false">IF(ISERROR(I28*$K$47),0,I28*$K$47)</f>
        <v>213985.517769772</v>
      </c>
      <c r="M28" s="103" t="n">
        <f aca="false">'B1.1 Re-Based Bill Det &amp; Rates'!J28</f>
        <v>110165015.816031</v>
      </c>
      <c r="O28" s="103" t="n">
        <f aca="false">'B1.1 Re-Based Bill Det &amp; Rates'!K28</f>
        <v>322022.8596</v>
      </c>
      <c r="Q28" s="100" t="str">
        <f aca="false">IF($E28="kWh",IF(ISERROR($K28/$M28),"",ROUND($K28/$M28,4)),"")</f>
        <v/>
      </c>
      <c r="S28" s="100" t="n">
        <f aca="false">IF($E28="kW",IF(ISERROR($K28/$O28),"",ROUND($K28/$O28,4)),"")</f>
        <v>0.6645</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93" t="n">
        <f aca="false">'D1.1 Current Revenue from Rates'!R29</f>
        <v>3479545.95725964</v>
      </c>
      <c r="I29" s="194" t="n">
        <f aca="false">IF(ISERROR(G29/$G$47),0,G29/$G$47)</f>
        <v>0.00656928254957675</v>
      </c>
      <c r="K29" s="193" t="n">
        <f aca="false">IF(ISERROR(I29*$K$47),0,I29*$K$47)</f>
        <v>63063.9190665463</v>
      </c>
      <c r="M29" s="103" t="n">
        <f aca="false">'B1.1 Re-Based Bill Det &amp; Rates'!J29</f>
        <v>56231584.969684</v>
      </c>
      <c r="O29" s="103" t="n">
        <f aca="false">'B1.1 Re-Based Bill Det &amp; Rates'!K29</f>
        <v>0</v>
      </c>
      <c r="Q29" s="100" t="n">
        <f aca="false">IF($E29="kWh",IF(ISERROR($K29/$M29),"",ROUND($K29/$M29,4)),"")</f>
        <v>0.0011</v>
      </c>
      <c r="S29" s="100" t="str">
        <f aca="false">IF($E29="kW",IF(ISERROR($K29/$O29),"",ROUND($K29/$O29,4)),"")</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93" t="n">
        <f aca="false">'D1.1 Current Revenue from Rates'!R30</f>
        <v>127767.025902637</v>
      </c>
      <c r="I30" s="194" t="n">
        <f aca="false">IF(ISERROR(G30/$G$47),0,G30/$G$47)</f>
        <v>0.000241220464963924</v>
      </c>
      <c r="K30" s="193" t="n">
        <f aca="false">IF(ISERROR(I30*$K$47),0,I30*$K$47)</f>
        <v>2315.67264231307</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4" t="s">
        <v>54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529669097.195983</v>
      </c>
      <c r="I47" s="196" t="n">
        <f aca="false">SUM(I22:I46)</f>
        <v>1</v>
      </c>
      <c r="K47" s="197" t="n">
        <f aca="false">'E4.1 IncrementalCapitalAdjust'!F88</f>
        <v>9599818.33489707</v>
      </c>
      <c r="M47" s="28"/>
      <c r="O47" s="28"/>
      <c r="Q47" s="28"/>
      <c r="S47" s="28"/>
    </row>
    <row r="48" s="5" customFormat="true" ht="43.5" hidden="false" customHeight="true" outlineLevel="0" collapsed="false">
      <c r="G48" s="198" t="s">
        <v>629</v>
      </c>
      <c r="H48" s="199"/>
      <c r="I48" s="200"/>
      <c r="J48" s="199"/>
      <c r="K48" s="198" t="s">
        <v>630</v>
      </c>
      <c r="Q48" s="201" t="s">
        <v>752</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true" verticalCentered="false"/>
  <pageMargins left="0.315277777777778" right="0.315277777777778" top="1.53541666666667"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0</v>
      </c>
      <c r="B1" s="0" t="s">
        <v>761</v>
      </c>
      <c r="C1" s="0" t="s">
        <v>762</v>
      </c>
      <c r="D1" s="0" t="s">
        <v>763</v>
      </c>
      <c r="E1" s="202" t="s">
        <v>764</v>
      </c>
      <c r="F1" s="202" t="s">
        <v>2</v>
      </c>
      <c r="G1" s="0" t="s">
        <v>338</v>
      </c>
    </row>
    <row r="2" customFormat="false" ht="15" hidden="false" customHeight="false" outlineLevel="0" collapsed="false">
      <c r="A2" s="202" t="s">
        <v>765</v>
      </c>
      <c r="B2" s="0" t="s">
        <v>766</v>
      </c>
      <c r="C2" s="0" t="s">
        <v>767</v>
      </c>
      <c r="D2" s="0" t="s">
        <v>339</v>
      </c>
      <c r="E2" s="203" t="n">
        <f aca="false">LEN(D2)</f>
        <v>20</v>
      </c>
      <c r="F2" s="204" t="s">
        <v>768</v>
      </c>
      <c r="G2" s="0" t="s">
        <v>769</v>
      </c>
    </row>
    <row r="3" customFormat="false" ht="15" hidden="false" customHeight="false" outlineLevel="0" collapsed="false">
      <c r="A3" s="202" t="s">
        <v>770</v>
      </c>
      <c r="B3" s="0" t="s">
        <v>771</v>
      </c>
      <c r="C3" s="0" t="s">
        <v>772</v>
      </c>
      <c r="D3" s="0" t="s">
        <v>340</v>
      </c>
      <c r="E3" s="203" t="n">
        <f aca="false">LEN(D3)</f>
        <v>22</v>
      </c>
      <c r="F3" s="204" t="s">
        <v>768</v>
      </c>
      <c r="G3" s="0" t="s">
        <v>772</v>
      </c>
    </row>
    <row r="4" customFormat="false" ht="15" hidden="false" customHeight="false" outlineLevel="0" collapsed="false">
      <c r="A4" s="202" t="s">
        <v>773</v>
      </c>
      <c r="B4" s="0" t="s">
        <v>774</v>
      </c>
      <c r="C4" s="0" t="s">
        <v>775</v>
      </c>
      <c r="D4" s="0" t="s">
        <v>341</v>
      </c>
      <c r="E4" s="203" t="n">
        <f aca="false">LEN(D4)</f>
        <v>30</v>
      </c>
      <c r="F4" s="204" t="s">
        <v>768</v>
      </c>
      <c r="G4" s="0" t="s">
        <v>776</v>
      </c>
    </row>
    <row r="5" customFormat="false" ht="15" hidden="false" customHeight="false" outlineLevel="0" collapsed="false">
      <c r="A5" s="202" t="s">
        <v>777</v>
      </c>
      <c r="B5" s="0" t="s">
        <v>778</v>
      </c>
      <c r="C5" s="0" t="s">
        <v>779</v>
      </c>
      <c r="D5" s="0" t="s">
        <v>342</v>
      </c>
      <c r="E5" s="203" t="n">
        <f aca="false">LEN(D5)</f>
        <v>27</v>
      </c>
      <c r="F5" s="204" t="s">
        <v>768</v>
      </c>
      <c r="G5" s="0" t="s">
        <v>779</v>
      </c>
    </row>
    <row r="6" customFormat="false" ht="15" hidden="false" customHeight="false" outlineLevel="0" collapsed="false">
      <c r="A6" s="202" t="s">
        <v>780</v>
      </c>
      <c r="B6" s="0" t="s">
        <v>781</v>
      </c>
      <c r="C6" s="0" t="s">
        <v>782</v>
      </c>
      <c r="D6" s="0" t="s">
        <v>343</v>
      </c>
      <c r="E6" s="203" t="n">
        <f aca="false">LEN(D6)</f>
        <v>28</v>
      </c>
      <c r="F6" s="204" t="s">
        <v>768</v>
      </c>
      <c r="G6" s="0" t="s">
        <v>782</v>
      </c>
    </row>
    <row r="7" customFormat="false" ht="15" hidden="false" customHeight="false" outlineLevel="0" collapsed="false">
      <c r="A7" s="202" t="s">
        <v>783</v>
      </c>
      <c r="B7" s="0" t="s">
        <v>784</v>
      </c>
      <c r="C7" s="0" t="s">
        <v>785</v>
      </c>
      <c r="D7" s="0" t="s">
        <v>344</v>
      </c>
      <c r="E7" s="203" t="n">
        <f aca="false">LEN(D7)</f>
        <v>21</v>
      </c>
      <c r="F7" s="204" t="s">
        <v>768</v>
      </c>
      <c r="G7" s="0" t="s">
        <v>785</v>
      </c>
    </row>
    <row r="8" customFormat="false" ht="15" hidden="false" customHeight="false" outlineLevel="0" collapsed="false">
      <c r="A8" s="202" t="s">
        <v>786</v>
      </c>
      <c r="B8" s="0" t="s">
        <v>787</v>
      </c>
      <c r="C8" s="0" t="s">
        <v>788</v>
      </c>
      <c r="D8" s="0" t="s">
        <v>789</v>
      </c>
      <c r="E8" s="203" t="n">
        <f aca="false">LEN(D8)</f>
        <v>25</v>
      </c>
      <c r="F8" s="204" t="s">
        <v>768</v>
      </c>
      <c r="G8" s="0" t="s">
        <v>788</v>
      </c>
    </row>
    <row r="9" customFormat="false" ht="15" hidden="false" customHeight="false" outlineLevel="0" collapsed="false">
      <c r="A9" s="202" t="s">
        <v>790</v>
      </c>
      <c r="B9" s="0" t="s">
        <v>791</v>
      </c>
      <c r="C9" s="0" t="s">
        <v>792</v>
      </c>
      <c r="D9" s="0" t="s">
        <v>345</v>
      </c>
      <c r="E9" s="203" t="n">
        <f aca="false">LEN(D9)</f>
        <v>24</v>
      </c>
      <c r="F9" s="204" t="s">
        <v>768</v>
      </c>
      <c r="G9" s="0" t="s">
        <v>793</v>
      </c>
    </row>
    <row r="10" customFormat="false" ht="15" hidden="false" customHeight="false" outlineLevel="0" collapsed="false">
      <c r="A10" s="202" t="s">
        <v>794</v>
      </c>
      <c r="B10" s="0" t="s">
        <v>795</v>
      </c>
      <c r="C10" s="0" t="s">
        <v>796</v>
      </c>
      <c r="D10" s="0" t="s">
        <v>346</v>
      </c>
      <c r="E10" s="203" t="n">
        <f aca="false">LEN(D10)</f>
        <v>31</v>
      </c>
      <c r="F10" s="204" t="s">
        <v>768</v>
      </c>
      <c r="G10" s="0" t="s">
        <v>797</v>
      </c>
    </row>
    <row r="11" customFormat="false" ht="15" hidden="false" customHeight="false" outlineLevel="0" collapsed="false">
      <c r="A11" s="202" t="s">
        <v>798</v>
      </c>
      <c r="B11" s="0" t="s">
        <v>799</v>
      </c>
      <c r="C11" s="0" t="s">
        <v>800</v>
      </c>
      <c r="D11" s="0" t="s">
        <v>347</v>
      </c>
      <c r="E11" s="203" t="n">
        <f aca="false">LEN(D11)</f>
        <v>25</v>
      </c>
      <c r="F11" s="204" t="s">
        <v>768</v>
      </c>
      <c r="G11" s="0" t="s">
        <v>801</v>
      </c>
    </row>
    <row r="12" customFormat="false" ht="15" hidden="false" customHeight="false" outlineLevel="0" collapsed="false">
      <c r="A12" s="202" t="s">
        <v>802</v>
      </c>
      <c r="B12" s="0" t="s">
        <v>803</v>
      </c>
      <c r="C12" s="0" t="s">
        <v>673</v>
      </c>
      <c r="D12" s="0" t="s">
        <v>348</v>
      </c>
      <c r="E12" s="203" t="n">
        <f aca="false">LEN(D12)</f>
        <v>19</v>
      </c>
      <c r="F12" s="204" t="s">
        <v>768</v>
      </c>
      <c r="G12" s="0" t="s">
        <v>804</v>
      </c>
    </row>
    <row r="13" customFormat="false" ht="15" hidden="false" customHeight="false" outlineLevel="0" collapsed="false">
      <c r="A13" s="202" t="s">
        <v>805</v>
      </c>
      <c r="B13" s="0" t="s">
        <v>806</v>
      </c>
      <c r="C13" s="0" t="s">
        <v>807</v>
      </c>
      <c r="D13" s="0" t="s">
        <v>349</v>
      </c>
      <c r="E13" s="203" t="n">
        <f aca="false">LEN(D13)</f>
        <v>28</v>
      </c>
      <c r="F13" s="204" t="s">
        <v>768</v>
      </c>
      <c r="G13" s="0" t="s">
        <v>807</v>
      </c>
    </row>
    <row r="14" customFormat="false" ht="15" hidden="false" customHeight="false" outlineLevel="0" collapsed="false">
      <c r="A14" s="202" t="s">
        <v>808</v>
      </c>
      <c r="B14" s="0" t="s">
        <v>809</v>
      </c>
      <c r="C14" s="0" t="s">
        <v>810</v>
      </c>
      <c r="D14" s="0" t="s">
        <v>350</v>
      </c>
      <c r="E14" s="203" t="n">
        <f aca="false">LEN(D14)</f>
        <v>29</v>
      </c>
      <c r="F14" s="204" t="s">
        <v>768</v>
      </c>
      <c r="G14" s="0" t="s">
        <v>811</v>
      </c>
    </row>
    <row r="15" customFormat="false" ht="15" hidden="false" customHeight="false" outlineLevel="0" collapsed="false">
      <c r="A15" s="202" t="s">
        <v>812</v>
      </c>
      <c r="B15" s="0" t="s">
        <v>813</v>
      </c>
      <c r="C15" s="0" t="s">
        <v>814</v>
      </c>
      <c r="D15" s="0" t="s">
        <v>351</v>
      </c>
      <c r="E15" s="203" t="n">
        <f aca="false">LEN(D15)</f>
        <v>29</v>
      </c>
      <c r="F15" s="204" t="s">
        <v>768</v>
      </c>
      <c r="G15" s="0" t="s">
        <v>815</v>
      </c>
    </row>
    <row r="16" customFormat="false" ht="15" hidden="false" customHeight="false" outlineLevel="0" collapsed="false">
      <c r="A16" s="202" t="s">
        <v>816</v>
      </c>
      <c r="B16" s="0" t="s">
        <v>817</v>
      </c>
      <c r="C16" s="0" t="s">
        <v>818</v>
      </c>
      <c r="D16" s="0" t="s">
        <v>352</v>
      </c>
      <c r="E16" s="203" t="n">
        <f aca="false">LEN(D16)</f>
        <v>30</v>
      </c>
      <c r="F16" s="204" t="s">
        <v>768</v>
      </c>
      <c r="G16" s="0" t="s">
        <v>819</v>
      </c>
    </row>
    <row r="17" customFormat="false" ht="15" hidden="false" customHeight="false" outlineLevel="0" collapsed="false">
      <c r="A17" s="202" t="s">
        <v>820</v>
      </c>
      <c r="B17" s="0" t="s">
        <v>821</v>
      </c>
      <c r="C17" s="0" t="s">
        <v>822</v>
      </c>
      <c r="D17" s="0" t="s">
        <v>353</v>
      </c>
      <c r="E17" s="203" t="n">
        <f aca="false">LEN(D17)</f>
        <v>22</v>
      </c>
      <c r="F17" s="204" t="s">
        <v>823</v>
      </c>
      <c r="G17" s="0" t="s">
        <v>824</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20" activeCellId="0" sqref="D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7</v>
      </c>
      <c r="D20" s="12" t="s">
        <v>338</v>
      </c>
    </row>
    <row r="21" s="5" customFormat="true" ht="15" hidden="false" customHeight="false" outlineLevel="0" collapsed="false"/>
    <row r="22" s="5" customFormat="true" ht="15" hidden="false" customHeight="false" outlineLevel="0" collapsed="false">
      <c r="C22" s="25" t="s">
        <v>339</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40</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1</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2</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3</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4</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5</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6</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7</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8</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9</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50</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1</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2</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3</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true" verticalCentered="false"/>
  <pageMargins left="0.315277777777778" right="0.315277777777778" top="1.29930555555556" bottom="0.708333333333333" header="0.315277777777778" footer="0.511805555555556"/>
  <pageSetup paperSize="1" scale="100" fitToWidth="1" fitToHeight="1"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pageBreakPreview" topLeftCell="D28" colorId="64" zoomScale="100" zoomScaleNormal="100" zoomScalePageLayoutView="100" workbookViewId="0">
      <selection pane="topLeft" activeCell="D20" activeCellId="0" sqref="D20"/>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false" hidden="false" outlineLevel="0" max="5" min="5" style="27" width="11.21"/>
    <col collapsed="false" customWidth="true" hidden="false" outlineLevel="0" max="6" min="6" style="27" width="9.32"/>
    <col collapsed="false" customWidth="false" hidden="true" outlineLevel="0" max="7" min="7" style="3" width="11.21"/>
    <col collapsed="false" customWidth="true" hidden="false" outlineLevel="0" max="8" min="8" style="26" width="2.77"/>
    <col collapsed="false" customWidth="true" hidden="false" outlineLevel="0" max="9" min="9" style="26" width="14.55"/>
    <col collapsed="false" customWidth="true" hidden="false" outlineLevel="0" max="10" min="10" style="26" width="12.11"/>
    <col collapsed="false" customWidth="true" hidden="false" outlineLevel="0" max="11" min="11" style="26" width="9.21"/>
    <col collapsed="false" customWidth="true" hidden="false" outlineLevel="0" max="12" min="12" style="26" width="2.77"/>
    <col collapsed="false" customWidth="true" hidden="false" outlineLevel="0" max="13" min="13" style="26" width="12.21"/>
    <col collapsed="false" customWidth="true" hidden="false" outlineLevel="0" max="14" min="14" style="26" width="18.99"/>
    <col collapsed="false" customWidth="true" hidden="false" outlineLevel="0" max="15" min="15" style="26" width="17.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7</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5</v>
      </c>
      <c r="E18" s="30"/>
      <c r="F18" s="30"/>
      <c r="G18" s="7"/>
      <c r="I18" s="33" t="str">
        <f aca="false">'A1.1 LDC Information'!D34</f>
        <v>EB-2010-0142</v>
      </c>
    </row>
    <row r="19" s="28" customFormat="true" ht="15" hidden="false" customHeight="false" outlineLevel="0" collapsed="false">
      <c r="C19" s="30"/>
      <c r="E19" s="30"/>
      <c r="F19" s="30"/>
      <c r="G19" s="7"/>
    </row>
    <row r="20" s="28" customFormat="true" ht="47.25" hidden="false" customHeight="false" outlineLevel="0" collapsed="false">
      <c r="B20" s="30" t="s">
        <v>354</v>
      </c>
      <c r="C20" s="34" t="s">
        <v>355</v>
      </c>
      <c r="D20" s="34" t="s">
        <v>356</v>
      </c>
      <c r="E20" s="34" t="s">
        <v>357</v>
      </c>
      <c r="F20" s="34" t="s">
        <v>358</v>
      </c>
      <c r="G20" s="34" t="s">
        <v>2</v>
      </c>
      <c r="H20" s="34"/>
      <c r="I20" s="34" t="s">
        <v>359</v>
      </c>
      <c r="J20" s="34" t="s">
        <v>360</v>
      </c>
      <c r="K20" s="34" t="s">
        <v>361</v>
      </c>
      <c r="L20" s="34"/>
      <c r="M20" s="34" t="s">
        <v>362</v>
      </c>
      <c r="N20" s="34" t="s">
        <v>363</v>
      </c>
      <c r="O20" s="34" t="s">
        <v>364</v>
      </c>
      <c r="P20" s="34"/>
      <c r="Q20" s="34"/>
      <c r="R20" s="34"/>
      <c r="S20" s="34"/>
      <c r="T20" s="34"/>
      <c r="U20" s="34"/>
      <c r="V20" s="34"/>
      <c r="W20" s="34"/>
      <c r="X20" s="34"/>
      <c r="Y20" s="34"/>
      <c r="Z20" s="34"/>
      <c r="AA20" s="5" t="s">
        <v>365</v>
      </c>
      <c r="AB20" s="7" t="s">
        <v>366</v>
      </c>
      <c r="AC20" s="5"/>
      <c r="AD20" s="5" t="s">
        <v>367</v>
      </c>
      <c r="AE20" s="7" t="s">
        <v>366</v>
      </c>
      <c r="AF20" s="5"/>
      <c r="AG20" s="35" t="s">
        <v>368</v>
      </c>
      <c r="AH20" s="36" t="s">
        <v>366</v>
      </c>
      <c r="AI20" s="5"/>
      <c r="AJ20" s="5" t="s">
        <v>369</v>
      </c>
      <c r="AK20" s="7" t="s">
        <v>366</v>
      </c>
      <c r="AL20" s="5"/>
      <c r="AM20" s="5" t="s">
        <v>370</v>
      </c>
      <c r="AN20" s="7" t="s">
        <v>366</v>
      </c>
      <c r="AO20" s="5"/>
      <c r="AP20" s="5" t="s">
        <v>371</v>
      </c>
      <c r="AQ20" s="7" t="s">
        <v>366</v>
      </c>
      <c r="AR20" s="5"/>
      <c r="AS20" s="5" t="s">
        <v>372</v>
      </c>
      <c r="AT20" s="7" t="s">
        <v>366</v>
      </c>
      <c r="AU20" s="5"/>
      <c r="AV20" s="5" t="s">
        <v>373</v>
      </c>
      <c r="AW20" s="5"/>
      <c r="AX20" s="5"/>
      <c r="AY20" s="5" t="s">
        <v>374</v>
      </c>
      <c r="AZ20" s="5"/>
    </row>
    <row r="21" s="28" customFormat="true" ht="16.5" hidden="false" customHeight="false" outlineLevel="0" collapsed="false">
      <c r="B21" s="30"/>
      <c r="C21" s="34"/>
      <c r="D21" s="34"/>
      <c r="E21" s="34"/>
      <c r="F21" s="34"/>
      <c r="G21" s="34"/>
      <c r="H21" s="34"/>
      <c r="I21" s="34" t="s">
        <v>375</v>
      </c>
      <c r="J21" s="34" t="s">
        <v>376</v>
      </c>
      <c r="K21" s="34" t="s">
        <v>377</v>
      </c>
      <c r="L21" s="34"/>
      <c r="M21" s="34" t="s">
        <v>378</v>
      </c>
      <c r="N21" s="34" t="s">
        <v>379</v>
      </c>
      <c r="O21" s="34" t="s">
        <v>380</v>
      </c>
      <c r="P21" s="34"/>
      <c r="Q21" s="34"/>
      <c r="R21" s="34"/>
      <c r="S21" s="34"/>
      <c r="T21" s="34"/>
      <c r="U21" s="34"/>
      <c r="V21" s="34"/>
      <c r="W21" s="34"/>
      <c r="X21" s="34"/>
      <c r="Y21" s="34"/>
      <c r="Z21" s="34"/>
      <c r="AA21" s="5" t="s">
        <v>365</v>
      </c>
      <c r="AB21" s="7" t="s">
        <v>381</v>
      </c>
      <c r="AC21" s="5"/>
      <c r="AD21" s="5" t="s">
        <v>382</v>
      </c>
      <c r="AE21" s="7" t="s">
        <v>383</v>
      </c>
      <c r="AF21" s="5"/>
      <c r="AG21" s="35" t="s">
        <v>384</v>
      </c>
      <c r="AH21" s="36" t="s">
        <v>385</v>
      </c>
      <c r="AI21" s="5"/>
      <c r="AJ21" s="5" t="s">
        <v>369</v>
      </c>
      <c r="AK21" s="7" t="s">
        <v>386</v>
      </c>
      <c r="AL21" s="5"/>
      <c r="AM21" s="5" t="s">
        <v>387</v>
      </c>
      <c r="AN21" s="7" t="s">
        <v>388</v>
      </c>
      <c r="AO21" s="5"/>
      <c r="AP21" s="5" t="s">
        <v>389</v>
      </c>
      <c r="AQ21" s="7" t="s">
        <v>390</v>
      </c>
      <c r="AR21" s="5"/>
      <c r="AS21" s="5" t="s">
        <v>391</v>
      </c>
      <c r="AT21" s="7" t="s">
        <v>390</v>
      </c>
      <c r="AU21" s="5"/>
      <c r="AV21" s="5" t="s">
        <v>392</v>
      </c>
      <c r="AW21" s="5"/>
      <c r="AX21" s="5"/>
      <c r="AY21" s="5" t="s">
        <v>393</v>
      </c>
      <c r="AZ21" s="5"/>
    </row>
    <row r="22" s="28" customFormat="true" ht="16.5" hidden="false" customHeight="false" outlineLevel="0" collapsed="false">
      <c r="B22" s="37" t="n">
        <v>1</v>
      </c>
      <c r="C22" s="38" t="s">
        <v>394</v>
      </c>
      <c r="D22" s="39" t="s">
        <v>365</v>
      </c>
      <c r="E22" s="40" t="s">
        <v>395</v>
      </c>
      <c r="F22" s="41" t="s">
        <v>396</v>
      </c>
      <c r="G22" s="7"/>
      <c r="I22" s="42" t="n">
        <v>598508</v>
      </c>
      <c r="J22" s="42" t="n">
        <v>4886977489</v>
      </c>
      <c r="K22" s="43"/>
      <c r="M22" s="44" t="n">
        <v>18.25</v>
      </c>
      <c r="N22" s="45" t="n">
        <v>0.01507</v>
      </c>
      <c r="O22" s="46"/>
      <c r="P22" s="47"/>
      <c r="AA22" s="5" t="s">
        <v>397</v>
      </c>
      <c r="AB22" s="7" t="s">
        <v>381</v>
      </c>
      <c r="AC22" s="5"/>
      <c r="AD22" s="5" t="s">
        <v>398</v>
      </c>
      <c r="AE22" s="7" t="s">
        <v>383</v>
      </c>
      <c r="AF22" s="5"/>
      <c r="AG22" s="35" t="s">
        <v>399</v>
      </c>
      <c r="AH22" s="36" t="s">
        <v>400</v>
      </c>
      <c r="AI22" s="5"/>
      <c r="AJ22" s="5" t="s">
        <v>401</v>
      </c>
      <c r="AK22" s="7" t="s">
        <v>386</v>
      </c>
      <c r="AL22" s="5"/>
      <c r="AM22" s="5"/>
      <c r="AN22" s="5"/>
      <c r="AO22" s="5"/>
      <c r="AP22" s="5"/>
      <c r="AQ22" s="5"/>
      <c r="AR22" s="5"/>
      <c r="AS22" s="5"/>
      <c r="AT22" s="5"/>
      <c r="AU22" s="5"/>
      <c r="AV22" s="5" t="s">
        <v>402</v>
      </c>
      <c r="AW22" s="5"/>
      <c r="AX22" s="5"/>
      <c r="AY22" s="5" t="s">
        <v>403</v>
      </c>
      <c r="AZ22" s="5"/>
    </row>
    <row r="23" s="28" customFormat="true" ht="16.5" hidden="false" customHeight="false" outlineLevel="0" collapsed="false">
      <c r="B23" s="37" t="n">
        <v>2</v>
      </c>
      <c r="C23" s="38" t="s">
        <v>394</v>
      </c>
      <c r="D23" s="39" t="s">
        <v>404</v>
      </c>
      <c r="E23" s="40" t="s">
        <v>395</v>
      </c>
      <c r="F23" s="41" t="s">
        <v>396</v>
      </c>
      <c r="G23" s="7"/>
      <c r="I23" s="42" t="n">
        <v>24898</v>
      </c>
      <c r="J23" s="42" t="n">
        <v>99791184</v>
      </c>
      <c r="K23" s="43"/>
      <c r="M23" s="44" t="n">
        <v>17</v>
      </c>
      <c r="N23" s="45" t="n">
        <v>0.02565</v>
      </c>
      <c r="O23" s="46"/>
      <c r="P23" s="47"/>
      <c r="AA23" s="5" t="s">
        <v>404</v>
      </c>
      <c r="AB23" s="7" t="s">
        <v>381</v>
      </c>
      <c r="AC23" s="5"/>
      <c r="AD23" s="5" t="s">
        <v>405</v>
      </c>
      <c r="AE23" s="7" t="s">
        <v>383</v>
      </c>
      <c r="AF23" s="5"/>
      <c r="AG23" s="35" t="s">
        <v>406</v>
      </c>
      <c r="AH23" s="36" t="s">
        <v>407</v>
      </c>
      <c r="AI23" s="5"/>
      <c r="AJ23" s="5" t="s">
        <v>408</v>
      </c>
      <c r="AK23" s="7" t="s">
        <v>386</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382</v>
      </c>
      <c r="E24" s="40" t="s">
        <v>395</v>
      </c>
      <c r="F24" s="41" t="s">
        <v>396</v>
      </c>
      <c r="G24" s="7"/>
      <c r="I24" s="42" t="n">
        <v>65792.1558686431</v>
      </c>
      <c r="J24" s="42" t="n">
        <v>2139318075.75523</v>
      </c>
      <c r="K24" s="48" t="n">
        <v>0</v>
      </c>
      <c r="M24" s="44" t="n">
        <v>24.3</v>
      </c>
      <c r="N24" s="45" t="n">
        <v>0.02247</v>
      </c>
      <c r="O24" s="46"/>
      <c r="P24" s="47"/>
      <c r="AA24" s="5" t="s">
        <v>411</v>
      </c>
      <c r="AB24" s="7" t="s">
        <v>381</v>
      </c>
      <c r="AC24" s="5"/>
      <c r="AD24" s="5" t="s">
        <v>412</v>
      </c>
      <c r="AE24" s="7" t="s">
        <v>383</v>
      </c>
      <c r="AF24" s="5"/>
      <c r="AG24" s="35" t="s">
        <v>413</v>
      </c>
      <c r="AH24" s="36" t="s">
        <v>407</v>
      </c>
      <c r="AI24" s="5"/>
      <c r="AJ24" s="5" t="s">
        <v>414</v>
      </c>
      <c r="AK24" s="7" t="s">
        <v>386</v>
      </c>
      <c r="AL24" s="5"/>
      <c r="AM24" s="5"/>
      <c r="AN24" s="5"/>
      <c r="AO24" s="5"/>
      <c r="AP24" s="5"/>
      <c r="AQ24" s="5"/>
      <c r="AR24" s="5"/>
      <c r="AS24" s="5"/>
      <c r="AT24" s="5"/>
      <c r="AU24" s="5"/>
      <c r="AV24" s="5"/>
      <c r="AW24" s="5"/>
      <c r="AX24" s="5"/>
      <c r="AY24" s="5" t="s">
        <v>415</v>
      </c>
      <c r="AZ24" s="5"/>
    </row>
    <row r="25" s="28" customFormat="true" ht="16.5" hidden="false" customHeight="false" outlineLevel="0" collapsed="false">
      <c r="B25" s="37" t="n">
        <v>4</v>
      </c>
      <c r="C25" s="38" t="s">
        <v>416</v>
      </c>
      <c r="D25" s="39" t="s">
        <v>406</v>
      </c>
      <c r="E25" s="40" t="s">
        <v>395</v>
      </c>
      <c r="F25" s="41" t="s">
        <v>417</v>
      </c>
      <c r="G25" s="7"/>
      <c r="I25" s="42" t="n">
        <v>13066.549</v>
      </c>
      <c r="J25" s="42" t="n">
        <v>10116374153.1308</v>
      </c>
      <c r="K25" s="42" t="n">
        <v>26935191.276267</v>
      </c>
      <c r="M25" s="44" t="n">
        <v>35.56</v>
      </c>
      <c r="N25" s="46"/>
      <c r="O25" s="45" t="n">
        <v>5.5956</v>
      </c>
      <c r="P25" s="47"/>
      <c r="AA25" s="5" t="s">
        <v>418</v>
      </c>
      <c r="AB25" s="7" t="s">
        <v>381</v>
      </c>
      <c r="AC25" s="5"/>
      <c r="AD25" s="5" t="s">
        <v>419</v>
      </c>
      <c r="AE25" s="7" t="s">
        <v>383</v>
      </c>
      <c r="AF25" s="5"/>
      <c r="AG25" s="35" t="s">
        <v>420</v>
      </c>
      <c r="AH25" s="36" t="s">
        <v>407</v>
      </c>
      <c r="AI25" s="5"/>
      <c r="AJ25" s="5" t="s">
        <v>421</v>
      </c>
      <c r="AK25" s="7" t="s">
        <v>386</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416</v>
      </c>
      <c r="D26" s="39" t="s">
        <v>423</v>
      </c>
      <c r="E26" s="40" t="s">
        <v>395</v>
      </c>
      <c r="F26" s="41" t="s">
        <v>417</v>
      </c>
      <c r="G26" s="7"/>
      <c r="I26" s="42" t="n">
        <v>514</v>
      </c>
      <c r="J26" s="42" t="n">
        <v>4626928262.16988</v>
      </c>
      <c r="K26" s="42" t="n">
        <v>10587119.273365</v>
      </c>
      <c r="M26" s="44" t="n">
        <v>686.46</v>
      </c>
      <c r="N26" s="46"/>
      <c r="O26" s="45" t="n">
        <v>4.4497</v>
      </c>
      <c r="P26" s="47"/>
      <c r="AA26" s="5" t="s">
        <v>424</v>
      </c>
      <c r="AB26" s="7" t="s">
        <v>381</v>
      </c>
      <c r="AC26" s="5"/>
      <c r="AD26" s="5" t="s">
        <v>425</v>
      </c>
      <c r="AE26" s="7" t="s">
        <v>383</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69</v>
      </c>
      <c r="E27" s="40" t="s">
        <v>395</v>
      </c>
      <c r="F27" s="41" t="s">
        <v>417</v>
      </c>
      <c r="G27" s="7"/>
      <c r="I27" s="42" t="n">
        <v>47</v>
      </c>
      <c r="J27" s="42" t="n">
        <v>2376778322.94949</v>
      </c>
      <c r="K27" s="42" t="n">
        <v>4993733.30696673</v>
      </c>
      <c r="M27" s="44" t="n">
        <v>3009.11</v>
      </c>
      <c r="N27" s="46"/>
      <c r="O27" s="45" t="n">
        <v>4.7406</v>
      </c>
      <c r="P27" s="47"/>
      <c r="AA27" s="5" t="s">
        <v>430</v>
      </c>
      <c r="AB27" s="7" t="s">
        <v>381</v>
      </c>
      <c r="AC27" s="5"/>
      <c r="AD27" s="5" t="s">
        <v>431</v>
      </c>
      <c r="AE27" s="7" t="s">
        <v>383</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38" t="s">
        <v>435</v>
      </c>
      <c r="D28" s="39" t="s">
        <v>391</v>
      </c>
      <c r="E28" s="40" t="s">
        <v>436</v>
      </c>
      <c r="F28" s="41" t="s">
        <v>417</v>
      </c>
      <c r="G28" s="7"/>
      <c r="I28" s="42" t="n">
        <v>162777.033</v>
      </c>
      <c r="J28" s="42" t="n">
        <v>110165015.816031</v>
      </c>
      <c r="K28" s="42" t="n">
        <v>322022.8596</v>
      </c>
      <c r="M28" s="44" t="n">
        <v>1.3</v>
      </c>
      <c r="N28" s="46"/>
      <c r="O28" s="45" t="n">
        <v>28.7248</v>
      </c>
      <c r="P28" s="47"/>
      <c r="AA28" s="5" t="s">
        <v>437</v>
      </c>
      <c r="AB28" s="7" t="s">
        <v>381</v>
      </c>
      <c r="AC28" s="5"/>
      <c r="AD28" s="5" t="s">
        <v>438</v>
      </c>
      <c r="AE28" s="7" t="s">
        <v>383</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38" t="s">
        <v>370</v>
      </c>
      <c r="D29" s="39" t="s">
        <v>387</v>
      </c>
      <c r="E29" s="38" t="s">
        <v>436</v>
      </c>
      <c r="F29" s="41" t="s">
        <v>396</v>
      </c>
      <c r="G29" s="7"/>
      <c r="I29" s="42" t="n">
        <v>1129.66512610478</v>
      </c>
      <c r="J29" s="42" t="n">
        <v>56231584.969684</v>
      </c>
      <c r="K29" s="43"/>
      <c r="M29" s="44" t="n">
        <v>4.84</v>
      </c>
      <c r="N29" s="45" t="n">
        <v>0.0607</v>
      </c>
      <c r="O29" s="46"/>
      <c r="P29" s="47"/>
      <c r="AA29" s="5" t="s">
        <v>442</v>
      </c>
      <c r="AB29" s="7" t="s">
        <v>381</v>
      </c>
      <c r="AC29" s="5"/>
      <c r="AD29" s="5" t="s">
        <v>443</v>
      </c>
      <c r="AE29" s="7" t="s">
        <v>383</v>
      </c>
      <c r="AF29" s="5"/>
      <c r="AG29" s="35" t="s">
        <v>444</v>
      </c>
      <c r="AH29" s="36" t="s">
        <v>440</v>
      </c>
      <c r="AI29" s="5"/>
      <c r="AJ29" s="5"/>
      <c r="AK29" s="5"/>
      <c r="AL29" s="5"/>
      <c r="AM29" s="5"/>
      <c r="AN29" s="5"/>
      <c r="AO29" s="5"/>
      <c r="AP29" s="5"/>
      <c r="AQ29" s="5"/>
      <c r="AR29" s="5"/>
      <c r="AS29" s="5"/>
      <c r="AT29" s="5"/>
      <c r="AU29" s="5"/>
      <c r="AV29" s="5"/>
      <c r="AW29" s="5"/>
      <c r="AX29" s="5"/>
      <c r="AY29" s="5" t="s">
        <v>445</v>
      </c>
      <c r="AZ29" s="5"/>
    </row>
    <row r="30" s="28" customFormat="true" ht="16.5" hidden="false" customHeight="false" outlineLevel="0" collapsed="false">
      <c r="B30" s="37" t="n">
        <v>9</v>
      </c>
      <c r="C30" s="38" t="s">
        <v>370</v>
      </c>
      <c r="D30" s="39" t="s">
        <v>387</v>
      </c>
      <c r="E30" s="38" t="s">
        <v>436</v>
      </c>
      <c r="F30" s="41" t="s">
        <v>396</v>
      </c>
      <c r="G30" s="7"/>
      <c r="I30" s="42" t="n">
        <v>21729.0860378634</v>
      </c>
      <c r="J30" s="42" t="n">
        <v>0</v>
      </c>
      <c r="K30" s="43"/>
      <c r="M30" s="44" t="n">
        <v>0.49</v>
      </c>
      <c r="N30" s="45"/>
      <c r="O30" s="46"/>
      <c r="P30" s="47"/>
      <c r="AA30" s="5" t="s">
        <v>446</v>
      </c>
      <c r="AB30" s="7" t="s">
        <v>381</v>
      </c>
      <c r="AC30" s="5"/>
      <c r="AD30" s="5"/>
      <c r="AE30" s="5"/>
      <c r="AF30" s="5"/>
      <c r="AG30" s="35" t="s">
        <v>447</v>
      </c>
      <c r="AH30" s="36" t="s">
        <v>448</v>
      </c>
      <c r="AI30" s="5"/>
      <c r="AJ30" s="5"/>
      <c r="AK30" s="5"/>
      <c r="AL30" s="5"/>
      <c r="AM30" s="5"/>
      <c r="AN30" s="5"/>
      <c r="AO30" s="5"/>
      <c r="AP30" s="5"/>
      <c r="AQ30" s="5"/>
      <c r="AR30" s="5"/>
      <c r="AS30" s="5"/>
      <c r="AT30" s="5"/>
      <c r="AU30" s="5"/>
      <c r="AV30" s="5"/>
      <c r="AW30" s="5"/>
      <c r="AX30" s="5"/>
      <c r="AY30" s="5" t="s">
        <v>449</v>
      </c>
      <c r="AZ30" s="5"/>
    </row>
    <row r="31" s="28" customFormat="true" ht="16.5" hidden="false" customHeight="false" outlineLevel="0" collapsed="false">
      <c r="B31" s="37" t="n">
        <v>10</v>
      </c>
      <c r="C31" s="49" t="s">
        <v>450</v>
      </c>
      <c r="D31" s="50" t="s">
        <v>451</v>
      </c>
      <c r="E31" s="49" t="s">
        <v>450</v>
      </c>
      <c r="F31" s="51" t="s">
        <v>450</v>
      </c>
      <c r="G31" s="7"/>
      <c r="I31" s="43"/>
      <c r="J31" s="43"/>
      <c r="K31" s="43"/>
      <c r="M31" s="52"/>
      <c r="N31" s="46"/>
      <c r="O31" s="46"/>
      <c r="P31" s="47"/>
      <c r="AA31" s="5" t="s">
        <v>452</v>
      </c>
      <c r="AB31" s="7" t="s">
        <v>381</v>
      </c>
      <c r="AC31" s="5"/>
      <c r="AD31" s="5"/>
      <c r="AE31" s="5"/>
      <c r="AF31" s="5"/>
      <c r="AG31" s="35" t="s">
        <v>453</v>
      </c>
      <c r="AH31" s="36" t="s">
        <v>448</v>
      </c>
      <c r="AI31" s="5"/>
      <c r="AJ31" s="5"/>
      <c r="AK31" s="5"/>
      <c r="AL31" s="5"/>
      <c r="AM31" s="5"/>
      <c r="AN31" s="5"/>
      <c r="AO31" s="5"/>
      <c r="AP31" s="5"/>
      <c r="AQ31" s="5"/>
      <c r="AR31" s="5"/>
      <c r="AS31" s="5"/>
      <c r="AT31" s="5"/>
      <c r="AU31" s="5"/>
      <c r="AV31" s="5"/>
      <c r="AW31" s="5"/>
      <c r="AX31" s="5"/>
      <c r="AY31" s="5" t="s">
        <v>454</v>
      </c>
      <c r="AZ31" s="5"/>
    </row>
    <row r="32" s="28" customFormat="true" ht="16.5" hidden="false" customHeight="false" outlineLevel="0" collapsed="false">
      <c r="B32" s="37" t="n">
        <v>11</v>
      </c>
      <c r="C32" s="49" t="s">
        <v>450</v>
      </c>
      <c r="D32" s="50" t="s">
        <v>455</v>
      </c>
      <c r="E32" s="49" t="s">
        <v>450</v>
      </c>
      <c r="F32" s="51" t="s">
        <v>450</v>
      </c>
      <c r="G32" s="7"/>
      <c r="I32" s="43"/>
      <c r="J32" s="43"/>
      <c r="K32" s="43"/>
      <c r="M32" s="52"/>
      <c r="N32" s="46"/>
      <c r="O32" s="46"/>
      <c r="P32" s="47"/>
      <c r="AA32" s="5" t="s">
        <v>456</v>
      </c>
      <c r="AB32" s="7" t="s">
        <v>381</v>
      </c>
      <c r="AC32" s="5"/>
      <c r="AD32" s="5"/>
      <c r="AE32" s="5"/>
      <c r="AF32" s="5"/>
      <c r="AG32" s="35" t="s">
        <v>457</v>
      </c>
      <c r="AH32" s="36" t="s">
        <v>448</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50</v>
      </c>
      <c r="D33" s="50" t="s">
        <v>458</v>
      </c>
      <c r="E33" s="49" t="s">
        <v>450</v>
      </c>
      <c r="F33" s="51" t="s">
        <v>450</v>
      </c>
      <c r="G33" s="7"/>
      <c r="I33" s="43"/>
      <c r="J33" s="43"/>
      <c r="K33" s="43"/>
      <c r="M33" s="52"/>
      <c r="N33" s="46"/>
      <c r="O33" s="46"/>
      <c r="P33" s="47"/>
      <c r="AA33" s="5" t="s">
        <v>459</v>
      </c>
      <c r="AB33" s="7" t="s">
        <v>381</v>
      </c>
      <c r="AC33" s="5"/>
      <c r="AD33" s="5"/>
      <c r="AE33" s="5"/>
      <c r="AF33" s="5"/>
      <c r="AG33" s="35" t="s">
        <v>460</v>
      </c>
      <c r="AH33" s="36" t="s">
        <v>448</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50</v>
      </c>
      <c r="D34" s="50" t="s">
        <v>461</v>
      </c>
      <c r="E34" s="49" t="s">
        <v>450</v>
      </c>
      <c r="F34" s="51" t="s">
        <v>450</v>
      </c>
      <c r="G34" s="7"/>
      <c r="I34" s="43"/>
      <c r="J34" s="43"/>
      <c r="K34" s="43"/>
      <c r="M34" s="52"/>
      <c r="N34" s="46"/>
      <c r="O34" s="46"/>
      <c r="P34" s="47"/>
      <c r="AA34" s="5" t="s">
        <v>462</v>
      </c>
      <c r="AB34" s="7" t="s">
        <v>381</v>
      </c>
      <c r="AC34" s="5"/>
      <c r="AD34" s="5"/>
      <c r="AE34" s="5"/>
      <c r="AF34" s="5"/>
      <c r="AG34" s="35" t="s">
        <v>463</v>
      </c>
      <c r="AH34" s="36" t="s">
        <v>448</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50</v>
      </c>
      <c r="D35" s="50" t="s">
        <v>464</v>
      </c>
      <c r="E35" s="49" t="s">
        <v>450</v>
      </c>
      <c r="F35" s="51" t="s">
        <v>450</v>
      </c>
      <c r="G35" s="7"/>
      <c r="I35" s="43"/>
      <c r="J35" s="43"/>
      <c r="K35" s="43"/>
      <c r="M35" s="52"/>
      <c r="N35" s="46"/>
      <c r="O35" s="46"/>
      <c r="P35" s="47"/>
      <c r="AA35" s="5"/>
      <c r="AB35" s="5"/>
      <c r="AC35" s="5"/>
      <c r="AD35" s="5"/>
      <c r="AE35" s="5"/>
      <c r="AF35" s="5"/>
      <c r="AG35" s="35" t="s">
        <v>465</v>
      </c>
      <c r="AH35" s="36" t="s">
        <v>448</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50</v>
      </c>
      <c r="D36" s="50" t="s">
        <v>466</v>
      </c>
      <c r="E36" s="49" t="s">
        <v>450</v>
      </c>
      <c r="F36" s="51" t="s">
        <v>450</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50</v>
      </c>
      <c r="D37" s="50" t="s">
        <v>469</v>
      </c>
      <c r="E37" s="49" t="s">
        <v>450</v>
      </c>
      <c r="F37" s="51" t="s">
        <v>450</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50</v>
      </c>
      <c r="D38" s="50" t="s">
        <v>472</v>
      </c>
      <c r="E38" s="49" t="s">
        <v>450</v>
      </c>
      <c r="F38" s="51" t="s">
        <v>450</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50</v>
      </c>
      <c r="D39" s="50" t="s">
        <v>475</v>
      </c>
      <c r="E39" s="49" t="s">
        <v>450</v>
      </c>
      <c r="F39" s="51" t="s">
        <v>450</v>
      </c>
      <c r="G39" s="7"/>
      <c r="I39" s="43"/>
      <c r="J39" s="43"/>
      <c r="K39" s="43"/>
      <c r="M39" s="52"/>
      <c r="N39" s="46"/>
      <c r="O39" s="46"/>
      <c r="P39" s="47"/>
      <c r="AA39" s="5"/>
      <c r="AB39" s="5"/>
      <c r="AC39" s="5"/>
      <c r="AD39" s="5"/>
      <c r="AE39" s="5"/>
      <c r="AF39" s="5"/>
      <c r="AG39" s="35" t="s">
        <v>423</v>
      </c>
      <c r="AH39" s="36" t="s">
        <v>476</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50</v>
      </c>
      <c r="D40" s="50" t="s">
        <v>477</v>
      </c>
      <c r="E40" s="49" t="s">
        <v>450</v>
      </c>
      <c r="F40" s="51" t="s">
        <v>450</v>
      </c>
      <c r="G40" s="7"/>
      <c r="I40" s="43"/>
      <c r="J40" s="43"/>
      <c r="K40" s="43"/>
      <c r="M40" s="52"/>
      <c r="N40" s="46"/>
      <c r="O40" s="46"/>
      <c r="P40" s="47"/>
      <c r="AA40" s="5"/>
      <c r="AB40" s="5"/>
      <c r="AC40" s="5"/>
      <c r="AD40" s="5"/>
      <c r="AE40" s="5"/>
      <c r="AF40" s="5"/>
      <c r="AG40" s="35" t="s">
        <v>478</v>
      </c>
      <c r="AH40" s="36" t="s">
        <v>479</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50</v>
      </c>
      <c r="D41" s="50" t="s">
        <v>480</v>
      </c>
      <c r="E41" s="49" t="s">
        <v>450</v>
      </c>
      <c r="F41" s="51" t="s">
        <v>450</v>
      </c>
      <c r="G41" s="7"/>
      <c r="I41" s="43"/>
      <c r="J41" s="43"/>
      <c r="K41" s="43"/>
      <c r="M41" s="52"/>
      <c r="N41" s="46"/>
      <c r="O41" s="46"/>
      <c r="P41" s="47"/>
      <c r="AA41" s="5"/>
      <c r="AB41" s="5"/>
      <c r="AC41" s="5"/>
      <c r="AD41" s="5"/>
      <c r="AE41" s="5"/>
      <c r="AF41" s="5"/>
      <c r="AG41" s="35" t="s">
        <v>481</v>
      </c>
      <c r="AH41" s="36" t="s">
        <v>482</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50</v>
      </c>
      <c r="D42" s="50" t="s">
        <v>483</v>
      </c>
      <c r="E42" s="49" t="s">
        <v>450</v>
      </c>
      <c r="F42" s="51" t="s">
        <v>450</v>
      </c>
      <c r="G42" s="7"/>
      <c r="I42" s="43"/>
      <c r="J42" s="43"/>
      <c r="K42" s="43"/>
      <c r="M42" s="52"/>
      <c r="N42" s="46"/>
      <c r="O42" s="46"/>
      <c r="P42" s="47"/>
      <c r="AA42" s="5"/>
      <c r="AB42" s="5"/>
      <c r="AC42" s="5"/>
      <c r="AD42" s="5"/>
      <c r="AE42" s="5"/>
      <c r="AF42" s="5"/>
      <c r="AG42" s="35" t="s">
        <v>484</v>
      </c>
      <c r="AH42" s="36" t="s">
        <v>485</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50</v>
      </c>
      <c r="D43" s="50" t="s">
        <v>486</v>
      </c>
      <c r="E43" s="49" t="s">
        <v>450</v>
      </c>
      <c r="F43" s="51" t="s">
        <v>450</v>
      </c>
      <c r="G43" s="7"/>
      <c r="I43" s="43"/>
      <c r="J43" s="43"/>
      <c r="K43" s="43"/>
      <c r="M43" s="52"/>
      <c r="N43" s="46"/>
      <c r="O43" s="46"/>
      <c r="P43" s="47"/>
      <c r="AA43" s="5"/>
      <c r="AB43" s="5"/>
      <c r="AC43" s="5"/>
      <c r="AD43" s="5"/>
      <c r="AE43" s="5"/>
      <c r="AF43" s="5"/>
      <c r="AG43" s="35" t="s">
        <v>487</v>
      </c>
      <c r="AH43" s="36" t="s">
        <v>485</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50</v>
      </c>
      <c r="D44" s="50" t="s">
        <v>488</v>
      </c>
      <c r="E44" s="49" t="s">
        <v>450</v>
      </c>
      <c r="F44" s="51" t="s">
        <v>450</v>
      </c>
      <c r="G44" s="7"/>
      <c r="I44" s="43"/>
      <c r="J44" s="43"/>
      <c r="K44" s="43"/>
      <c r="M44" s="52"/>
      <c r="N44" s="46"/>
      <c r="O44" s="46"/>
      <c r="P44" s="47"/>
      <c r="AA44" s="5"/>
      <c r="AB44" s="5"/>
      <c r="AC44" s="5"/>
      <c r="AD44" s="5"/>
      <c r="AE44" s="5"/>
      <c r="AF44" s="5"/>
      <c r="AG44" s="35" t="s">
        <v>489</v>
      </c>
      <c r="AH44" s="36" t="s">
        <v>448</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50</v>
      </c>
      <c r="D45" s="50" t="s">
        <v>490</v>
      </c>
      <c r="E45" s="49" t="s">
        <v>450</v>
      </c>
      <c r="F45" s="51" t="s">
        <v>450</v>
      </c>
      <c r="G45" s="7"/>
      <c r="I45" s="43"/>
      <c r="J45" s="43"/>
      <c r="K45" s="43"/>
      <c r="M45" s="52"/>
      <c r="N45" s="46"/>
      <c r="O45" s="46"/>
      <c r="P45" s="47"/>
      <c r="AA45" s="5"/>
      <c r="AB45" s="5"/>
      <c r="AC45" s="5"/>
      <c r="AD45" s="5"/>
      <c r="AE45" s="5"/>
      <c r="AF45" s="5"/>
      <c r="AG45" s="35" t="s">
        <v>491</v>
      </c>
      <c r="AH45" s="36" t="s">
        <v>448</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50</v>
      </c>
      <c r="D46" s="50" t="s">
        <v>492</v>
      </c>
      <c r="E46" s="49" t="s">
        <v>450</v>
      </c>
      <c r="F46" s="51" t="s">
        <v>450</v>
      </c>
      <c r="G46" s="7"/>
      <c r="I46" s="43"/>
      <c r="J46" s="43"/>
      <c r="K46" s="43"/>
      <c r="M46" s="52"/>
      <c r="N46" s="46"/>
      <c r="O46" s="46"/>
      <c r="P46" s="47"/>
      <c r="AA46" s="5"/>
      <c r="AB46" s="5"/>
      <c r="AC46" s="5"/>
      <c r="AD46" s="5"/>
      <c r="AE46" s="5"/>
      <c r="AF46" s="5"/>
      <c r="AG46" s="35" t="s">
        <v>493</v>
      </c>
      <c r="AH46" s="36" t="s">
        <v>448</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9" type="list">
      <formula1>AM21:AM21</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G21:AG46</formula1>
      <formula2>0</formula2>
    </dataValidation>
    <dataValidation allowBlank="true" errorStyle="stop" operator="between" showDropDown="false" showErrorMessage="true" showInputMessage="false" sqref="D27" type="list">
      <formula1>AJ21:AJ34</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M21:AM21</formula1>
      <formula2>0</formula2>
    </dataValidation>
  </dataValidations>
  <printOptions headings="false" gridLines="false" gridLinesSet="true" horizontalCentered="true" verticalCentered="false"/>
  <pageMargins left="0.315277777777778" right="0.315277777777778" top="0.984027777777778"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0" activeCellId="0" sqref="A10"/>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7</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5</v>
      </c>
      <c r="F15" s="56" t="str">
        <f aca="false">'A1.1 LDC Information'!D34</f>
        <v>EB-2010-0142</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6</v>
      </c>
      <c r="D20" s="34"/>
      <c r="E20" s="34" t="s">
        <v>362</v>
      </c>
      <c r="F20" s="34" t="s">
        <v>363</v>
      </c>
      <c r="G20" s="34" t="s">
        <v>364</v>
      </c>
      <c r="H20" s="34"/>
      <c r="I20" s="34" t="s">
        <v>494</v>
      </c>
      <c r="J20" s="34" t="s">
        <v>495</v>
      </c>
      <c r="K20" s="34" t="s">
        <v>496</v>
      </c>
      <c r="L20" s="34"/>
      <c r="M20" s="34" t="s">
        <v>497</v>
      </c>
      <c r="N20" s="34" t="s">
        <v>498</v>
      </c>
      <c r="O20" s="34" t="s">
        <v>499</v>
      </c>
    </row>
    <row r="21" s="28" customFormat="true" ht="15.75" hidden="false" customHeight="false" outlineLevel="0" collapsed="false">
      <c r="C21" s="58"/>
      <c r="D21" s="34"/>
      <c r="E21" s="34" t="s">
        <v>375</v>
      </c>
      <c r="F21" s="34" t="s">
        <v>376</v>
      </c>
      <c r="G21" s="34" t="s">
        <v>377</v>
      </c>
      <c r="H21" s="34"/>
      <c r="I21" s="34" t="s">
        <v>378</v>
      </c>
      <c r="J21" s="34" t="s">
        <v>379</v>
      </c>
      <c r="K21" s="34" t="s">
        <v>380</v>
      </c>
      <c r="L21" s="34"/>
      <c r="M21" s="34" t="s">
        <v>500</v>
      </c>
      <c r="N21" s="34" t="s">
        <v>501</v>
      </c>
      <c r="O21" s="34" t="s">
        <v>502</v>
      </c>
    </row>
    <row r="22" s="28" customFormat="true" ht="15" hidden="false" customHeight="false" outlineLevel="0" collapsed="false">
      <c r="C22" s="59" t="str">
        <f aca="false">'B1.1 Re-Based Bill Det &amp; Rates'!D22</f>
        <v>Residential</v>
      </c>
      <c r="E22" s="60" t="n">
        <f aca="false">'B1.1 Re-Based Bill Det &amp; Rates'!M22</f>
        <v>18.25</v>
      </c>
      <c r="F22" s="61" t="n">
        <f aca="false">'B1.1 Re-Based Bill Det &amp; Rates'!N22</f>
        <v>0.01507</v>
      </c>
      <c r="G22" s="61" t="n">
        <f aca="false">'B1.1 Re-Based Bill Det &amp; Rates'!O22</f>
        <v>0</v>
      </c>
      <c r="I22" s="62" t="n">
        <v>0</v>
      </c>
      <c r="J22" s="63" t="n">
        <v>0</v>
      </c>
      <c r="K22" s="63" t="n">
        <v>0</v>
      </c>
      <c r="M22" s="60" t="n">
        <f aca="false">E22-I22</f>
        <v>18.25</v>
      </c>
      <c r="N22" s="61" t="n">
        <f aca="false">F22-J22</f>
        <v>0.01507</v>
      </c>
      <c r="O22" s="61" t="n">
        <f aca="false">G22-K22</f>
        <v>0</v>
      </c>
    </row>
    <row r="23" s="28" customFormat="true" ht="15" hidden="false" customHeight="false" outlineLevel="0" collapsed="false">
      <c r="C23" s="59" t="str">
        <f aca="false">'B1.1 Re-Based Bill Det &amp; Rates'!D23</f>
        <v>Residential Urban</v>
      </c>
      <c r="E23" s="60" t="n">
        <f aca="false">'B1.1 Re-Based Bill Det &amp; Rates'!M23</f>
        <v>17</v>
      </c>
      <c r="F23" s="61" t="n">
        <f aca="false">'B1.1 Re-Based Bill Det &amp; Rates'!N23</f>
        <v>0.02565</v>
      </c>
      <c r="G23" s="61" t="n">
        <f aca="false">'B1.1 Re-Based Bill Det &amp; Rates'!O23</f>
        <v>0</v>
      </c>
      <c r="I23" s="62" t="n">
        <v>0</v>
      </c>
      <c r="J23" s="63" t="n">
        <v>0</v>
      </c>
      <c r="K23" s="63" t="n">
        <v>0</v>
      </c>
      <c r="M23" s="60" t="n">
        <f aca="false">E23-I23</f>
        <v>17</v>
      </c>
      <c r="N23" s="61" t="n">
        <f aca="false">F23-J23</f>
        <v>0.02565</v>
      </c>
      <c r="O23" s="61" t="n">
        <f aca="false">G23-K23</f>
        <v>0</v>
      </c>
    </row>
    <row r="24" s="28" customFormat="true" ht="15" hidden="false" customHeight="false" outlineLevel="0" collapsed="false">
      <c r="C24" s="59" t="str">
        <f aca="false">'B1.1 Re-Based Bill Det &amp; Rates'!D24</f>
        <v>General Service Less Than 50 kW</v>
      </c>
      <c r="E24" s="60" t="n">
        <f aca="false">'B1.1 Re-Based Bill Det &amp; Rates'!M24</f>
        <v>24.3</v>
      </c>
      <c r="F24" s="61" t="n">
        <f aca="false">'B1.1 Re-Based Bill Det &amp; Rates'!N24</f>
        <v>0.02247</v>
      </c>
      <c r="G24" s="61" t="n">
        <f aca="false">'B1.1 Re-Based Bill Det &amp; Rates'!O24</f>
        <v>0</v>
      </c>
      <c r="I24" s="62" t="n">
        <v>0</v>
      </c>
      <c r="J24" s="63" t="n">
        <v>0</v>
      </c>
      <c r="K24" s="63" t="n">
        <v>0</v>
      </c>
      <c r="M24" s="60" t="n">
        <f aca="false">E24-I24</f>
        <v>24.3</v>
      </c>
      <c r="N24" s="61" t="n">
        <f aca="false">F24-J24</f>
        <v>0.02247</v>
      </c>
      <c r="O24" s="61" t="n">
        <f aca="false">G24-K24</f>
        <v>0</v>
      </c>
    </row>
    <row r="25" s="28" customFormat="true" ht="15" hidden="false" customHeight="false" outlineLevel="0" collapsed="false">
      <c r="C25" s="59" t="str">
        <f aca="false">'B1.1 Re-Based Bill Det &amp; Rates'!D25</f>
        <v>General Service 50 to 999 kW</v>
      </c>
      <c r="E25" s="60" t="n">
        <f aca="false">'B1.1 Re-Based Bill Det &amp; Rates'!M25</f>
        <v>35.56</v>
      </c>
      <c r="F25" s="61" t="n">
        <f aca="false">'B1.1 Re-Based Bill Det &amp; Rates'!N25</f>
        <v>0</v>
      </c>
      <c r="G25" s="61" t="n">
        <f aca="false">'B1.1 Re-Based Bill Det &amp; Rates'!O25</f>
        <v>5.5956</v>
      </c>
      <c r="I25" s="62" t="n">
        <v>0</v>
      </c>
      <c r="J25" s="63" t="n">
        <v>0</v>
      </c>
      <c r="K25" s="63" t="n">
        <v>0</v>
      </c>
      <c r="M25" s="60" t="n">
        <f aca="false">E25-I25</f>
        <v>35.56</v>
      </c>
      <c r="N25" s="61" t="n">
        <f aca="false">F25-J25</f>
        <v>0</v>
      </c>
      <c r="O25" s="61" t="n">
        <f aca="false">G25-K25</f>
        <v>5.5956</v>
      </c>
    </row>
    <row r="26" s="28" customFormat="true" ht="15" hidden="false" customHeight="false" outlineLevel="0" collapsed="false">
      <c r="C26" s="59" t="str">
        <f aca="false">'B1.1 Re-Based Bill Det &amp; Rates'!D26</f>
        <v>General Service 1,000 to 4,999 kW</v>
      </c>
      <c r="E26" s="60" t="n">
        <f aca="false">'B1.1 Re-Based Bill Det &amp; Rates'!M26</f>
        <v>686.46</v>
      </c>
      <c r="F26" s="61" t="n">
        <f aca="false">'B1.1 Re-Based Bill Det &amp; Rates'!N26</f>
        <v>0</v>
      </c>
      <c r="G26" s="61" t="n">
        <f aca="false">'B1.1 Re-Based Bill Det &amp; Rates'!O26</f>
        <v>4.4497</v>
      </c>
      <c r="I26" s="62" t="n">
        <v>0</v>
      </c>
      <c r="J26" s="63" t="n">
        <v>0</v>
      </c>
      <c r="K26" s="63" t="n">
        <v>0</v>
      </c>
      <c r="M26" s="60" t="n">
        <f aca="false">E26-I26</f>
        <v>686.46</v>
      </c>
      <c r="N26" s="61" t="n">
        <f aca="false">F26-J26</f>
        <v>0</v>
      </c>
      <c r="O26" s="61" t="n">
        <f aca="false">G26-K26</f>
        <v>4.4497</v>
      </c>
    </row>
    <row r="27" s="28" customFormat="true" ht="15" hidden="false" customHeight="false" outlineLevel="0" collapsed="false">
      <c r="C27" s="59" t="str">
        <f aca="false">'B1.1 Re-Based Bill Det &amp; Rates'!D27</f>
        <v>Large Use</v>
      </c>
      <c r="E27" s="60" t="n">
        <f aca="false">'B1.1 Re-Based Bill Det &amp; Rates'!M27</f>
        <v>3009.11</v>
      </c>
      <c r="F27" s="61" t="n">
        <f aca="false">'B1.1 Re-Based Bill Det &amp; Rates'!N27</f>
        <v>0</v>
      </c>
      <c r="G27" s="61" t="n">
        <f aca="false">'B1.1 Re-Based Bill Det &amp; Rates'!O27</f>
        <v>4.7406</v>
      </c>
      <c r="I27" s="62" t="n">
        <v>0</v>
      </c>
      <c r="J27" s="63" t="n">
        <v>0</v>
      </c>
      <c r="K27" s="63" t="n">
        <v>0</v>
      </c>
      <c r="M27" s="60" t="n">
        <f aca="false">E27-I27</f>
        <v>3009.11</v>
      </c>
      <c r="N27" s="61" t="n">
        <f aca="false">F27-J27</f>
        <v>0</v>
      </c>
      <c r="O27" s="61" t="n">
        <f aca="false">G27-K27</f>
        <v>4.7406</v>
      </c>
    </row>
    <row r="28" s="28" customFormat="true" ht="15" hidden="false" customHeight="false" outlineLevel="0" collapsed="false">
      <c r="C28" s="59" t="str">
        <f aca="false">'B1.1 Re-Based Bill Det &amp; Rates'!D28</f>
        <v>Street Lighting</v>
      </c>
      <c r="E28" s="60" t="n">
        <f aca="false">'B1.1 Re-Based Bill Det &amp; Rates'!M28</f>
        <v>1.3</v>
      </c>
      <c r="F28" s="61" t="n">
        <f aca="false">'B1.1 Re-Based Bill Det &amp; Rates'!N28</f>
        <v>0</v>
      </c>
      <c r="G28" s="61" t="n">
        <f aca="false">'B1.1 Re-Based Bill Det &amp; Rates'!O28</f>
        <v>28.7248</v>
      </c>
      <c r="I28" s="62" t="n">
        <v>0</v>
      </c>
      <c r="J28" s="63" t="n">
        <v>0</v>
      </c>
      <c r="K28" s="63" t="n">
        <v>0</v>
      </c>
      <c r="M28" s="60" t="n">
        <f aca="false">E28-I28</f>
        <v>1.3</v>
      </c>
      <c r="N28" s="61" t="n">
        <f aca="false">F28-J28</f>
        <v>0</v>
      </c>
      <c r="O28" s="61" t="n">
        <f aca="false">G28-K28</f>
        <v>28.7248</v>
      </c>
    </row>
    <row r="29" s="28" customFormat="true" ht="15" hidden="false" customHeight="false" outlineLevel="0" collapsed="false">
      <c r="C29" s="59" t="str">
        <f aca="false">'B1.1 Re-Based Bill Det &amp; Rates'!D29</f>
        <v>Unmetered Scattered Load</v>
      </c>
      <c r="E29" s="60" t="n">
        <f aca="false">'B1.1 Re-Based Bill Det &amp; Rates'!M29</f>
        <v>4.84</v>
      </c>
      <c r="F29" s="61" t="n">
        <f aca="false">'B1.1 Re-Based Bill Det &amp; Rates'!N29</f>
        <v>0.0607</v>
      </c>
      <c r="G29" s="61" t="n">
        <f aca="false">'B1.1 Re-Based Bill Det &amp; Rates'!O29</f>
        <v>0</v>
      </c>
      <c r="I29" s="62" t="n">
        <v>0</v>
      </c>
      <c r="J29" s="63" t="n">
        <v>0</v>
      </c>
      <c r="K29" s="63" t="n">
        <v>0</v>
      </c>
      <c r="M29" s="60" t="n">
        <f aca="false">E29-I29</f>
        <v>4.84</v>
      </c>
      <c r="N29" s="61" t="n">
        <f aca="false">F29-J29</f>
        <v>0.0607</v>
      </c>
      <c r="O29" s="61" t="n">
        <f aca="false">G29-K29</f>
        <v>0</v>
      </c>
    </row>
    <row r="30" s="28" customFormat="true" ht="15" hidden="false" customHeight="false" outlineLevel="0" collapsed="false">
      <c r="C30" s="59" t="str">
        <f aca="false">'B1.1 Re-Based Bill Det &amp; Rates'!D30</f>
        <v>Unmetered Scattered Load</v>
      </c>
      <c r="E30" s="60" t="n">
        <f aca="false">'B1.1 Re-Based Bill Det &amp; Rates'!M30</f>
        <v>0.49</v>
      </c>
      <c r="F30" s="61" t="n">
        <f aca="false">'B1.1 Re-Based Bill Det &amp; Rates'!N30</f>
        <v>0</v>
      </c>
      <c r="G30" s="61" t="n">
        <f aca="false">'B1.1 Re-Based Bill Det &amp; Rates'!O30</f>
        <v>0</v>
      </c>
      <c r="I30" s="62" t="n">
        <v>0</v>
      </c>
      <c r="J30" s="63" t="n">
        <v>0</v>
      </c>
      <c r="K30" s="63" t="n">
        <v>0</v>
      </c>
      <c r="M30" s="60" t="n">
        <f aca="false">E30-I30</f>
        <v>0.49</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315277777777778" right="0.315277777777778" top="0.984027777777778"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H4" colorId="64" zoomScale="100" zoomScaleNormal="75" zoomScalePageLayoutView="100" workbookViewId="0">
      <selection pane="topLeft" activeCell="D20" activeCellId="0" sqref="D20"/>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7</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5</v>
      </c>
      <c r="F15" s="64" t="str">
        <f aca="false">'A1.1 LDC Information'!D34</f>
        <v>EB-2010-0142</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6</v>
      </c>
      <c r="D20" s="34"/>
      <c r="E20" s="34" t="s">
        <v>359</v>
      </c>
      <c r="F20" s="34" t="s">
        <v>360</v>
      </c>
      <c r="G20" s="34" t="s">
        <v>361</v>
      </c>
      <c r="H20" s="34"/>
      <c r="I20" s="34" t="s">
        <v>497</v>
      </c>
      <c r="J20" s="34" t="s">
        <v>498</v>
      </c>
      <c r="K20" s="34" t="s">
        <v>499</v>
      </c>
      <c r="L20" s="34"/>
      <c r="M20" s="34" t="s">
        <v>503</v>
      </c>
      <c r="N20" s="34" t="s">
        <v>504</v>
      </c>
      <c r="O20" s="34" t="s">
        <v>505</v>
      </c>
      <c r="P20" s="34" t="s">
        <v>506</v>
      </c>
      <c r="Q20" s="34"/>
      <c r="R20" s="34" t="s">
        <v>507</v>
      </c>
      <c r="S20" s="34" t="s">
        <v>508</v>
      </c>
      <c r="T20" s="34" t="s">
        <v>509</v>
      </c>
      <c r="U20" s="34" t="s">
        <v>510</v>
      </c>
    </row>
    <row r="21" s="28" customFormat="true" ht="15.75" hidden="false" customHeight="true" outlineLevel="0" collapsed="false">
      <c r="C21" s="58"/>
      <c r="D21" s="34"/>
      <c r="E21" s="34" t="s">
        <v>375</v>
      </c>
      <c r="F21" s="34" t="s">
        <v>376</v>
      </c>
      <c r="G21" s="34" t="s">
        <v>377</v>
      </c>
      <c r="H21" s="34"/>
      <c r="I21" s="34" t="s">
        <v>378</v>
      </c>
      <c r="J21" s="34" t="s">
        <v>379</v>
      </c>
      <c r="K21" s="34" t="s">
        <v>380</v>
      </c>
      <c r="L21" s="34"/>
      <c r="M21" s="34" t="s">
        <v>511</v>
      </c>
      <c r="N21" s="34" t="s">
        <v>512</v>
      </c>
      <c r="O21" s="34" t="s">
        <v>513</v>
      </c>
      <c r="P21" s="34" t="s">
        <v>514</v>
      </c>
      <c r="Q21" s="34"/>
      <c r="R21" s="34" t="s">
        <v>515</v>
      </c>
      <c r="S21" s="34" t="s">
        <v>516</v>
      </c>
      <c r="T21" s="34" t="s">
        <v>517</v>
      </c>
      <c r="U21" s="34" t="s">
        <v>518</v>
      </c>
    </row>
    <row r="22" s="28" customFormat="true" ht="15.75" hidden="false" customHeight="true" outlineLevel="0" collapsed="false">
      <c r="C22" s="59" t="str">
        <f aca="false">'B1.1 Re-Based Bill Det &amp; Rates'!D22</f>
        <v>Residential</v>
      </c>
      <c r="D22" s="5"/>
      <c r="E22" s="65" t="n">
        <f aca="false">'B1.1 Re-Based Bill Det &amp; Rates'!I22</f>
        <v>598508</v>
      </c>
      <c r="F22" s="65" t="n">
        <f aca="false">'B1.1 Re-Based Bill Det &amp; Rates'!J22</f>
        <v>4886977489</v>
      </c>
      <c r="G22" s="65" t="n">
        <f aca="false">'B1.1 Re-Based Bill Det &amp; Rates'!K22</f>
        <v>0</v>
      </c>
      <c r="I22" s="60" t="n">
        <f aca="false">'B1.2 Removal of Rate Adders'!M22</f>
        <v>18.25</v>
      </c>
      <c r="J22" s="61" t="n">
        <f aca="false">'B1.2 Removal of Rate Adders'!N22</f>
        <v>0.01507</v>
      </c>
      <c r="K22" s="61" t="n">
        <f aca="false">'B1.2 Removal of Rate Adders'!O22</f>
        <v>0</v>
      </c>
      <c r="M22" s="65" t="n">
        <f aca="false">IF(ISERROR(E22*I22*12),0,E22*I22*12)</f>
        <v>131073252</v>
      </c>
      <c r="N22" s="65" t="n">
        <f aca="false">IF(ISERROR(F22*J22),0,F22*J22)</f>
        <v>73646750.75923</v>
      </c>
      <c r="O22" s="65" t="n">
        <f aca="false">IF(ISERROR(G22*K22),0,G22*K22)</f>
        <v>0</v>
      </c>
      <c r="P22" s="65" t="n">
        <f aca="false">SUM(M22:O22)</f>
        <v>204720002.75923</v>
      </c>
      <c r="R22" s="66" t="n">
        <f aca="false">IF(ISERROR(M22/P22),"",M22/P22)</f>
        <v>0.640256204735179</v>
      </c>
      <c r="S22" s="66" t="n">
        <f aca="false">IF(ISERROR(N22/P22),"",N22/P22)</f>
        <v>0.359743795264821</v>
      </c>
      <c r="T22" s="66" t="n">
        <f aca="false">IF(ISERROR(O22/P22),"",O22/P22)</f>
        <v>0</v>
      </c>
      <c r="U22" s="66" t="n">
        <f aca="false">IF(ISERROR(P22/P$47),"",P22/P$47)</f>
        <v>0.387713589211445</v>
      </c>
    </row>
    <row r="23" s="28" customFormat="true" ht="15.75" hidden="false" customHeight="true" outlineLevel="0" collapsed="false">
      <c r="C23" s="59" t="str">
        <f aca="false">'B1.1 Re-Based Bill Det &amp; Rates'!D23</f>
        <v>Residential Urban</v>
      </c>
      <c r="E23" s="65" t="n">
        <f aca="false">'B1.1 Re-Based Bill Det &amp; Rates'!I23</f>
        <v>24898</v>
      </c>
      <c r="F23" s="65" t="n">
        <f aca="false">'B1.1 Re-Based Bill Det &amp; Rates'!J23</f>
        <v>99791184</v>
      </c>
      <c r="G23" s="65" t="n">
        <f aca="false">'B1.1 Re-Based Bill Det &amp; Rates'!K23</f>
        <v>0</v>
      </c>
      <c r="I23" s="60" t="n">
        <f aca="false">'B1.2 Removal of Rate Adders'!M23</f>
        <v>17</v>
      </c>
      <c r="J23" s="61" t="n">
        <f aca="false">'B1.2 Removal of Rate Adders'!N23</f>
        <v>0.02565</v>
      </c>
      <c r="K23" s="61" t="n">
        <f aca="false">'B1.2 Removal of Rate Adders'!O23</f>
        <v>0</v>
      </c>
      <c r="M23" s="65" t="n">
        <f aca="false">IF(ISERROR(E23*I23*12),0,E23*I23*12)</f>
        <v>5079192</v>
      </c>
      <c r="N23" s="65" t="n">
        <f aca="false">IF(ISERROR(F23*J23),0,F23*J23)</f>
        <v>2559643.8696</v>
      </c>
      <c r="O23" s="65" t="n">
        <f aca="false">IF(ISERROR(G23*K23),0,G23*K23)</f>
        <v>0</v>
      </c>
      <c r="P23" s="65" t="n">
        <f aca="false">SUM(M23:O23)</f>
        <v>7638835.8696</v>
      </c>
      <c r="R23" s="66" t="n">
        <f aca="false">IF(ISERROR(M23/P23),"",M23/P23)</f>
        <v>0.664917022266898</v>
      </c>
      <c r="S23" s="66" t="n">
        <f aca="false">IF(ISERROR(N23/P23),"",N23/P23)</f>
        <v>0.335082977733102</v>
      </c>
      <c r="T23" s="66" t="n">
        <f aca="false">IF(ISERROR(O23/P23),"",O23/P23)</f>
        <v>0</v>
      </c>
      <c r="U23" s="66" t="n">
        <f aca="false">IF(ISERROR(P23/P$47),"",P23/P$47)</f>
        <v>0.0144669814013385</v>
      </c>
    </row>
    <row r="24" s="28" customFormat="true" ht="15.75" hidden="false" customHeight="true" outlineLevel="0" collapsed="false">
      <c r="C24" s="59" t="str">
        <f aca="false">'B1.1 Re-Based Bill Det &amp; Rates'!D24</f>
        <v>General Service Less Than 50 kW</v>
      </c>
      <c r="E24" s="65" t="n">
        <f aca="false">'B1.1 Re-Based Bill Det &amp; Rates'!I24</f>
        <v>65792.1558686431</v>
      </c>
      <c r="F24" s="65" t="n">
        <f aca="false">'B1.1 Re-Based Bill Det &amp; Rates'!J24</f>
        <v>2139318075.75523</v>
      </c>
      <c r="G24" s="65" t="n">
        <f aca="false">'B1.1 Re-Based Bill Det &amp; Rates'!K24</f>
        <v>0</v>
      </c>
      <c r="I24" s="60" t="n">
        <f aca="false">'B1.2 Removal of Rate Adders'!M24</f>
        <v>24.3</v>
      </c>
      <c r="J24" s="61" t="n">
        <f aca="false">'B1.2 Removal of Rate Adders'!N24</f>
        <v>0.02247</v>
      </c>
      <c r="K24" s="61" t="n">
        <f aca="false">'B1.2 Removal of Rate Adders'!O24</f>
        <v>0</v>
      </c>
      <c r="M24" s="65" t="n">
        <f aca="false">IF(ISERROR(E24*I24*12),0,E24*I24*12)</f>
        <v>19184992.6512963</v>
      </c>
      <c r="N24" s="65" t="n">
        <f aca="false">IF(ISERROR(F24*J24),0,F24*J24)</f>
        <v>48070477.16222</v>
      </c>
      <c r="O24" s="65" t="n">
        <f aca="false">IF(ISERROR(G24*K24),0,G24*K24)</f>
        <v>0</v>
      </c>
      <c r="P24" s="65" t="n">
        <f aca="false">SUM(M24:O24)</f>
        <v>67255469.8135163</v>
      </c>
      <c r="R24" s="66" t="n">
        <f aca="false">IF(ISERROR(M24/P24),"",M24/P24)</f>
        <v>0.285255499730978</v>
      </c>
      <c r="S24" s="66" t="n">
        <f aca="false">IF(ISERROR(N24/P24),"",N24/P24)</f>
        <v>0.714744500269022</v>
      </c>
      <c r="T24" s="66" t="n">
        <f aca="false">IF(ISERROR(O24/P24),"",O24/P24)</f>
        <v>0</v>
      </c>
      <c r="U24" s="66" t="n">
        <f aca="false">IF(ISERROR(P24/P$47),"",P24/P$47)</f>
        <v>0.127373286655179</v>
      </c>
    </row>
    <row r="25" s="28" customFormat="true" ht="15.75" hidden="false" customHeight="true" outlineLevel="0" collapsed="false">
      <c r="C25" s="59" t="str">
        <f aca="false">'B1.1 Re-Based Bill Det &amp; Rates'!D25</f>
        <v>General Service 50 to 999 kW</v>
      </c>
      <c r="E25" s="65" t="n">
        <f aca="false">'B1.1 Re-Based Bill Det &amp; Rates'!I25</f>
        <v>13066.549</v>
      </c>
      <c r="F25" s="65" t="n">
        <f aca="false">'B1.1 Re-Based Bill Det &amp; Rates'!J25</f>
        <v>10116374153.1308</v>
      </c>
      <c r="G25" s="65" t="n">
        <f aca="false">'B1.1 Re-Based Bill Det &amp; Rates'!K25</f>
        <v>26935191.276267</v>
      </c>
      <c r="I25" s="60" t="n">
        <f aca="false">'B1.2 Removal of Rate Adders'!M25</f>
        <v>35.56</v>
      </c>
      <c r="J25" s="61" t="n">
        <f aca="false">'B1.2 Removal of Rate Adders'!N25</f>
        <v>0</v>
      </c>
      <c r="K25" s="61" t="n">
        <f aca="false">'B1.2 Removal of Rate Adders'!O25</f>
        <v>5.5956</v>
      </c>
      <c r="M25" s="65" t="n">
        <f aca="false">IF(ISERROR(E25*I25*12),0,E25*I25*12)</f>
        <v>5575757.78928</v>
      </c>
      <c r="N25" s="65" t="n">
        <f aca="false">IF(ISERROR(F25*J25),0,F25*J25)</f>
        <v>0</v>
      </c>
      <c r="O25" s="65" t="n">
        <f aca="false">IF(ISERROR(G25*K25),0,G25*K25)</f>
        <v>150718556.305479</v>
      </c>
      <c r="P25" s="65" t="n">
        <f aca="false">SUM(M25:O25)</f>
        <v>156294314.094759</v>
      </c>
      <c r="R25" s="66" t="n">
        <f aca="false">IF(ISERROR(M25/P25),"",M25/P25)</f>
        <v>0.0356747321332463</v>
      </c>
      <c r="S25" s="66" t="n">
        <f aca="false">IF(ISERROR(N25/P25),"",N25/P25)</f>
        <v>0</v>
      </c>
      <c r="T25" s="66" t="n">
        <f aca="false">IF(ISERROR(O25/P25),"",O25/P25)</f>
        <v>0.964325267866754</v>
      </c>
      <c r="U25" s="66" t="n">
        <f aca="false">IF(ISERROR(P25/P$47),"",P25/P$47)</f>
        <v>0.296001507787631</v>
      </c>
    </row>
    <row r="26" s="28" customFormat="true" ht="15.75" hidden="false" customHeight="true" outlineLevel="0" collapsed="false">
      <c r="C26" s="59" t="str">
        <f aca="false">'B1.1 Re-Based Bill Det &amp; Rates'!D26</f>
        <v>General Service 1,000 to 4,999 kW</v>
      </c>
      <c r="E26" s="65" t="n">
        <f aca="false">'B1.1 Re-Based Bill Det &amp; Rates'!I26</f>
        <v>514</v>
      </c>
      <c r="F26" s="65" t="n">
        <f aca="false">'B1.1 Re-Based Bill Det &amp; Rates'!J26</f>
        <v>4626928262.16988</v>
      </c>
      <c r="G26" s="65" t="n">
        <f aca="false">'B1.1 Re-Based Bill Det &amp; Rates'!K26</f>
        <v>10587119.273365</v>
      </c>
      <c r="I26" s="60" t="n">
        <f aca="false">'B1.2 Removal of Rate Adders'!M26</f>
        <v>686.46</v>
      </c>
      <c r="J26" s="61" t="n">
        <f aca="false">'B1.2 Removal of Rate Adders'!N26</f>
        <v>0</v>
      </c>
      <c r="K26" s="61" t="n">
        <f aca="false">'B1.2 Removal of Rate Adders'!O26</f>
        <v>4.4497</v>
      </c>
      <c r="M26" s="65" t="n">
        <f aca="false">IF(ISERROR(E26*I26*12),0,E26*I26*12)</f>
        <v>4234085.28</v>
      </c>
      <c r="N26" s="65" t="n">
        <f aca="false">IF(ISERROR(F26*J26),0,F26*J26)</f>
        <v>0</v>
      </c>
      <c r="O26" s="65" t="n">
        <f aca="false">IF(ISERROR(G26*K26),0,G26*K26)</f>
        <v>47109504.6306923</v>
      </c>
      <c r="P26" s="65" t="n">
        <f aca="false">SUM(M26:O26)</f>
        <v>51343589.9106923</v>
      </c>
      <c r="R26" s="66" t="n">
        <f aca="false">IF(ISERROR(M26/P26),"",M26/P26)</f>
        <v>0.0824657038466695</v>
      </c>
      <c r="S26" s="66" t="n">
        <f aca="false">IF(ISERROR(N26/P26),"",N26/P26)</f>
        <v>0</v>
      </c>
      <c r="T26" s="66" t="n">
        <f aca="false">IF(ISERROR(O26/P26),"",O26/P26)</f>
        <v>0.917534296153331</v>
      </c>
      <c r="U26" s="66" t="n">
        <f aca="false">IF(ISERROR(P26/P$47),"",P26/P$47)</f>
        <v>0.0972382144342148</v>
      </c>
    </row>
    <row r="27" s="28" customFormat="true" ht="15.75" hidden="false" customHeight="true" outlineLevel="0" collapsed="false">
      <c r="C27" s="59" t="str">
        <f aca="false">'B1.1 Re-Based Bill Det &amp; Rates'!D27</f>
        <v>Large Use</v>
      </c>
      <c r="E27" s="65" t="n">
        <f aca="false">'B1.1 Re-Based Bill Det &amp; Rates'!I27</f>
        <v>47</v>
      </c>
      <c r="F27" s="65" t="n">
        <f aca="false">'B1.1 Re-Based Bill Det &amp; Rates'!J27</f>
        <v>2376778322.94949</v>
      </c>
      <c r="G27" s="65" t="n">
        <f aca="false">'B1.1 Re-Based Bill Det &amp; Rates'!K27</f>
        <v>4993733.30696673</v>
      </c>
      <c r="I27" s="60" t="n">
        <f aca="false">'B1.2 Removal of Rate Adders'!M27</f>
        <v>3009.11</v>
      </c>
      <c r="J27" s="61" t="n">
        <f aca="false">'B1.2 Removal of Rate Adders'!N27</f>
        <v>0</v>
      </c>
      <c r="K27" s="61" t="n">
        <f aca="false">'B1.2 Removal of Rate Adders'!O27</f>
        <v>4.7406</v>
      </c>
      <c r="M27" s="65" t="n">
        <f aca="false">IF(ISERROR(E27*I27*12),0,E27*I27*12)</f>
        <v>1697138.04</v>
      </c>
      <c r="N27" s="65" t="n">
        <f aca="false">IF(ISERROR(F27*J27),0,F27*J27)</f>
        <v>0</v>
      </c>
      <c r="O27" s="65" t="n">
        <f aca="false">IF(ISERROR(G27*K27),0,G27*K27)</f>
        <v>23673292.1150065</v>
      </c>
      <c r="P27" s="65" t="n">
        <f aca="false">SUM(M27:O27)</f>
        <v>25370430.1550065</v>
      </c>
      <c r="R27" s="66" t="n">
        <f aca="false">IF(ISERROR(M27/P27),"",M27/P27)</f>
        <v>0.066894334452784</v>
      </c>
      <c r="S27" s="66" t="n">
        <f aca="false">IF(ISERROR(N27/P27),"",N27/P27)</f>
        <v>0</v>
      </c>
      <c r="T27" s="66" t="n">
        <f aca="false">IF(ISERROR(O27/P27),"",O27/P27)</f>
        <v>0.933105665547216</v>
      </c>
      <c r="U27" s="66" t="n">
        <f aca="false">IF(ISERROR(P27/P$47),"",P27/P$47)</f>
        <v>0.0480483607007589</v>
      </c>
    </row>
    <row r="28" s="28" customFormat="true" ht="15.75" hidden="false" customHeight="true" outlineLevel="0" collapsed="false">
      <c r="C28" s="59" t="str">
        <f aca="false">'B1.1 Re-Based Bill Det &amp; Rates'!D28</f>
        <v>Street Lighting</v>
      </c>
      <c r="E28" s="65" t="n">
        <f aca="false">'B1.1 Re-Based Bill Det &amp; Rates'!I28</f>
        <v>162777.033</v>
      </c>
      <c r="F28" s="65" t="n">
        <f aca="false">'B1.1 Re-Based Bill Det &amp; Rates'!J28</f>
        <v>110165015.816031</v>
      </c>
      <c r="G28" s="65" t="n">
        <f aca="false">'B1.1 Re-Based Bill Det &amp; Rates'!K28</f>
        <v>322022.8596</v>
      </c>
      <c r="I28" s="60" t="n">
        <f aca="false">'B1.2 Removal of Rate Adders'!M28</f>
        <v>1.3</v>
      </c>
      <c r="J28" s="61" t="n">
        <f aca="false">'B1.2 Removal of Rate Adders'!N28</f>
        <v>0</v>
      </c>
      <c r="K28" s="61" t="n">
        <f aca="false">'B1.2 Removal of Rate Adders'!O28</f>
        <v>28.7248</v>
      </c>
      <c r="M28" s="65" t="n">
        <f aca="false">IF(ISERROR(E28*I28*12),0,E28*I28*12)</f>
        <v>2539321.7148</v>
      </c>
      <c r="N28" s="65" t="n">
        <f aca="false">IF(ISERROR(F28*J28),0,F28*J28)</f>
        <v>0</v>
      </c>
      <c r="O28" s="65" t="n">
        <f aca="false">IF(ISERROR(G28*K28),0,G28*K28)</f>
        <v>9250042.23743808</v>
      </c>
      <c r="P28" s="65" t="n">
        <f aca="false">SUM(M28:O28)</f>
        <v>11789363.9522381</v>
      </c>
      <c r="R28" s="66" t="n">
        <f aca="false">IF(ISERROR(M28/P28),"",M28/P28)</f>
        <v>0.21539090022901</v>
      </c>
      <c r="S28" s="66" t="n">
        <f aca="false">IF(ISERROR(N28/P28),"",N28/P28)</f>
        <v>0</v>
      </c>
      <c r="T28" s="66" t="n">
        <f aca="false">IF(ISERROR(O28/P28),"",O28/P28)</f>
        <v>0.78460909977099</v>
      </c>
      <c r="U28" s="66" t="n">
        <f aca="false">IF(ISERROR(P28/P$47),"",P28/P$47)</f>
        <v>0.0223275525148271</v>
      </c>
    </row>
    <row r="29" s="28" customFormat="true" ht="15.75" hidden="false" customHeight="true" outlineLevel="0" collapsed="false">
      <c r="C29" s="59" t="str">
        <f aca="false">'B1.1 Re-Based Bill Det &amp; Rates'!D29</f>
        <v>Unmetered Scattered Load</v>
      </c>
      <c r="E29" s="65" t="n">
        <f aca="false">'B1.1 Re-Based Bill Det &amp; Rates'!I29</f>
        <v>1129.66512610478</v>
      </c>
      <c r="F29" s="65" t="n">
        <f aca="false">'B1.1 Re-Based Bill Det &amp; Rates'!J29</f>
        <v>56231584.969684</v>
      </c>
      <c r="G29" s="65" t="n">
        <f aca="false">'B1.1 Re-Based Bill Det &amp; Rates'!K29</f>
        <v>0</v>
      </c>
      <c r="I29" s="60" t="n">
        <f aca="false">'B1.2 Removal of Rate Adders'!M29</f>
        <v>4.84</v>
      </c>
      <c r="J29" s="61" t="n">
        <f aca="false">'B1.2 Removal of Rate Adders'!N29</f>
        <v>0.0607</v>
      </c>
      <c r="K29" s="61" t="n">
        <f aca="false">'B1.2 Removal of Rate Adders'!O29</f>
        <v>0</v>
      </c>
      <c r="M29" s="65" t="n">
        <f aca="false">IF(ISERROR(E29*I29*12),0,E29*I29*12)</f>
        <v>65610.9505241655</v>
      </c>
      <c r="N29" s="65" t="n">
        <f aca="false">IF(ISERROR(F29*J29),0,F29*J29)</f>
        <v>3413257.20765982</v>
      </c>
      <c r="O29" s="65" t="n">
        <f aca="false">IF(ISERROR(G29*K29),0,G29*K29)</f>
        <v>0</v>
      </c>
      <c r="P29" s="65" t="n">
        <f aca="false">SUM(M29:O29)</f>
        <v>3478868.15818398</v>
      </c>
      <c r="R29" s="66" t="n">
        <f aca="false">IF(ISERROR(M29/P29),"",M29/P29)</f>
        <v>0.0188598554302257</v>
      </c>
      <c r="S29" s="66" t="n">
        <f aca="false">IF(ISERROR(N29/P29),"",N29/P29)</f>
        <v>0.981140144569774</v>
      </c>
      <c r="T29" s="66" t="n">
        <f aca="false">IF(ISERROR(O29/P29),"",O29/P29)</f>
        <v>0</v>
      </c>
      <c r="U29" s="66" t="n">
        <f aca="false">IF(ISERROR(P29/P$47),"",P29/P$47)</f>
        <v>0.00658853283423038</v>
      </c>
    </row>
    <row r="30" s="28" customFormat="true" ht="15.75" hidden="false" customHeight="true" outlineLevel="0" collapsed="false">
      <c r="C30" s="59" t="str">
        <f aca="false">'B1.1 Re-Based Bill Det &amp; Rates'!D30</f>
        <v>Unmetered Scattered Load</v>
      </c>
      <c r="E30" s="65" t="n">
        <f aca="false">'B1.1 Re-Based Bill Det &amp; Rates'!I30</f>
        <v>21729.0860378634</v>
      </c>
      <c r="F30" s="65" t="n">
        <f aca="false">'B1.1 Re-Based Bill Det &amp; Rates'!J30</f>
        <v>0</v>
      </c>
      <c r="G30" s="65" t="n">
        <f aca="false">'B1.1 Re-Based Bill Det &amp; Rates'!K30</f>
        <v>0</v>
      </c>
      <c r="I30" s="60" t="n">
        <f aca="false">'B1.2 Removal of Rate Adders'!M30</f>
        <v>0.49</v>
      </c>
      <c r="J30" s="61" t="n">
        <f aca="false">'B1.2 Removal of Rate Adders'!N30</f>
        <v>0</v>
      </c>
      <c r="K30" s="61" t="n">
        <f aca="false">'B1.2 Removal of Rate Adders'!O30</f>
        <v>0</v>
      </c>
      <c r="M30" s="65" t="n">
        <f aca="false">IF(ISERROR(E30*I30*12),0,E30*I30*12)</f>
        <v>127767.025902637</v>
      </c>
      <c r="N30" s="65" t="n">
        <f aca="false">IF(ISERROR(F30*J30),0,F30*J30)</f>
        <v>0</v>
      </c>
      <c r="O30" s="65" t="n">
        <f aca="false">IF(ISERROR(G30*K30),0,G30*K30)</f>
        <v>0</v>
      </c>
      <c r="P30" s="65" t="n">
        <f aca="false">SUM(M30:O30)</f>
        <v>127767.025902637</v>
      </c>
      <c r="R30" s="66" t="n">
        <f aca="false">IF(ISERROR(M30/P30),"",M30/P30)</f>
        <v>1</v>
      </c>
      <c r="S30" s="66" t="n">
        <f aca="false">IF(ISERROR(N30/P30),"",N30/P30)</f>
        <v>0</v>
      </c>
      <c r="T30" s="66" t="n">
        <f aca="false">IF(ISERROR(O30/P30),"",O30/P30)</f>
        <v>0</v>
      </c>
      <c r="U30" s="66" t="n">
        <f aca="false">IF(ISERROR(P30/P$47),"",P30/P$47)</f>
        <v>0.000241974460374755</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169577117.451803</v>
      </c>
      <c r="N47" s="67" t="n">
        <f aca="false">SUM(N22:N46)</f>
        <v>127690128.99871</v>
      </c>
      <c r="O47" s="67" t="n">
        <f aca="false">SUM(O22:O46)</f>
        <v>230751395.288616</v>
      </c>
      <c r="P47" s="67" t="n">
        <f aca="false">SUM(P22:P46)</f>
        <v>528018641.739129</v>
      </c>
      <c r="R47" s="68"/>
      <c r="S47" s="68"/>
      <c r="T47" s="68"/>
      <c r="U47" s="69" t="n">
        <f aca="false">SUM(U22:U46)</f>
        <v>1</v>
      </c>
    </row>
    <row r="48" s="28" customFormat="true" ht="15.75" hidden="false" customHeight="true" outlineLevel="0" collapsed="false">
      <c r="M48" s="34" t="s">
        <v>519</v>
      </c>
      <c r="N48" s="34" t="s">
        <v>520</v>
      </c>
      <c r="O48" s="34" t="s">
        <v>521</v>
      </c>
      <c r="P48" s="34" t="s">
        <v>522</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true" verticalCentered="false"/>
  <pageMargins left="0.315277777777778" right="0.315277777777778" top="0.984027777777778"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G55" activeCellId="0" sqref="G5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7</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5</v>
      </c>
      <c r="E15" s="19" t="str">
        <f aca="false">'A1.1 LDC Information'!D34</f>
        <v>EB-2010-0142</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3</v>
      </c>
      <c r="D20" s="71"/>
      <c r="E20" s="72" t="s">
        <v>524</v>
      </c>
      <c r="F20" s="72"/>
      <c r="G20" s="72"/>
      <c r="H20" s="72"/>
      <c r="I20" s="7" t="s">
        <v>2</v>
      </c>
    </row>
    <row r="21" s="5" customFormat="true" ht="18" hidden="false" customHeight="false" outlineLevel="0" collapsed="false">
      <c r="C21" s="73" t="s">
        <v>525</v>
      </c>
      <c r="D21" s="71"/>
      <c r="E21" s="74"/>
      <c r="F21" s="74"/>
      <c r="G21" s="74"/>
      <c r="H21" s="74"/>
      <c r="I21" s="7" t="str">
        <f aca="false">'Z1.0 OEB Control Sheet'!F6</f>
        <v>No</v>
      </c>
    </row>
    <row r="22" s="5" customFormat="true" ht="15" hidden="false" customHeight="false" outlineLevel="0" collapsed="false">
      <c r="C22" s="75" t="s">
        <v>526</v>
      </c>
      <c r="D22" s="71"/>
      <c r="E22" s="76" t="n">
        <v>4183572075.34</v>
      </c>
      <c r="F22" s="77" t="s">
        <v>375</v>
      </c>
      <c r="G22" s="78"/>
      <c r="H22" s="7"/>
      <c r="I22" s="7"/>
    </row>
    <row r="23" s="5" customFormat="true" ht="15" hidden="false" customHeight="false" outlineLevel="0" collapsed="false">
      <c r="C23" s="75" t="s">
        <v>527</v>
      </c>
      <c r="D23" s="71"/>
      <c r="E23" s="76" t="n">
        <v>204719105.87</v>
      </c>
      <c r="F23" s="77" t="s">
        <v>376</v>
      </c>
      <c r="G23" s="78"/>
      <c r="H23" s="7"/>
      <c r="I23" s="7"/>
    </row>
    <row r="24" s="5" customFormat="true" ht="15" hidden="false" customHeight="false" outlineLevel="0" collapsed="false">
      <c r="C24" s="75" t="s">
        <v>528</v>
      </c>
      <c r="D24" s="71"/>
      <c r="E24" s="76" t="n">
        <v>376263595.67</v>
      </c>
      <c r="F24" s="77" t="s">
        <v>377</v>
      </c>
      <c r="G24" s="78"/>
      <c r="H24" s="7"/>
      <c r="I24" s="7"/>
    </row>
    <row r="25" s="5" customFormat="true" ht="15" hidden="false" customHeight="false" outlineLevel="0" collapsed="false">
      <c r="C25" s="75" t="s">
        <v>529</v>
      </c>
      <c r="D25" s="71"/>
      <c r="E25" s="76"/>
      <c r="F25" s="77" t="s">
        <v>378</v>
      </c>
      <c r="G25" s="78"/>
      <c r="H25" s="7"/>
      <c r="I25" s="7"/>
    </row>
    <row r="26" s="5" customFormat="true" ht="15" hidden="false" customHeight="false" outlineLevel="0" collapsed="false">
      <c r="C26" s="75" t="s">
        <v>530</v>
      </c>
      <c r="D26" s="71"/>
      <c r="E26" s="76"/>
      <c r="F26" s="79" t="s">
        <v>379</v>
      </c>
      <c r="G26" s="78"/>
      <c r="H26" s="7"/>
      <c r="I26" s="7"/>
    </row>
    <row r="27" s="5" customFormat="true" ht="15" hidden="false" customHeight="false" outlineLevel="0" collapsed="false">
      <c r="C27" s="75" t="s">
        <v>531</v>
      </c>
      <c r="D27" s="71"/>
      <c r="E27" s="76" t="n">
        <v>-232060507.88</v>
      </c>
      <c r="F27" s="77" t="s">
        <v>380</v>
      </c>
      <c r="G27" s="78"/>
      <c r="H27" s="7"/>
      <c r="I27" s="7"/>
    </row>
    <row r="28" s="5" customFormat="true" ht="15" hidden="false" customHeight="false" outlineLevel="0" collapsed="false">
      <c r="C28" s="75" t="s">
        <v>532</v>
      </c>
      <c r="D28" s="71"/>
      <c r="E28" s="80" t="n">
        <f aca="false">SUM(E22:E27)</f>
        <v>4532494269</v>
      </c>
      <c r="F28" s="81" t="s">
        <v>533</v>
      </c>
      <c r="G28" s="78"/>
      <c r="H28" s="77"/>
      <c r="I28" s="7"/>
    </row>
    <row r="29" s="5" customFormat="true" ht="15" hidden="false" customHeight="false" outlineLevel="0" collapsed="false">
      <c r="C29" s="75" t="s">
        <v>534</v>
      </c>
      <c r="D29" s="71"/>
      <c r="F29" s="7"/>
      <c r="G29" s="80" t="n">
        <f aca="false">(E22+E28)/2</f>
        <v>4358033172.17</v>
      </c>
      <c r="H29" s="82" t="s">
        <v>535</v>
      </c>
      <c r="I29" s="7"/>
    </row>
    <row r="30" s="5" customFormat="true" ht="15" hidden="false" customHeight="false" outlineLevel="0" collapsed="false">
      <c r="D30" s="71"/>
      <c r="F30" s="7"/>
      <c r="H30" s="77"/>
      <c r="I30" s="7"/>
    </row>
    <row r="31" s="5" customFormat="true" ht="15" hidden="false" customHeight="false" outlineLevel="0" collapsed="false">
      <c r="C31" s="75" t="s">
        <v>536</v>
      </c>
      <c r="D31" s="71"/>
      <c r="E31" s="83" t="n">
        <v>2285733697.9</v>
      </c>
      <c r="F31" s="82" t="s">
        <v>537</v>
      </c>
      <c r="H31" s="77"/>
      <c r="I31" s="7"/>
    </row>
    <row r="32" s="5" customFormat="true" ht="15" hidden="false" customHeight="false" outlineLevel="0" collapsed="false">
      <c r="C32" s="75" t="s">
        <v>538</v>
      </c>
      <c r="D32" s="71"/>
      <c r="E32" s="83" t="n">
        <v>138815780.93</v>
      </c>
      <c r="F32" s="82" t="s">
        <v>539</v>
      </c>
      <c r="H32" s="77"/>
      <c r="I32" s="7"/>
      <c r="K32" s="84" t="s">
        <v>540</v>
      </c>
    </row>
    <row r="33" s="5" customFormat="true" ht="15" hidden="false" customHeight="false" outlineLevel="0" collapsed="false">
      <c r="C33" s="75" t="s">
        <v>541</v>
      </c>
      <c r="D33" s="71"/>
      <c r="E33" s="83" t="n">
        <v>2807234.34000045</v>
      </c>
      <c r="F33" s="77" t="s">
        <v>542</v>
      </c>
      <c r="H33" s="77"/>
      <c r="I33" s="7"/>
    </row>
    <row r="34" s="5" customFormat="true" ht="15" hidden="false" customHeight="false" outlineLevel="0" collapsed="false">
      <c r="C34" s="75" t="s">
        <v>543</v>
      </c>
      <c r="D34" s="71"/>
      <c r="E34" s="76" t="s">
        <v>544</v>
      </c>
      <c r="F34" s="77" t="s">
        <v>545</v>
      </c>
      <c r="H34" s="77"/>
      <c r="I34" s="7"/>
    </row>
    <row r="35" s="5" customFormat="true" ht="15" hidden="false" customHeight="false" outlineLevel="0" collapsed="false">
      <c r="C35" s="75" t="s">
        <v>546</v>
      </c>
      <c r="D35" s="71"/>
      <c r="E35" s="80" t="n">
        <f aca="false">SUM(E31:E34)</f>
        <v>2427356713.17</v>
      </c>
      <c r="F35" s="77" t="s">
        <v>547</v>
      </c>
      <c r="H35" s="77"/>
      <c r="I35" s="7"/>
    </row>
    <row r="36" s="5" customFormat="true" ht="15" hidden="false" customHeight="false" outlineLevel="0" collapsed="false">
      <c r="C36" s="75" t="s">
        <v>548</v>
      </c>
      <c r="D36" s="71"/>
      <c r="F36" s="7"/>
      <c r="G36" s="80" t="n">
        <f aca="false">SUM(E31,E35)/2</f>
        <v>2356545205.535</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5" t="n">
        <f aca="false">G29-G36</f>
        <v>2001487966.63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v>2479952766.468</v>
      </c>
      <c r="F41" s="86" t="s">
        <v>520</v>
      </c>
      <c r="H41" s="7"/>
      <c r="I41" s="7"/>
    </row>
    <row r="42" s="5" customFormat="true" ht="15" hidden="false" customHeight="false" outlineLevel="0" collapsed="false">
      <c r="C42" s="75" t="s">
        <v>554</v>
      </c>
      <c r="D42" s="71"/>
      <c r="E42" s="87" t="n">
        <v>0.119655228219799</v>
      </c>
      <c r="F42" s="77" t="s">
        <v>521</v>
      </c>
      <c r="H42" s="7"/>
      <c r="I42" s="7"/>
    </row>
    <row r="43" s="5" customFormat="true" ht="15.75" hidden="false" customHeight="false" outlineLevel="0" collapsed="false">
      <c r="C43" s="12" t="s">
        <v>552</v>
      </c>
      <c r="D43" s="71"/>
      <c r="F43" s="77"/>
      <c r="G43" s="85" t="n">
        <f aca="false">E41*E42</f>
        <v>296739314.246049</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8" t="n">
        <f aca="false">SUM(G38,G43)</f>
        <v>2298227280.88105</v>
      </c>
      <c r="H45" s="77" t="s">
        <v>557</v>
      </c>
      <c r="I45" s="7"/>
    </row>
    <row r="46" s="5" customFormat="true" ht="15.75" hidden="false" customHeight="false" outlineLevel="0" collapsed="false">
      <c r="C46" s="12"/>
      <c r="D46" s="71"/>
      <c r="F46" s="7"/>
      <c r="G46" s="89"/>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90" t="n">
        <v>0.04</v>
      </c>
      <c r="F48" s="7" t="s">
        <v>560</v>
      </c>
      <c r="G48" s="80" t="n">
        <f aca="false">G45*E48</f>
        <v>91929091.235242</v>
      </c>
      <c r="H48" s="77" t="s">
        <v>561</v>
      </c>
      <c r="I48" s="7"/>
    </row>
    <row r="49" s="5" customFormat="true" ht="15" hidden="false" customHeight="false" outlineLevel="0" collapsed="false">
      <c r="C49" s="5" t="s">
        <v>562</v>
      </c>
      <c r="D49" s="71"/>
      <c r="E49" s="91" t="n">
        <v>0.56</v>
      </c>
      <c r="F49" s="77" t="s">
        <v>563</v>
      </c>
      <c r="G49" s="80" t="n">
        <f aca="false">G45*E49</f>
        <v>1287007277.29339</v>
      </c>
      <c r="H49" s="7" t="s">
        <v>564</v>
      </c>
      <c r="I49" s="7"/>
    </row>
    <row r="50" s="5" customFormat="true" ht="15" hidden="false" customHeight="false" outlineLevel="0" collapsed="false">
      <c r="C50" s="5" t="s">
        <v>565</v>
      </c>
      <c r="D50" s="71"/>
      <c r="E50" s="90" t="n">
        <f aca="false">1-E48-E49</f>
        <v>0.4</v>
      </c>
      <c r="F50" s="77" t="s">
        <v>566</v>
      </c>
      <c r="G50" s="80" t="n">
        <f aca="false">G45*E50</f>
        <v>919290912.35242</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1" t="n">
        <v>0.0246</v>
      </c>
      <c r="F52" s="81" t="s">
        <v>569</v>
      </c>
      <c r="G52" s="80" t="n">
        <f aca="false">G48*E52</f>
        <v>2261455.64438695</v>
      </c>
      <c r="H52" s="7" t="s">
        <v>570</v>
      </c>
      <c r="I52" s="7"/>
    </row>
    <row r="53" s="5" customFormat="true" ht="15" hidden="false" customHeight="false" outlineLevel="0" collapsed="false">
      <c r="C53" s="5" t="s">
        <v>571</v>
      </c>
      <c r="D53" s="71"/>
      <c r="E53" s="91" t="n">
        <v>0.0537</v>
      </c>
      <c r="F53" s="7" t="s">
        <v>572</v>
      </c>
      <c r="G53" s="80" t="n">
        <f aca="false">G49*E53</f>
        <v>69112290.7906549</v>
      </c>
      <c r="H53" s="7" t="s">
        <v>573</v>
      </c>
      <c r="I53" s="7"/>
    </row>
    <row r="54" s="5" customFormat="true" ht="15" hidden="false" customHeight="false" outlineLevel="0" collapsed="false">
      <c r="C54" s="5" t="s">
        <v>574</v>
      </c>
      <c r="D54" s="71"/>
      <c r="E54" s="91" t="n">
        <v>0.0958</v>
      </c>
      <c r="F54" s="7" t="s">
        <v>575</v>
      </c>
      <c r="G54" s="92" t="n">
        <f aca="false">G50*E54</f>
        <v>88068069.4033618</v>
      </c>
      <c r="H54" s="7" t="s">
        <v>576</v>
      </c>
      <c r="I54" s="7"/>
    </row>
    <row r="55" s="5" customFormat="true" ht="16.5" hidden="false" customHeight="false" outlineLevel="0" collapsed="false">
      <c r="C55" s="12" t="s">
        <v>558</v>
      </c>
      <c r="D55" s="71"/>
      <c r="F55" s="7"/>
      <c r="G55" s="93" t="n">
        <f aca="false">SUM(G52:G54)</f>
        <v>159441815.838404</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231014224.02</v>
      </c>
      <c r="F58" s="7" t="s">
        <v>580</v>
      </c>
      <c r="H58" s="7"/>
      <c r="I58" s="7"/>
    </row>
    <row r="59" s="5" customFormat="true" ht="15" hidden="false" customHeight="false" outlineLevel="0" collapsed="false">
      <c r="C59" s="75" t="s">
        <v>581</v>
      </c>
      <c r="D59" s="71"/>
      <c r="E59" s="76" t="n">
        <v>138815780.929</v>
      </c>
      <c r="F59" s="7" t="s">
        <v>582</v>
      </c>
      <c r="H59" s="7"/>
      <c r="I59" s="7"/>
    </row>
    <row r="60" s="5" customFormat="true" ht="15" hidden="false" customHeight="false" outlineLevel="0" collapsed="false">
      <c r="C60" s="75" t="s">
        <v>583</v>
      </c>
      <c r="D60" s="71"/>
      <c r="E60" s="76" t="n">
        <v>6802381.999</v>
      </c>
      <c r="F60" s="7" t="s">
        <v>584</v>
      </c>
      <c r="H60" s="7"/>
      <c r="I60" s="7"/>
    </row>
    <row r="61" s="5" customFormat="true" ht="15" hidden="false" customHeight="false" outlineLevel="0" collapsed="false">
      <c r="C61" s="75" t="s">
        <v>585</v>
      </c>
      <c r="D61" s="71"/>
      <c r="E61" s="76" t="n">
        <v>11791223</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11479842</v>
      </c>
      <c r="F63" s="7" t="s">
        <v>590</v>
      </c>
      <c r="H63" s="7"/>
      <c r="I63" s="7"/>
    </row>
    <row r="64" s="5" customFormat="true" ht="15" hidden="false" customHeight="false" outlineLevel="0" collapsed="false">
      <c r="C64" s="94"/>
      <c r="D64" s="71"/>
      <c r="E64" s="76" t="n">
        <v>0</v>
      </c>
      <c r="F64" s="7" t="s">
        <v>591</v>
      </c>
      <c r="H64" s="7"/>
      <c r="I64" s="7"/>
    </row>
    <row r="65" s="5" customFormat="true" ht="15" hidden="false" customHeight="false" outlineLevel="0" collapsed="false">
      <c r="C65" s="94"/>
      <c r="D65" s="71"/>
      <c r="E65" s="76"/>
      <c r="F65" s="7" t="s">
        <v>592</v>
      </c>
      <c r="H65" s="7"/>
      <c r="I65" s="7"/>
    </row>
    <row r="66" s="5" customFormat="true" ht="15" hidden="false" customHeight="false" outlineLevel="0" collapsed="false">
      <c r="C66" s="94"/>
      <c r="D66" s="71"/>
      <c r="E66" s="76"/>
      <c r="F66" s="7" t="s">
        <v>593</v>
      </c>
      <c r="H66" s="7"/>
      <c r="I66" s="7"/>
    </row>
    <row r="67" s="5" customFormat="true" ht="15.75" hidden="false" customHeight="false" outlineLevel="0" collapsed="false">
      <c r="F67" s="7"/>
      <c r="G67" s="95" t="n">
        <f aca="false">SUM(E58:E66)</f>
        <v>399903451.948</v>
      </c>
      <c r="H67" s="7" t="s">
        <v>594</v>
      </c>
      <c r="I67" s="7"/>
    </row>
    <row r="68" s="5" customFormat="true" ht="15" hidden="false" customHeight="false" outlineLevel="0" collapsed="false">
      <c r="F68" s="7"/>
      <c r="H68" s="7"/>
      <c r="I68" s="7"/>
    </row>
    <row r="69" s="5" customFormat="true" ht="18" hidden="false" customHeight="false" outlineLevel="0" collapsed="false">
      <c r="C69" s="73" t="s">
        <v>595</v>
      </c>
      <c r="D69" s="71"/>
      <c r="F69" s="7"/>
      <c r="H69" s="7"/>
      <c r="I69" s="7"/>
    </row>
    <row r="70" s="5" customFormat="true" ht="15" hidden="false" customHeight="false" outlineLevel="0" collapsed="false">
      <c r="C70" s="5" t="s">
        <v>596</v>
      </c>
      <c r="D70" s="71"/>
      <c r="E70" s="76" t="n">
        <v>-7580526.001</v>
      </c>
      <c r="F70" s="7" t="s">
        <v>597</v>
      </c>
      <c r="H70" s="7"/>
      <c r="I70" s="7"/>
    </row>
    <row r="71" s="5" customFormat="true" ht="15" hidden="false" customHeight="false" outlineLevel="0" collapsed="false">
      <c r="C71" s="5" t="s">
        <v>598</v>
      </c>
      <c r="D71" s="71"/>
      <c r="E71" s="76" t="n">
        <v>-4900000.001</v>
      </c>
      <c r="F71" s="7" t="s">
        <v>599</v>
      </c>
      <c r="H71" s="7"/>
      <c r="I71" s="7"/>
    </row>
    <row r="72" s="5" customFormat="true" ht="15" hidden="false" customHeight="false" outlineLevel="0" collapsed="false">
      <c r="C72" s="5" t="s">
        <v>600</v>
      </c>
      <c r="D72" s="71"/>
      <c r="E72" s="76" t="n">
        <v>-7240555.921</v>
      </c>
      <c r="F72" s="7" t="s">
        <v>601</v>
      </c>
      <c r="H72" s="7"/>
      <c r="I72" s="7"/>
    </row>
    <row r="73" s="5" customFormat="true" ht="15.75" hidden="false" customHeight="false" outlineLevel="0" collapsed="false">
      <c r="C73" s="5" t="s">
        <v>602</v>
      </c>
      <c r="D73" s="71"/>
      <c r="E73" s="76" t="n">
        <v>-6299999.869</v>
      </c>
      <c r="F73" s="7" t="s">
        <v>603</v>
      </c>
      <c r="G73" s="85" t="n">
        <f aca="false">SUM(E70:E73)</f>
        <v>-26021081.792</v>
      </c>
      <c r="H73" s="7" t="s">
        <v>604</v>
      </c>
      <c r="I73" s="7"/>
    </row>
    <row r="74" s="5" customFormat="true" ht="15" hidden="false" customHeight="false" outlineLevel="0" collapsed="false">
      <c r="D74" s="71"/>
      <c r="F74" s="7"/>
      <c r="G74" s="78"/>
      <c r="H74" s="77"/>
      <c r="I74" s="7"/>
    </row>
    <row r="75" s="5" customFormat="true" ht="18.75" hidden="false" customHeight="false" outlineLevel="0" collapsed="false">
      <c r="C75" s="24" t="s">
        <v>605</v>
      </c>
      <c r="D75" s="71"/>
      <c r="F75" s="7"/>
      <c r="G75" s="96" t="n">
        <f aca="false">SUM(G73,G67,G55)</f>
        <v>533324185.994404</v>
      </c>
      <c r="H75" s="7" t="s">
        <v>606</v>
      </c>
      <c r="I75" s="7"/>
    </row>
    <row r="76" s="5" customFormat="true" ht="15.75" hidden="false" customHeight="false" outlineLevel="0" collapsed="false">
      <c r="C76" s="12"/>
      <c r="D76" s="71"/>
      <c r="F76" s="7"/>
      <c r="G76" s="89"/>
      <c r="H76" s="7"/>
      <c r="I76" s="7"/>
    </row>
    <row r="77" s="5" customFormat="true" ht="18" hidden="false" customHeight="false" outlineLevel="0" collapsed="false">
      <c r="C77" s="73" t="s">
        <v>607</v>
      </c>
      <c r="D77" s="71"/>
      <c r="F77" s="7"/>
      <c r="H77" s="7"/>
      <c r="I77" s="7"/>
    </row>
    <row r="78" s="5" customFormat="true" ht="15.75" hidden="false" customHeight="false" outlineLevel="0" collapsed="false">
      <c r="C78" s="12" t="s">
        <v>608</v>
      </c>
      <c r="G78" s="80" t="n">
        <f aca="false">'B1.3 Re-Based Rev From Rates'!P47</f>
        <v>528018641.739129</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5305544.25527453</v>
      </c>
      <c r="H80" s="7" t="s">
        <v>611</v>
      </c>
      <c r="I80" s="7"/>
    </row>
    <row r="81" s="5" customFormat="true" ht="15" hidden="false" customHeight="false" outlineLevel="0" collapsed="false">
      <c r="F81" s="7"/>
      <c r="G81" s="97"/>
      <c r="H81" s="86"/>
      <c r="I81" s="7"/>
    </row>
    <row r="82" s="5" customFormat="true" ht="15" hidden="false" customHeight="false" outlineLevel="0" collapsed="false">
      <c r="C82" s="5" t="s">
        <v>612</v>
      </c>
      <c r="F82" s="7"/>
      <c r="G82" s="90" t="n">
        <f aca="false">IF(ISERROR(G80/G78),0,G80/G78)</f>
        <v>0.0100480245125432</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true" verticalCentered="false"/>
  <pageMargins left="0.315277777777778" right="0.315277777777778" top="1.18125" bottom="0.708333333333333" header="0.275694444444444" footer="0.511805555555556"/>
  <pageSetup paperSize="1" scale="100" fitToWidth="1" fitToHeight="0" pageOrder="downThenOver" orientation="portrait"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rowBreaks count="1" manualBreakCount="1">
    <brk id="5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P53" activeCellId="0" sqref="P53"/>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43"/>
    <col collapsed="false" customWidth="true" hidden="false" outlineLevel="0" max="9" min="9" style="1" width="11.44"/>
    <col collapsed="false" customWidth="true" hidden="false" outlineLevel="0" max="10" min="10" style="1" width="8.99"/>
    <col collapsed="false" customWidth="true" hidden="false" outlineLevel="0" max="11" min="11" style="1" width="2.77"/>
    <col collapsed="false" customWidth="true" hidden="false" outlineLevel="0" max="12" min="12" style="1" width="12.21"/>
    <col collapsed="false" customWidth="true" hidden="false" outlineLevel="0" max="14" min="13" style="1" width="15.43"/>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4</v>
      </c>
      <c r="C20" s="34" t="s">
        <v>356</v>
      </c>
      <c r="D20" s="34" t="s">
        <v>357</v>
      </c>
      <c r="E20" s="34" t="s">
        <v>358</v>
      </c>
      <c r="F20" s="34" t="s">
        <v>2</v>
      </c>
      <c r="G20" s="34"/>
      <c r="H20" s="34" t="s">
        <v>614</v>
      </c>
      <c r="I20" s="34" t="s">
        <v>615</v>
      </c>
      <c r="J20" s="34" t="s">
        <v>616</v>
      </c>
      <c r="K20" s="34"/>
      <c r="L20" s="34" t="s">
        <v>617</v>
      </c>
      <c r="M20" s="34" t="s">
        <v>618</v>
      </c>
      <c r="N20" s="34" t="s">
        <v>619</v>
      </c>
      <c r="O20" s="34"/>
      <c r="P20" s="34" t="s">
        <v>503</v>
      </c>
      <c r="Q20" s="34" t="s">
        <v>504</v>
      </c>
      <c r="R20" s="34" t="s">
        <v>505</v>
      </c>
      <c r="S20" s="34" t="s">
        <v>620</v>
      </c>
    </row>
    <row r="21" s="5" customFormat="true" ht="15.75" hidden="false" customHeight="false" outlineLevel="0" collapsed="false">
      <c r="B21" s="30"/>
      <c r="C21" s="34"/>
      <c r="D21" s="34"/>
      <c r="E21" s="34"/>
      <c r="F21" s="34"/>
      <c r="G21" s="34"/>
      <c r="H21" s="34" t="s">
        <v>375</v>
      </c>
      <c r="I21" s="34" t="s">
        <v>376</v>
      </c>
      <c r="J21" s="34" t="s">
        <v>377</v>
      </c>
      <c r="K21" s="34"/>
      <c r="L21" s="34" t="s">
        <v>378</v>
      </c>
      <c r="M21" s="34" t="s">
        <v>379</v>
      </c>
      <c r="N21" s="34" t="s">
        <v>380</v>
      </c>
      <c r="O21" s="34"/>
      <c r="P21" s="34" t="s">
        <v>621</v>
      </c>
      <c r="Q21" s="34" t="s">
        <v>512</v>
      </c>
      <c r="R21" s="34" t="s">
        <v>513</v>
      </c>
      <c r="S21" s="34" t="s">
        <v>51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8" t="n">
        <f aca="false">616394-H23</f>
        <v>591496</v>
      </c>
      <c r="I22" s="98" t="n">
        <f aca="false">5205765459-I23</f>
        <v>5105974275</v>
      </c>
      <c r="J22" s="98" t="n">
        <v>0</v>
      </c>
      <c r="K22" s="28"/>
      <c r="L22" s="99" t="n">
        <f aca="false">'B1.3 Re-Based Rev From Rates'!I22</f>
        <v>18.25</v>
      </c>
      <c r="M22" s="100" t="n">
        <f aca="false">'B1.3 Re-Based Rev From Rates'!J22</f>
        <v>0.01507</v>
      </c>
      <c r="N22" s="100" t="n">
        <f aca="false">'B1.3 Re-Based Rev From Rates'!K22</f>
        <v>0</v>
      </c>
      <c r="O22" s="28"/>
      <c r="P22" s="101" t="n">
        <f aca="false">H22*L22*12</f>
        <v>129537624</v>
      </c>
      <c r="Q22" s="101" t="n">
        <f aca="false">I22*M22</f>
        <v>76947032.32425</v>
      </c>
      <c r="R22" s="101" t="n">
        <f aca="false">J22*N22</f>
        <v>0</v>
      </c>
      <c r="S22" s="101" t="n">
        <f aca="false">SUM(P22:R22)</f>
        <v>206484656.32425</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H23" s="98" t="n">
        <v>24898</v>
      </c>
      <c r="I23" s="98" t="n">
        <f aca="false">+H23*334*12</f>
        <v>99791184</v>
      </c>
      <c r="J23" s="98" t="n">
        <v>0</v>
      </c>
      <c r="K23" s="28"/>
      <c r="L23" s="99" t="n">
        <f aca="false">'B1.3 Re-Based Rev From Rates'!I23</f>
        <v>17</v>
      </c>
      <c r="M23" s="100" t="n">
        <f aca="false">'B1.3 Re-Based Rev From Rates'!J23</f>
        <v>0.02565</v>
      </c>
      <c r="N23" s="100" t="n">
        <f aca="false">'B1.3 Re-Based Rev From Rates'!K23</f>
        <v>0</v>
      </c>
      <c r="O23" s="28"/>
      <c r="P23" s="101" t="n">
        <f aca="false">H23*L23*12</f>
        <v>5079192</v>
      </c>
      <c r="Q23" s="101" t="n">
        <f aca="false">I23*M23</f>
        <v>2559643.8696</v>
      </c>
      <c r="R23" s="101" t="n">
        <f aca="false">J23*N23</f>
        <v>0</v>
      </c>
      <c r="S23" s="101" t="n">
        <f aca="false">SUM(P23:R23)</f>
        <v>7638835.8696</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H24" s="98" t="n">
        <v>65799</v>
      </c>
      <c r="I24" s="98" t="n">
        <v>2095343918</v>
      </c>
      <c r="J24" s="98" t="n">
        <v>0</v>
      </c>
      <c r="K24" s="28"/>
      <c r="L24" s="99" t="n">
        <f aca="false">'B1.3 Re-Based Rev From Rates'!I24</f>
        <v>24.3</v>
      </c>
      <c r="M24" s="100" t="n">
        <f aca="false">'B1.3 Re-Based Rev From Rates'!J24</f>
        <v>0.02247</v>
      </c>
      <c r="N24" s="100" t="n">
        <f aca="false">'B1.3 Re-Based Rev From Rates'!K24</f>
        <v>0</v>
      </c>
      <c r="O24" s="28"/>
      <c r="P24" s="101" t="n">
        <f aca="false">H24*L24*12</f>
        <v>19186988.4</v>
      </c>
      <c r="Q24" s="101" t="n">
        <f aca="false">I24*M24</f>
        <v>47082377.83746</v>
      </c>
      <c r="R24" s="101" t="n">
        <f aca="false">J24*N24</f>
        <v>0</v>
      </c>
      <c r="S24" s="101" t="n">
        <f aca="false">SUM(P24:R24)</f>
        <v>66269366.23746</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H25" s="98" t="n">
        <v>12873</v>
      </c>
      <c r="I25" s="98" t="n">
        <v>10189051346.2518</v>
      </c>
      <c r="J25" s="98" t="n">
        <v>26712247.9517299</v>
      </c>
      <c r="K25" s="28"/>
      <c r="L25" s="99" t="n">
        <f aca="false">'B1.3 Re-Based Rev From Rates'!I25</f>
        <v>35.56</v>
      </c>
      <c r="M25" s="100" t="n">
        <f aca="false">'B1.3 Re-Based Rev From Rates'!J25</f>
        <v>0</v>
      </c>
      <c r="N25" s="100" t="n">
        <f aca="false">'B1.3 Re-Based Rev From Rates'!K25</f>
        <v>5.5956</v>
      </c>
      <c r="O25" s="28"/>
      <c r="P25" s="101" t="n">
        <f aca="false">H25*L25*12</f>
        <v>5493166.56</v>
      </c>
      <c r="Q25" s="101" t="n">
        <f aca="false">I25*M25</f>
        <v>0</v>
      </c>
      <c r="R25" s="101" t="n">
        <f aca="false">J25*N25</f>
        <v>149471054.6387</v>
      </c>
      <c r="S25" s="101" t="n">
        <f aca="false">SUM(P25:R25)</f>
        <v>154964221.1987</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H26" s="98" t="n">
        <v>509</v>
      </c>
      <c r="I26" s="98" t="n">
        <v>4828382733</v>
      </c>
      <c r="J26" s="98" t="n">
        <v>10972419.152408</v>
      </c>
      <c r="K26" s="28"/>
      <c r="L26" s="99" t="n">
        <f aca="false">'B1.3 Re-Based Rev From Rates'!I26</f>
        <v>686.46</v>
      </c>
      <c r="M26" s="100" t="n">
        <f aca="false">'B1.3 Re-Based Rev From Rates'!J26</f>
        <v>0</v>
      </c>
      <c r="N26" s="100" t="n">
        <f aca="false">'B1.3 Re-Based Rev From Rates'!K26</f>
        <v>4.4497</v>
      </c>
      <c r="O26" s="28"/>
      <c r="P26" s="101" t="n">
        <f aca="false">H26*L26*12</f>
        <v>4192897.68</v>
      </c>
      <c r="Q26" s="101" t="n">
        <f aca="false">I26*M26</f>
        <v>0</v>
      </c>
      <c r="R26" s="101" t="n">
        <f aca="false">J26*N26</f>
        <v>48823973.5024698</v>
      </c>
      <c r="S26" s="101" t="n">
        <f aca="false">SUM(P26:R26)</f>
        <v>53016871.1824698</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H27" s="98" t="n">
        <v>47</v>
      </c>
      <c r="I27" s="98" t="n">
        <v>2263227585</v>
      </c>
      <c r="J27" s="98" t="n">
        <v>5267223.866428</v>
      </c>
      <c r="K27" s="28"/>
      <c r="L27" s="99" t="n">
        <f aca="false">'B1.3 Re-Based Rev From Rates'!I27</f>
        <v>3009.11</v>
      </c>
      <c r="M27" s="100" t="n">
        <f aca="false">'B1.3 Re-Based Rev From Rates'!J27</f>
        <v>0</v>
      </c>
      <c r="N27" s="100" t="n">
        <f aca="false">'B1.3 Re-Based Rev From Rates'!K27</f>
        <v>4.7406</v>
      </c>
      <c r="O27" s="28"/>
      <c r="P27" s="101" t="n">
        <f aca="false">H27*L27*12</f>
        <v>1697138.04</v>
      </c>
      <c r="Q27" s="101" t="n">
        <f aca="false">I27*M27</f>
        <v>0</v>
      </c>
      <c r="R27" s="101" t="n">
        <f aca="false">J27*N27</f>
        <v>24969801.4611886</v>
      </c>
      <c r="S27" s="101" t="n">
        <f aca="false">SUM(P27:R27)</f>
        <v>26666939.5011886</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H28" s="98" t="n">
        <v>162964</v>
      </c>
      <c r="I28" s="98" t="n">
        <v>112727603</v>
      </c>
      <c r="J28" s="98" t="n">
        <v>321994.662</v>
      </c>
      <c r="K28" s="28"/>
      <c r="L28" s="99" t="n">
        <f aca="false">'B1.3 Re-Based Rev From Rates'!I28</f>
        <v>1.3</v>
      </c>
      <c r="M28" s="100" t="n">
        <f aca="false">'B1.3 Re-Based Rev From Rates'!J28</f>
        <v>0</v>
      </c>
      <c r="N28" s="100" t="n">
        <f aca="false">'B1.3 Re-Based Rev From Rates'!K28</f>
        <v>28.7248</v>
      </c>
      <c r="O28" s="28"/>
      <c r="P28" s="101" t="n">
        <f aca="false">H28*L28*12</f>
        <v>2542238.4</v>
      </c>
      <c r="Q28" s="101" t="n">
        <f aca="false">I28*M28</f>
        <v>0</v>
      </c>
      <c r="R28" s="101" t="n">
        <f aca="false">J28*N28</f>
        <v>9249232.2670176</v>
      </c>
      <c r="S28" s="101" t="n">
        <f aca="false">SUM(P28:R28)</f>
        <v>11791470.6670176</v>
      </c>
      <c r="U28" s="84" t="s">
        <v>540</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H29" s="98" t="n">
        <v>1107</v>
      </c>
      <c r="I29" s="98" t="n">
        <v>52097299</v>
      </c>
      <c r="J29" s="98" t="n">
        <v>0</v>
      </c>
      <c r="K29" s="28"/>
      <c r="L29" s="99" t="n">
        <f aca="false">'B1.3 Re-Based Rev From Rates'!I29</f>
        <v>4.84</v>
      </c>
      <c r="M29" s="100" t="n">
        <f aca="false">'B1.3 Re-Based Rev From Rates'!J29</f>
        <v>0.0607</v>
      </c>
      <c r="N29" s="100" t="n">
        <f aca="false">'B1.3 Re-Based Rev From Rates'!K29</f>
        <v>0</v>
      </c>
      <c r="O29" s="28"/>
      <c r="P29" s="101" t="n">
        <f aca="false">H29*L29*12</f>
        <v>64294.56</v>
      </c>
      <c r="Q29" s="101" t="n">
        <f aca="false">I29*M29</f>
        <v>3162306.0493</v>
      </c>
      <c r="R29" s="101" t="n">
        <f aca="false">J29*N29</f>
        <v>0</v>
      </c>
      <c r="S29" s="101" t="n">
        <f aca="false">SUM(P29:R29)</f>
        <v>3226600.6093</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H30" s="102" t="n">
        <v>12159</v>
      </c>
      <c r="I30" s="102" t="n">
        <v>0</v>
      </c>
      <c r="J30" s="102" t="n">
        <v>0</v>
      </c>
      <c r="K30" s="28"/>
      <c r="L30" s="99" t="n">
        <f aca="false">'B1.3 Re-Based Rev From Rates'!I30</f>
        <v>0.49</v>
      </c>
      <c r="M30" s="100" t="n">
        <f aca="false">'B1.3 Re-Based Rev From Rates'!J30</f>
        <v>0</v>
      </c>
      <c r="N30" s="100" t="n">
        <f aca="false">'B1.3 Re-Based Rev From Rates'!K30</f>
        <v>0</v>
      </c>
      <c r="O30" s="28"/>
      <c r="P30" s="101" t="n">
        <f aca="false">H30*L30*12</f>
        <v>71494.92</v>
      </c>
      <c r="Q30" s="101" t="n">
        <f aca="false">I30*M30</f>
        <v>0</v>
      </c>
      <c r="R30" s="101" t="n">
        <f aca="false">J30*N30</f>
        <v>0</v>
      </c>
      <c r="S30" s="101" t="n">
        <f aca="false">SUM(P30:R30)</f>
        <v>71494.92</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167865034.56</v>
      </c>
      <c r="Q47" s="104" t="n">
        <f aca="false">SUM(Q22:Q46)</f>
        <v>129751360.08061</v>
      </c>
      <c r="R47" s="104" t="n">
        <f aca="false">SUM(R22:R46)</f>
        <v>232514061.869375</v>
      </c>
      <c r="S47" s="104" t="n">
        <f aca="false">SUM(S22:S46)</f>
        <v>530130456.509985</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15277777777778" right="0.236111111111111" top="0.984027777777778" bottom="0.708333333333333"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4</v>
      </c>
      <c r="C20" s="34" t="s">
        <v>356</v>
      </c>
      <c r="D20" s="34" t="s">
        <v>357</v>
      </c>
      <c r="E20" s="34" t="s">
        <v>358</v>
      </c>
      <c r="F20" s="34"/>
      <c r="G20" s="34" t="s">
        <v>507</v>
      </c>
      <c r="H20" s="34" t="s">
        <v>508</v>
      </c>
      <c r="I20" s="34" t="s">
        <v>509</v>
      </c>
      <c r="J20" s="34"/>
      <c r="K20" s="34" t="s">
        <v>503</v>
      </c>
      <c r="L20" s="34" t="s">
        <v>504</v>
      </c>
      <c r="M20" s="34" t="s">
        <v>505</v>
      </c>
      <c r="N20" s="34" t="s">
        <v>620</v>
      </c>
      <c r="P20" s="34" t="s">
        <v>614</v>
      </c>
      <c r="Q20" s="34" t="s">
        <v>615</v>
      </c>
      <c r="R20" s="34" t="s">
        <v>616</v>
      </c>
      <c r="T20" s="34" t="s">
        <v>622</v>
      </c>
      <c r="U20" s="34" t="s">
        <v>623</v>
      </c>
      <c r="V20" s="34" t="s">
        <v>624</v>
      </c>
    </row>
    <row r="21" s="5" customFormat="true" ht="15.75" hidden="false" customHeight="false" outlineLevel="0" collapsed="false">
      <c r="B21" s="30"/>
      <c r="C21" s="34"/>
      <c r="D21" s="34"/>
      <c r="E21" s="34"/>
      <c r="F21" s="34"/>
      <c r="G21" s="34" t="s">
        <v>375</v>
      </c>
      <c r="H21" s="34" t="s">
        <v>376</v>
      </c>
      <c r="I21" s="34" t="s">
        <v>377</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598508</v>
      </c>
      <c r="Q22" s="103" t="n">
        <f aca="false">'B1.1 Re-Based Bill Det &amp; Rates'!J22</f>
        <v>4886977489</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Residential Urban</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24898</v>
      </c>
      <c r="Q23" s="103" t="n">
        <f aca="false">'B1.1 Re-Based Bill Det &amp; Rates'!J23</f>
        <v>99791184</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Less Than 50 kW</v>
      </c>
      <c r="D24" s="59" t="str">
        <f aca="false">'B1.1 Re-Based Bill Det &amp; Rates'!E24</f>
        <v>Customer</v>
      </c>
      <c r="E24" s="59" t="str">
        <f aca="false">'B1.1 Re-Based Bill Det &amp; Rates'!F24</f>
        <v>kWh</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65792.1558686431</v>
      </c>
      <c r="Q24" s="103" t="n">
        <f aca="false">'B1.1 Re-Based Bill Det &amp; Rates'!J24</f>
        <v>2139318075.75523</v>
      </c>
      <c r="R24" s="103" t="n">
        <f aca="false">'B1.1 Re-Based Bill Det &amp; Rates'!K24</f>
        <v>0</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50 to 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13066.549</v>
      </c>
      <c r="Q25" s="103" t="n">
        <f aca="false">'B1.1 Re-Based Bill Det &amp; Rates'!J25</f>
        <v>10116374153.1308</v>
      </c>
      <c r="R25" s="103" t="n">
        <f aca="false">'B1.1 Re-Based Bill Det &amp; Rates'!K25</f>
        <v>26935191.276267</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General Service 1,000 to 4,999 kW</v>
      </c>
      <c r="D26" s="59" t="str">
        <f aca="false">'B1.1 Re-Based Bill Det &amp; Rates'!E26</f>
        <v>Customer</v>
      </c>
      <c r="E26" s="59" t="str">
        <f aca="false">'B1.1 Re-Based Bill Det &amp; Rates'!F26</f>
        <v>kW</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514</v>
      </c>
      <c r="Q26" s="103" t="n">
        <f aca="false">'B1.1 Re-Based Bill Det &amp; Rates'!J26</f>
        <v>4626928262.16988</v>
      </c>
      <c r="R26" s="103" t="n">
        <f aca="false">'B1.1 Re-Based Bill Det &amp; Rates'!K26</f>
        <v>10587119.273365</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Large Use</v>
      </c>
      <c r="D27" s="59" t="str">
        <f aca="false">'B1.1 Re-Based Bill Det &amp; Rates'!E27</f>
        <v>Customer</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7</v>
      </c>
      <c r="Q27" s="103" t="n">
        <f aca="false">'B1.1 Re-Based Bill Det &amp; Rates'!J27</f>
        <v>2376778322.94949</v>
      </c>
      <c r="R27" s="103" t="n">
        <f aca="false">'B1.1 Re-Based Bill Det &amp; Rates'!K27</f>
        <v>4993733.30696673</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Street Lighting</v>
      </c>
      <c r="D28" s="59" t="str">
        <f aca="false">'B1.1 Re-Based Bill Det &amp; Rates'!E28</f>
        <v>Connection</v>
      </c>
      <c r="E28" s="59" t="str">
        <f aca="false">'B1.1 Re-Based Bill Det &amp; Rates'!F28</f>
        <v>kW</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162777.033</v>
      </c>
      <c r="Q28" s="103" t="n">
        <f aca="false">'B1.1 Re-Based Bill Det &amp; Rates'!J28</f>
        <v>110165015.816031</v>
      </c>
      <c r="R28" s="103" t="n">
        <f aca="false">'B1.1 Re-Based Bill Det &amp; Rates'!K28</f>
        <v>322022.8596</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Unmetered Scattered Load</v>
      </c>
      <c r="D29" s="59" t="str">
        <f aca="false">'B1.1 Re-Based Bill Det &amp; Rates'!E29</f>
        <v>Connection</v>
      </c>
      <c r="E29" s="59" t="str">
        <f aca="false">'B1.1 Re-Based Bill Det &amp; Rates'!F29</f>
        <v>kWh</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1129.66512610478</v>
      </c>
      <c r="Q29" s="103" t="n">
        <f aca="false">'B1.1 Re-Based Bill Det &amp; Rates'!J29</f>
        <v>56231584.969684</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Unmetered Scattered Load</v>
      </c>
      <c r="D30" s="59" t="str">
        <f aca="false">'B1.1 Re-Based Bill Det &amp; Rates'!E30</f>
        <v>Connection</v>
      </c>
      <c r="E30" s="59" t="str">
        <f aca="false">'B1.1 Re-Based Bill Det &amp; Rates'!F30</f>
        <v>kWh</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21729.0860378634</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5</v>
      </c>
    </row>
    <row r="50" s="5" customFormat="true" ht="45" hidden="false" customHeight="true" outlineLevel="0" collapsed="false">
      <c r="T50" s="112" t="s">
        <v>636</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Q5" activeCellId="0" sqref="Q5"/>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2.43"/>
    <col collapsed="false" customWidth="true" hidden="false" outlineLevel="0" max="5" min="5" style="113" width="10.21"/>
    <col collapsed="false" customWidth="true" hidden="false" outlineLevel="0" max="6" min="6" style="113" width="2.77"/>
    <col collapsed="false" customWidth="true" hidden="false" outlineLevel="0" max="7" min="7" style="113" width="15.21"/>
    <col collapsed="false" customWidth="true" hidden="false" outlineLevel="0" max="8" min="8" style="113" width="20.11"/>
    <col collapsed="false" customWidth="true" hidden="false" outlineLevel="0" max="9" min="9" style="113" width="18.77"/>
    <col collapsed="false" customWidth="true" hidden="false" outlineLevel="0" max="10" min="10" style="113" width="2.77"/>
    <col collapsed="false" customWidth="true" hidden="false" outlineLevel="0" max="11" min="11" style="113" width="15.55"/>
    <col collapsed="false" customWidth="true" hidden="false" outlineLevel="0" max="12" min="12" style="113" width="14.77"/>
    <col collapsed="false" customWidth="true" hidden="false" outlineLevel="0" max="13" min="13" style="113" width="10.99"/>
    <col collapsed="false" customWidth="true" hidden="false" outlineLevel="0" max="14" min="14" style="113" width="2.77"/>
    <col collapsed="false" customWidth="true" hidden="false" outlineLevel="0" max="15" min="15" style="113" width="15.21"/>
    <col collapsed="false" customWidth="true" hidden="false" outlineLevel="0" max="17" min="16" style="113" width="22.21"/>
    <col collapsed="false" customWidth="true" hidden="false" outlineLevel="0" max="18" min="18" style="113" width="14.32"/>
    <col collapsed="false" customWidth="true" hidden="false" outlineLevel="0" max="19" min="19" style="113" width="2.77"/>
    <col collapsed="false" customWidth="true" hidden="false" outlineLevel="0" max="20" min="20" style="113" width="14.32"/>
    <col collapsed="false" customWidth="true" hidden="false" outlineLevel="0" max="22" min="21" style="113" width="16.21"/>
    <col collapsed="false" customWidth="true" hidden="false" outlineLevel="0" max="23" min="23" style="113" width="9.44"/>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47.25" hidden="false" customHeight="false" outlineLevel="0" collapsed="false">
      <c r="C20" s="117" t="s">
        <v>356</v>
      </c>
      <c r="D20" s="118" t="str">
        <f aca="false">'B1.1 Re-Based Bill Det &amp; Rates'!E20</f>
        <v>Fixed Metric</v>
      </c>
      <c r="E20" s="118" t="str">
        <f aca="false">'B1.1 Re-Based Bill Det &amp; Rates'!F20</f>
        <v>Vol Metric</v>
      </c>
      <c r="F20" s="118"/>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0</v>
      </c>
    </row>
    <row r="21" s="114" customFormat="true" ht="16.5" hidden="false" customHeight="false" outlineLevel="0" collapsed="false">
      <c r="D21" s="119"/>
      <c r="E21" s="119"/>
      <c r="G21" s="57" t="s">
        <v>375</v>
      </c>
      <c r="H21" s="57" t="s">
        <v>376</v>
      </c>
      <c r="I21" s="57" t="s">
        <v>377</v>
      </c>
      <c r="J21" s="57"/>
      <c r="K21" s="57" t="s">
        <v>378</v>
      </c>
      <c r="L21" s="57" t="s">
        <v>379</v>
      </c>
      <c r="M21" s="57" t="s">
        <v>380</v>
      </c>
      <c r="N21" s="57"/>
      <c r="O21" s="57" t="s">
        <v>511</v>
      </c>
      <c r="P21" s="57" t="s">
        <v>512</v>
      </c>
      <c r="Q21" s="57" t="s">
        <v>513</v>
      </c>
      <c r="R21" s="57" t="s">
        <v>514</v>
      </c>
      <c r="S21" s="57"/>
      <c r="T21" s="57" t="s">
        <v>646</v>
      </c>
      <c r="U21" s="57" t="s">
        <v>647</v>
      </c>
      <c r="V21" s="57" t="s">
        <v>648</v>
      </c>
      <c r="W21" s="57" t="s">
        <v>649</v>
      </c>
    </row>
    <row r="22" s="114" customFormat="true" ht="16.5" hidden="false" customHeight="false" outlineLevel="0" collapsed="false">
      <c r="C22" s="120" t="str">
        <f aca="false">'B1.1 Re-Based Bill Det &amp; Rates'!D22</f>
        <v>Residential</v>
      </c>
      <c r="D22" s="121" t="str">
        <f aca="false">'B1.1 Re-Based Bill Det &amp; Rates'!E22</f>
        <v>Customer</v>
      </c>
      <c r="E22" s="121" t="str">
        <f aca="false">'B1.1 Re-Based Bill Det &amp; Rates'!F22</f>
        <v>kWh</v>
      </c>
      <c r="G22" s="122" t="n">
        <v>18.43</v>
      </c>
      <c r="H22" s="123" t="n">
        <f aca="false">+'B1.1 Re-Based Bill Det &amp; Rates'!N22</f>
        <v>0.01507</v>
      </c>
      <c r="I22" s="124"/>
      <c r="J22" s="5"/>
      <c r="K22" s="125" t="n">
        <f aca="false">'B1.1 Re-Based Bill Det &amp; Rates'!I22</f>
        <v>598508</v>
      </c>
      <c r="L22" s="125" t="n">
        <f aca="false">'B1.1 Re-Based Bill Det &amp; Rates'!J22</f>
        <v>4886977489</v>
      </c>
      <c r="M22" s="125" t="n">
        <f aca="false">'B1.1 Re-Based Bill Det &amp; Rates'!K22</f>
        <v>0</v>
      </c>
      <c r="N22" s="126"/>
      <c r="O22" s="125" t="n">
        <f aca="false">G22*K22*12</f>
        <v>132366029.28</v>
      </c>
      <c r="P22" s="125" t="n">
        <f aca="false">H22*L22</f>
        <v>73646750.75923</v>
      </c>
      <c r="Q22" s="125" t="n">
        <f aca="false">I22*M22</f>
        <v>0</v>
      </c>
      <c r="R22" s="125" t="n">
        <f aca="false">SUM(O22:Q22)</f>
        <v>206012780.03923</v>
      </c>
      <c r="T22" s="127" t="n">
        <f aca="false">IF(ISERROR(O22/$R$48),0,O22/$R$48)</f>
        <v>0.249903250880093</v>
      </c>
      <c r="U22" s="127" t="n">
        <f aca="false">IF(ISERROR(P22/$R$48),0,P22/$R$48)</f>
        <v>0.139042944262954</v>
      </c>
      <c r="V22" s="127" t="n">
        <f aca="false">IF(ISERROR(Q22/$R$48),0,Q22/$R$48)</f>
        <v>0</v>
      </c>
      <c r="W22" s="127" t="n">
        <f aca="false">SUM(T22:V22)</f>
        <v>0.388946195143046</v>
      </c>
    </row>
    <row r="23" s="114" customFormat="true" ht="16.5" hidden="false" customHeight="false" outlineLevel="0" collapsed="false">
      <c r="C23" s="120" t="str">
        <f aca="false">'B1.1 Re-Based Bill Det &amp; Rates'!D23</f>
        <v>Residential Urban</v>
      </c>
      <c r="D23" s="121" t="str">
        <f aca="false">'B1.1 Re-Based Bill Det &amp; Rates'!E23</f>
        <v>Customer</v>
      </c>
      <c r="E23" s="121" t="str">
        <f aca="false">'B1.1 Re-Based Bill Det &amp; Rates'!F23</f>
        <v>kWh</v>
      </c>
      <c r="G23" s="122" t="n">
        <v>17.16</v>
      </c>
      <c r="H23" s="123" t="n">
        <f aca="false">+'B1.1 Re-Based Bill Det &amp; Rates'!N23</f>
        <v>0.02565</v>
      </c>
      <c r="I23" s="124"/>
      <c r="J23" s="5"/>
      <c r="K23" s="125" t="n">
        <f aca="false">'B1.1 Re-Based Bill Det &amp; Rates'!I23</f>
        <v>24898</v>
      </c>
      <c r="L23" s="125" t="n">
        <f aca="false">'B1.1 Re-Based Bill Det &amp; Rates'!J23</f>
        <v>99791184</v>
      </c>
      <c r="M23" s="125" t="n">
        <f aca="false">'B1.1 Re-Based Bill Det &amp; Rates'!K23</f>
        <v>0</v>
      </c>
      <c r="N23" s="126"/>
      <c r="O23" s="125" t="n">
        <f aca="false">G23*K23*12</f>
        <v>5126996.16</v>
      </c>
      <c r="P23" s="125" t="n">
        <f aca="false">H23*L23</f>
        <v>2559643.8696</v>
      </c>
      <c r="Q23" s="125" t="n">
        <f aca="false">I23*M23</f>
        <v>0</v>
      </c>
      <c r="R23" s="125" t="n">
        <f aca="false">SUM(O23:Q23)</f>
        <v>7686640.0296</v>
      </c>
      <c r="T23" s="127" t="n">
        <f aca="false">IF(ISERROR(O23/$R$48),0,O23/$R$48)</f>
        <v>0.00967962108256234</v>
      </c>
      <c r="U23" s="127" t="n">
        <f aca="false">IF(ISERROR(P23/$R$48),0,P23/$R$48)</f>
        <v>0.00483253390305477</v>
      </c>
      <c r="V23" s="127" t="n">
        <f aca="false">IF(ISERROR(Q23/$R$48),0,Q23/$R$48)</f>
        <v>0</v>
      </c>
      <c r="W23" s="127" t="n">
        <f aca="false">SUM(T23:V23)</f>
        <v>0.0145121549856171</v>
      </c>
    </row>
    <row r="24" s="114" customFormat="true" ht="16.5" hidden="false" customHeight="false" outlineLevel="0" collapsed="false">
      <c r="C24" s="120" t="str">
        <f aca="false">'B1.1 Re-Based Bill Det &amp; Rates'!D24</f>
        <v>General Service Less Than 50 kW</v>
      </c>
      <c r="D24" s="121" t="str">
        <f aca="false">'B1.1 Re-Based Bill Det &amp; Rates'!E24</f>
        <v>Customer</v>
      </c>
      <c r="E24" s="121" t="str">
        <f aca="false">'B1.1 Re-Based Bill Det &amp; Rates'!F24</f>
        <v>kWh</v>
      </c>
      <c r="G24" s="122" t="n">
        <v>24.53</v>
      </c>
      <c r="H24" s="123" t="n">
        <f aca="false">+'B1.1 Re-Based Bill Det &amp; Rates'!N24</f>
        <v>0.02247</v>
      </c>
      <c r="I24" s="124"/>
      <c r="J24" s="5"/>
      <c r="K24" s="125" t="n">
        <f aca="false">'B1.1 Re-Based Bill Det &amp; Rates'!I24</f>
        <v>65792.1558686431</v>
      </c>
      <c r="L24" s="125" t="n">
        <f aca="false">'B1.1 Re-Based Bill Det &amp; Rates'!J24</f>
        <v>2139318075.75523</v>
      </c>
      <c r="M24" s="125" t="n">
        <f aca="false">'B1.1 Re-Based Bill Det &amp; Rates'!K24</f>
        <v>0</v>
      </c>
      <c r="N24" s="126"/>
      <c r="O24" s="125" t="n">
        <f aca="false">G24*K24*12</f>
        <v>19366579.0014938</v>
      </c>
      <c r="P24" s="125" t="n">
        <f aca="false">H24*L24</f>
        <v>48070477.16222</v>
      </c>
      <c r="Q24" s="125" t="n">
        <f aca="false">I24*M24</f>
        <v>0</v>
      </c>
      <c r="R24" s="125" t="n">
        <f aca="false">SUM(O24:Q24)</f>
        <v>67437056.1637138</v>
      </c>
      <c r="T24" s="127" t="n">
        <f aca="false">IF(ISERROR(O24/$R$48),0,O24/$R$48)</f>
        <v>0.0365635433594646</v>
      </c>
      <c r="U24" s="127" t="n">
        <f aca="false">IF(ISERROR(P24/$R$48),0,P24/$R$48)</f>
        <v>0.0907556763585047</v>
      </c>
      <c r="V24" s="127" t="n">
        <f aca="false">IF(ISERROR(Q24/$R$48),0,Q24/$R$48)</f>
        <v>0</v>
      </c>
      <c r="W24" s="127" t="n">
        <f aca="false">SUM(T24:V24)</f>
        <v>0.127319219717969</v>
      </c>
    </row>
    <row r="25" s="114" customFormat="true" ht="16.5" hidden="false" customHeight="false" outlineLevel="0" collapsed="false">
      <c r="C25" s="120" t="str">
        <f aca="false">'B1.1 Re-Based Bill Det &amp; Rates'!D25</f>
        <v>General Service 50 to 999 kW</v>
      </c>
      <c r="D25" s="121" t="str">
        <f aca="false">'B1.1 Re-Based Bill Det &amp; Rates'!E25</f>
        <v>Customer</v>
      </c>
      <c r="E25" s="121" t="str">
        <f aca="false">'B1.1 Re-Based Bill Det &amp; Rates'!F25</f>
        <v>kW</v>
      </c>
      <c r="G25" s="122" t="n">
        <v>35.9</v>
      </c>
      <c r="H25" s="124"/>
      <c r="I25" s="123" t="n">
        <f aca="false">+'B1.1 Re-Based Bill Det &amp; Rates'!O25</f>
        <v>5.5956</v>
      </c>
      <c r="J25" s="5"/>
      <c r="K25" s="125" t="n">
        <f aca="false">'B1.1 Re-Based Bill Det &amp; Rates'!I25</f>
        <v>13066.549</v>
      </c>
      <c r="L25" s="125" t="n">
        <f aca="false">'B1.1 Re-Based Bill Det &amp; Rates'!J25</f>
        <v>10116374153.1308</v>
      </c>
      <c r="M25" s="125" t="n">
        <f aca="false">'B1.1 Re-Based Bill Det &amp; Rates'!K25</f>
        <v>26935191.276267</v>
      </c>
      <c r="N25" s="126"/>
      <c r="O25" s="125" t="n">
        <f aca="false">G25*K25*12</f>
        <v>5629069.3092</v>
      </c>
      <c r="P25" s="125" t="n">
        <f aca="false">H25*L25</f>
        <v>0</v>
      </c>
      <c r="Q25" s="125" t="n">
        <f aca="false">I25*M25</f>
        <v>150718556.305479</v>
      </c>
      <c r="R25" s="125" t="n">
        <f aca="false">SUM(O25:Q25)</f>
        <v>156347625.614679</v>
      </c>
      <c r="T25" s="127" t="n">
        <f aca="false">IF(ISERROR(O25/$R$48),0,O25/$R$48)</f>
        <v>0.0106275207275632</v>
      </c>
      <c r="U25" s="127" t="n">
        <f aca="false">IF(ISERROR(P25/$R$48),0,P25/$R$48)</f>
        <v>0</v>
      </c>
      <c r="V25" s="127" t="n">
        <f aca="false">IF(ISERROR(Q25/$R$48),0,Q25/$R$48)</f>
        <v>0.284552293315523</v>
      </c>
      <c r="W25" s="127" t="n">
        <f aca="false">SUM(T25:V25)</f>
        <v>0.295179814043086</v>
      </c>
    </row>
    <row r="26" s="114" customFormat="true" ht="16.5" hidden="false" customHeight="false" outlineLevel="0" collapsed="false">
      <c r="C26" s="120" t="str">
        <f aca="false">'B1.1 Re-Based Bill Det &amp; Rates'!D26</f>
        <v>General Service 1,000 to 4,999 kW</v>
      </c>
      <c r="D26" s="121" t="str">
        <f aca="false">'B1.1 Re-Based Bill Det &amp; Rates'!E26</f>
        <v>Customer</v>
      </c>
      <c r="E26" s="121" t="str">
        <f aca="false">'B1.1 Re-Based Bill Det &amp; Rates'!F26</f>
        <v>kW</v>
      </c>
      <c r="G26" s="122" t="n">
        <v>693.06</v>
      </c>
      <c r="H26" s="124"/>
      <c r="I26" s="123" t="n">
        <v>4.4497</v>
      </c>
      <c r="J26" s="5"/>
      <c r="K26" s="125" t="n">
        <f aca="false">'B1.1 Re-Based Bill Det &amp; Rates'!I26</f>
        <v>514</v>
      </c>
      <c r="L26" s="125" t="n">
        <f aca="false">'B1.1 Re-Based Bill Det &amp; Rates'!J26</f>
        <v>4626928262.16988</v>
      </c>
      <c r="M26" s="125" t="n">
        <f aca="false">'B1.1 Re-Based Bill Det &amp; Rates'!K26</f>
        <v>10587119.273365</v>
      </c>
      <c r="N26" s="126"/>
      <c r="O26" s="125" t="n">
        <f aca="false">G26*K26*12</f>
        <v>4274794.08</v>
      </c>
      <c r="P26" s="125" t="n">
        <f aca="false">H26*L26</f>
        <v>0</v>
      </c>
      <c r="Q26" s="125" t="n">
        <f aca="false">I26*M26</f>
        <v>47109504.6306923</v>
      </c>
      <c r="R26" s="125" t="n">
        <f aca="false">SUM(O26:Q26)</f>
        <v>51384298.7106923</v>
      </c>
      <c r="T26" s="127" t="n">
        <f aca="false">IF(ISERROR(O26/$R$48),0,O26/$R$48)</f>
        <v>0.00807068810060913</v>
      </c>
      <c r="U26" s="127" t="n">
        <f aca="false">IF(ISERROR(P26/$R$48),0,P26/$R$48)</f>
        <v>0</v>
      </c>
      <c r="V26" s="127" t="n">
        <f aca="false">IF(ISERROR(Q26/$R$48),0,Q26/$R$48)</f>
        <v>0.0889413878968689</v>
      </c>
      <c r="W26" s="127" t="n">
        <f aca="false">SUM(T26:V26)</f>
        <v>0.097012075997478</v>
      </c>
    </row>
    <row r="27" s="114" customFormat="true" ht="16.5" hidden="false" customHeight="false" outlineLevel="0" collapsed="false">
      <c r="C27" s="120" t="str">
        <f aca="false">'B1.1 Re-Based Bill Det &amp; Rates'!D27</f>
        <v>Large Use</v>
      </c>
      <c r="D27" s="121" t="str">
        <f aca="false">'B1.1 Re-Based Bill Det &amp; Rates'!E27</f>
        <v>Customer</v>
      </c>
      <c r="E27" s="121" t="str">
        <f aca="false">'B1.1 Re-Based Bill Det &amp; Rates'!F27</f>
        <v>kW</v>
      </c>
      <c r="G27" s="122" t="n">
        <v>3038.05</v>
      </c>
      <c r="H27" s="124"/>
      <c r="I27" s="123" t="n">
        <v>4.7406</v>
      </c>
      <c r="J27" s="5"/>
      <c r="K27" s="125" t="n">
        <f aca="false">'B1.1 Re-Based Bill Det &amp; Rates'!I27</f>
        <v>47</v>
      </c>
      <c r="L27" s="125" t="n">
        <f aca="false">'B1.1 Re-Based Bill Det &amp; Rates'!J27</f>
        <v>2376778322.94949</v>
      </c>
      <c r="M27" s="125" t="n">
        <f aca="false">'B1.1 Re-Based Bill Det &amp; Rates'!K27</f>
        <v>4993733.30696673</v>
      </c>
      <c r="N27" s="126"/>
      <c r="O27" s="125" t="n">
        <f aca="false">G27*K27*12</f>
        <v>1713460.2</v>
      </c>
      <c r="P27" s="125" t="n">
        <f aca="false">H27*L27</f>
        <v>0</v>
      </c>
      <c r="Q27" s="125" t="n">
        <f aca="false">I27*M27</f>
        <v>23673292.1150065</v>
      </c>
      <c r="R27" s="125" t="n">
        <f aca="false">SUM(O27:Q27)</f>
        <v>25386752.3150065</v>
      </c>
      <c r="T27" s="127" t="n">
        <f aca="false">IF(ISERROR(O27/$R$48),0,O27/$R$48)</f>
        <v>0.00323496350659476</v>
      </c>
      <c r="U27" s="127" t="n">
        <f aca="false">IF(ISERROR(P27/$R$48),0,P27/$R$48)</f>
        <v>0</v>
      </c>
      <c r="V27" s="127" t="n">
        <f aca="false">IF(ISERROR(Q27/$R$48),0,Q27/$R$48)</f>
        <v>0.0446944936760151</v>
      </c>
      <c r="W27" s="127" t="n">
        <f aca="false">SUM(T27:V27)</f>
        <v>0.0479294571826098</v>
      </c>
    </row>
    <row r="28" s="114" customFormat="true" ht="16.5" hidden="false" customHeight="false" outlineLevel="0" collapsed="false">
      <c r="C28" s="120" t="str">
        <f aca="false">'B1.1 Re-Based Bill Det &amp; Rates'!D28</f>
        <v>Street Lighting</v>
      </c>
      <c r="D28" s="121" t="str">
        <f aca="false">'B1.1 Re-Based Bill Det &amp; Rates'!E28</f>
        <v>Connection</v>
      </c>
      <c r="E28" s="121" t="str">
        <f aca="false">'B1.1 Re-Based Bill Det &amp; Rates'!F28</f>
        <v>kW</v>
      </c>
      <c r="G28" s="122" t="n">
        <v>1.30884</v>
      </c>
      <c r="H28" s="124"/>
      <c r="I28" s="123" t="n">
        <v>28.7248</v>
      </c>
      <c r="J28" s="5"/>
      <c r="K28" s="125" t="n">
        <f aca="false">'B1.1 Re-Based Bill Det &amp; Rates'!I28</f>
        <v>162777.033</v>
      </c>
      <c r="L28" s="125" t="n">
        <f aca="false">'B1.1 Re-Based Bill Det &amp; Rates'!J28</f>
        <v>110165015.816031</v>
      </c>
      <c r="M28" s="125" t="n">
        <f aca="false">'B1.1 Re-Based Bill Det &amp; Rates'!K28</f>
        <v>322022.8596</v>
      </c>
      <c r="N28" s="126"/>
      <c r="O28" s="125" t="n">
        <f aca="false">G28*K28*12</f>
        <v>2556589.10246064</v>
      </c>
      <c r="P28" s="125" t="n">
        <f aca="false">H28*L28</f>
        <v>0</v>
      </c>
      <c r="Q28" s="125" t="n">
        <f aca="false">I28*M28</f>
        <v>9250042.23743808</v>
      </c>
      <c r="R28" s="125" t="n">
        <f aca="false">SUM(O28:Q28)</f>
        <v>11806631.3398987</v>
      </c>
      <c r="T28" s="127" t="n">
        <f aca="false">IF(ISERROR(O28/$R$48),0,O28/$R$48)</f>
        <v>0.00482676659067893</v>
      </c>
      <c r="U28" s="127" t="n">
        <f aca="false">IF(ISERROR(P28/$R$48),0,P28/$R$48)</f>
        <v>0</v>
      </c>
      <c r="V28" s="127" t="n">
        <f aca="false">IF(ISERROR(Q28/$R$48),0,Q28/$R$48)</f>
        <v>0.0174638133249739</v>
      </c>
      <c r="W28" s="127" t="n">
        <f aca="false">SUM(T28:V28)</f>
        <v>0.0222905799156528</v>
      </c>
    </row>
    <row r="29" s="114" customFormat="true" ht="16.5" hidden="false" customHeight="false" outlineLevel="0" collapsed="false">
      <c r="C29" s="120" t="str">
        <f aca="false">'B1.1 Re-Based Bill Det &amp; Rates'!D29</f>
        <v>Unmetered Scattered Load</v>
      </c>
      <c r="D29" s="121" t="str">
        <f aca="false">'B1.1 Re-Based Bill Det &amp; Rates'!E29</f>
        <v>Connection</v>
      </c>
      <c r="E29" s="121" t="str">
        <f aca="false">'B1.1 Re-Based Bill Det &amp; Rates'!F29</f>
        <v>kWh</v>
      </c>
      <c r="G29" s="122" t="n">
        <v>4.89</v>
      </c>
      <c r="H29" s="123" t="n">
        <f aca="false">+'B1.1 Re-Based Bill Det &amp; Rates'!N29</f>
        <v>0.0607</v>
      </c>
      <c r="I29" s="124"/>
      <c r="J29" s="5"/>
      <c r="K29" s="125" t="n">
        <f aca="false">'B1.1 Re-Based Bill Det &amp; Rates'!I29</f>
        <v>1129.66512610478</v>
      </c>
      <c r="L29" s="125" t="n">
        <f aca="false">'B1.1 Re-Based Bill Det &amp; Rates'!J29</f>
        <v>56231584.969684</v>
      </c>
      <c r="M29" s="125" t="n">
        <f aca="false">'B1.1 Re-Based Bill Det &amp; Rates'!K29</f>
        <v>0</v>
      </c>
      <c r="N29" s="126"/>
      <c r="O29" s="125" t="n">
        <f aca="false">G29*K29*12</f>
        <v>66288.7495998284</v>
      </c>
      <c r="P29" s="125" t="n">
        <f aca="false">H29*L29</f>
        <v>3413257.20765982</v>
      </c>
      <c r="Q29" s="125" t="n">
        <f aca="false">I29*M29</f>
        <v>0</v>
      </c>
      <c r="R29" s="125" t="n">
        <f aca="false">SUM(O29:Q29)</f>
        <v>3479545.95725964</v>
      </c>
      <c r="T29" s="127" t="n">
        <f aca="false">IF(ISERROR(O29/$R$48),0,O29/$R$48)</f>
        <v>0.000125151249998829</v>
      </c>
      <c r="U29" s="127" t="n">
        <f aca="false">IF(ISERROR(P29/$R$48),0,P29/$R$48)</f>
        <v>0.00644413129957792</v>
      </c>
      <c r="V29" s="127" t="n">
        <f aca="false">IF(ISERROR(Q29/$R$48),0,Q29/$R$48)</f>
        <v>0</v>
      </c>
      <c r="W29" s="127" t="n">
        <f aca="false">SUM(T29:V29)</f>
        <v>0.00656928254957675</v>
      </c>
    </row>
    <row r="30" s="114" customFormat="true" ht="16.5" hidden="false" customHeight="false" outlineLevel="0" collapsed="false">
      <c r="C30" s="120" t="str">
        <f aca="false">'B1.1 Re-Based Bill Det &amp; Rates'!D30</f>
        <v>Unmetered Scattered Load</v>
      </c>
      <c r="D30" s="121" t="str">
        <f aca="false">'B1.1 Re-Based Bill Det &amp; Rates'!E30</f>
        <v>Connection</v>
      </c>
      <c r="E30" s="121" t="str">
        <f aca="false">'B1.1 Re-Based Bill Det &amp; Rates'!F30</f>
        <v>kWh</v>
      </c>
      <c r="G30" s="122" t="n">
        <v>0.49</v>
      </c>
      <c r="H30" s="123"/>
      <c r="I30" s="124"/>
      <c r="J30" s="5"/>
      <c r="K30" s="125" t="n">
        <f aca="false">'B1.1 Re-Based Bill Det &amp; Rates'!I30</f>
        <v>21729.0860378634</v>
      </c>
      <c r="L30" s="125" t="n">
        <f aca="false">'B1.1 Re-Based Bill Det &amp; Rates'!J30</f>
        <v>0</v>
      </c>
      <c r="M30" s="125" t="n">
        <f aca="false">'B1.1 Re-Based Bill Det &amp; Rates'!K30</f>
        <v>0</v>
      </c>
      <c r="N30" s="126"/>
      <c r="O30" s="125" t="n">
        <f aca="false">G30*K30*12</f>
        <v>127767.025902637</v>
      </c>
      <c r="P30" s="125" t="n">
        <f aca="false">H30*L30</f>
        <v>0</v>
      </c>
      <c r="Q30" s="125" t="n">
        <f aca="false">I30*M30</f>
        <v>0</v>
      </c>
      <c r="R30" s="125" t="n">
        <f aca="false">SUM(O30:Q30)</f>
        <v>127767.025902637</v>
      </c>
      <c r="T30" s="127" t="n">
        <f aca="false">IF(ISERROR(O30/$R$48),0,O30/$R$48)</f>
        <v>0.000241220464963924</v>
      </c>
      <c r="U30" s="127" t="n">
        <f aca="false">IF(ISERROR(P30/$R$48),0,P30/$R$48)</f>
        <v>0</v>
      </c>
      <c r="V30" s="127" t="n">
        <f aca="false">IF(ISERROR(Q30/$R$48),0,Q30/$R$48)</f>
        <v>0</v>
      </c>
      <c r="W30" s="127" t="n">
        <f aca="false">SUM(T30:V30)</f>
        <v>0.000241220464963924</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8"/>
      <c r="H31" s="129"/>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8"/>
      <c r="H32" s="129"/>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9"/>
      <c r="H33" s="129"/>
      <c r="I33" s="129"/>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9"/>
      <c r="H34" s="129"/>
      <c r="I34" s="129"/>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9"/>
      <c r="H35" s="129"/>
      <c r="I35" s="129"/>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9"/>
      <c r="H36" s="129"/>
      <c r="I36" s="129"/>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9"/>
      <c r="H37" s="129"/>
      <c r="I37" s="129"/>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9"/>
      <c r="H38" s="129"/>
      <c r="I38" s="129"/>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9"/>
      <c r="H39" s="129"/>
      <c r="I39" s="129"/>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9"/>
      <c r="H40" s="129"/>
      <c r="I40" s="129"/>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9"/>
      <c r="H41" s="129"/>
      <c r="I41" s="129"/>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9"/>
      <c r="H42" s="129"/>
      <c r="I42" s="129"/>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9"/>
      <c r="H43" s="129"/>
      <c r="I43" s="129"/>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9"/>
      <c r="H44" s="129"/>
      <c r="I44" s="129"/>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9"/>
      <c r="H45" s="129"/>
      <c r="I45" s="129"/>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9"/>
      <c r="H46" s="129"/>
      <c r="I46" s="129"/>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171227572.908657</v>
      </c>
      <c r="P48" s="125" t="n">
        <f aca="false">SUM(P22:P46)</f>
        <v>127690128.99871</v>
      </c>
      <c r="Q48" s="125" t="n">
        <f aca="false">SUM(Q22:Q46)</f>
        <v>230751395.288616</v>
      </c>
      <c r="R48" s="125" t="n">
        <f aca="false">SUM(O48:Q48)</f>
        <v>529669097.195983</v>
      </c>
      <c r="T48" s="127" t="n">
        <f aca="false">SUM(T22:T47)</f>
        <v>0.323272725962528</v>
      </c>
      <c r="U48" s="127" t="n">
        <f aca="false">SUM(U22:U47)</f>
        <v>0.241075285824091</v>
      </c>
      <c r="V48" s="127" t="n">
        <f aca="false">SUM(V22:V47)</f>
        <v>0.435651988213381</v>
      </c>
      <c r="W48" s="127" t="n">
        <f aca="false">SUM(W22:W47)</f>
        <v>1</v>
      </c>
    </row>
    <row r="49" s="131" customFormat="true" ht="138.75" hidden="false" customHeight="true" outlineLevel="0" collapsed="false">
      <c r="D49" s="132"/>
      <c r="E49" s="132"/>
      <c r="G49" s="133"/>
      <c r="H49" s="133"/>
      <c r="I49" s="133"/>
      <c r="J49" s="134"/>
      <c r="R49" s="135" t="s">
        <v>542</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true" verticalCentered="false"/>
  <pageMargins left="0.315277777777778" right="0.315277777777778" top="0.984027777777778" bottom="0.708333333333333"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RToronto Hydro-Electric System Limited
EB-2012-0064
Tab 9
Schedule D1
Filed:  2013 Aug 19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acrespo</cp:lastModifiedBy>
  <cp:lastPrinted>2013-08-16T15:28:29Z</cp:lastPrinted>
  <dcterms:modified xsi:type="dcterms:W3CDTF">2013-08-16T15:28:4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