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07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PI%202001%20PILS%20Filing%20Oct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definedNames>
      <definedName name="Ratebase" refersTo="[2]REGINFO!$D$31"/>
    </definedNames>
    <sheetDataSet>
      <sheetData sheetId="0">
        <row r="31">
          <cell r="D31">
            <v>2637626</v>
          </cell>
        </row>
        <row r="43">
          <cell r="D43">
            <v>143172</v>
          </cell>
        </row>
        <row r="47">
          <cell r="D47">
            <v>0</v>
          </cell>
        </row>
        <row r="48">
          <cell r="D48">
            <v>55160</v>
          </cell>
        </row>
        <row r="49">
          <cell r="D49">
            <v>275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f aca="false">[1]!Ratebase</f>
        <v>26376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f aca="false">[2]REGINFO!$D$43</f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2740.666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f aca="false">[2]REGINFO!$D47</f>
        <v>0</v>
      </c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f aca="false">[2]REGINFO!$D48</f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f aca="false">[2]REGINFO!$D49</f>
        <v>2758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198332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1318813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130298.724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1318813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95613.94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60595.2714535902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83940.8639813193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83940.8639813193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95613.94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West Perth Power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v>198332</v>
      </c>
      <c r="D16" s="87"/>
      <c r="E16" s="106" t="n">
        <f aca="false">G16-C16</f>
        <v>-201233</v>
      </c>
      <c r="F16" s="16"/>
      <c r="G16" s="106" t="n">
        <f aca="false">TAXREC!E50</f>
        <v>-2901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47" t="n">
        <v>145101</v>
      </c>
      <c r="D20" s="112"/>
      <c r="E20" s="106" t="n">
        <f aca="false">G20-C20</f>
        <v>3832</v>
      </c>
      <c r="F20" s="113"/>
      <c r="G20" s="106" t="n">
        <f aca="false">TAXREC!E61</f>
        <v>148933</v>
      </c>
      <c r="H20" s="90"/>
    </row>
    <row r="21" customFormat="false" ht="12.75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6" t="s">
        <v>90</v>
      </c>
      <c r="B24" s="115" t="n">
        <v>5</v>
      </c>
      <c r="C24" s="11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1529</v>
      </c>
      <c r="F30" s="113"/>
      <c r="G30" s="106" t="n">
        <f aca="false">TAXREC!E66</f>
        <v>1529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47" t="n">
        <v>87480</v>
      </c>
      <c r="D33" s="120"/>
      <c r="E33" s="106" t="n">
        <f aca="false">G33-C33</f>
        <v>191666</v>
      </c>
      <c r="F33" s="113"/>
      <c r="G33" s="106" t="n">
        <f aca="false">TAXREC!E97+TAXREC!E98</f>
        <v>279146</v>
      </c>
      <c r="H33" s="90"/>
    </row>
    <row r="34" customFormat="false" ht="12.75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101</v>
      </c>
      <c r="B36" s="115" t="n">
        <v>10</v>
      </c>
      <c r="C36" s="117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v>83941</v>
      </c>
      <c r="D37" s="120"/>
      <c r="E37" s="106" t="n">
        <f aca="false">G37-C37</f>
        <v>1855</v>
      </c>
      <c r="F37" s="113"/>
      <c r="G37" s="106" t="n">
        <f aca="false">TAXREC!E51</f>
        <v>85796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172012</v>
      </c>
      <c r="D50" s="122"/>
      <c r="E50" s="49" t="n">
        <f aca="false">E16+SUM(E20:E30)-SUM(E33:E48)</f>
        <v>-389393</v>
      </c>
      <c r="F50" s="123" t="s">
        <v>113</v>
      </c>
      <c r="G50" s="49" t="n">
        <f aca="false">G16+SUM(G20:G30)-SUM(G33:G48)</f>
        <v>-217381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5</v>
      </c>
      <c r="B53" s="115" t="n">
        <v>13</v>
      </c>
      <c r="C53" s="39" t="n">
        <v>0.1912</v>
      </c>
      <c r="D53" s="122"/>
      <c r="E53" s="128" t="n">
        <f aca="false">+G53-C53</f>
        <v>-0.1912</v>
      </c>
      <c r="F53" s="129"/>
      <c r="G53" s="130" t="n">
        <f aca="false">TAXREC!E151</f>
        <v>0</v>
      </c>
      <c r="H53" s="90"/>
      <c r="I53" s="131" t="s">
        <v>37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6</v>
      </c>
      <c r="B55" s="115"/>
      <c r="C55" s="41" t="n">
        <f aca="false">IF(C50&gt;0,C50*C53,0)</f>
        <v>32888.6944</v>
      </c>
      <c r="D55" s="122"/>
      <c r="E55" s="106" t="n">
        <f aca="false">G55-C55</f>
        <v>-32888.6944</v>
      </c>
      <c r="F55" s="123" t="s">
        <v>117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9</v>
      </c>
      <c r="B60" s="134"/>
      <c r="C60" s="135" t="n">
        <f aca="false">+C55-C58</f>
        <v>32888.6944</v>
      </c>
      <c r="D60" s="136"/>
      <c r="E60" s="137" t="n">
        <f aca="false">+E55-E58</f>
        <v>-32888.6944</v>
      </c>
      <c r="F60" s="123" t="s">
        <v>117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2</v>
      </c>
      <c r="B66" s="105" t="n">
        <v>15</v>
      </c>
      <c r="C66" s="41" t="n">
        <v>2637626</v>
      </c>
      <c r="D66" s="122"/>
      <c r="E66" s="106" t="n">
        <f aca="false">G66-C66</f>
        <v>2899600</v>
      </c>
      <c r="F66" s="113"/>
      <c r="G66" s="106" t="n">
        <v>5537226</v>
      </c>
      <c r="H66" s="90"/>
      <c r="I66" s="140" t="s">
        <v>123</v>
      </c>
    </row>
    <row r="67" customFormat="false" ht="12.75" hidden="false" customHeight="false" outlineLevel="0" collapsed="false">
      <c r="A67" s="107" t="s">
        <v>124</v>
      </c>
      <c r="B67" s="105" t="n">
        <v>16</v>
      </c>
      <c r="C67" s="121" t="n">
        <v>5000000</v>
      </c>
      <c r="D67" s="122"/>
      <c r="E67" s="106" t="n">
        <f aca="false">G67-C67</f>
        <v>0</v>
      </c>
      <c r="F67" s="113"/>
      <c r="G67" s="141" t="n">
        <v>5000000</v>
      </c>
      <c r="H67" s="90"/>
      <c r="I67" s="140" t="s">
        <v>123</v>
      </c>
      <c r="J67" s="142" t="s">
        <v>37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0</v>
      </c>
      <c r="D68" s="122"/>
      <c r="E68" s="106" t="n">
        <f aca="false">SUM(E66:E67)</f>
        <v>2899600</v>
      </c>
      <c r="F68" s="129"/>
      <c r="G68" s="41" t="n">
        <f aca="false">G66-G67</f>
        <v>537226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4" t="e">
        <f aca="false">C72/C68</f>
        <v>#DIV/0!</v>
      </c>
      <c r="D70" s="122"/>
      <c r="E70" s="128" t="e">
        <f aca="false">+G70-C70</f>
        <v>#DIV/0!</v>
      </c>
      <c r="F70" s="113"/>
      <c r="G70" s="145" t="n">
        <v>0.003</v>
      </c>
      <c r="H70" s="90"/>
    </row>
    <row r="71" customFormat="false" ht="12.75" hidden="false" customHeight="false" outlineLevel="0" collapsed="false">
      <c r="A71" s="107"/>
      <c r="B71" s="105"/>
      <c r="C71" s="146"/>
      <c r="D71" s="112"/>
      <c r="E71" s="147"/>
      <c r="F71" s="113" t="s">
        <v>37</v>
      </c>
      <c r="G71" s="146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v>0</v>
      </c>
      <c r="D72" s="148"/>
      <c r="E72" s="106" t="n">
        <f aca="false">+G72-C72</f>
        <v>1611.678</v>
      </c>
      <c r="F72" s="149" t="s">
        <v>37</v>
      </c>
      <c r="G72" s="41" t="n">
        <f aca="false">IF(G68&gt;0,G68*G70,0)*REGINFO!$B$6/REGINFO!$B$7</f>
        <v>1611.678</v>
      </c>
      <c r="H72" s="132"/>
    </row>
    <row r="73" customFormat="false" ht="12.75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2</v>
      </c>
      <c r="B75" s="105" t="n">
        <v>18</v>
      </c>
      <c r="C75" s="41" t="n">
        <v>2637626</v>
      </c>
      <c r="D75" s="122"/>
      <c r="E75" s="106" t="n">
        <f aca="false">+G75-C75</f>
        <v>2899600</v>
      </c>
      <c r="F75" s="113"/>
      <c r="G75" s="106" t="n">
        <f aca="false">G66</f>
        <v>5537226</v>
      </c>
      <c r="H75" s="90"/>
      <c r="I75" s="140" t="s">
        <v>123</v>
      </c>
    </row>
    <row r="76" customFormat="false" ht="12.75" hidden="false" customHeight="false" outlineLevel="0" collapsed="false">
      <c r="A76" s="107" t="s">
        <v>124</v>
      </c>
      <c r="B76" s="105" t="n">
        <v>19</v>
      </c>
      <c r="C76" s="121" t="n"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0" t="s">
        <v>123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0</v>
      </c>
      <c r="D77" s="152"/>
      <c r="E77" s="106" t="n">
        <f aca="false">SUM(E75:E76)</f>
        <v>2899600</v>
      </c>
      <c r="F77" s="129"/>
      <c r="G77" s="41" t="n">
        <f aca="false">G75-G76</f>
        <v>-4462774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5" t="e">
        <f aca="false">C84/C77</f>
        <v>#DIV/0!</v>
      </c>
      <c r="D79" s="122"/>
      <c r="E79" s="128" t="e">
        <f aca="false">G79-C79</f>
        <v>#DIV/0!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/>
      <c r="D81" s="122"/>
      <c r="E81" s="106" t="n">
        <f aca="false">+G81-C81</f>
        <v>0</v>
      </c>
      <c r="F81" s="113"/>
      <c r="G81" s="41" t="n">
        <f aca="false">IF(G77&lt;0,0,G77*G79*B9/B10)</f>
        <v>0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/>
      <c r="D82" s="122"/>
      <c r="E82" s="106" t="n">
        <f aca="false">+G82-C82</f>
        <v>0</v>
      </c>
      <c r="F82" s="113"/>
      <c r="G82" s="41" t="n"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0</v>
      </c>
      <c r="D84" s="153"/>
      <c r="E84" s="106" t="n">
        <f aca="false">E81-E82</f>
        <v>0</v>
      </c>
      <c r="F84" s="154"/>
      <c r="G84" s="41" t="n">
        <f aca="false">G81-G82</f>
        <v>0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5"/>
      <c r="E85" s="156"/>
      <c r="F85" s="113"/>
      <c r="G85" s="156"/>
      <c r="H85" s="157"/>
    </row>
    <row r="86" customFormat="false" ht="12.75" hidden="false" customHeight="false" outlineLevel="0" collapsed="false">
      <c r="A86" s="99" t="s">
        <v>132</v>
      </c>
      <c r="B86" s="139"/>
      <c r="C86" s="101"/>
      <c r="D86" s="155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5"/>
      <c r="E87" s="129"/>
      <c r="F87" s="113"/>
      <c r="G87" s="158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v>0.1912</v>
      </c>
      <c r="D88" s="155"/>
      <c r="E88" s="129"/>
      <c r="F88" s="113"/>
      <c r="G88" s="158"/>
      <c r="H88" s="90"/>
    </row>
    <row r="89" customFormat="false" ht="12.75" hidden="false" customHeight="false" outlineLevel="0" collapsed="false">
      <c r="A89" s="91"/>
      <c r="B89" s="150"/>
      <c r="C89" s="143"/>
      <c r="D89" s="155"/>
      <c r="E89" s="129"/>
      <c r="F89" s="113"/>
      <c r="G89" s="158"/>
      <c r="H89" s="90"/>
    </row>
    <row r="90" customFormat="false" ht="12.75" hidden="false" customHeight="false" outlineLevel="0" collapsed="false">
      <c r="A90" s="116" t="s">
        <v>134</v>
      </c>
      <c r="B90" s="115" t="n">
        <v>22</v>
      </c>
      <c r="C90" s="41" t="n">
        <f aca="false">C60/(1-C88)</f>
        <v>40663.568743818</v>
      </c>
      <c r="D90" s="18"/>
      <c r="E90" s="109"/>
      <c r="F90" s="159" t="s">
        <v>135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6" t="s">
        <v>136</v>
      </c>
      <c r="B91" s="115" t="n">
        <v>23</v>
      </c>
      <c r="C91" s="41" t="n">
        <f aca="false">C84/(1-C88)</f>
        <v>0</v>
      </c>
      <c r="D91" s="18"/>
      <c r="E91" s="109"/>
      <c r="F91" s="159" t="s">
        <v>135</v>
      </c>
      <c r="G91" s="106" t="n">
        <f aca="false">TAXREC!E158</f>
        <v>0</v>
      </c>
      <c r="H91" s="90"/>
    </row>
    <row r="92" customFormat="false" ht="12.75" hidden="false" customHeight="false" outlineLevel="0" collapsed="false">
      <c r="A92" s="116" t="s">
        <v>137</v>
      </c>
      <c r="B92" s="115" t="n">
        <v>24</v>
      </c>
      <c r="C92" s="41" t="n">
        <f aca="false">C72</f>
        <v>0</v>
      </c>
      <c r="D92" s="18"/>
      <c r="E92" s="109"/>
      <c r="F92" s="159" t="s">
        <v>135</v>
      </c>
      <c r="G92" s="106" t="n">
        <f aca="false">TAXREC!E157</f>
        <v>0</v>
      </c>
      <c r="H92" s="90"/>
    </row>
    <row r="93" customFormat="false" ht="12.75" hidden="false" customHeight="false" outlineLevel="0" collapsed="false">
      <c r="A93" s="116"/>
      <c r="B93" s="115"/>
      <c r="C93" s="143"/>
      <c r="D93" s="155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3"/>
      <c r="D94" s="155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40663.568743818</v>
      </c>
      <c r="D95" s="113"/>
      <c r="E95" s="109"/>
      <c r="F95" s="159" t="s">
        <v>135</v>
      </c>
      <c r="G95" s="160" t="n">
        <f aca="false">SUM(G90:G94)</f>
        <v>0</v>
      </c>
      <c r="H95" s="161"/>
    </row>
    <row r="96" customFormat="false" ht="12.75" hidden="false" customHeight="false" outlineLevel="0" collapsed="false">
      <c r="A96" s="162" t="s">
        <v>139</v>
      </c>
      <c r="B96" s="105"/>
      <c r="C96" s="101"/>
      <c r="D96" s="113"/>
      <c r="E96" s="163"/>
      <c r="F96" s="113"/>
      <c r="G96" s="109"/>
      <c r="H96" s="161"/>
    </row>
    <row r="97" customFormat="false" ht="13.5" hidden="false" customHeight="false" outlineLevel="0" collapsed="false">
      <c r="A97" s="107"/>
      <c r="B97" s="105"/>
      <c r="C97" s="101"/>
      <c r="D97" s="113"/>
      <c r="E97" s="163"/>
      <c r="F97" s="113"/>
      <c r="G97" s="109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0" t="s">
        <v>140</v>
      </c>
      <c r="B99" s="85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5"/>
      <c r="C100" s="170"/>
      <c r="D100" s="16"/>
      <c r="E100" s="89" t="s">
        <v>142</v>
      </c>
      <c r="F100" s="19"/>
      <c r="G100" s="171"/>
      <c r="H100" s="161"/>
    </row>
    <row r="101" customFormat="false" ht="12.75" hidden="false" customHeight="false" outlineLevel="0" collapsed="false">
      <c r="A101" s="110" t="s">
        <v>143</v>
      </c>
      <c r="B101" s="85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6" t="s">
        <v>87</v>
      </c>
      <c r="B102" s="115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6" t="s">
        <v>144</v>
      </c>
      <c r="B103" s="115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6" t="s">
        <v>145</v>
      </c>
      <c r="B104" s="115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6" t="s">
        <v>146</v>
      </c>
      <c r="B105" s="115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6" t="s">
        <v>147</v>
      </c>
      <c r="B106" s="115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6" t="s">
        <v>148</v>
      </c>
      <c r="B107" s="115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0" t="s">
        <v>149</v>
      </c>
      <c r="B108" s="115"/>
      <c r="C108" s="170"/>
      <c r="D108" s="16"/>
      <c r="E108" s="48"/>
      <c r="F108" s="19"/>
      <c r="G108" s="173"/>
      <c r="H108" s="161"/>
    </row>
    <row r="109" customFormat="false" ht="12.75" hidden="false" customHeight="false" outlineLevel="0" collapsed="false">
      <c r="A109" s="116" t="s">
        <v>99</v>
      </c>
      <c r="B109" s="115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6" t="s">
        <v>100</v>
      </c>
      <c r="B110" s="115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6" t="s">
        <v>146</v>
      </c>
      <c r="B111" s="115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6" t="s">
        <v>153</v>
      </c>
      <c r="B117" s="115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6" t="s">
        <v>154</v>
      </c>
      <c r="B118" s="115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6"/>
      <c r="B119" s="115"/>
      <c r="C119" s="170"/>
      <c r="D119" s="16"/>
      <c r="E119" s="143"/>
      <c r="F119" s="19"/>
      <c r="G119" s="173"/>
      <c r="H119" s="161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70"/>
      <c r="D120" s="16" t="s">
        <v>156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7"/>
      <c r="B121" s="115"/>
      <c r="C121" s="170"/>
      <c r="D121" s="16"/>
      <c r="E121" s="143"/>
      <c r="F121" s="19"/>
      <c r="G121" s="173"/>
      <c r="H121" s="161"/>
    </row>
    <row r="122" customFormat="false" ht="12.75" hidden="false" customHeight="false" outlineLevel="0" collapsed="false">
      <c r="A122" s="114" t="s">
        <v>157</v>
      </c>
      <c r="B122" s="115"/>
      <c r="C122" s="170"/>
      <c r="D122" s="16" t="s">
        <v>158</v>
      </c>
      <c r="E122" s="176" t="n">
        <f aca="false">0.1912-0.0112</f>
        <v>0.18</v>
      </c>
      <c r="F122" s="131"/>
      <c r="G122" s="173" t="s">
        <v>37</v>
      </c>
      <c r="H122" s="161"/>
    </row>
    <row r="123" customFormat="false" ht="12.75" hidden="false" customHeight="false" outlineLevel="0" collapsed="false">
      <c r="A123" s="116"/>
      <c r="B123" s="115"/>
      <c r="C123" s="170"/>
      <c r="D123" s="16"/>
      <c r="E123" s="143"/>
      <c r="F123" s="19"/>
      <c r="G123" s="173" t="s">
        <v>37</v>
      </c>
      <c r="H123" s="161"/>
    </row>
    <row r="124" customFormat="false" ht="12.75" hidden="false" customHeight="false" outlineLevel="0" collapsed="false">
      <c r="A124" s="116" t="s">
        <v>159</v>
      </c>
      <c r="B124" s="115"/>
      <c r="C124" s="170"/>
      <c r="D124" s="16" t="s">
        <v>156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6"/>
      <c r="B125" s="115"/>
      <c r="C125" s="170"/>
      <c r="D125" s="16"/>
      <c r="E125" s="143"/>
      <c r="F125" s="19"/>
      <c r="G125" s="173"/>
      <c r="H125" s="161"/>
    </row>
    <row r="126" customFormat="false" ht="12.75" hidden="false" customHeight="false" outlineLevel="0" collapsed="false">
      <c r="A126" s="116" t="s">
        <v>160</v>
      </c>
      <c r="B126" s="115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6"/>
      <c r="B127" s="115"/>
      <c r="C127" s="170"/>
      <c r="D127" s="16"/>
      <c r="E127" s="143"/>
      <c r="F127" s="19"/>
      <c r="G127" s="173"/>
      <c r="H127" s="161"/>
    </row>
    <row r="128" customFormat="false" ht="12.75" hidden="false" customHeight="false" outlineLevel="0" collapsed="false">
      <c r="A128" s="116" t="s">
        <v>161</v>
      </c>
      <c r="B128" s="115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0"/>
      <c r="B129" s="115"/>
      <c r="C129" s="170"/>
      <c r="D129" s="16"/>
      <c r="E129" s="143"/>
      <c r="F129" s="19"/>
      <c r="G129" s="173"/>
      <c r="H129" s="161"/>
    </row>
    <row r="130" customFormat="false" ht="12.75" hidden="false" customHeight="false" outlineLevel="0" collapsed="false">
      <c r="A130" s="107" t="s">
        <v>162</v>
      </c>
      <c r="B130" s="115"/>
      <c r="C130" s="170"/>
      <c r="D130" s="16"/>
      <c r="E130" s="176" t="n">
        <f aca="false">E122</f>
        <v>0.18</v>
      </c>
      <c r="F130" s="19"/>
      <c r="G130" s="173"/>
      <c r="H130" s="161"/>
    </row>
    <row r="131" customFormat="false" ht="12.75" hidden="false" customHeight="false" outlineLevel="0" collapsed="false">
      <c r="A131" s="91"/>
      <c r="B131" s="115"/>
      <c r="C131" s="170"/>
      <c r="D131" s="16"/>
      <c r="E131" s="143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49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6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6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6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172012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v>0.191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32888.6944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32888.6944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32888.6944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2637626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-2362374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2637626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-7362374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4" t="s">
        <v>188</v>
      </c>
      <c r="B173" s="178"/>
      <c r="C173" s="170"/>
      <c r="D173" s="182" t="s">
        <v>156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4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4" t="s">
        <v>189</v>
      </c>
      <c r="B175" s="178"/>
      <c r="C175" s="170"/>
      <c r="D175" s="182"/>
      <c r="E175" s="198" t="n">
        <f aca="false">E122</f>
        <v>0.18</v>
      </c>
      <c r="F175" s="131"/>
      <c r="G175" s="173"/>
      <c r="H175" s="161"/>
    </row>
    <row r="176" customFormat="false" ht="12.75" hidden="false" customHeight="false" outlineLevel="0" collapsed="false">
      <c r="A176" s="104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4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4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0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9" t="s">
        <v>195</v>
      </c>
      <c r="B185" s="178"/>
      <c r="C185" s="170"/>
      <c r="D185" s="182" t="s">
        <v>156</v>
      </c>
      <c r="E185" s="183" t="n">
        <f aca="false">E181+E183</f>
        <v>0</v>
      </c>
      <c r="F185" s="19"/>
      <c r="G185" s="173"/>
      <c r="H185" s="161"/>
    </row>
    <row r="186" customFormat="false" ht="12.75" hidden="false" customHeight="false" outlineLevel="0" collapsed="false">
      <c r="A186" s="200" t="s">
        <v>196</v>
      </c>
      <c r="B186" s="115"/>
      <c r="C186" s="170"/>
      <c r="D186" s="182"/>
      <c r="E186" s="201"/>
      <c r="F186" s="19"/>
      <c r="G186" s="173"/>
      <c r="H186" s="161"/>
    </row>
    <row r="187" customFormat="false" ht="12.75" hidden="false" customHeight="false" outlineLevel="0" collapsed="false">
      <c r="A187" s="200"/>
      <c r="B187" s="115"/>
      <c r="C187" s="170"/>
      <c r="D187" s="182"/>
      <c r="E187" s="202"/>
      <c r="F187" s="19"/>
      <c r="G187" s="173"/>
      <c r="H187" s="161"/>
    </row>
    <row r="188" customFormat="false" ht="13.5" hidden="false" customHeight="false" outlineLevel="0" collapsed="false">
      <c r="A188" s="91"/>
      <c r="B188" s="115"/>
      <c r="C188" s="170"/>
      <c r="D188" s="182"/>
      <c r="E188" s="202"/>
      <c r="F188" s="19"/>
      <c r="G188" s="173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2.75" hidden="false" customHeight="false" outlineLevel="0" collapsed="false">
      <c r="A190" s="177" t="s">
        <v>197</v>
      </c>
      <c r="B190" s="115"/>
      <c r="C190" s="129"/>
      <c r="D190" s="182"/>
      <c r="E190" s="201"/>
      <c r="F190" s="16"/>
      <c r="G190" s="85"/>
      <c r="H190" s="161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61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61"/>
    </row>
    <row r="193" customFormat="false" ht="12.75" hidden="false" customHeight="false" outlineLevel="0" collapsed="false">
      <c r="A193" s="104" t="s">
        <v>199</v>
      </c>
      <c r="B193" s="115"/>
      <c r="C193" s="170"/>
      <c r="D193" s="209"/>
      <c r="E193" s="187" t="n">
        <f aca="false">REGINFO!D62</f>
        <v>95613.9425</v>
      </c>
      <c r="F193" s="16"/>
      <c r="G193" s="85"/>
      <c r="H193" s="161"/>
    </row>
    <row r="194" customFormat="false" ht="12.75" hidden="false" customHeight="false" outlineLevel="0" collapsed="false">
      <c r="A194" s="104" t="s">
        <v>200</v>
      </c>
      <c r="B194" s="115"/>
      <c r="C194" s="170"/>
      <c r="D194" s="209"/>
      <c r="E194" s="187" t="n">
        <f aca="false">C37</f>
        <v>83941</v>
      </c>
      <c r="F194" s="16"/>
      <c r="G194" s="85"/>
      <c r="H194" s="161"/>
    </row>
    <row r="195" customFormat="false" ht="12.75" hidden="false" customHeight="false" outlineLevel="0" collapsed="false">
      <c r="A195" s="104"/>
      <c r="B195" s="115"/>
      <c r="C195" s="170"/>
      <c r="D195" s="209"/>
      <c r="E195" s="210"/>
      <c r="F195" s="16"/>
      <c r="G195" s="85"/>
      <c r="H195" s="161"/>
    </row>
    <row r="196" customFormat="false" ht="12.75" hidden="false" customHeight="false" outlineLevel="0" collapsed="false">
      <c r="A196" s="104" t="s">
        <v>201</v>
      </c>
      <c r="B196" s="115"/>
      <c r="C196" s="170"/>
      <c r="D196" s="209"/>
      <c r="E196" s="187" t="n">
        <f aca="false">E193-E194</f>
        <v>11672.9425</v>
      </c>
      <c r="F196" s="16"/>
      <c r="G196" s="85"/>
      <c r="H196" s="161"/>
    </row>
    <row r="197" customFormat="false" ht="12.75" hidden="false" customHeight="false" outlineLevel="0" collapsed="false">
      <c r="A197" s="104" t="s">
        <v>202</v>
      </c>
      <c r="B197" s="115"/>
      <c r="C197" s="170"/>
      <c r="D197" s="209"/>
      <c r="E197" s="202"/>
      <c r="F197" s="16"/>
      <c r="G197" s="85"/>
      <c r="H197" s="161"/>
    </row>
    <row r="198" customFormat="false" ht="12.75" hidden="false" customHeight="false" outlineLevel="0" collapsed="false">
      <c r="A198" s="104"/>
      <c r="B198" s="115"/>
      <c r="C198" s="170"/>
      <c r="D198" s="209"/>
      <c r="E198" s="202"/>
      <c r="F198" s="16"/>
      <c r="G198" s="85"/>
      <c r="H198" s="161"/>
    </row>
    <row r="199" customFormat="false" ht="12.75" hidden="false" customHeight="false" outlineLevel="0" collapsed="false">
      <c r="A199" s="177" t="s">
        <v>203</v>
      </c>
      <c r="B199" s="115"/>
      <c r="C199" s="170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4</v>
      </c>
      <c r="B200" s="115"/>
      <c r="C200" s="170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4" t="s">
        <v>205</v>
      </c>
      <c r="B201" s="115"/>
      <c r="C201" s="170"/>
      <c r="D201" s="209"/>
      <c r="E201" s="187" t="n">
        <f aca="false">G37+G42</f>
        <v>85796</v>
      </c>
      <c r="F201" s="16"/>
      <c r="G201" s="211"/>
      <c r="H201" s="161"/>
    </row>
    <row r="202" customFormat="false" ht="12.75" hidden="false" customHeight="false" outlineLevel="0" collapsed="false">
      <c r="A202" s="104" t="s">
        <v>206</v>
      </c>
      <c r="B202" s="115"/>
      <c r="C202" s="170"/>
      <c r="D202" s="209"/>
      <c r="E202" s="187" t="n">
        <f aca="false">REGINFO!D62</f>
        <v>95613.9425</v>
      </c>
      <c r="F202" s="16"/>
      <c r="G202" s="85"/>
      <c r="H202" s="161"/>
    </row>
    <row r="203" customFormat="false" ht="12.75" hidden="false" customHeight="false" outlineLevel="0" collapsed="false">
      <c r="A203" s="104"/>
      <c r="B203" s="115"/>
      <c r="C203" s="170"/>
      <c r="D203" s="209"/>
      <c r="E203" s="210"/>
      <c r="F203" s="16"/>
      <c r="G203" s="85"/>
      <c r="H203" s="161"/>
    </row>
    <row r="204" customFormat="false" ht="12.75" hidden="false" customHeight="false" outlineLevel="0" collapsed="false">
      <c r="A204" s="104" t="s">
        <v>207</v>
      </c>
      <c r="B204" s="115"/>
      <c r="C204" s="170"/>
      <c r="D204" s="209"/>
      <c r="E204" s="187" t="n">
        <f aca="false">IF((E201-E202)&gt;0,E201-E202,0)</f>
        <v>0</v>
      </c>
      <c r="F204" s="16"/>
      <c r="G204" s="85"/>
      <c r="H204" s="161"/>
    </row>
    <row r="205" customFormat="false" ht="12.75" hidden="false" customHeight="false" outlineLevel="0" collapsed="false">
      <c r="A205" s="104"/>
      <c r="B205" s="115"/>
      <c r="C205" s="170"/>
      <c r="D205" s="209"/>
      <c r="E205" s="210"/>
      <c r="F205" s="16"/>
      <c r="G205" s="85"/>
      <c r="H205" s="161"/>
    </row>
    <row r="206" customFormat="false" ht="12.75" hidden="false" customHeight="false" outlineLevel="0" collapsed="false">
      <c r="A206" s="177" t="s">
        <v>208</v>
      </c>
      <c r="B206" s="115"/>
      <c r="C206" s="170"/>
      <c r="D206" s="209"/>
      <c r="E206" s="213" t="n">
        <f aca="false">IF((E201-E202)&gt;0,E201-E202,0)</f>
        <v>0</v>
      </c>
      <c r="F206" s="16"/>
      <c r="G206" s="85"/>
      <c r="H206" s="161"/>
    </row>
    <row r="207" customFormat="false" ht="12.75" hidden="false" customHeight="false" outlineLevel="0" collapsed="false">
      <c r="A207" s="104"/>
      <c r="B207" s="115"/>
      <c r="C207" s="170"/>
      <c r="D207" s="209"/>
      <c r="E207" s="210"/>
      <c r="F207" s="16"/>
      <c r="G207" s="85"/>
      <c r="H207" s="161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11672.9425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f aca="false">0.0025*Ratebase*REGINFO!D33</f>
        <v>3297.0325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7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39"/>
      <c r="F17" s="2"/>
    </row>
    <row r="18" customFormat="false" ht="12.75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3"/>
      <c r="I22" s="113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3"/>
      <c r="I23" s="113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3"/>
      <c r="I24" s="113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3"/>
      <c r="I26" s="113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3"/>
      <c r="I27" s="113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3"/>
      <c r="I29" s="113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3"/>
      <c r="I30" s="113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 t="n">
        <v>4993889</v>
      </c>
      <c r="D31" s="253"/>
      <c r="E31" s="254" t="n">
        <f aca="false">C31-D31</f>
        <v>4993889</v>
      </c>
      <c r="F31" s="155"/>
      <c r="G31" s="155"/>
      <c r="H31" s="113"/>
      <c r="I31" s="113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/>
      <c r="D32" s="253"/>
      <c r="E32" s="254" t="n">
        <f aca="false">C32-D32</f>
        <v>0</v>
      </c>
      <c r="F32" s="155"/>
      <c r="G32" s="155"/>
      <c r="H32" s="113"/>
      <c r="I32" s="113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3" t="n">
        <v>63895</v>
      </c>
      <c r="D33" s="253"/>
      <c r="E33" s="254" t="n">
        <f aca="false">C33-D33</f>
        <v>63895</v>
      </c>
      <c r="F33" s="155"/>
      <c r="G33" s="155"/>
      <c r="H33" s="113"/>
      <c r="I33" s="113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3"/>
      <c r="D34" s="253"/>
      <c r="E34" s="254" t="n">
        <f aca="false">C34-D34</f>
        <v>0</v>
      </c>
      <c r="F34" s="155"/>
      <c r="G34" s="155"/>
      <c r="H34" s="113"/>
      <c r="I34" s="113"/>
    </row>
    <row r="35" customFormat="false" ht="13.5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5"/>
      <c r="G35" s="155"/>
      <c r="H35" s="113"/>
      <c r="I35" s="113"/>
    </row>
    <row r="36" customFormat="false" ht="12.75" hidden="false" customHeight="false" outlineLevel="0" collapsed="false">
      <c r="A36" s="256" t="s">
        <v>242</v>
      </c>
      <c r="B36" s="242"/>
      <c r="C36" s="257"/>
      <c r="D36" s="257"/>
      <c r="E36" s="258"/>
      <c r="F36" s="155"/>
      <c r="G36" s="155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5"/>
      <c r="G37" s="155"/>
      <c r="H37" s="113"/>
      <c r="I37" s="113"/>
    </row>
    <row r="38" customFormat="false" ht="12.75" hidden="false" customHeight="false" outlineLevel="0" collapsed="false">
      <c r="A38" s="3" t="s">
        <v>243</v>
      </c>
      <c r="B38" s="242"/>
      <c r="C38" s="257"/>
      <c r="D38" s="257"/>
      <c r="E38" s="259"/>
      <c r="F38" s="155"/>
      <c r="G38" s="155"/>
      <c r="H38" s="113"/>
      <c r="I38" s="113"/>
    </row>
    <row r="39" customFormat="false" ht="12.75" hidden="false" customHeight="false" outlineLevel="0" collapsed="false">
      <c r="A39" s="260" t="s">
        <v>244</v>
      </c>
      <c r="B39" s="242" t="s">
        <v>169</v>
      </c>
      <c r="C39" s="252" t="n">
        <v>4410348</v>
      </c>
      <c r="D39" s="253"/>
      <c r="E39" s="254" t="n">
        <f aca="false">C39-D39</f>
        <v>4410348</v>
      </c>
      <c r="F39" s="155"/>
      <c r="G39" s="155"/>
      <c r="H39" s="113"/>
      <c r="I39" s="113"/>
    </row>
    <row r="40" customFormat="false" ht="12.75" hidden="false" customHeight="false" outlineLevel="0" collapsed="false">
      <c r="A40" s="260" t="s">
        <v>245</v>
      </c>
      <c r="B40" s="242" t="s">
        <v>169</v>
      </c>
      <c r="C40" s="252" t="n">
        <v>221782</v>
      </c>
      <c r="D40" s="253"/>
      <c r="E40" s="254" t="n">
        <f aca="false">C40-D40</f>
        <v>221782</v>
      </c>
      <c r="F40" s="155"/>
      <c r="G40" s="155"/>
      <c r="H40" s="113"/>
      <c r="I40" s="113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3" t="n">
        <v>120568</v>
      </c>
      <c r="D41" s="253"/>
      <c r="E41" s="254" t="n">
        <f aca="false">C41-D41</f>
        <v>120568</v>
      </c>
      <c r="F41" s="155"/>
      <c r="G41" s="155"/>
      <c r="H41" s="113"/>
      <c r="I41" s="113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3" t="n">
        <v>159054</v>
      </c>
      <c r="D42" s="253"/>
      <c r="E42" s="254" t="n">
        <f aca="false">C42-D42</f>
        <v>159054</v>
      </c>
      <c r="F42" s="155"/>
      <c r="G42" s="155"/>
      <c r="H42" s="113"/>
      <c r="I42" s="113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148933</v>
      </c>
      <c r="D43" s="253"/>
      <c r="E43" s="254" t="n">
        <f aca="false">C43-D43</f>
        <v>148933</v>
      </c>
      <c r="F43" s="155"/>
      <c r="G43" s="155"/>
      <c r="H43" s="113"/>
      <c r="I43" s="113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/>
      <c r="D44" s="253"/>
      <c r="E44" s="254" t="n">
        <f aca="false">C44-D44</f>
        <v>0</v>
      </c>
      <c r="F44" s="155"/>
      <c r="G44" s="155"/>
      <c r="H44" s="113"/>
      <c r="I44" s="113"/>
    </row>
    <row r="45" customFormat="false" ht="12.75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5"/>
      <c r="G45" s="155"/>
      <c r="H45" s="53"/>
      <c r="I45" s="53"/>
      <c r="J45" s="50"/>
      <c r="K45" s="50"/>
    </row>
    <row r="46" customFormat="false" ht="12.75" hidden="false" customHeight="false" outlineLevel="0" collapsed="false">
      <c r="A46" s="231" t="s">
        <v>251</v>
      </c>
      <c r="B46" s="242" t="s">
        <v>169</v>
      </c>
      <c r="C46" s="253"/>
      <c r="D46" s="253"/>
      <c r="E46" s="254" t="n">
        <f aca="false">C46-D46</f>
        <v>0</v>
      </c>
      <c r="F46" s="155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5"/>
      <c r="G47" s="155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5"/>
      <c r="G48" s="155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5"/>
      <c r="G49" s="155"/>
      <c r="H49" s="113"/>
      <c r="I49" s="113"/>
    </row>
    <row r="50" customFormat="false" ht="12.75" hidden="false" customHeight="false" outlineLevel="0" collapsed="false">
      <c r="A50" s="3" t="s">
        <v>252</v>
      </c>
      <c r="B50" s="242" t="s">
        <v>156</v>
      </c>
      <c r="C50" s="265" t="n">
        <f aca="false">SUM(C31:C36)-SUM(C39:C49)</f>
        <v>-2901</v>
      </c>
      <c r="D50" s="265" t="n">
        <f aca="false">SUM(D31:D36)-SUM(D39:D49)</f>
        <v>0</v>
      </c>
      <c r="E50" s="265" t="n">
        <f aca="false">SUM(E31:E35)-SUM(E39:E48)</f>
        <v>-2901</v>
      </c>
      <c r="F50" s="155"/>
      <c r="G50" s="155"/>
      <c r="H50" s="113"/>
      <c r="I50" s="113"/>
    </row>
    <row r="51" customFormat="false" ht="12.75" hidden="false" customHeight="false" outlineLevel="0" collapsed="false">
      <c r="A51" s="231" t="s">
        <v>253</v>
      </c>
      <c r="B51" s="242" t="s">
        <v>169</v>
      </c>
      <c r="C51" s="252" t="n">
        <v>85796</v>
      </c>
      <c r="D51" s="253"/>
      <c r="E51" s="266" t="n">
        <f aca="false">+C51-D51</f>
        <v>85796</v>
      </c>
      <c r="F51" s="155"/>
      <c r="G51" s="155"/>
      <c r="H51" s="113"/>
      <c r="I51" s="113"/>
    </row>
    <row r="52" customFormat="false" ht="12.75" hidden="false" customHeight="false" outlineLevel="0" collapsed="false">
      <c r="A52" s="0" t="s">
        <v>254</v>
      </c>
      <c r="B52" s="2" t="s">
        <v>169</v>
      </c>
      <c r="C52" s="252"/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65" t="n">
        <f aca="false">C50-C51-C52</f>
        <v>-88697</v>
      </c>
      <c r="D53" s="265" t="n">
        <f aca="false">D50-D51-D52</f>
        <v>0</v>
      </c>
      <c r="E53" s="265" t="n">
        <f aca="false">E50-E51-E52</f>
        <v>-88697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1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60</v>
      </c>
      <c r="B59" s="2" t="s">
        <v>191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2.75" hidden="false" customHeight="false" outlineLevel="0" collapsed="false">
      <c r="A60" s="231" t="s">
        <v>261</v>
      </c>
      <c r="B60" s="2" t="s">
        <v>191</v>
      </c>
      <c r="C60" s="272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4" t="n">
        <f aca="false">C43</f>
        <v>148933</v>
      </c>
      <c r="D61" s="272" t="n">
        <f aca="false">D43</f>
        <v>0</v>
      </c>
      <c r="E61" s="265" t="n">
        <f aca="false">+C61-D61</f>
        <v>148933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1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3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4</v>
      </c>
      <c r="B64" s="2" t="s">
        <v>191</v>
      </c>
      <c r="C64" s="277"/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2" t="n">
        <f aca="false">'TAXREC 3 No True-up'!C50</f>
        <v>1529</v>
      </c>
      <c r="D66" s="252" t="n">
        <f aca="false">'TAXREC 3 No True-up'!D50</f>
        <v>0</v>
      </c>
      <c r="E66" s="265" t="n">
        <f aca="false">+C66-D66</f>
        <v>1529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150462</v>
      </c>
      <c r="D70" s="265" t="n">
        <f aca="false">SUM(D59:D68)</f>
        <v>0</v>
      </c>
      <c r="E70" s="265" t="n">
        <f aca="false">SUM(E59:E68)</f>
        <v>150462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5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3</v>
      </c>
      <c r="B76" s="2" t="s">
        <v>191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 t="s">
        <v>37</v>
      </c>
      <c r="B77" s="2" t="s">
        <v>191</v>
      </c>
      <c r="C77" s="117" t="n">
        <v>0</v>
      </c>
      <c r="D77" s="117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7" t="s">
        <v>37</v>
      </c>
      <c r="B78" s="2" t="s">
        <v>191</v>
      </c>
      <c r="C78" s="117" t="n">
        <v>0</v>
      </c>
      <c r="D78" s="117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7"/>
      <c r="D79" s="117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1" t="s">
        <v>275</v>
      </c>
      <c r="B82" s="2" t="s">
        <v>156</v>
      </c>
      <c r="C82" s="41" t="n">
        <f aca="false">C70+C80</f>
        <v>150462</v>
      </c>
      <c r="D82" s="41" t="n">
        <f aca="false">D70+D80</f>
        <v>0</v>
      </c>
      <c r="E82" s="41" t="n">
        <f aca="false">E70+E80</f>
        <v>15046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47" t="n">
        <v>279146</v>
      </c>
      <c r="D97" s="117"/>
      <c r="E97" s="265" t="n">
        <f aca="false">+C97-D97</f>
        <v>27914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7"/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69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69</v>
      </c>
      <c r="C105" s="277"/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7" t="n">
        <f aca="false">'TAXREC 3 No True-up'!C76</f>
        <v>0</v>
      </c>
      <c r="D108" s="47" t="n">
        <f aca="false">'TAXREC 3 No True-up'!D76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69</v>
      </c>
      <c r="C109" s="117" t="n">
        <v>0</v>
      </c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1"/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1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1" t="s">
        <v>292</v>
      </c>
      <c r="B113" s="2" t="s">
        <v>156</v>
      </c>
      <c r="C113" s="41" t="n">
        <f aca="false">SUM(C97:C111)</f>
        <v>279146</v>
      </c>
      <c r="D113" s="41" t="n">
        <f aca="false">SUM(D97:D111)</f>
        <v>0</v>
      </c>
      <c r="E113" s="41" t="n">
        <f aca="false">SUM(E97:E111)</f>
        <v>279146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37</v>
      </c>
      <c r="B116" s="2" t="s">
        <v>169</v>
      </c>
      <c r="C116" s="117" t="n">
        <v>0</v>
      </c>
      <c r="D116" s="117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 t="s">
        <v>37</v>
      </c>
      <c r="B117" s="2" t="s">
        <v>169</v>
      </c>
      <c r="C117" s="117" t="n">
        <v>0</v>
      </c>
      <c r="D117" s="117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 t="s">
        <v>37</v>
      </c>
      <c r="B118" s="2"/>
      <c r="C118" s="117"/>
      <c r="D118" s="117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7"/>
      <c r="D119" s="117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1" t="s">
        <v>296</v>
      </c>
      <c r="B122" s="2" t="s">
        <v>156</v>
      </c>
      <c r="C122" s="41" t="n">
        <f aca="false">C113+C120</f>
        <v>279146</v>
      </c>
      <c r="D122" s="41" t="n">
        <f aca="false">D113+D120</f>
        <v>0</v>
      </c>
      <c r="E122" s="41" t="n">
        <f aca="false">+E113+E120</f>
        <v>2791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8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9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0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8"/>
      <c r="J133" s="21"/>
      <c r="K133" s="21"/>
    </row>
    <row r="134" customFormat="false" ht="12.75" hidden="false" customHeight="false" outlineLevel="0" collapsed="false">
      <c r="A134" s="299" t="s">
        <v>301</v>
      </c>
      <c r="B134" s="2" t="s">
        <v>156</v>
      </c>
      <c r="C134" s="41" t="n">
        <f aca="false">+C53+C82-C122</f>
        <v>-217381</v>
      </c>
      <c r="D134" s="41" t="n">
        <f aca="false">D53+D82-D122</f>
        <v>0</v>
      </c>
      <c r="E134" s="41" t="n">
        <f aca="false">E53+E82-E122</f>
        <v>-217381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8"/>
      <c r="E135" s="48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4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4</v>
      </c>
      <c r="B137" s="2" t="s">
        <v>169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-217381</v>
      </c>
      <c r="D139" s="49" t="n">
        <f aca="false">D134-D136-D137-D138</f>
        <v>0</v>
      </c>
      <c r="E139" s="49" t="n">
        <f aca="false">E134-E136-E137-E138</f>
        <v>-21738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1</v>
      </c>
      <c r="C142" s="303" t="n">
        <v>0</v>
      </c>
      <c r="D142" s="304"/>
      <c r="E142" s="49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9</v>
      </c>
      <c r="B143" s="2" t="s">
        <v>191</v>
      </c>
      <c r="C143" s="303" t="n">
        <v>0</v>
      </c>
      <c r="D143" s="304"/>
      <c r="E143" s="305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0</v>
      </c>
      <c r="B144" s="2" t="s">
        <v>156</v>
      </c>
      <c r="C144" s="49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1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2</v>
      </c>
      <c r="B146" s="2" t="s">
        <v>156</v>
      </c>
      <c r="C146" s="49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3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2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5</v>
      </c>
      <c r="B150" s="2"/>
      <c r="C150" s="307" t="n">
        <v>0</v>
      </c>
      <c r="D150" s="35"/>
      <c r="E150" s="308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09" t="n">
        <f aca="false">SUM(C149:C150)</f>
        <v>0</v>
      </c>
      <c r="D151" s="310" t="s">
        <v>318</v>
      </c>
      <c r="E151" s="30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9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1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6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7</v>
      </c>
      <c r="B14" s="31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4" t="s">
        <v>328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9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30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31</v>
      </c>
      <c r="B18" s="314"/>
      <c r="C18" s="117" t="n">
        <v>0</v>
      </c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31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3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7</v>
      </c>
      <c r="B26" s="31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4" t="s">
        <v>328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9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30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4" t="s">
        <v>331</v>
      </c>
      <c r="B30" s="314"/>
      <c r="C30" s="117" t="n">
        <v>0</v>
      </c>
      <c r="D30" s="117"/>
      <c r="E30" s="41" t="n">
        <f aca="false">C30-D30</f>
        <v>0</v>
      </c>
    </row>
    <row r="31" customFormat="false" ht="12.75" hidden="false" customHeight="false" outlineLevel="0" collapsed="false">
      <c r="A31" s="314" t="s">
        <v>331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8" t="s">
        <v>334</v>
      </c>
      <c r="C34" s="43"/>
      <c r="D34" s="43"/>
      <c r="E34" s="296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6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6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7</v>
      </c>
      <c r="B44" s="31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4" t="s">
        <v>338</v>
      </c>
      <c r="B45" s="31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4" t="s">
        <v>339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40</v>
      </c>
      <c r="B47" s="314"/>
      <c r="C47" s="117" t="n">
        <v>0</v>
      </c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31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3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9" t="s">
        <v>336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4"/>
      <c r="C56" s="117" t="n">
        <v>0</v>
      </c>
      <c r="D56" s="117"/>
      <c r="E56" s="41" t="n">
        <f aca="false">C56-D56</f>
        <v>0</v>
      </c>
    </row>
    <row r="57" customFormat="false" ht="12.75" hidden="false" customHeight="false" outlineLevel="0" collapsed="false">
      <c r="A57" s="319" t="s">
        <v>338</v>
      </c>
      <c r="B57" s="31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39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 t="s">
        <v>340</v>
      </c>
      <c r="B59" s="314"/>
      <c r="C59" s="117" t="n">
        <v>0</v>
      </c>
      <c r="D59" s="117"/>
      <c r="E59" s="41" t="n">
        <f aca="false">C59-D59</f>
        <v>0</v>
      </c>
    </row>
    <row r="60" customFormat="false" ht="12.75" hidden="false" customHeight="false" outlineLevel="0" collapsed="false">
      <c r="A60" s="314" t="s">
        <v>331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8" t="s">
        <v>334</v>
      </c>
      <c r="C62" s="43"/>
      <c r="D62" s="43"/>
      <c r="E62" s="296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st Perth Power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4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3297.032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7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7"/>
      <c r="D45" s="117"/>
      <c r="E45" s="296"/>
    </row>
    <row r="46" customFormat="false" ht="12.75" hidden="false" customHeight="false" outlineLevel="0" collapsed="false">
      <c r="A46" s="327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69</v>
      </c>
      <c r="C82" s="117" t="n">
        <v>0</v>
      </c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1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69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3" t="s">
        <v>380</v>
      </c>
      <c r="B93" s="2" t="s">
        <v>169</v>
      </c>
      <c r="C93" s="117" t="n">
        <v>0</v>
      </c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69</v>
      </c>
      <c r="C96" s="47"/>
      <c r="D96" s="117"/>
      <c r="E96" s="41" t="n">
        <f aca="false">C96-D96</f>
        <v>0</v>
      </c>
    </row>
    <row r="97" customFormat="false" ht="12.75" hidden="false" customHeight="false" outlineLevel="0" collapsed="false">
      <c r="A97" s="323" t="s">
        <v>383</v>
      </c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A93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7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4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4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7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6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90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1</v>
      </c>
      <c r="C24" s="324" t="n">
        <v>1529</v>
      </c>
      <c r="D24" s="324"/>
      <c r="E24" s="187" t="n">
        <f aca="false">C24-D24</f>
        <v>1529</v>
      </c>
    </row>
    <row r="25" customFormat="false" ht="12.75" hidden="false" customHeight="false" outlineLevel="0" collapsed="false">
      <c r="A25" s="323" t="s">
        <v>396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1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7" t="s">
        <v>364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37</v>
      </c>
      <c r="B44" s="0" t="s">
        <v>191</v>
      </c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A45" s="338" t="s">
        <v>37</v>
      </c>
      <c r="B45" s="0" t="s">
        <v>191</v>
      </c>
      <c r="C45" s="117" t="n">
        <v>0</v>
      </c>
      <c r="D45" s="117"/>
      <c r="E45" s="41" t="n">
        <f aca="false">C45-D45</f>
        <v>0</v>
      </c>
    </row>
    <row r="46" customFormat="false" ht="12.75" hidden="false" customHeight="false" outlineLevel="0" collapsed="false">
      <c r="A46" s="338" t="s">
        <v>37</v>
      </c>
      <c r="C46" s="117" t="n">
        <v>0</v>
      </c>
      <c r="D46" s="117"/>
      <c r="E46" s="296"/>
    </row>
    <row r="47" customFormat="false" ht="12.75" hidden="false" customHeight="false" outlineLevel="0" collapsed="false">
      <c r="A47" s="338" t="s">
        <v>37</v>
      </c>
      <c r="C47" s="117" t="n">
        <v>0</v>
      </c>
      <c r="D47" s="117"/>
      <c r="E47" s="296"/>
    </row>
    <row r="48" customFormat="false" ht="12.75" hidden="false" customHeight="false" outlineLevel="0" collapsed="false">
      <c r="A48" s="338" t="s">
        <v>37</v>
      </c>
      <c r="C48" s="117" t="n">
        <v>0</v>
      </c>
      <c r="D48" s="117"/>
      <c r="E48" s="296"/>
    </row>
    <row r="49" customFormat="false" ht="12.75" hidden="false" customHeight="false" outlineLevel="0" collapsed="false">
      <c r="A49" s="323"/>
      <c r="B49" s="0" t="s">
        <v>191</v>
      </c>
      <c r="C49" s="117"/>
      <c r="D49" s="117"/>
      <c r="E49" s="296"/>
    </row>
    <row r="50" customFormat="false" ht="12.75" hidden="false" customHeight="false" outlineLevel="0" collapsed="false">
      <c r="A50" s="339" t="s">
        <v>412</v>
      </c>
      <c r="B50" s="0" t="s">
        <v>156</v>
      </c>
      <c r="C50" s="41" t="n">
        <f aca="false">SUM(C19:C49)</f>
        <v>1529</v>
      </c>
      <c r="D50" s="41" t="n">
        <f aca="false">SUM(D19:D49)</f>
        <v>0</v>
      </c>
      <c r="E50" s="41" t="n">
        <f aca="false">SUM(E19:E49)</f>
        <v>1529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9</v>
      </c>
    </row>
    <row r="54" customFormat="false" ht="12.75" hidden="false" customHeight="false" outlineLevel="0" collapsed="false">
      <c r="A54" s="332" t="s">
        <v>391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392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01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0" t="s">
        <v>413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4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415</v>
      </c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" t="s">
        <v>416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3" t="s">
        <v>417</v>
      </c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287" t="s">
        <v>418</v>
      </c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0" t="s">
        <v>419</v>
      </c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40" t="s">
        <v>411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287" t="s">
        <v>381</v>
      </c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8" t="s">
        <v>37</v>
      </c>
      <c r="B72" s="2" t="s">
        <v>169</v>
      </c>
      <c r="C72" s="117" t="n">
        <v>0</v>
      </c>
      <c r="D72" s="117"/>
      <c r="E72" s="41" t="n">
        <f aca="false">C72-D72</f>
        <v>0</v>
      </c>
    </row>
    <row r="73" customFormat="false" ht="12.75" hidden="false" customHeight="false" outlineLevel="0" collapsed="false">
      <c r="A73" s="338" t="s">
        <v>37</v>
      </c>
      <c r="B73" s="2" t="s">
        <v>169</v>
      </c>
      <c r="C73" s="117" t="n">
        <v>0</v>
      </c>
      <c r="D73" s="117"/>
      <c r="E73" s="41" t="n">
        <f aca="false">C73-D73</f>
        <v>0</v>
      </c>
    </row>
    <row r="74" customFormat="false" ht="12.75" hidden="false" customHeight="false" outlineLevel="0" collapsed="false">
      <c r="A74" s="338" t="s">
        <v>37</v>
      </c>
      <c r="B74" s="2" t="s">
        <v>169</v>
      </c>
      <c r="C74" s="117" t="n">
        <v>0</v>
      </c>
      <c r="D74" s="117"/>
      <c r="E74" s="41" t="n">
        <f aca="false">C74-D74</f>
        <v>0</v>
      </c>
    </row>
    <row r="75" customFormat="false" ht="12.75" hidden="false" customHeight="false" outlineLevel="0" collapsed="false">
      <c r="A75" s="323"/>
      <c r="B75" s="2" t="s">
        <v>169</v>
      </c>
      <c r="C75" s="117"/>
      <c r="D75" s="117"/>
      <c r="E75" s="296" t="n">
        <f aca="false">C75-D75</f>
        <v>0</v>
      </c>
    </row>
    <row r="76" customFormat="false" ht="12.75" hidden="false" customHeight="false" outlineLevel="0" collapsed="false">
      <c r="A76" s="341" t="s">
        <v>420</v>
      </c>
      <c r="B76" s="2" t="s">
        <v>156</v>
      </c>
      <c r="C76" s="41" t="n">
        <f aca="false">SUM(C54:C75)</f>
        <v>0</v>
      </c>
      <c r="D76" s="41" t="n">
        <f aca="false">SUM(D54:D75)</f>
        <v>0</v>
      </c>
      <c r="E76" s="41" t="n">
        <f aca="false">SUM(E54:E75)</f>
        <v>0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  <row r="95" customFormat="false" ht="12.75" hidden="false" customHeight="false" outlineLevel="0" collapsed="false">
      <c r="A95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1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2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West Perth Power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3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4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5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6</v>
      </c>
      <c r="B10" s="358"/>
      <c r="C10" s="359" t="s">
        <v>427</v>
      </c>
      <c r="D10" s="359"/>
      <c r="E10" s="359" t="s">
        <v>427</v>
      </c>
      <c r="F10" s="360" t="s">
        <v>428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9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0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1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2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3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4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5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6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7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8</v>
      </c>
      <c r="B21" s="389" t="s">
        <v>439</v>
      </c>
      <c r="C21" s="390" t="n">
        <v>4606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0</v>
      </c>
      <c r="B22" s="391" t="s">
        <v>441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2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3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4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5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5</v>
      </c>
      <c r="B28" s="358"/>
      <c r="C28" s="405" t="s">
        <v>427</v>
      </c>
      <c r="D28" s="405"/>
      <c r="E28" s="405" t="s">
        <v>427</v>
      </c>
      <c r="F28" s="406" t="s">
        <v>428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9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0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6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2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4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5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6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7</v>
      </c>
      <c r="B38" s="370" t="n">
        <v>2002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7</v>
      </c>
      <c r="B39" s="389" t="s">
        <v>439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8</v>
      </c>
      <c r="B40" s="391" t="s">
        <v>441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1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5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7</v>
      </c>
      <c r="D46" s="405"/>
      <c r="E46" s="405" t="s">
        <v>427</v>
      </c>
      <c r="F46" s="406" t="s">
        <v>428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9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0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6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2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-0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4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5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6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7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9</v>
      </c>
      <c r="C57" s="425" t="n">
        <v>370958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1</v>
      </c>
      <c r="C58" s="426" t="n">
        <v>3332822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West Perth Power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6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8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0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1</v>
      </c>
      <c r="B12" s="2" t="s">
        <v>462</v>
      </c>
      <c r="C12" s="448"/>
      <c r="D12" s="449"/>
      <c r="E12" s="448"/>
      <c r="F12" s="224"/>
      <c r="G12" s="450" t="n">
        <f aca="false">C12+E12</f>
        <v>0</v>
      </c>
      <c r="H12" s="224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3</v>
      </c>
      <c r="B13" s="2"/>
      <c r="C13" s="450"/>
      <c r="D13" s="449"/>
      <c r="E13" s="450"/>
      <c r="F13" s="224"/>
      <c r="G13" s="450"/>
      <c r="H13" s="224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4</v>
      </c>
      <c r="B14" s="2" t="s">
        <v>462</v>
      </c>
      <c r="C14" s="448"/>
      <c r="D14" s="449"/>
      <c r="E14" s="448"/>
      <c r="F14" s="224"/>
      <c r="G14" s="448"/>
      <c r="H14" s="224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5</v>
      </c>
      <c r="B15" s="2" t="s">
        <v>462</v>
      </c>
      <c r="C15" s="448"/>
      <c r="D15" s="449"/>
      <c r="E15" s="448"/>
      <c r="F15" s="224"/>
      <c r="G15" s="448"/>
      <c r="H15" s="224"/>
      <c r="I15" s="448"/>
      <c r="J15" s="449"/>
      <c r="K15" s="448"/>
      <c r="L15" s="449"/>
      <c r="M15" s="450" t="n">
        <f aca="false">TAXCALC!E132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36" t="s">
        <v>466</v>
      </c>
      <c r="B16" s="2"/>
      <c r="C16" s="448"/>
      <c r="D16" s="449"/>
      <c r="E16" s="448"/>
      <c r="F16" s="224"/>
      <c r="G16" s="448"/>
      <c r="H16" s="224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7</v>
      </c>
      <c r="B17" s="2" t="s">
        <v>462</v>
      </c>
      <c r="C17" s="448"/>
      <c r="D17" s="449"/>
      <c r="E17" s="448"/>
      <c r="F17" s="224"/>
      <c r="G17" s="448"/>
      <c r="H17" s="224"/>
      <c r="I17" s="448"/>
      <c r="J17" s="449"/>
      <c r="K17" s="448"/>
      <c r="L17" s="449"/>
      <c r="M17" s="450" t="n">
        <f aca="false">TAXCALC!E181</f>
        <v>0</v>
      </c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36" t="s">
        <v>468</v>
      </c>
      <c r="B18" s="2" t="s">
        <v>462</v>
      </c>
      <c r="C18" s="448"/>
      <c r="D18" s="449"/>
      <c r="E18" s="448"/>
      <c r="F18" s="224"/>
      <c r="G18" s="448"/>
      <c r="H18" s="224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9</v>
      </c>
      <c r="B19" s="2" t="s">
        <v>462</v>
      </c>
      <c r="C19" s="448"/>
      <c r="D19" s="449"/>
      <c r="E19" s="448"/>
      <c r="F19" s="224"/>
      <c r="G19" s="448"/>
      <c r="H19" s="224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0</v>
      </c>
      <c r="B20" s="2" t="s">
        <v>169</v>
      </c>
      <c r="C20" s="450" t="n">
        <v>0</v>
      </c>
      <c r="D20" s="449"/>
      <c r="E20" s="448"/>
      <c r="F20" s="224"/>
      <c r="G20" s="448"/>
      <c r="H20" s="224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4"/>
      <c r="C21" s="449"/>
      <c r="D21" s="224"/>
      <c r="E21" s="449"/>
      <c r="F21" s="224"/>
      <c r="G21" s="449"/>
      <c r="H21" s="224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1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5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6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7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78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79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4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5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86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87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88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89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0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87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1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2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3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4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49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497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498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499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1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3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4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5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6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11-11-01T19:39:28Z</cp:lastPrinted>
  <dcterms:modified xsi:type="dcterms:W3CDTF">2013-08-08T18:02:41Z</dcterms:modified>
  <cp:revision>0</cp:revision>
  <dc:subject/>
  <dc:title/>
</cp:coreProperties>
</file>