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PC" sheetId="1" state="visible" r:id="rId2"/>
    <sheet name="ETPL" sheetId="2" state="visible" r:id="rId3"/>
    <sheet name="WPPI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8">
  <si>
    <t xml:space="preserve">Clinton Power Customers</t>
  </si>
  <si>
    <t xml:space="preserve">Pils Disposition as of August 2013</t>
  </si>
  <si>
    <t xml:space="preserve">Interest Sept to Dec 2013</t>
  </si>
  <si>
    <t xml:space="preserve">Total Pils Disposition</t>
  </si>
  <si>
    <t xml:space="preserve">Rate Class</t>
  </si>
  <si>
    <t xml:space="preserve">Allocation %</t>
  </si>
  <si>
    <t xml:space="preserve">Allocated $</t>
  </si>
  <si>
    <t xml:space="preserve">Variable billing Determinants</t>
  </si>
  <si>
    <t xml:space="preserve">PILS Rate Rider</t>
  </si>
  <si>
    <t xml:space="preserve">Residential</t>
  </si>
  <si>
    <t xml:space="preserve">kWh</t>
  </si>
  <si>
    <t xml:space="preserve">GS&lt;50</t>
  </si>
  <si>
    <t xml:space="preserve">GS&gt;50</t>
  </si>
  <si>
    <t xml:space="preserve">kW </t>
  </si>
  <si>
    <t xml:space="preserve">GS&gt;1000</t>
  </si>
  <si>
    <t xml:space="preserve">Large Use</t>
  </si>
  <si>
    <t xml:space="preserve">Unmetered</t>
  </si>
  <si>
    <t xml:space="preserve">Streetlight</t>
  </si>
  <si>
    <t xml:space="preserve">kW</t>
  </si>
  <si>
    <t xml:space="preserve">Sentinel Light</t>
  </si>
  <si>
    <t xml:space="preserve">Embedded</t>
  </si>
  <si>
    <t xml:space="preserve">Allocation % is from 2005 approved rate model PILS tab </t>
  </si>
  <si>
    <t xml:space="preserve">Variable Billing determinants is from 2012 Cost of Service DVAD rate calculator.</t>
  </si>
  <si>
    <t xml:space="preserve">Erie Thames Customers</t>
  </si>
  <si>
    <t xml:space="preserve">Pils Disposition</t>
  </si>
  <si>
    <t xml:space="preserve">Interest May to Dec 2012</t>
  </si>
  <si>
    <t xml:space="preserve">Interest Jan to Dec 2013</t>
  </si>
  <si>
    <t xml:space="preserve">WPPI Custom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%"/>
    <numFmt numFmtId="167" formatCode="0.000%"/>
    <numFmt numFmtId="168" formatCode="_-* #,##0.00_-;\-* #,##0.00_-;_-* \-??_-;_-@_-"/>
    <numFmt numFmtId="169" formatCode="_-* #,##0_-;\-* #,##0_-;_-* \-??_-;_-@_-"/>
    <numFmt numFmtId="170" formatCode="_-\$* #,##0.0000_-;&quot;-$&quot;* #,##0.0000_-;_-\$* \-??_-;_-@_-"/>
    <numFmt numFmtId="171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C%20Appendix%2015%20Disposition%201562%20Bal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PPI%20Appendix%2013%20Disposition%201562%20Bal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A2.1 Table of Contents"/>
      <sheetName val="A3.1 Prescribed Interest Rates"/>
      <sheetName val="A3.2 Annual Interest"/>
      <sheetName val="A4.1 PILs Tax Proxy"/>
      <sheetName val="B1.1 Rate Classes"/>
      <sheetName val="C1.1 2002 PILs Recovered"/>
      <sheetName val="C1.2 2003 PILs Recovered"/>
      <sheetName val="C1.3 Jan to Mar 2004 PILs Rec"/>
      <sheetName val="C1.4 Apr to Dec 2004 PILs Rec"/>
      <sheetName val="C1.5 Jan To Mar 2005 PILs Rec"/>
      <sheetName val="C1.6 Apr to Dec 2005 PILs Rec"/>
      <sheetName val="C1.7 Jan To Apr 2006 PILs Rec"/>
      <sheetName val="D1.1 Total PIL's Recovered"/>
      <sheetName val="D1.2 Total PIL's By Year"/>
      <sheetName val="E1.1 Disp of 1562 Balance"/>
      <sheetName val="F1.1 Calc Carry Cost 2001"/>
      <sheetName val="F1.2 Calc Carry Cost 2002"/>
      <sheetName val="F1.3 Calc Carry Cost 2003"/>
      <sheetName val="F1.4 Calc Carry Cost 2004"/>
      <sheetName val="F1.5 Calc Carry Cost 2005"/>
      <sheetName val="F1.6 Calc Carry Cost 2006"/>
      <sheetName val="F1.7 Calc Carry Cost 2007"/>
      <sheetName val="F1.8 Calc Carry Cost 2008"/>
      <sheetName val="F1.9 Calc Carry Cost 2009"/>
      <sheetName val="F1.10 Calc Carry Cost 2010"/>
      <sheetName val="F1.11 Calc Carry Cost 2011"/>
      <sheetName val="F1.12 Calc Carry Cost 2012"/>
      <sheetName val="F1.13 Calc Carry Cost 2013"/>
      <sheetName val="G1.1 Request for Disposition"/>
      <sheetName val="Z1.0 Control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34">
          <cell r="L34">
            <v>32.1695442867717</v>
          </cell>
        </row>
      </sheetData>
      <sheetData sheetId="29">
        <row r="14">
          <cell r="D14">
            <v>35306.3327513225</v>
          </cell>
        </row>
      </sheetData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A2.1 Table of Contents"/>
      <sheetName val="A3.1 Prescribed Interest Rates"/>
      <sheetName val="A3.2 Annual Interest"/>
      <sheetName val="A4.1 PILs Tax Proxy"/>
      <sheetName val="B1.1 Rate Classes"/>
      <sheetName val="C1.1 2002 PILs Recovered"/>
      <sheetName val="C1.2 2003 PILs Recovered"/>
      <sheetName val="C1.3 Jan to Mar 2004 PILs Rec"/>
      <sheetName val="C1.4 Apr to Dec 2004 PILs Rec"/>
      <sheetName val="C1.5 Jan To Mar 2005 PILs Rec"/>
      <sheetName val="C1.6 Apr to Dec 2005 PILs Rec"/>
      <sheetName val="C1.7 Jan To Apr 2006 PILs Rec"/>
      <sheetName val="D1.1 Total PIL's Recovered"/>
      <sheetName val="D1.2 Total PIL's By Year"/>
      <sheetName val="E1.1 Disp of 1562 Balance"/>
      <sheetName val="F1.1 Calc Carry Cost 2001"/>
      <sheetName val="F1.2 Calc Carry Cost 2002"/>
      <sheetName val="F1.3 Calc Carry Cost 2003"/>
      <sheetName val="F1.4 Calc Carry Cost 2004"/>
      <sheetName val="F1.5 Calc Carry Cost 2005"/>
      <sheetName val="F1.6 Calc Carry Cost 2006"/>
      <sheetName val="F1.7 Calc Carry Cost 2007"/>
      <sheetName val="F1.8 Calc Carry Cost 2008"/>
      <sheetName val="F1.9 Calc Carry Cost 2009"/>
      <sheetName val="F1.10 Calc Carry Cost 2010"/>
      <sheetName val="F1.11 Calc Carry Cost 2011"/>
      <sheetName val="F1.12 Calc Carry Cost 2012"/>
      <sheetName val="F1.13 Calc Carry Cost 2013"/>
      <sheetName val="G1.1 Request for Disposition"/>
      <sheetName val="Z1.0 Control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34">
          <cell r="L34">
            <v>86.0358746726395</v>
          </cell>
        </row>
      </sheetData>
      <sheetData sheetId="29">
        <row r="14">
          <cell r="D14">
            <v>98284.3027093047</v>
          </cell>
        </row>
      </sheetData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1.43"/>
    <col collapsed="false" customWidth="true" hidden="false" outlineLevel="0" max="3" min="3" style="0" width="11.32"/>
    <col collapsed="false" customWidth="true" hidden="false" outlineLevel="0" max="4" min="4" style="0" width="13.1"/>
    <col collapsed="false" customWidth="true" hidden="false" outlineLevel="0" max="5" min="5" style="0" width="12.32"/>
    <col collapsed="false" customWidth="true" hidden="false" outlineLevel="0" max="6" min="6" style="0" width="4.66"/>
    <col collapsed="false" customWidth="true" hidden="false" outlineLevel="0" max="10" min="10" style="0" width="12.32"/>
  </cols>
  <sheetData>
    <row r="1" customFormat="false" ht="18" hidden="false" customHeight="false" outlineLevel="0" collapsed="false">
      <c r="A1" s="1" t="s">
        <v>0</v>
      </c>
    </row>
    <row r="3" customFormat="false" ht="14.4" hidden="false" customHeight="false" outlineLevel="0" collapsed="false">
      <c r="A3" s="2" t="s">
        <v>1</v>
      </c>
      <c r="B3" s="3" t="n">
        <f aca="false">'[1]G1.1 Request for Disposition'!$D$14</f>
        <v>35306.3327513225</v>
      </c>
    </row>
    <row r="4" customFormat="false" ht="14.4" hidden="false" customHeight="false" outlineLevel="0" collapsed="false">
      <c r="A4" s="2" t="s">
        <v>2</v>
      </c>
      <c r="B4" s="3" t="n">
        <f aca="false">'[1]F1.13 Calc Carry Cost 2013'!$L$34*4</f>
        <v>128.678177147087</v>
      </c>
      <c r="F4" s="4"/>
    </row>
    <row r="5" customFormat="false" ht="14.4" hidden="false" customHeight="false" outlineLevel="0" collapsed="false">
      <c r="A5" s="2" t="s">
        <v>3</v>
      </c>
      <c r="B5" s="5" t="n">
        <f aca="false">SUM(B3:B4)</f>
        <v>35435.0109284696</v>
      </c>
      <c r="E5" s="4" t="n">
        <f aca="false">B5+ETPL!B6+WPPI!B5</f>
        <v>-142824.542863535</v>
      </c>
      <c r="J5" s="4"/>
    </row>
    <row r="8" customFormat="false" ht="43.2" hidden="false" customHeight="false" outlineLevel="0" collapsed="false">
      <c r="A8" s="6" t="s">
        <v>4</v>
      </c>
      <c r="B8" s="6" t="s">
        <v>5</v>
      </c>
      <c r="C8" s="6" t="s">
        <v>6</v>
      </c>
      <c r="D8" s="7" t="s">
        <v>7</v>
      </c>
      <c r="E8" s="7" t="s">
        <v>8</v>
      </c>
      <c r="F8" s="7"/>
    </row>
    <row r="9" customFormat="false" ht="14.4" hidden="false" customHeight="false" outlineLevel="0" collapsed="false">
      <c r="A9" s="8" t="s">
        <v>9</v>
      </c>
      <c r="B9" s="9" t="n">
        <v>0.57674</v>
      </c>
      <c r="C9" s="10" t="n">
        <f aca="false">B$5*B9</f>
        <v>20436.7882028855</v>
      </c>
      <c r="D9" s="11" t="n">
        <v>11660000</v>
      </c>
      <c r="E9" s="12" t="n">
        <f aca="false">C9/D9</f>
        <v>0.00175272626096789</v>
      </c>
      <c r="F9" s="13" t="s">
        <v>10</v>
      </c>
    </row>
    <row r="10" customFormat="false" ht="14.4" hidden="false" customHeight="false" outlineLevel="0" collapsed="false">
      <c r="A10" s="8" t="s">
        <v>11</v>
      </c>
      <c r="B10" s="9" t="n">
        <v>0.20244</v>
      </c>
      <c r="C10" s="10" t="n">
        <f aca="false">B$5*B10</f>
        <v>7173.46361235938</v>
      </c>
      <c r="D10" s="11" t="n">
        <v>5422966.55569565</v>
      </c>
      <c r="E10" s="12" t="n">
        <f aca="false">C10/D10</f>
        <v>0.00132279326060479</v>
      </c>
      <c r="F10" s="13" t="s">
        <v>10</v>
      </c>
    </row>
    <row r="11" customFormat="false" ht="14.4" hidden="false" customHeight="false" outlineLevel="0" collapsed="false">
      <c r="A11" s="8" t="s">
        <v>12</v>
      </c>
      <c r="B11" s="9" t="n">
        <v>0.21768</v>
      </c>
      <c r="C11" s="10" t="n">
        <f aca="false">B$5*B11</f>
        <v>7713.49317890926</v>
      </c>
      <c r="D11" s="11" t="n">
        <v>36990.7523488774</v>
      </c>
      <c r="E11" s="12" t="n">
        <f aca="false">C11/D11</f>
        <v>0.208524906607999</v>
      </c>
      <c r="F11" s="13" t="s">
        <v>13</v>
      </c>
    </row>
    <row r="12" customFormat="false" ht="14.4" hidden="true" customHeight="false" outlineLevel="0" collapsed="false">
      <c r="A12" s="8" t="s">
        <v>14</v>
      </c>
      <c r="B12" s="9"/>
      <c r="C12" s="10" t="n">
        <f aca="false">B$5*B12</f>
        <v>0</v>
      </c>
      <c r="D12" s="11" t="n">
        <v>0</v>
      </c>
      <c r="E12" s="12" t="e">
        <f aca="false">C12/D12</f>
        <v>#DIV/0!</v>
      </c>
      <c r="F12" s="13" t="s">
        <v>13</v>
      </c>
    </row>
    <row r="13" customFormat="false" ht="14.4" hidden="true" customHeight="false" outlineLevel="0" collapsed="false">
      <c r="A13" s="8" t="s">
        <v>15</v>
      </c>
      <c r="B13" s="9"/>
      <c r="C13" s="10" t="n">
        <f aca="false">B$5*B13</f>
        <v>0</v>
      </c>
      <c r="D13" s="11" t="n">
        <v>0</v>
      </c>
      <c r="E13" s="12" t="e">
        <f aca="false">C13/D13</f>
        <v>#DIV/0!</v>
      </c>
      <c r="F13" s="13" t="s">
        <v>13</v>
      </c>
    </row>
    <row r="14" customFormat="false" ht="14.4" hidden="false" customHeight="false" outlineLevel="0" collapsed="false">
      <c r="A14" s="8" t="s">
        <v>16</v>
      </c>
      <c r="B14" s="9" t="n">
        <v>0</v>
      </c>
      <c r="C14" s="10" t="n">
        <f aca="false">B$5*B14</f>
        <v>0</v>
      </c>
      <c r="D14" s="11" t="n">
        <v>56040</v>
      </c>
      <c r="E14" s="12" t="n">
        <f aca="false">C14/D14</f>
        <v>0</v>
      </c>
      <c r="F14" s="13" t="s">
        <v>10</v>
      </c>
    </row>
    <row r="15" customFormat="false" ht="14.4" hidden="false" customHeight="false" outlineLevel="0" collapsed="false">
      <c r="A15" s="8" t="s">
        <v>17</v>
      </c>
      <c r="B15" s="9" t="n">
        <v>0.0027</v>
      </c>
      <c r="C15" s="10" t="n">
        <f aca="false">B$5*B15</f>
        <v>95.6745295068679</v>
      </c>
      <c r="D15" s="11" t="n">
        <v>1009.29957805907</v>
      </c>
      <c r="E15" s="12" t="n">
        <f aca="false">C15/D15</f>
        <v>0.0947929946536332</v>
      </c>
      <c r="F15" s="13" t="s">
        <v>18</v>
      </c>
    </row>
    <row r="16" customFormat="false" ht="14.4" hidden="false" customHeight="false" outlineLevel="0" collapsed="false">
      <c r="A16" s="8" t="s">
        <v>19</v>
      </c>
      <c r="B16" s="9" t="n">
        <v>0.00044</v>
      </c>
      <c r="C16" s="10" t="n">
        <f aca="false">B$5*B16</f>
        <v>15.5914048085266</v>
      </c>
      <c r="D16" s="11" t="n">
        <v>120.69899171099</v>
      </c>
      <c r="E16" s="12" t="n">
        <f aca="false">C16/D16</f>
        <v>0.129175932520296</v>
      </c>
      <c r="F16" s="13" t="s">
        <v>18</v>
      </c>
    </row>
    <row r="17" customFormat="false" ht="14.4" hidden="true" customHeight="false" outlineLevel="0" collapsed="false">
      <c r="A17" s="8" t="s">
        <v>20</v>
      </c>
      <c r="B17" s="13"/>
      <c r="C17" s="10" t="n">
        <f aca="false">B$5*B17</f>
        <v>0</v>
      </c>
      <c r="D17" s="11" t="n">
        <v>0</v>
      </c>
      <c r="E17" s="12" t="e">
        <f aca="false">C17/D17</f>
        <v>#DIV/0!</v>
      </c>
      <c r="F17" s="13"/>
    </row>
    <row r="18" customFormat="false" ht="14.4" hidden="false" customHeight="false" outlineLevel="0" collapsed="false">
      <c r="A18" s="13"/>
      <c r="B18" s="13"/>
      <c r="C18" s="14" t="n">
        <f aca="false">SUM(C9:C17)</f>
        <v>35435.0109284696</v>
      </c>
      <c r="D18" s="15"/>
      <c r="E18" s="12"/>
      <c r="F18" s="13"/>
    </row>
    <row r="21" customFormat="false" ht="14.4" hidden="false" customHeight="false" outlineLevel="0" collapsed="false">
      <c r="A21" s="16" t="s">
        <v>21</v>
      </c>
    </row>
    <row r="22" customFormat="false" ht="14.4" hidden="false" customHeight="false" outlineLevel="0" collapsed="false">
      <c r="A22" s="16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21"/>
    <col collapsed="false" customWidth="true" hidden="false" outlineLevel="0" max="3" min="2" style="0" width="12.32"/>
    <col collapsed="false" customWidth="true" hidden="false" outlineLevel="0" max="4" min="4" style="0" width="13.1"/>
    <col collapsed="false" customWidth="true" hidden="false" outlineLevel="0" max="6" min="6" style="0" width="4.66"/>
  </cols>
  <sheetData>
    <row r="1" customFormat="false" ht="18" hidden="false" customHeight="false" outlineLevel="0" collapsed="false">
      <c r="A1" s="1" t="s">
        <v>23</v>
      </c>
    </row>
    <row r="3" customFormat="false" ht="14.4" hidden="false" customHeight="false" outlineLevel="0" collapsed="false">
      <c r="A3" s="2" t="s">
        <v>24</v>
      </c>
      <c r="B3" s="3" t="n">
        <v>-271948</v>
      </c>
    </row>
    <row r="4" customFormat="false" ht="14.4" hidden="false" customHeight="false" outlineLevel="0" collapsed="false">
      <c r="A4" s="2" t="s">
        <v>25</v>
      </c>
      <c r="B4" s="3" t="n">
        <f aca="false">-247*8</f>
        <v>-1976</v>
      </c>
    </row>
    <row r="5" customFormat="false" ht="14.4" hidden="false" customHeight="false" outlineLevel="0" collapsed="false">
      <c r="A5" s="2" t="s">
        <v>26</v>
      </c>
      <c r="B5" s="3" t="n">
        <f aca="false">-247*12</f>
        <v>-2964</v>
      </c>
    </row>
    <row r="6" customFormat="false" ht="14.4" hidden="false" customHeight="false" outlineLevel="0" collapsed="false">
      <c r="A6" s="2" t="s">
        <v>3</v>
      </c>
      <c r="B6" s="5" t="n">
        <f aca="false">SUM(B3:B5)</f>
        <v>-276888</v>
      </c>
    </row>
    <row r="9" customFormat="false" ht="43.2" hidden="false" customHeight="false" outlineLevel="0" collapsed="false">
      <c r="A9" s="6" t="s">
        <v>4</v>
      </c>
      <c r="B9" s="6" t="s">
        <v>5</v>
      </c>
      <c r="C9" s="6" t="s">
        <v>6</v>
      </c>
      <c r="D9" s="7" t="s">
        <v>7</v>
      </c>
      <c r="E9" s="7" t="s">
        <v>8</v>
      </c>
      <c r="F9" s="13"/>
    </row>
    <row r="10" customFormat="false" ht="14.4" hidden="false" customHeight="false" outlineLevel="0" collapsed="false">
      <c r="A10" s="8" t="s">
        <v>9</v>
      </c>
      <c r="B10" s="9" t="n">
        <v>0.5509</v>
      </c>
      <c r="C10" s="10" t="n">
        <f aca="false">B$6*B10</f>
        <v>-152537.5992</v>
      </c>
      <c r="D10" s="11" t="n">
        <v>119707075</v>
      </c>
      <c r="E10" s="12" t="n">
        <f aca="false">C10/D10</f>
        <v>-0.00127425717485788</v>
      </c>
      <c r="F10" s="13" t="s">
        <v>10</v>
      </c>
    </row>
    <row r="11" customFormat="false" ht="14.4" hidden="false" customHeight="false" outlineLevel="0" collapsed="false">
      <c r="A11" s="8" t="s">
        <v>11</v>
      </c>
      <c r="B11" s="9" t="n">
        <v>0.177</v>
      </c>
      <c r="C11" s="10" t="n">
        <f aca="false">B$6*B11</f>
        <v>-49009.176</v>
      </c>
      <c r="D11" s="11" t="n">
        <v>37037700</v>
      </c>
      <c r="E11" s="12" t="n">
        <f aca="false">C11/D11</f>
        <v>-0.00132322406628921</v>
      </c>
      <c r="F11" s="13" t="s">
        <v>10</v>
      </c>
    </row>
    <row r="12" customFormat="false" ht="14.4" hidden="false" customHeight="false" outlineLevel="0" collapsed="false">
      <c r="A12" s="8" t="s">
        <v>12</v>
      </c>
      <c r="B12" s="9" t="n">
        <v>0.156</v>
      </c>
      <c r="C12" s="10" t="n">
        <f aca="false">B$6*B12</f>
        <v>-43194.528</v>
      </c>
      <c r="D12" s="11" t="n">
        <v>39648</v>
      </c>
      <c r="E12" s="12" t="n">
        <f aca="false">C12/D12</f>
        <v>-1.08945036319613</v>
      </c>
      <c r="F12" s="13" t="s">
        <v>13</v>
      </c>
    </row>
    <row r="13" customFormat="false" ht="14.4" hidden="false" customHeight="false" outlineLevel="0" collapsed="false">
      <c r="A13" s="8" t="s">
        <v>14</v>
      </c>
      <c r="B13" s="9" t="n">
        <v>0.06</v>
      </c>
      <c r="C13" s="10" t="n">
        <f aca="false">B$6*B13</f>
        <v>-16613.28</v>
      </c>
      <c r="D13" s="11" t="n">
        <v>123604</v>
      </c>
      <c r="E13" s="12" t="n">
        <f aca="false">C13/D13</f>
        <v>-0.134407300734604</v>
      </c>
      <c r="F13" s="13" t="s">
        <v>13</v>
      </c>
    </row>
    <row r="14" customFormat="false" ht="14.4" hidden="false" customHeight="false" outlineLevel="0" collapsed="false">
      <c r="A14" s="8" t="s">
        <v>15</v>
      </c>
      <c r="B14" s="9" t="n">
        <v>0.047</v>
      </c>
      <c r="C14" s="10" t="n">
        <f aca="false">B$6*B14</f>
        <v>-13013.736</v>
      </c>
      <c r="D14" s="11" t="n">
        <v>160146</v>
      </c>
      <c r="E14" s="12" t="n">
        <f aca="false">C14/D14</f>
        <v>-0.0812616986999363</v>
      </c>
      <c r="F14" s="13" t="s">
        <v>13</v>
      </c>
    </row>
    <row r="15" customFormat="false" ht="14.4" hidden="false" customHeight="false" outlineLevel="0" collapsed="false">
      <c r="A15" s="8" t="s">
        <v>16</v>
      </c>
      <c r="B15" s="9" t="n">
        <v>0.0031</v>
      </c>
      <c r="C15" s="10" t="n">
        <f aca="false">B$6*B15</f>
        <v>-858.3528</v>
      </c>
      <c r="D15" s="11" t="n">
        <v>545982</v>
      </c>
      <c r="E15" s="12" t="n">
        <f aca="false">C15/D15</f>
        <v>-0.00157212655362265</v>
      </c>
      <c r="F15" s="13" t="s">
        <v>10</v>
      </c>
    </row>
    <row r="16" customFormat="false" ht="14.4" hidden="false" customHeight="false" outlineLevel="0" collapsed="false">
      <c r="A16" s="8" t="s">
        <v>17</v>
      </c>
      <c r="B16" s="9" t="n">
        <v>0.005</v>
      </c>
      <c r="C16" s="10" t="n">
        <f aca="false">B$6*B16</f>
        <v>-1384.44</v>
      </c>
      <c r="D16" s="11" t="n">
        <v>10730</v>
      </c>
      <c r="E16" s="12" t="n">
        <f aca="false">C16/D16</f>
        <v>-0.129025163094129</v>
      </c>
      <c r="F16" s="13" t="s">
        <v>18</v>
      </c>
    </row>
    <row r="17" customFormat="false" ht="14.4" hidden="false" customHeight="false" outlineLevel="0" collapsed="false">
      <c r="A17" s="8" t="s">
        <v>19</v>
      </c>
      <c r="B17" s="9" t="n">
        <v>0.001</v>
      </c>
      <c r="C17" s="10" t="n">
        <f aca="false">B$6*B17</f>
        <v>-276.888</v>
      </c>
      <c r="D17" s="11" t="n">
        <v>603</v>
      </c>
      <c r="E17" s="12" t="n">
        <f aca="false">C17/D17</f>
        <v>-0.45918407960199</v>
      </c>
      <c r="F17" s="13" t="s">
        <v>18</v>
      </c>
    </row>
    <row r="18" customFormat="false" ht="14.4" hidden="true" customHeight="false" outlineLevel="0" collapsed="false">
      <c r="A18" s="8" t="s">
        <v>20</v>
      </c>
      <c r="B18" s="9" t="n">
        <v>0</v>
      </c>
      <c r="C18" s="10" t="n">
        <f aca="false">B$6*B18</f>
        <v>-0</v>
      </c>
      <c r="D18" s="11" t="n">
        <v>23768</v>
      </c>
      <c r="E18" s="17" t="n">
        <f aca="false">C18/D18</f>
        <v>-0</v>
      </c>
      <c r="F18" s="13" t="s">
        <v>18</v>
      </c>
    </row>
    <row r="19" customFormat="false" ht="14.4" hidden="false" customHeight="false" outlineLevel="0" collapsed="false">
      <c r="A19" s="13"/>
      <c r="B19" s="13"/>
      <c r="C19" s="14" t="n">
        <f aca="false">SUM(C10:C18)</f>
        <v>-276888</v>
      </c>
      <c r="D19" s="13"/>
      <c r="E19" s="17"/>
      <c r="F19" s="13"/>
    </row>
    <row r="21" customFormat="false" ht="14.4" hidden="false" customHeight="false" outlineLevel="0" collapsed="false">
      <c r="A21" s="16" t="s">
        <v>21</v>
      </c>
    </row>
    <row r="22" customFormat="false" ht="14.4" hidden="false" customHeight="false" outlineLevel="0" collapsed="false">
      <c r="A22" s="16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32"/>
    <col collapsed="false" customWidth="true" hidden="false" outlineLevel="0" max="3" min="2" style="0" width="11.32"/>
    <col collapsed="false" customWidth="true" hidden="false" outlineLevel="0" max="4" min="4" style="0" width="13.1"/>
    <col collapsed="false" customWidth="true" hidden="false" outlineLevel="0" max="5" min="5" style="0" width="12.32"/>
    <col collapsed="false" customWidth="true" hidden="false" outlineLevel="0" max="6" min="6" style="0" width="4.66"/>
  </cols>
  <sheetData>
    <row r="1" customFormat="false" ht="18" hidden="false" customHeight="false" outlineLevel="0" collapsed="false">
      <c r="A1" s="1" t="s">
        <v>27</v>
      </c>
    </row>
    <row r="3" customFormat="false" ht="14.4" hidden="false" customHeight="false" outlineLevel="0" collapsed="false">
      <c r="A3" s="2" t="s">
        <v>1</v>
      </c>
      <c r="B3" s="3" t="n">
        <f aca="false">'[2]G1.1 Request for Disposition'!$D$14</f>
        <v>98284.3027093047</v>
      </c>
    </row>
    <row r="4" customFormat="false" ht="14.4" hidden="false" customHeight="false" outlineLevel="0" collapsed="false">
      <c r="A4" s="2" t="s">
        <v>2</v>
      </c>
      <c r="B4" s="3" t="n">
        <f aca="false">'[2]F1.13 Calc Carry Cost 2013'!$L$34*4</f>
        <v>344.143498690558</v>
      </c>
      <c r="C4" s="18"/>
      <c r="D4" s="18"/>
      <c r="E4" s="18"/>
    </row>
    <row r="5" customFormat="false" ht="14.4" hidden="false" customHeight="false" outlineLevel="0" collapsed="false">
      <c r="A5" s="2" t="s">
        <v>3</v>
      </c>
      <c r="B5" s="5" t="n">
        <f aca="false">SUM(B3:B4)</f>
        <v>98628.4462079953</v>
      </c>
      <c r="C5" s="19"/>
      <c r="D5" s="20"/>
      <c r="E5" s="3"/>
    </row>
    <row r="8" customFormat="false" ht="43.2" hidden="false" customHeight="false" outlineLevel="0" collapsed="false">
      <c r="A8" s="6" t="s">
        <v>4</v>
      </c>
      <c r="B8" s="6" t="s">
        <v>5</v>
      </c>
      <c r="C8" s="6" t="s">
        <v>6</v>
      </c>
      <c r="D8" s="7" t="s">
        <v>7</v>
      </c>
      <c r="E8" s="7" t="s">
        <v>8</v>
      </c>
      <c r="F8" s="7"/>
    </row>
    <row r="9" customFormat="false" ht="14.4" hidden="false" customHeight="false" outlineLevel="0" collapsed="false">
      <c r="A9" s="8" t="s">
        <v>9</v>
      </c>
      <c r="B9" s="9" t="n">
        <v>0.499</v>
      </c>
      <c r="C9" s="10" t="n">
        <f aca="false">B$5*B9</f>
        <v>49215.5946577897</v>
      </c>
      <c r="D9" s="11" t="n">
        <v>27963560</v>
      </c>
      <c r="E9" s="12" t="n">
        <f aca="false">C9/D9</f>
        <v>0.00175999031088279</v>
      </c>
      <c r="F9" s="13" t="s">
        <v>10</v>
      </c>
    </row>
    <row r="10" customFormat="false" ht="14.4" hidden="false" customHeight="false" outlineLevel="0" collapsed="false">
      <c r="A10" s="8" t="s">
        <v>11</v>
      </c>
      <c r="B10" s="9" t="n">
        <v>0.152</v>
      </c>
      <c r="C10" s="10" t="n">
        <f aca="false">B$5*B10</f>
        <v>14991.5238236153</v>
      </c>
      <c r="D10" s="11" t="n">
        <v>16297712</v>
      </c>
      <c r="E10" s="12" t="n">
        <f aca="false">C10/D10</f>
        <v>0.000919854506179474</v>
      </c>
      <c r="F10" s="13" t="s">
        <v>10</v>
      </c>
    </row>
    <row r="11" customFormat="false" ht="14.4" hidden="false" customHeight="false" outlineLevel="0" collapsed="false">
      <c r="A11" s="8" t="s">
        <v>12</v>
      </c>
      <c r="B11" s="9" t="n">
        <v>0.344</v>
      </c>
      <c r="C11" s="10" t="n">
        <f aca="false">B$5*B11</f>
        <v>33928.1854955504</v>
      </c>
      <c r="D11" s="11" t="n">
        <v>78630</v>
      </c>
      <c r="E11" s="12" t="n">
        <f aca="false">C11/D11</f>
        <v>0.43149161255946</v>
      </c>
      <c r="F11" s="13" t="s">
        <v>13</v>
      </c>
    </row>
    <row r="12" customFormat="false" ht="14.4" hidden="true" customHeight="false" outlineLevel="0" collapsed="false">
      <c r="A12" s="8" t="s">
        <v>14</v>
      </c>
      <c r="B12" s="9"/>
      <c r="C12" s="10" t="n">
        <f aca="false">B$5*B12</f>
        <v>0</v>
      </c>
      <c r="D12" s="11"/>
      <c r="E12" s="12" t="e">
        <f aca="false">C12/D12</f>
        <v>#DIV/0!</v>
      </c>
      <c r="F12" s="13" t="s">
        <v>13</v>
      </c>
    </row>
    <row r="13" customFormat="false" ht="14.4" hidden="true" customHeight="false" outlineLevel="0" collapsed="false">
      <c r="A13" s="8" t="s">
        <v>15</v>
      </c>
      <c r="B13" s="9"/>
      <c r="C13" s="10" t="n">
        <f aca="false">B$5*B13</f>
        <v>0</v>
      </c>
      <c r="D13" s="11"/>
      <c r="E13" s="12" t="e">
        <f aca="false">C13/D13</f>
        <v>#DIV/0!</v>
      </c>
      <c r="F13" s="13" t="s">
        <v>13</v>
      </c>
    </row>
    <row r="14" customFormat="false" ht="14.4" hidden="false" customHeight="false" outlineLevel="0" collapsed="false">
      <c r="A14" s="8" t="s">
        <v>16</v>
      </c>
      <c r="B14" s="9" t="n">
        <v>6E-005</v>
      </c>
      <c r="C14" s="10" t="n">
        <f aca="false">B$5*B14</f>
        <v>5.91770677247972</v>
      </c>
      <c r="D14" s="11" t="n">
        <v>166487</v>
      </c>
      <c r="E14" s="12" t="n">
        <f aca="false">C14/D14</f>
        <v>3.55445576680445E-005</v>
      </c>
      <c r="F14" s="13" t="s">
        <v>10</v>
      </c>
    </row>
    <row r="15" customFormat="false" ht="14.4" hidden="false" customHeight="false" outlineLevel="0" collapsed="false">
      <c r="A15" s="8" t="s">
        <v>17</v>
      </c>
      <c r="B15" s="9" t="n">
        <v>0.00461</v>
      </c>
      <c r="C15" s="10" t="n">
        <f aca="false">B$5*B15</f>
        <v>454.677137018858</v>
      </c>
      <c r="D15" s="11" t="n">
        <v>2896</v>
      </c>
      <c r="E15" s="12" t="n">
        <f aca="false">C15/D15</f>
        <v>0.157001773832479</v>
      </c>
      <c r="F15" s="13" t="s">
        <v>18</v>
      </c>
    </row>
    <row r="16" customFormat="false" ht="14.4" hidden="false" customHeight="false" outlineLevel="0" collapsed="false">
      <c r="A16" s="8" t="s">
        <v>19</v>
      </c>
      <c r="B16" s="9" t="n">
        <v>9E-005</v>
      </c>
      <c r="C16" s="10" t="n">
        <f aca="false">B$5*B16</f>
        <v>8.87656015871958</v>
      </c>
      <c r="D16" s="11" t="n">
        <v>64</v>
      </c>
      <c r="E16" s="12" t="n">
        <f aca="false">C16/D16</f>
        <v>0.138696252479993</v>
      </c>
      <c r="F16" s="13" t="s">
        <v>18</v>
      </c>
    </row>
    <row r="17" customFormat="false" ht="14.4" hidden="true" customHeight="false" outlineLevel="0" collapsed="false">
      <c r="A17" s="8" t="s">
        <v>20</v>
      </c>
      <c r="B17" s="13"/>
      <c r="C17" s="10" t="n">
        <f aca="false">B$5*B17</f>
        <v>0</v>
      </c>
      <c r="D17" s="11"/>
      <c r="E17" s="17" t="e">
        <f aca="false">C17/D17</f>
        <v>#DIV/0!</v>
      </c>
      <c r="F17" s="13"/>
    </row>
    <row r="18" customFormat="false" ht="14.4" hidden="false" customHeight="false" outlineLevel="0" collapsed="false">
      <c r="A18" s="13"/>
      <c r="B18" s="14"/>
      <c r="C18" s="14" t="n">
        <f aca="false">SUM(C9:C17)</f>
        <v>98604.7753809054</v>
      </c>
      <c r="D18" s="15"/>
      <c r="E18" s="17"/>
      <c r="F18" s="13"/>
    </row>
    <row r="21" customFormat="false" ht="14.4" hidden="false" customHeight="false" outlineLevel="0" collapsed="false">
      <c r="A21" s="16" t="s">
        <v>21</v>
      </c>
    </row>
    <row r="22" customFormat="false" ht="14.4" hidden="false" customHeight="false" outlineLevel="0" collapsed="false">
      <c r="A22" s="16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13:21:41Z</dcterms:created>
  <dc:creator>Graig Pettit</dc:creator>
  <dc:description/>
  <dc:language>en-US</dc:language>
  <cp:lastModifiedBy>Graig Pettit</cp:lastModifiedBy>
  <dcterms:modified xsi:type="dcterms:W3CDTF">2013-08-21T19:57:06Z</dcterms:modified>
  <cp:revision>0</cp:revision>
  <dc:subject/>
  <dc:title/>
</cp:coreProperties>
</file>