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OM&amp;A" sheetId="1" state="visible" r:id="rId2"/>
    <sheet name="Capital" sheetId="2" state="visible" r:id="rId3"/>
    <sheet name="CIAC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" vbProcedure="false">[1]Sheet1!$AW$49</definedName>
    <definedName function="false" hidden="false" name="absc" vbProcedure="false">'[2]CC&amp;B Tables'!$O$11:$O$25</definedName>
    <definedName function="false" hidden="false" name="AllHistory" vbProcedure="false">'[3]Work Units'!$B$2:$R$48,'[3]Work Units'!$B$51:$R$86</definedName>
    <definedName function="false" hidden="false" name="AllPages" vbProcedure="false">[4]List99!$A$1:$F$58,[4]List99!$A$62:$F$120,[4]List99!$A$123:$F$186,[4]List99!$A$189:$F$247,[4]List99!$A$250:$F$308,[4]List99!$A$311:$F$370,[4]List99!$A$430:$F$488,[4]List99!$A$491:$F$549,[4]List99!$A$550:$F$608,[4]List99!$A$609:$F$667,[4]List99!$A$668:$F$779</definedName>
    <definedName function="false" hidden="false" name="AllSum98" vbProcedure="false">[5]SUM2001!$A$6:$K$45,[5]SUM2001!$A$46:$K$79,[5]SUM2001!$A$80:$K$135</definedName>
    <definedName function="false" hidden="false" name="area1" vbProcedure="false">[6]CALC1!$AH$1:$AO$50,[6]CALC1!$CB$1:$CH$23,[6]CALC1!$AR$1:$AW$47,[6]CALC1!$AZ$1:$BH$51,[6]CALC1!$BK$1:$BS$49,[6]CALC1!$BV$1:$BY$33</definedName>
    <definedName function="false" hidden="false" name="area2" vbProcedure="false">[6]CALC1!$CB$1:$CH$23,[6]CALC1!$S$1:$Z$33</definedName>
    <definedName function="false" hidden="false" name="asasd" vbProcedure="false">[4]List99!$A$288:$F$346,[4]List99!$D$4,[4]List99!$A$350:$F$466</definedName>
    <definedName function="false" hidden="false" name="budget" vbProcedure="false">'[7]E&amp;O Comparison'!$A$7937</definedName>
    <definedName function="false" hidden="false" name="Budget3" vbProcedure="false">'[8]E&amp;O Comparison'!$B$2</definedName>
    <definedName function="false" hidden="false" name="Budget4" vbProcedure="false">'[8]E&amp;O Comparison'!$A$1</definedName>
    <definedName function="false" hidden="false" name="Budget5" vbProcedure="false">'[8]E&amp;O Comparison'!$A$1</definedName>
    <definedName function="false" hidden="false" name="BudgetBook" vbProcedure="false">[9]Budget!$B$3:$P$33,[9]Budget!$B$37:$N$86,[9]Budget!$B$142:$K$195,[9]Budget!$B$198:$K$237</definedName>
    <definedName function="false" hidden="false" name="CDM_2007" vbProcedure="false">#REF!</definedName>
    <definedName function="false" hidden="false" name="contactf" vbProcedure="false">#REF!</definedName>
    <definedName function="false" hidden="false" name="COVER" vbProcedure="false">[9]SUM95!$AV$14:$BF$37,[9]SUM95!$AV$40:$BF$58</definedName>
    <definedName function="false" hidden="false" name="data00" vbProcedure="false">'[10]2000 data'!$A$1:$FO$36</definedName>
    <definedName function="false" hidden="false" name="data01" vbProcedure="false">'[10]2001 data'!$A$1:$CU$36</definedName>
    <definedName function="false" hidden="false" name="data02" vbProcedure="false">'[10]2002 data'!$A$1:$CY$36</definedName>
    <definedName function="false" hidden="false" name="data03" vbProcedure="false">'[10]2003 data'!$A$1:$DA$36</definedName>
    <definedName function="false" hidden="false" name="data04" vbProcedure="false">'[10]2004 data'!$A$1:$DA$36</definedName>
    <definedName function="false" hidden="false" name="data05" vbProcedure="false">'[10]2005 data'!$A$1:$CU$36</definedName>
    <definedName function="false" hidden="false" name="data06" vbProcedure="false">'[10]2006 data'!$A$1:$CO$36</definedName>
    <definedName function="false" hidden="false" name="data07" vbProcedure="false">'[10]2007 data'!$A$1:$CK$36</definedName>
    <definedName function="false" hidden="false" name="data08" vbProcedure="false">'[10]2008 data'!$A$1:$CG$36</definedName>
    <definedName function="false" hidden="false" name="data09" vbProcedure="false">'[10]2009 data'!$A$1:$CC$36</definedName>
    <definedName function="false" hidden="false" name="data10" vbProcedure="false">'[10]2010 data'!$A$1:$CC$36</definedName>
    <definedName function="false" hidden="false" name="data11" vbProcedure="false">'[10]2011 data '!$A$1:$CC$37</definedName>
    <definedName function="false" hidden="false" name="distribution" vbProcedure="false">[4]List99!$A$288:$F$346,[4]List99!$D$4,[4]List99!$A$350:$F$466</definedName>
    <definedName function="false" hidden="false" name="DISTRIBUTOR_NAME" vbProcedure="false">'[11]1. Information'!$F$14</definedName>
    <definedName function="false" hidden="false" name="EDR06Tariffs" vbProcedure="false">'[12]3. 2006 Tariff Sheet'!$F$6</definedName>
    <definedName function="false" hidden="false" name="EDR_06_OthInfo" vbProcedure="false">'[12]4. 2006 Smart Meter Information'!$A$1</definedName>
    <definedName function="false" hidden="false" name="Excel_BuiltIn_Print_Area" vbProcedure="false">#REF!</definedName>
    <definedName function="false" hidden="false" name="fgngdh" vbProcedure="false">'[13]1. Information'!$F$14</definedName>
    <definedName function="false" hidden="false" name="Final98" vbProcedure="false">[14]Items98!$A$1:$G$58,[14]Items98!$A$62:$G$120,[14]Items98!$A$123:$G$181,[14]Items98!$A$184:$G$242,[14]Items98!$A$245:$G$303,[14]Items98!$A$306:$G$364,[14]Items98!$A$367:$G$425,[14]Items98!$A$428:$G$486,[14]Items98!$A$489:$G$545,[14]Items98!$A$548:$G$604,[14]Items98!$A$607:$G$657,[14]Items98!$A$662:$G$716</definedName>
    <definedName function="false" hidden="false" name="FinalList" vbProcedure="false">[4]List99!$A$1:$F$59,[4]List99!$A$60:$F$111,[4]List99!$A$1,[4]List99!$A$112:$F$164,[4]List99!$A$165:$F$228,[4]List99!$A$288:$F$346,[4]List99!$Q$15121,[4]List99!$A$350:$F$466,[4]List99!$A$229:$F$287,[4]List99!$A$467:$F$519</definedName>
    <definedName function="false" hidden="false" name="FinalProjects" vbProcedure="false">[4]List99!$A$1:$F$59,[4]List99!$A$60:$F$111,[4]List99!$FY$181,[4]List99!$A$112:$F$164,[4]List99!$A$165:$F$228,[4]List99!$A$288:$F$346,[4]List99!$AB$28,[4]List99!$A$350:$F$466,[4]List99!$A$229:$F$287,[4]List99!$A$467:$F$519,[4]List99!$A$522:$F$574</definedName>
    <definedName function="false" hidden="false" name="forecast97" vbProcedure="false">[15]Forecast97!$S$3:$V$32,[15]Forecast97!$X$3:$AC$32</definedName>
    <definedName function="false" hidden="false" name="fvsv" vbProcedure="false">'[13]1. Information'!$F$14</definedName>
    <definedName function="false" hidden="false" name="grossplant" vbProcedure="false">'[10]PEG_ Gross Plant'!$C$8:$H$4224</definedName>
    <definedName function="false" hidden="false" name="Group1" vbProcedure="false">[9]SUM96!$A$203:$K$252,[9]SUM96!$A$253:$K$299,[9]SUM96!$A$300:$K$342,[9]SUM96!$A$343:$L$391</definedName>
    <definedName function="false" hidden="false" name="hello" vbProcedure="false">#REF!</definedName>
    <definedName function="false" hidden="false" name="histdate" vbProcedure="false">[16]Financials!$E$76</definedName>
    <definedName function="false" hidden="false" name="HOEPApr" vbProcedure="false">[17]Hoep!$E$6</definedName>
    <definedName function="false" hidden="false" name="HOEPAug" vbProcedure="false">[17]Hoep!$E$10</definedName>
    <definedName function="false" hidden="false" name="HOEPDec" vbProcedure="false">[17]Hoep!$E$14</definedName>
    <definedName function="false" hidden="false" name="HOEPFeb" vbProcedure="false">[17]Hoep!$E$4</definedName>
    <definedName function="false" hidden="false" name="HOEPJan" vbProcedure="false">[17]Hoep!$E$3</definedName>
    <definedName function="false" hidden="false" name="HOEPJul" vbProcedure="false">[17]Hoep!$E$9</definedName>
    <definedName function="false" hidden="false" name="HOEPJun" vbProcedure="false">[17]Hoep!$E$8</definedName>
    <definedName function="false" hidden="false" name="HOEPMar" vbProcedure="false">[17]Hoep!$E$5</definedName>
    <definedName function="false" hidden="false" name="HOEPMay" vbProcedure="false">[17]Hoep!$E$7</definedName>
    <definedName function="false" hidden="false" name="HOEPNov" vbProcedure="false">[17]Hoep!$E$13</definedName>
    <definedName function="false" hidden="false" name="HOEPOct" vbProcedure="false">[17]Hoep!$E$12</definedName>
    <definedName function="false" hidden="false" name="HOEPSep" vbProcedure="false">[17]Hoep!$E$11</definedName>
    <definedName function="false" hidden="false" name="impactdata" vbProcedure="false">'[18]8-7 OTHER CHGS, COMMOD (Input)'!$B$15:$AS$118</definedName>
    <definedName function="false" hidden="false" name="Incr2000" vbProcedure="false">#REF!</definedName>
    <definedName function="false" hidden="false" name="increase" vbProcedure="false">#REF!</definedName>
    <definedName function="false" hidden="false" name="Items1997" vbProcedure="false">[19]Items!$C$4:$E$29,[19]Items!$C$30:$E$59,[19]Items!$C$62:$E$95,[19]Items!$C$102:$E$137,[19]Items!$C$145:$E$169</definedName>
    <definedName function="false" hidden="false" name="Items98" vbProcedure="false">[14]Items98!$A$2:$F$58,[14]Items98!$A$62:$F$120,[14]Items98!$A$123:$F$181,[14]Items98!$A$184:$F$242,[14]Items98!$A$245:$F$303,[14]Items98!$A$306:$F$364,[14]Items98!$A$367:$F$486,[14]Items98!$A$489:$F$545,[14]Items98!$A$548:$F$604,[14]Items98!$A$607:$F$657,[14]Items98!$A$662:$F$716</definedName>
    <definedName function="false" hidden="false" name="jjj" vbProcedure="false">'[7]E&amp;O Comparison'!$A$257</definedName>
    <definedName function="false" hidden="false" name="john" vbProcedure="false">'[7]E&amp;O Comparison'!$A$1</definedName>
    <definedName function="false" hidden="false" name="LastSheet" vbProcedure="false">"Total Bill Impacts_All Customer"</definedName>
    <definedName function="false" hidden="false" name="LIMIT" vbProcedure="false">#REF!</definedName>
    <definedName function="false" hidden="false" name="list" vbProcedure="false">[4]List99!$A$1:$F$59,[4]List99!$A$60:$F$111,[4]List99!$CR$96,[4]List99!$A$112:$F$164,[4]List99!$A$165:$F$228,[4]List99!$A$229:$F$287,[4]List99!$A$467:$F$519,[4]List99!$A$288:$F$346,[4]List99!$Q$15121,[4]List99!$A$350:$F$466</definedName>
    <definedName function="false" hidden="false" name="List2001" vbProcedure="false">'[4]List 2001'!$A$1:$F$58,'[4]List 2001'!$A$62:$F$111,'[4]List 2001'!$A$115:$F$173,'[4]List 2001'!$A$176:$F$234,'[4]List 2001'!$A$237:$F$296,'[4]List 2001'!$A$299:$F$357,'[4]List 2001'!$A$360:$F$416,'[4]List 2001'!$A$419:$F$475,'[4]List 2001'!$A$478:$F$528,'[4]List 2001'!$A$533:$F$587</definedName>
    <definedName function="false" hidden="false" name="man12ACT" vbProcedure="false">#REF!</definedName>
    <definedName function="false" hidden="false" name="MANBUD" vbProcedure="false">#REF!</definedName>
    <definedName function="false" hidden="false" name="manCYACT" vbProcedure="false">#REF!</definedName>
    <definedName function="false" hidden="false" name="manCYBUD" vbProcedure="false">#REF!</definedName>
    <definedName function="false" hidden="false" name="manCYF" vbProcedure="false">#REF!</definedName>
    <definedName function="false" hidden="false" name="MANEND" vbProcedure="false">#REF!</definedName>
    <definedName function="false" hidden="false" name="manNYbud" vbProcedure="false">#REF!</definedName>
    <definedName function="false" hidden="false" name="manpower_costs" vbProcedure="false">#REF!</definedName>
    <definedName function="false" hidden="false" name="manPYACT" vbProcedure="false">#REF!</definedName>
    <definedName function="false" hidden="false" name="MANSTART" vbProcedure="false">#REF!</definedName>
    <definedName function="false" hidden="false" name="man_beg_bud" vbProcedure="false">#REF!</definedName>
    <definedName function="false" hidden="false" name="man_end_bud" vbProcedure="false">#REF!</definedName>
    <definedName function="false" hidden="false" name="mat12ACT" vbProcedure="false">#REF!</definedName>
    <definedName function="false" hidden="false" name="MATBUD" vbProcedure="false">#REF!</definedName>
    <definedName function="false" hidden="false" name="matCYACT" vbProcedure="false">#REF!</definedName>
    <definedName function="false" hidden="false" name="matCYBUD" vbProcedure="false">#REF!</definedName>
    <definedName function="false" hidden="false" name="matCYF" vbProcedure="false">#REF!</definedName>
    <definedName function="false" hidden="false" name="MATEND" vbProcedure="false">#REF!</definedName>
    <definedName function="false" hidden="false" name="material_costs" vbProcedure="false">#REF!</definedName>
    <definedName function="false" hidden="false" name="matNYbud" vbProcedure="false">#REF!</definedName>
    <definedName function="false" hidden="false" name="matPYACT" vbProcedure="false">#REF!</definedName>
    <definedName function="false" hidden="false" name="MATSTART" vbProcedure="false">#REF!</definedName>
    <definedName function="false" hidden="false" name="mat_beg_bud" vbProcedure="false">#REF!</definedName>
    <definedName function="false" hidden="false" name="mat_end_bud" vbProcedure="false">#REF!</definedName>
    <definedName function="false" hidden="false" name="Model_Organization" vbProcedure="false">#REF!</definedName>
    <definedName function="false" hidden="false" name="MofF" vbProcedure="false">#REF!</definedName>
    <definedName function="false" hidden="false" name="NONBENF" vbProcedure="false">#REF!</definedName>
    <definedName function="false" hidden="false" name="nonreg" vbProcedure="false">#REF!</definedName>
    <definedName function="false" hidden="false" name="nonregf" vbProcedure="false">#REF!</definedName>
    <definedName function="false" hidden="false" name="note5d" vbProcedure="false">#REF!</definedName>
    <definedName function="false" hidden="false" name="oth12ACT" vbProcedure="false">#REF!</definedName>
    <definedName function="false" hidden="false" name="othCYACT" vbProcedure="false">#REF!</definedName>
    <definedName function="false" hidden="false" name="othCYBUD" vbProcedure="false">#REF!</definedName>
    <definedName function="false" hidden="false" name="othCYF" vbProcedure="false">#REF!</definedName>
    <definedName function="false" hidden="false" name="OTHEND" vbProcedure="false">#REF!</definedName>
    <definedName function="false" hidden="false" name="OTHERBUD" vbProcedure="false">#REF!</definedName>
    <definedName function="false" hidden="false" name="OtherRateCharges" vbProcedure="false">#REF!</definedName>
    <definedName function="false" hidden="false" name="other_costs" vbProcedure="false">#REF!</definedName>
    <definedName function="false" hidden="false" name="othNYbud" vbProcedure="false">#REF!</definedName>
    <definedName function="false" hidden="false" name="othPYACT" vbProcedure="false">#REF!</definedName>
    <definedName function="false" hidden="false" name="OTHSTART" vbProcedure="false">#REF!</definedName>
    <definedName function="false" hidden="false" name="oth_beg_bud" vbProcedure="false">#REF!</definedName>
    <definedName function="false" hidden="false" name="oth_end_bud" vbProcedure="false">#REF!</definedName>
    <definedName function="false" hidden="false" name="page3" vbProcedure="false">[14]RPCAP97!$J$10</definedName>
    <definedName function="false" hidden="false" name="page7a" vbProcedure="false">[14]RPCAP97!$J$10</definedName>
    <definedName function="false" hidden="false" name="PageAll" vbProcedure="false">[14]RPCAP97!$A$1:$F$59,[14]RPCAP97!$A$60:$F$111,[14]RPCAP97!$A$112:$F$164,[14]RPCAP97!$A$165:$F$223,[14]RPCAP97!$A$283:$F$341,[14]RPCAP97!$A$345:$F$403,[14]RPCAP97!$A$224:$F$282,[14]RPCAP97!$A$404:$F$456,[14]RPCAP97!$A$459:$F$511</definedName>
    <definedName function="false" hidden="false" name="PagePart" vbProcedure="false">[14]RPCAP97!$A$1:$F$59,[14]RPCAP97!$A$60:$F$111,[14]RPCAP97!$A$112:$F$164,[14]RPCAP97!$A$165:$F$223</definedName>
    <definedName function="false" hidden="false" name="Pages2000a" vbProcedure="false">[4]List99!$A$1:$F$58,[4]List99!$A$62:$F$120,[4]List99!$A$123:$F$186,[4]List99!$A$189:$F$247,[4]List99!$A$250:$F$308,[4]List99!$A$311:$F$370</definedName>
    <definedName function="false" hidden="false" name="Pages2000b" vbProcedure="false">[4]List99!$A$373:$F$427,[4]List99!$A$430:$F$488,[4]List99!$A$491:$F$549,[4]List99!$A$551:$F$608,[4]List99!$A$610:$F$667,[4]List99!$A$669:$F$720,[4]List99!$A$724:$F$779</definedName>
    <definedName function="false" hidden="false" name="PagesAll" vbProcedure="false">[4]List99!$A$1:$F$58,[4]List99!$A$62:$F$120,[4]List99!$A$123:$F$186,[4]List99!$A$189:$F$247,[4]List99!$A$250:$F$308,[4]List99!$A$311:$F$370,[4]List99!$A$430:$F$488,[4]List99!$A$491:$F$549,[4]List99!$A$550:$F$608,[4]List99!$A$609:$F$667,[4]List99!$A$668:$F$720,[4]List99!$A$723:$F$779</definedName>
    <definedName function="false" hidden="false" name="PriceCapParams" vbProcedure="false">#REF!</definedName>
    <definedName function="false" hidden="false" name="primary" vbProcedure="false">[4]List99!$A$288:$F$346,[4]List99!$D$4,[4]List99!$A$350:$F$466</definedName>
    <definedName function="false" hidden="false" name="Print" vbProcedure="false">'[20]Nov DEGDAYS'!$A$1:$N$36</definedName>
    <definedName function="false" hidden="false" name="print_end" vbProcedure="false">#REF!</definedName>
    <definedName function="false" hidden="false" name="Qend" vbProcedure="false">'[21]RSVA &amp; Other'!$A$3</definedName>
    <definedName function="false" hidden="false" name="Ratebase" vbProcedure="false">#REF!</definedName>
    <definedName function="false" hidden="false" name="Rate_Riders" vbProcedure="false">#REF!</definedName>
    <definedName function="false" hidden="false" name="rearrange95" vbProcedure="false">[9]SUM95!$A$75:$I$109,[9]SUM95!$A$110:$I$141,[9]SUM95!$A$142:$I$177</definedName>
    <definedName function="false" hidden="false" name="RPP_Data" vbProcedure="false">#REF!</definedName>
    <definedName function="false" hidden="false" name="SALBENF" vbProcedure="false">#REF!</definedName>
    <definedName function="false" hidden="false" name="salreg" vbProcedure="false">#REF!</definedName>
    <definedName function="false" hidden="false" name="SALREGF" vbProcedure="false">#REF!</definedName>
    <definedName function="false" hidden="false" name="subtrans" vbProcedure="false">[4]List99!$A$1:$F$59,[4]List99!$A$60:$F$111,[4]List99!$A$1,[4]List99!$A$112:$F$164,[4]List99!$A$165:$F$228</definedName>
    <definedName function="false" hidden="false" name="Surtax" vbProcedure="false">#REF!</definedName>
    <definedName function="false" hidden="false" name="SysPageAll" vbProcedure="false">'[19]MSCalc (2)'!$H$14:$AF$42,'[19]MSCalc (2)'!$H$43:$AF$85,'[19]MSCalc (2)'!$H$86:$AF$129,'[19]MSCalc (2)'!$H$130:$AF$201,'[19]MSCalc (2)'!$H$202:$AF$256,'[19]MSCalc (2)'!$H$257:$AF$279</definedName>
    <definedName function="false" hidden="false" name="SYSTEM" vbProcedure="false">[22]OPTTABLE!$A$2:$E$15,[22]OPTTABLE!$Q$2:$T$15,[22]OPTTABLE!$AA$2:$AE$15,[22]OPTTABLE!$AG$2:$AK$15,[22]OPTTABLE!$AW$2:$AZ$15,[22]OPTTABLE!$BB$2:$BF$15,[22]OPTTABLE!$U$2:$Y$15,[22]OPTTABLE!$BH$2:$BH$15</definedName>
    <definedName function="false" hidden="false" name="t" vbProcedure="false">'[23]CC&amp;B Tables'!$R$11:$R$25</definedName>
    <definedName function="false" hidden="false" name="TableLarge" vbProcedure="false">[9]SUM96!$A$203:$K$252,[9]SUM96!$A$253:$K$297,[9]SUM96!$A$300:$K$370,[9]SUM96!$A$371:$K$392</definedName>
    <definedName function="false" hidden="false" name="TableName" vbProcedure="false">"Dummy"</definedName>
    <definedName function="false" hidden="false" name="TableReportAll" vbProcedure="false">[9]SUM96!$A$203:$K$299,[9]SUM96!$A$300:$K$342,[9]SUM96!$A$343:$K$390</definedName>
    <definedName function="false" hidden="false" name="TEMPA" vbProcedure="false">#REF!</definedName>
    <definedName function="false" hidden="false" name="terr_name" vbProcedure="false">'[18]1-1 GENERAL (Input)'!$C$56:$D$59</definedName>
    <definedName function="false" hidden="false" name="total" vbProcedure="false">[22]OPTTABLE!$A$2:$E$15,[22]OPTTABLE!$Q$2:$T$15,[22]OPTTABLE!$AA$2:$AE$15,[22]OPTTABLE!$AG$2:$AK$15,[22]OPTTABLE!$AW$2:$AZ$15,[22]OPTTABLE!$BB$2:$BF$15,[22]OPTTABLE!$BH$2:$BH$15,[22]OPTTABLE!$U$2:$Y$15</definedName>
    <definedName function="false" hidden="false" name="total_dept" vbProcedure="false">#REF!</definedName>
    <definedName function="false" hidden="false" name="total_manpower" vbProcedure="false">#REF!</definedName>
    <definedName function="false" hidden="false" name="total_material" vbProcedure="false">#REF!</definedName>
    <definedName function="false" hidden="false" name="total_other" vbProcedure="false">#REF!</definedName>
    <definedName function="false" hidden="false" name="total_transportation" vbProcedure="false">#REF!</definedName>
    <definedName function="false" hidden="false" name="TRANBUD" vbProcedure="false">#REF!</definedName>
    <definedName function="false" hidden="false" name="TRANEND" vbProcedure="false">#REF!</definedName>
    <definedName function="false" hidden="false" name="transportation_costs" vbProcedure="false">#REF!</definedName>
    <definedName function="false" hidden="false" name="TRANSTART" vbProcedure="false">#REF!</definedName>
    <definedName function="false" hidden="false" name="TrialBalance02" vbProcedure="false">'[24]COMPANY_DRILL_TrialBalance_(540'!$A$3012:$D$3105</definedName>
    <definedName function="false" hidden="false" name="TrialBalance03" vbProcedure="false">'[24]COMPANY_DRILL_TrialBalance_(540'!$A$3110:$D$3205</definedName>
    <definedName function="false" hidden="false" name="TrialBalance04" vbProcedure="false">'[24]COMPANY_DRILL_TrialBalance_(540'!$A$3210:$D$3305</definedName>
    <definedName function="false" hidden="false" name="TrialBalance05" vbProcedure="false">'[24]COMPANY_DRILL_TrialBalance_(540'!$A$3310:$D$3402</definedName>
    <definedName function="false" hidden="false" name="TrialBalance06" vbProcedure="false">'[24]COMPANY_DRILL_TrialBalance_(540'!$A$3407:$D$3496</definedName>
    <definedName function="false" hidden="false" name="TrialBalance07" vbProcedure="false">'[24]COMPANY_DRILL_TrialBalance_(540'!$A$3501:$D$3586</definedName>
    <definedName function="false" hidden="false" name="TrialBalance08" vbProcedure="false">'[24]COMPANY_DRILL_TrialBalance_(540'!$A$3591:$D$3671</definedName>
    <definedName function="false" hidden="false" name="TrialBalance09" vbProcedure="false">'[24]COMPANY_DRILL_TrialBalance_(540'!$A$3676:$D$3753</definedName>
    <definedName function="false" hidden="false" name="TrialBalance10" vbProcedure="false">'[24]COMPANY_DRILL_TrialBalance_(540'!$A$3758:$D$3836</definedName>
    <definedName function="false" hidden="false" name="TrialBalance11" vbProcedure="false">'[24]COMPANY_DRILL_TrialBalance_(540'!$A$3841:$C$3916</definedName>
    <definedName function="false" hidden="false" name="TrialBalance89" vbProcedure="false">'[24]COMPANY_DRILL_TrialBalance_(540'!$A$5:$D$307</definedName>
    <definedName function="false" hidden="false" name="TrialBalance90" vbProcedure="false">'[24]COMPANY_DRILL_TrialBalance_(540'!$A$312:$D$614</definedName>
    <definedName function="false" hidden="false" name="TrialBalance91" vbProcedure="false">'[24]COMPANY_DRILL_TrialBalance_(540'!$A$619:$D$917</definedName>
    <definedName function="false" hidden="false" name="Trialbalance92" vbProcedure="false">'[24]COMPANY_DRILL_TrialBalance_(540'!$A$922:$D$1220</definedName>
    <definedName function="false" hidden="false" name="TrialBalance93" vbProcedure="false">'[24]COMPANY_DRILL_TrialBalance_(540'!$A$1225:$D$1522</definedName>
    <definedName function="false" hidden="false" name="TrialBalance94" vbProcedure="false">'[24]COMPANY_DRILL_TrialBalance_(540'!$A$1527:$D$1829</definedName>
    <definedName function="false" hidden="false" name="TrialBalance95" vbProcedure="false">'[24]COMPANY_DRILL_TrialBalance_(540'!$A$1834:$D$2136</definedName>
    <definedName function="false" hidden="false" name="TrialBalance96" vbProcedure="false">'[24]COMPANY_DRILL_TrialBalance_(540'!$A$2141:$D$2445</definedName>
    <definedName function="false" hidden="false" name="TrialBalance97" vbProcedure="false">'[24]COMPANY_DRILL_TrialBalance_(540'!$A$2450:$D$2753</definedName>
    <definedName function="false" hidden="false" name="TrialBalance98" vbProcedure="false">'[24]COMPANY_DRILL_TrialBalance_(540'!$A$2758:$D$3007</definedName>
    <definedName function="false" hidden="false" name="trn12ACT" vbProcedure="false">#REF!</definedName>
    <definedName function="false" hidden="false" name="trnCYACT" vbProcedure="false">#REF!</definedName>
    <definedName function="false" hidden="false" name="trnCYBUD" vbProcedure="false">#REF!</definedName>
    <definedName function="false" hidden="false" name="trnCYF" vbProcedure="false">#REF!</definedName>
    <definedName function="false" hidden="false" name="trnNYbud" vbProcedure="false">#REF!</definedName>
    <definedName function="false" hidden="false" name="trnPYACT" vbProcedure="false">#REF!</definedName>
    <definedName function="false" hidden="false" name="trn_beg_bud" vbProcedure="false">#REF!</definedName>
    <definedName function="false" hidden="false" name="trn_end_bud" vbProcedure="false">#REF!</definedName>
    <definedName function="false" hidden="false" name="UnbilledClass" vbProcedure="false">'[25]CC&amp;B Tables'!$R$11:$R$25</definedName>
    <definedName function="false" hidden="false" name="Utility" vbProcedure="false">[16]Financials!$A$1</definedName>
    <definedName function="false" hidden="false" name="UtilityInfo" vbProcedure="false">#REF!</definedName>
    <definedName function="false" hidden="false" name="utitliy1" vbProcedure="false">[26]Financials!$A$1</definedName>
    <definedName function="false" hidden="false" name="WAGBENF" vbProcedure="false">#REF!</definedName>
    <definedName function="false" hidden="false" name="wagdob" vbProcedure="false">#REF!</definedName>
    <definedName function="false" hidden="false" name="wagdobf" vbProcedure="false">#REF!</definedName>
    <definedName function="false" hidden="false" name="wagreg" vbProcedure="false">#REF!</definedName>
    <definedName function="false" hidden="false" name="wagregf" vbProcedure="false">#REF!</definedName>
    <definedName function="false" hidden="false" name="Z_Factor_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t xml:space="preserve">Enersource Hydro Mississauga</t>
  </si>
  <si>
    <t xml:space="preserve">LDC Name - Insert</t>
  </si>
  <si>
    <t xml:space="preserve">OM&amp;A</t>
  </si>
  <si>
    <t xml:space="preserve">Expense Type</t>
  </si>
  <si>
    <t xml:space="preserve">USoA Accounts</t>
  </si>
  <si>
    <t xml:space="preserve">OEB RRR Filing 2.1.7</t>
  </si>
  <si>
    <t xml:space="preserve">PEG File 'Non-Capital RRR Data' </t>
  </si>
  <si>
    <r>
      <rPr>
        <sz val="10"/>
        <color rgb="FF000000"/>
        <rFont val="Arial"/>
        <family val="2"/>
      </rPr>
      <t xml:space="preserve">USoA Accounts 5005 - 5055 </t>
    </r>
    <r>
      <rPr>
        <b val="true"/>
        <i val="true"/>
        <sz val="10"/>
        <color rgb="FF000000"/>
        <rFont val="Arial"/>
        <family val="2"/>
      </rPr>
      <t xml:space="preserve">and</t>
    </r>
    <r>
      <rPr>
        <sz val="10"/>
        <color rgb="FF000000"/>
        <rFont val="Arial"/>
        <family val="2"/>
      </rPr>
      <t xml:space="preserve"> 5065 - 5096</t>
    </r>
  </si>
  <si>
    <t xml:space="preserve">Operation (Row 90)</t>
  </si>
  <si>
    <r>
      <rPr>
        <sz val="10"/>
        <color rgb="FF000000"/>
        <rFont val="Arial"/>
        <family val="2"/>
      </rPr>
      <t xml:space="preserve">USoA Accounts 5105 - 5160 </t>
    </r>
    <r>
      <rPr>
        <b val="true"/>
        <i val="true"/>
        <sz val="10"/>
        <color rgb="FF000000"/>
        <rFont val="Arial"/>
        <family val="2"/>
      </rPr>
      <t xml:space="preserve">and</t>
    </r>
    <r>
      <rPr>
        <sz val="10"/>
        <color rgb="FF000000"/>
        <rFont val="Arial"/>
        <family val="2"/>
      </rPr>
      <t xml:space="preserve"> 5175</t>
    </r>
  </si>
  <si>
    <t xml:space="preserve">Maintenance (Row 91)</t>
  </si>
  <si>
    <r>
      <rPr>
        <sz val="10"/>
        <color rgb="FF000000"/>
        <rFont val="Arial"/>
        <family val="2"/>
      </rPr>
      <t xml:space="preserve">USoA Accounts 5305 - 5330 </t>
    </r>
    <r>
      <rPr>
        <b val="true"/>
        <i val="true"/>
        <sz val="10"/>
        <color rgb="FF000000"/>
        <rFont val="Arial"/>
        <family val="2"/>
      </rPr>
      <t xml:space="preserve">and</t>
    </r>
    <r>
      <rPr>
        <sz val="10"/>
        <color rgb="FF000000"/>
        <rFont val="Arial"/>
        <family val="2"/>
      </rPr>
      <t xml:space="preserve"> 5340</t>
    </r>
  </si>
  <si>
    <t xml:space="preserve">Billing and Collection (Row 92)</t>
  </si>
  <si>
    <r>
      <rPr>
        <sz val="10"/>
        <color rgb="FF000000"/>
        <rFont val="Arial"/>
        <family val="2"/>
      </rPr>
      <t xml:space="preserve">USoA Accounts 5405 - 5410 </t>
    </r>
    <r>
      <rPr>
        <b val="true"/>
        <i val="true"/>
        <sz val="10"/>
        <color rgb="FF000000"/>
        <rFont val="Arial"/>
        <family val="2"/>
      </rPr>
      <t xml:space="preserve">and</t>
    </r>
    <r>
      <rPr>
        <sz val="10"/>
        <color rgb="FF000000"/>
        <rFont val="Arial"/>
        <family val="2"/>
      </rPr>
      <t xml:space="preserve"> 5420 - 5425</t>
    </r>
  </si>
  <si>
    <t xml:space="preserve">Community Relations (Row 93)</t>
  </si>
  <si>
    <r>
      <rPr>
        <sz val="10"/>
        <color rgb="FF000000"/>
        <rFont val="Arial"/>
        <family val="2"/>
      </rPr>
      <t xml:space="preserve">USoA Accounts 5605 - 5630 </t>
    </r>
    <r>
      <rPr>
        <b val="true"/>
        <i val="true"/>
        <sz val="10"/>
        <color rgb="FF000000"/>
        <rFont val="Arial"/>
        <family val="2"/>
      </rPr>
      <t xml:space="preserve">and</t>
    </r>
    <r>
      <rPr>
        <sz val="10"/>
        <color rgb="FF000000"/>
        <rFont val="Arial"/>
        <family val="2"/>
      </rPr>
      <t xml:space="preserve"> 5640 - 5655 </t>
    </r>
    <r>
      <rPr>
        <b val="true"/>
        <i val="true"/>
        <sz val="10"/>
        <color rgb="FF000000"/>
        <rFont val="Arial"/>
        <family val="2"/>
      </rPr>
      <t xml:space="preserve">and</t>
    </r>
    <r>
      <rPr>
        <sz val="10"/>
        <color rgb="FF000000"/>
        <rFont val="Arial"/>
        <family val="2"/>
      </rPr>
      <t xml:space="preserve"> 5665 - 5680</t>
    </r>
  </si>
  <si>
    <t xml:space="preserve">Administrative and General Expenses (Row 95)</t>
  </si>
  <si>
    <r>
      <rPr>
        <sz val="10"/>
        <color rgb="FF000000"/>
        <rFont val="Arial"/>
        <family val="2"/>
      </rPr>
      <t xml:space="preserve">USoA Accounts 5635 </t>
    </r>
    <r>
      <rPr>
        <b val="true"/>
        <i val="true"/>
        <sz val="10"/>
        <color rgb="FF000000"/>
        <rFont val="Arial"/>
        <family val="2"/>
      </rPr>
      <t xml:space="preserve">and</t>
    </r>
    <r>
      <rPr>
        <sz val="10"/>
        <color rgb="FF000000"/>
        <rFont val="Arial"/>
        <family val="2"/>
      </rPr>
      <t xml:space="preserve"> 6210</t>
    </r>
  </si>
  <si>
    <t xml:space="preserve">Insurance Expense (Row 96)</t>
  </si>
  <si>
    <r>
      <rPr>
        <sz val="10"/>
        <color rgb="FF000000"/>
        <rFont val="Arial"/>
        <family val="2"/>
      </rPr>
      <t xml:space="preserve">USoA Accounts 5515 </t>
    </r>
    <r>
      <rPr>
        <b val="true"/>
        <i val="true"/>
        <sz val="10"/>
        <color rgb="FF000000"/>
        <rFont val="Arial"/>
        <family val="2"/>
      </rPr>
      <t xml:space="preserve">and</t>
    </r>
    <r>
      <rPr>
        <sz val="10"/>
        <color rgb="FF000000"/>
        <rFont val="Arial"/>
        <family val="2"/>
      </rPr>
      <t xml:space="preserve"> 5660</t>
    </r>
  </si>
  <si>
    <t xml:space="preserve">Advertising Expenses (Row 98)</t>
  </si>
  <si>
    <t xml:space="preserve">Total</t>
  </si>
  <si>
    <r>
      <rPr>
        <b val="true"/>
        <sz val="10"/>
        <color rgb="FF000000"/>
        <rFont val="Arial"/>
        <family val="2"/>
      </rPr>
      <t xml:space="preserve">PEG File</t>
    </r>
    <r>
      <rPr>
        <sz val="10"/>
        <color rgb="FF000000"/>
        <rFont val="Arial"/>
        <family val="2"/>
      </rPr>
      <t xml:space="preserve"> ' 'TFP and BM Database Calculation 2' (included as part the </t>
    </r>
  </si>
  <si>
    <r>
      <rPr>
        <sz val="10"/>
        <color rgb="FF000000"/>
        <rFont val="Arial"/>
        <family val="2"/>
      </rPr>
      <t xml:space="preserve">     Working Papers – Part II), Tab '</t>
    </r>
    <r>
      <rPr>
        <b val="true"/>
        <sz val="10"/>
        <color rgb="FF000000"/>
        <rFont val="Arial"/>
        <family val="2"/>
      </rPr>
      <t xml:space="preserve">OM&amp;A Calculation</t>
    </r>
    <r>
      <rPr>
        <sz val="10"/>
        <color rgb="FF000000"/>
        <rFont val="Arial"/>
        <family val="2"/>
      </rPr>
      <t xml:space="preserve">', </t>
    </r>
    <r>
      <rPr>
        <b val="true"/>
        <sz val="10"/>
        <color rgb="FF000000"/>
        <rFont val="Arial"/>
        <family val="2"/>
      </rPr>
      <t xml:space="preserve">Column D</t>
    </r>
    <r>
      <rPr>
        <sz val="10"/>
        <color rgb="FF000000"/>
        <rFont val="Arial"/>
        <family val="2"/>
      </rPr>
      <t xml:space="preserve"> (by specific year).</t>
    </r>
  </si>
  <si>
    <t xml:space="preserve">Insert $ Columns G - I </t>
  </si>
  <si>
    <t xml:space="preserve">Auto Reference</t>
  </si>
  <si>
    <t xml:space="preserve">Difference</t>
  </si>
  <si>
    <t xml:space="preserve">[PEG then adjusts for LV and HV costs.]</t>
  </si>
  <si>
    <t xml:space="preserve">[Not included are: Community Relations – CDM, Bad Debt Expense, Charitable Contributions, Any amortization, taxes, interest, or offsets]</t>
  </si>
  <si>
    <t xml:space="preserve">HV OM&amp;A</t>
  </si>
  <si>
    <t xml:space="preserve">HV O&amp;M USoA Accounts</t>
  </si>
  <si>
    <t xml:space="preserve">TS Equipment - Operation Labour</t>
  </si>
  <si>
    <t xml:space="preserve">TS Equipment - Operation Supplies &amp; Expenses</t>
  </si>
  <si>
    <t xml:space="preserve">Maintenance of TS Equipment</t>
  </si>
  <si>
    <t xml:space="preserve">Total*</t>
  </si>
  <si>
    <r>
      <rPr>
        <b val="true"/>
        <sz val="10"/>
        <color rgb="FF000000"/>
        <rFont val="Arial"/>
        <family val="2"/>
      </rPr>
      <t xml:space="preserve">PEG File</t>
    </r>
    <r>
      <rPr>
        <sz val="10"/>
        <color rgb="FF000000"/>
        <rFont val="Arial"/>
        <family val="2"/>
      </rPr>
      <t xml:space="preserve"> TFP and BM Database Calculation 2' (included as part the Working </t>
    </r>
  </si>
  <si>
    <r>
      <rPr>
        <sz val="10"/>
        <color rgb="FF000000"/>
        <rFont val="Arial"/>
        <family val="2"/>
      </rPr>
      <t xml:space="preserve">     Papers – Part II), </t>
    </r>
    <r>
      <rPr>
        <b val="true"/>
        <sz val="10"/>
        <color rgb="FF000000"/>
        <rFont val="Arial"/>
        <family val="2"/>
      </rPr>
      <t xml:space="preserve">Tab</t>
    </r>
    <r>
      <rPr>
        <sz val="10"/>
        <color rgb="FF000000"/>
        <rFont val="Arial"/>
        <family val="2"/>
      </rPr>
      <t xml:space="preserve"> '</t>
    </r>
    <r>
      <rPr>
        <b val="true"/>
        <sz val="10"/>
        <color rgb="FF000000"/>
        <rFont val="Arial"/>
        <family val="2"/>
      </rPr>
      <t xml:space="preserve">Aggregate HV Charges</t>
    </r>
    <r>
      <rPr>
        <sz val="10"/>
        <color rgb="FF000000"/>
        <rFont val="Arial"/>
        <family val="2"/>
      </rPr>
      <t xml:space="preserve">', </t>
    </r>
    <r>
      <rPr>
        <b val="true"/>
        <sz val="10"/>
        <color rgb="FF000000"/>
        <rFont val="Arial"/>
        <family val="2"/>
      </rPr>
      <t xml:space="preserve">Column C</t>
    </r>
    <r>
      <rPr>
        <sz val="10"/>
        <color rgb="FF000000"/>
        <rFont val="Arial"/>
        <family val="2"/>
      </rPr>
      <t xml:space="preserve"> </t>
    </r>
  </si>
  <si>
    <t xml:space="preserve">     Sum of Trial Balance Amounts in Accounts 5014, 5015 and 5112</t>
  </si>
  <si>
    <t xml:space="preserve">Insert $ Amount</t>
  </si>
  <si>
    <t xml:space="preserve">Automatically referenced</t>
  </si>
  <si>
    <t xml:space="preserve">from Rows 21-23 above</t>
  </si>
  <si>
    <r>
      <rPr>
        <sz val="10"/>
        <color rgb="FF000000"/>
        <rFont val="Arial"/>
        <family val="2"/>
      </rPr>
      <t xml:space="preserve">     Papers – Part II), </t>
    </r>
    <r>
      <rPr>
        <b val="true"/>
        <sz val="10"/>
        <color rgb="FF000000"/>
        <rFont val="Arial"/>
        <family val="2"/>
      </rPr>
      <t xml:space="preserve">Tab</t>
    </r>
    <r>
      <rPr>
        <sz val="10"/>
        <color rgb="FF000000"/>
        <rFont val="Arial"/>
        <family val="2"/>
      </rPr>
      <t xml:space="preserve"> '</t>
    </r>
    <r>
      <rPr>
        <b val="true"/>
        <sz val="10"/>
        <color rgb="FF000000"/>
        <rFont val="Arial"/>
        <family val="2"/>
      </rPr>
      <t xml:space="preserve">OM&amp;A Calculation</t>
    </r>
    <r>
      <rPr>
        <sz val="10"/>
        <color rgb="FF000000"/>
        <rFont val="Arial"/>
        <family val="2"/>
      </rPr>
      <t xml:space="preserve">', </t>
    </r>
    <r>
      <rPr>
        <b val="true"/>
        <sz val="10"/>
        <color rgb="FF000000"/>
        <rFont val="Arial"/>
        <family val="2"/>
      </rPr>
      <t xml:space="preserve">Column I</t>
    </r>
    <r>
      <rPr>
        <sz val="10"/>
        <color rgb="FF000000"/>
        <rFont val="Arial"/>
        <family val="2"/>
      </rPr>
      <t xml:space="preserve"> HV Charges</t>
    </r>
  </si>
  <si>
    <t xml:space="preserve">Reconcilation Notes:</t>
  </si>
  <si>
    <t xml:space="preserve">* HV OM&amp;A was incorrectly mapped to USOA 5014/5 in 2009, immaterial.</t>
  </si>
  <si>
    <t xml:space="preserve">LDC Name</t>
  </si>
  <si>
    <t xml:space="preserve">HV Capital</t>
  </si>
  <si>
    <t xml:space="preserve">2011 as filed</t>
  </si>
  <si>
    <t xml:space="preserve">2011 Revised</t>
  </si>
  <si>
    <t xml:space="preserve">HV Capital USoA Account</t>
  </si>
  <si>
    <r>
      <rPr>
        <b val="true"/>
        <sz val="12"/>
        <color rgb="FF000000"/>
        <rFont val="Arial"/>
        <family val="2"/>
      </rPr>
      <t xml:space="preserve">OEB RRR Filing 2.1.7 </t>
    </r>
    <r>
      <rPr>
        <b val="true"/>
        <sz val="12"/>
        <color rgb="FFFF0000"/>
        <rFont val="Arial"/>
        <family val="2"/>
      </rPr>
      <t xml:space="preserve">*</t>
    </r>
  </si>
  <si>
    <r>
      <rPr>
        <b val="true"/>
        <sz val="12"/>
        <color rgb="FF000000"/>
        <rFont val="Arial"/>
        <family val="2"/>
      </rPr>
      <t xml:space="preserve">USoA Account 1815</t>
    </r>
    <r>
      <rPr>
        <b val="true"/>
        <sz val="12"/>
        <color rgb="FFFF0000"/>
        <rFont val="Arial"/>
        <family val="2"/>
      </rPr>
      <t xml:space="preserve">*</t>
    </r>
  </si>
  <si>
    <t xml:space="preserve">TS Equipment-Normally Primary above 50 kV</t>
  </si>
  <si>
    <t xml:space="preserve">PEG File 'TFP and BM Database Calculation 2' (included as part the</t>
  </si>
  <si>
    <r>
      <rPr>
        <sz val="12"/>
        <color rgb="FF000000"/>
        <rFont val="Arial"/>
        <family val="2"/>
      </rPr>
      <t xml:space="preserve">Working Papers – Part II), Tab '</t>
    </r>
    <r>
      <rPr>
        <b val="true"/>
        <sz val="12"/>
        <color rgb="FF000000"/>
        <rFont val="Arial"/>
        <family val="2"/>
      </rPr>
      <t xml:space="preserve">Q Capital Data'</t>
    </r>
    <r>
      <rPr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Column G</t>
    </r>
  </si>
  <si>
    <t xml:space="preserve">Capital</t>
  </si>
  <si>
    <t xml:space="preserve">USoA Accounts 1805 to1990</t>
  </si>
  <si>
    <r>
      <rPr>
        <sz val="12"/>
        <rFont val="Arial"/>
        <family val="2"/>
      </rPr>
      <t xml:space="preserve">Working Papers – Part II), Tab '</t>
    </r>
    <r>
      <rPr>
        <b val="true"/>
        <sz val="12"/>
        <rFont val="Arial"/>
        <family val="2"/>
      </rPr>
      <t xml:space="preserve">Q Capital Data</t>
    </r>
    <r>
      <rPr>
        <sz val="12"/>
        <rFont val="Arial"/>
        <family val="2"/>
      </rPr>
      <t xml:space="preserve">' </t>
    </r>
    <r>
      <rPr>
        <b val="true"/>
        <sz val="12"/>
        <rFont val="Arial"/>
        <family val="2"/>
      </rPr>
      <t xml:space="preserve">Column D</t>
    </r>
  </si>
  <si>
    <t xml:space="preserve">Difference *</t>
  </si>
  <si>
    <t xml:space="preserve">PEG file 'TFP and BM Database Calculation 2' </t>
  </si>
  <si>
    <t xml:space="preserve">     (included as part the Working Papers – Part II): </t>
  </si>
  <si>
    <t xml:space="preserve">Gross Plant</t>
  </si>
  <si>
    <r>
      <rPr>
        <sz val="12"/>
        <color rgb="FF000000"/>
        <rFont val="Arial"/>
        <family val="2"/>
      </rPr>
      <t xml:space="preserve">Tab '</t>
    </r>
    <r>
      <rPr>
        <b val="true"/>
        <sz val="12"/>
        <color rgb="FF000000"/>
        <rFont val="Arial"/>
        <family val="2"/>
      </rPr>
      <t xml:space="preserve">Capital Calculations for BM</t>
    </r>
    <r>
      <rPr>
        <sz val="12"/>
        <color rgb="FF000000"/>
        <rFont val="Arial"/>
        <family val="2"/>
      </rPr>
      <t xml:space="preserve">'</t>
    </r>
    <r>
      <rPr>
        <b val="true"/>
        <sz val="12"/>
        <color rgb="FF000000"/>
        <rFont val="Arial"/>
        <family val="2"/>
      </rPr>
      <t xml:space="preserve"> Column E</t>
    </r>
    <r>
      <rPr>
        <sz val="12"/>
        <color rgb="FF000000"/>
        <rFont val="Arial"/>
        <family val="2"/>
      </rPr>
      <t xml:space="preserve"> Gross Plant </t>
    </r>
  </si>
  <si>
    <r>
      <rPr>
        <sz val="12"/>
        <color rgb="FF000000"/>
        <rFont val="Arial"/>
        <family val="2"/>
      </rPr>
      <t xml:space="preserve">Working Papers – Part II), Tab 'Q</t>
    </r>
    <r>
      <rPr>
        <b val="true"/>
        <sz val="12"/>
        <color rgb="FF000000"/>
        <rFont val="Arial"/>
        <family val="2"/>
      </rPr>
      <t xml:space="preserve"> Capital Data' Column N </t>
    </r>
    <r>
      <rPr>
        <b val="true"/>
        <sz val="12"/>
        <color rgb="FF0066CC"/>
        <rFont val="Arial"/>
        <family val="2"/>
      </rPr>
      <t xml:space="preserve">**</t>
    </r>
  </si>
  <si>
    <r>
      <rPr>
        <sz val="12"/>
        <color rgb="FF000000"/>
        <rFont val="Arial"/>
        <family val="2"/>
      </rPr>
      <t xml:space="preserve">Insert $ Amount</t>
    </r>
    <r>
      <rPr>
        <sz val="12"/>
        <color rgb="FF0066CC"/>
        <rFont val="Arial"/>
        <family val="2"/>
      </rPr>
      <t xml:space="preserve">**</t>
    </r>
  </si>
  <si>
    <r>
      <rPr>
        <sz val="12"/>
        <color rgb="FF000000"/>
        <rFont val="Arial"/>
        <family val="2"/>
      </rPr>
      <t xml:space="preserve">Tab '</t>
    </r>
    <r>
      <rPr>
        <b val="true"/>
        <sz val="12"/>
        <color rgb="FF000000"/>
        <rFont val="Arial"/>
        <family val="2"/>
      </rPr>
      <t xml:space="preserve">Q Capital Data' Column E</t>
    </r>
    <r>
      <rPr>
        <sz val="12"/>
        <color rgb="FF000000"/>
        <rFont val="Arial"/>
        <family val="2"/>
      </rPr>
      <t xml:space="preserve"> Gross Plant for BM</t>
    </r>
  </si>
  <si>
    <t xml:space="preserve">Automatically referenced from Row 25</t>
  </si>
  <si>
    <r>
      <rPr>
        <sz val="12"/>
        <color rgb="FF000000"/>
        <rFont val="Arial"/>
        <family val="2"/>
      </rPr>
      <t xml:space="preserve">Tab </t>
    </r>
    <r>
      <rPr>
        <b val="true"/>
        <sz val="12"/>
        <color rgb="FF000000"/>
        <rFont val="Arial"/>
        <family val="2"/>
      </rPr>
      <t xml:space="preserve">'Q Capital Data' Column D</t>
    </r>
    <r>
      <rPr>
        <sz val="12"/>
        <color rgb="FF000000"/>
        <rFont val="Arial"/>
        <family val="2"/>
      </rPr>
      <t xml:space="preserve"> Gross Plant for Company Total</t>
    </r>
  </si>
  <si>
    <r>
      <rPr>
        <b val="true"/>
        <u val="single"/>
        <sz val="12"/>
        <color rgb="FF000000"/>
        <rFont val="Arial"/>
        <family val="2"/>
      </rPr>
      <t xml:space="preserve">Less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Tab</t>
    </r>
    <r>
      <rPr>
        <b val="true"/>
        <sz val="12"/>
        <color rgb="FF000000"/>
        <rFont val="Arial"/>
        <family val="2"/>
      </rPr>
      <t xml:space="preserve"> 'Q Capital Data' Column G </t>
    </r>
    <r>
      <rPr>
        <sz val="12"/>
        <color rgb="FF000000"/>
        <rFont val="Arial"/>
        <family val="2"/>
      </rPr>
      <t xml:space="preserve">Plant GT50</t>
    </r>
  </si>
  <si>
    <t xml:space="preserve">Insert $ Amount as Negative #</t>
  </si>
  <si>
    <t xml:space="preserve">Difference (Miscellaneous Intangible Plant (USoA 1610)</t>
  </si>
  <si>
    <t xml:space="preserve">Net Additions</t>
  </si>
  <si>
    <r>
      <rPr>
        <sz val="12"/>
        <color rgb="FF000000"/>
        <rFont val="Arial"/>
        <family val="2"/>
      </rPr>
      <t xml:space="preserve">Tab '</t>
    </r>
    <r>
      <rPr>
        <b val="true"/>
        <sz val="12"/>
        <color rgb="FF000000"/>
        <rFont val="Arial"/>
        <family val="2"/>
      </rPr>
      <t xml:space="preserve">Capital Calculations for BM' Column G</t>
    </r>
    <r>
      <rPr>
        <sz val="12"/>
        <color rgb="FF000000"/>
        <rFont val="Arial"/>
        <family val="2"/>
      </rPr>
      <t xml:space="preserve"> Net Additions </t>
    </r>
  </si>
  <si>
    <r>
      <rPr>
        <sz val="12"/>
        <color rgb="FF000000"/>
        <rFont val="Arial"/>
        <family val="2"/>
      </rPr>
      <t xml:space="preserve">Tab '</t>
    </r>
    <r>
      <rPr>
        <b val="true"/>
        <sz val="12"/>
        <color rgb="FF000000"/>
        <rFont val="Arial"/>
        <family val="2"/>
      </rPr>
      <t xml:space="preserve">Capital Calculations for BM' Column E </t>
    </r>
    <r>
      <rPr>
        <sz val="12"/>
        <color rgb="FF000000"/>
        <rFont val="Arial"/>
        <family val="2"/>
      </rPr>
      <t xml:space="preserve">Gross Plant of the</t>
    </r>
  </si>
  <si>
    <r>
      <rPr>
        <sz val="12"/>
        <color rgb="FF000000"/>
        <rFont val="Arial"/>
        <family val="2"/>
      </rPr>
      <t xml:space="preserve">     </t>
    </r>
    <r>
      <rPr>
        <b val="true"/>
        <u val="single"/>
        <sz val="12"/>
        <color rgb="FF000000"/>
        <rFont val="Arial"/>
        <family val="2"/>
      </rPr>
      <t xml:space="preserve">Current</t>
    </r>
    <r>
      <rPr>
        <sz val="12"/>
        <color rgb="FF000000"/>
        <rFont val="Arial"/>
        <family val="2"/>
      </rPr>
      <t xml:space="preserve"> Year </t>
    </r>
    <r>
      <rPr>
        <b val="true"/>
        <sz val="12"/>
        <color rgb="FF000000"/>
        <rFont val="Arial"/>
        <family val="2"/>
      </rPr>
      <t xml:space="preserve">less Column E</t>
    </r>
    <r>
      <rPr>
        <sz val="12"/>
        <color rgb="FF000000"/>
        <rFont val="Arial"/>
        <family val="2"/>
      </rPr>
      <t xml:space="preserve"> Gross Plant of the </t>
    </r>
    <r>
      <rPr>
        <b val="true"/>
        <u val="single"/>
        <sz val="12"/>
        <color rgb="FF000000"/>
        <rFont val="Arial"/>
        <family val="2"/>
      </rPr>
      <t xml:space="preserve">Prior</t>
    </r>
    <r>
      <rPr>
        <b val="true"/>
        <sz val="12"/>
        <color rgb="FF000000"/>
        <rFont val="Arial"/>
        <family val="2"/>
      </rPr>
      <t xml:space="preserve"> Year</t>
    </r>
    <r>
      <rPr>
        <sz val="12"/>
        <color rgb="FF000000"/>
        <rFont val="Arial"/>
        <family val="2"/>
      </rPr>
      <t xml:space="preserve">.  </t>
    </r>
  </si>
  <si>
    <t xml:space="preserve">PEG subsequently applies a number of factors. </t>
  </si>
  <si>
    <t xml:space="preserve">   * If Distributor submitted USoA1815 Information in the Data Request that does not agree to the RRR Filing, please insert the Data Request Information</t>
  </si>
  <si>
    <t xml:space="preserve"> ** Only add in if on Tab 'Capital Calculations for BM' Column C has a '1'.  This column should be 1 for those companies which have not yet received approval for smart meter expenditures.</t>
  </si>
  <si>
    <t xml:space="preserve">* 2011 as filed column variance is a result of PEG's data not including account 1906. 2011 Revised column represents adjustments required for account 1995 refer to reconcilation below.</t>
  </si>
  <si>
    <t xml:space="preserve"> PEG Total for USOA Accounts 1805 - 1990</t>
  </si>
  <si>
    <t xml:space="preserve"> USOA 1906</t>
  </si>
  <si>
    <t xml:space="preserve"> Refer to CIAC Worksheet</t>
  </si>
  <si>
    <t xml:space="preserve"> Revised Total for USOA Accounts 1805 - 1990</t>
  </si>
  <si>
    <t xml:space="preserve">Contribution In Aid of Construction CIAC</t>
  </si>
  <si>
    <t xml:space="preserve">USoA Account 1995</t>
  </si>
  <si>
    <r>
      <rPr>
        <sz val="12"/>
        <color rgb="FF000000"/>
        <rFont val="Arial"/>
        <family val="2"/>
      </rPr>
      <t xml:space="preserve">Working Papers – Part II), Tab '</t>
    </r>
    <r>
      <rPr>
        <b val="true"/>
        <sz val="12"/>
        <color rgb="FF000000"/>
        <rFont val="Arial"/>
        <family val="2"/>
      </rPr>
      <t xml:space="preserve">Q Capital Data</t>
    </r>
    <r>
      <rPr>
        <sz val="12"/>
        <color rgb="FF000000"/>
        <rFont val="Arial"/>
        <family val="2"/>
      </rPr>
      <t xml:space="preserve">' </t>
    </r>
    <r>
      <rPr>
        <b val="true"/>
        <sz val="12"/>
        <color rgb="FF000000"/>
        <rFont val="Arial"/>
        <family val="2"/>
      </rPr>
      <t xml:space="preserve">Column H</t>
    </r>
  </si>
  <si>
    <t xml:space="preserve">Difference*</t>
  </si>
  <si>
    <t xml:space="preserve">RRR submission for account 1995 reported net CIAC for 2009 &amp; 2010. For 2011 CIAC recorded in the related asset account.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_(* #,##0_);_(* \(#,##0\);_(* \-_);_(@_)"/>
    <numFmt numFmtId="170" formatCode="\$#,##0.00_);&quot;($&quot;#,##0.00\)"/>
    <numFmt numFmtId="171" formatCode="_(* #,##0.00_);_(* \(#,##0.00\);_(* \-??_);_(@_)"/>
    <numFmt numFmtId="172" formatCode="_-* #,##0.00_-;\-* #,##0.00_-;_-* \-??_-;_-@_-"/>
    <numFmt numFmtId="173" formatCode="#,##0.00_ ;\-#,##0.00\ "/>
    <numFmt numFmtId="174" formatCode="\$#,##0;&quot;-$&quot;#,##0"/>
    <numFmt numFmtId="175" formatCode="mmmm\ d&quot;, &quot;yyyy"/>
    <numFmt numFmtId="176" formatCode="_(* #,##0_);_(* \(#,##0\);_(* \-??_);_(@_)"/>
    <numFmt numFmtId="177" formatCode="#,##0"/>
    <numFmt numFmtId="178" formatCode="0.0%"/>
    <numFmt numFmtId="179" formatCode="_-\$* #,##0.00_-;&quot;-$&quot;* #,##0.00_-;_-\$* \-??_-;_-@_-"/>
    <numFmt numFmtId="180" formatCode="\$#,##0.00_);[RED]&quot;($&quot;#,##0.00\)"/>
    <numFmt numFmtId="181" formatCode="_-* #,##0_-;\-* #,##0_-;_-* \-??_-;_-@_-"/>
    <numFmt numFmtId="182" formatCode="0.0000%"/>
    <numFmt numFmtId="183" formatCode="_-* #,##0.0_-;\-* #,##0.0_-;_-* \-??_-;_-@_-"/>
    <numFmt numFmtId="184" formatCode="_(\$* #,##0_);_(\$* \(#,##0\);_(\$* \-??_);_(@_)"/>
    <numFmt numFmtId="185" formatCode="\$#,##0_);[RED]&quot;($&quot;#,##0\)"/>
    <numFmt numFmtId="186" formatCode="\$#,##0_);&quot;($&quot;#,##0\)"/>
    <numFmt numFmtId="187" formatCode="#,##0.00"/>
    <numFmt numFmtId="188" formatCode="[$-409]m/d/yyyy"/>
    <numFmt numFmtId="189" formatCode="_([$€-2]* #,##0.00_);_([$€-2]* \(#,##0.00\);_([$€-2]* \-??_)"/>
    <numFmt numFmtId="190" formatCode="0.00"/>
    <numFmt numFmtId="191" formatCode="##\-#"/>
    <numFmt numFmtId="192" formatCode="_-* #,##0.00\ _$_-;_-* #,##0.00\ _$\-;_-* \-??\ _$_-;_-@_-"/>
    <numFmt numFmtId="193" formatCode="_ * #,##0.00_)\ _$_ ;_ * \(#,##0.00&quot;) &quot;_$_ ;_ * \-??_)\ _$_ ;_ @_ "/>
    <numFmt numFmtId="194" formatCode="0.00_)"/>
    <numFmt numFmtId="195" formatCode="&quot;£ &quot;#,##0.00;[RED]&quot;-£ &quot;#,##0.00"/>
    <numFmt numFmtId="196" formatCode="[$-409]mmm\-yy;@"/>
    <numFmt numFmtId="197" formatCode="0%"/>
    <numFmt numFmtId="198" formatCode="0.00%"/>
    <numFmt numFmtId="199" formatCode="_(\$* #,##0.00_);_(\$* \(#,##0.00\);_(\$* \-??_);_(@_)"/>
  </numFmts>
  <fonts count="57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ahoma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5"/>
      <color rgb="FF000080"/>
      <name val="Calibri"/>
      <family val="2"/>
    </font>
    <font>
      <b val="true"/>
      <sz val="13"/>
      <color rgb="FF000080"/>
      <name val="Calibri"/>
      <family val="2"/>
    </font>
    <font>
      <b val="true"/>
      <sz val="11"/>
      <color rgb="FF000080"/>
      <name val="Calibri"/>
      <family val="2"/>
    </font>
    <font>
      <u val="single"/>
      <sz val="10"/>
      <color rgb="FF0000FF"/>
      <name val="Arial"/>
      <family val="2"/>
    </font>
    <font>
      <sz val="11"/>
      <color rgb="FF000080"/>
      <name val="Calibri"/>
      <family val="2"/>
    </font>
    <font>
      <sz val="10"/>
      <color rgb="FF333399"/>
      <name val="Arial"/>
      <family val="2"/>
    </font>
    <font>
      <sz val="11"/>
      <color rgb="FFFFFF00"/>
      <name val="Calibri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0080"/>
      <name val="Cambria"/>
      <family val="1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0066CC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9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23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24" borderId="4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4" fillId="9" borderId="1" applyFont="true" applyBorder="true" applyAlignment="false" applyProtection="false"/>
    <xf numFmtId="18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6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1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" borderId="1" applyFont="true" applyBorder="true" applyAlignment="false" applyProtection="false"/>
    <xf numFmtId="164" fontId="25" fillId="9" borderId="1" applyFont="true" applyBorder="true" applyAlignment="false" applyProtection="false"/>
    <xf numFmtId="164" fontId="17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7" fillId="2" borderId="0" applyFont="true" applyBorder="false" applyAlignment="false" applyProtection="false"/>
    <xf numFmtId="164" fontId="28" fillId="25" borderId="0" applyFont="true" applyBorder="false" applyAlignment="false" applyProtection="false"/>
    <xf numFmtId="19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applyFont="true" applyBorder="true" applyAlignment="false" applyProtection="false"/>
    <xf numFmtId="164" fontId="0" fillId="3" borderId="4" applyFont="true" applyBorder="true" applyAlignment="false" applyProtection="false"/>
    <xf numFmtId="164" fontId="0" fillId="3" borderId="4" applyFont="true" applyBorder="true" applyAlignment="false" applyProtection="false"/>
    <xf numFmtId="164" fontId="31" fillId="2" borderId="11" applyFont="true" applyBorder="true" applyAlignment="false" applyProtection="false"/>
    <xf numFmtId="164" fontId="3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33" fillId="2" borderId="12" applyFont="true" applyBorder="true" applyAlignment="false" applyProtection="false"/>
    <xf numFmtId="164" fontId="4" fillId="3" borderId="11" applyFont="true" applyBorder="tru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0" applyFont="true" applyBorder="false" applyAlignment="false" applyProtection="false"/>
    <xf numFmtId="164" fontId="31" fillId="0" borderId="15" applyFont="true" applyBorder="true" applyAlignment="false" applyProtection="false"/>
    <xf numFmtId="164" fontId="31" fillId="0" borderId="15" applyFont="true" applyBorder="true" applyAlignment="false" applyProtection="false"/>
    <xf numFmtId="164" fontId="12" fillId="26" borderId="16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 2" xfId="21"/>
    <cellStyle name="$.00" xfId="22"/>
    <cellStyle name="$.00 2" xfId="23"/>
    <cellStyle name="$_2. 2011-2014  Rev_ FCast_IRM 2012_COS2013_Ongoing Operations_with CDM" xfId="24"/>
    <cellStyle name="$_2. 2011-2014  Rev_ FCast_IRM 2012_COS2013_Ongoing Operations_with CDM_1. Creation and Assumptions Budget_Revised with CDM" xfId="25"/>
    <cellStyle name="$_Oct 2010 SM PILs Recognition" xfId="26"/>
    <cellStyle name="$_Regulatory Assets and Liabilities IFRS Opening Adj" xfId="27"/>
    <cellStyle name="$_Xl0000180" xfId="28"/>
    <cellStyle name="$M" xfId="29"/>
    <cellStyle name="$M 2" xfId="30"/>
    <cellStyle name="$M.00" xfId="31"/>
    <cellStyle name="$M.00 2" xfId="32"/>
    <cellStyle name="$M_2. 2011-2014  Rev_ FCast_IRM 2012_COS2013_Ongoing Operations_with CDM" xfId="33"/>
    <cellStyle name="20% - Accent1 2" xfId="34"/>
    <cellStyle name="20% - Accent1 3" xfId="35"/>
    <cellStyle name="20% - Accent2 2" xfId="36"/>
    <cellStyle name="20% - Accent2 3" xfId="37"/>
    <cellStyle name="20% - Accent3 2" xfId="38"/>
    <cellStyle name="20% - Accent3 3" xfId="39"/>
    <cellStyle name="20% - Accent4 2" xfId="40"/>
    <cellStyle name="20% - Accent4 3" xfId="41"/>
    <cellStyle name="20% - Accent5 2" xfId="42"/>
    <cellStyle name="20% - Accent5 3" xfId="43"/>
    <cellStyle name="20% - Accent6 2" xfId="44"/>
    <cellStyle name="20% - Accent6 3" xfId="45"/>
    <cellStyle name="20 % - Accent1" xfId="46"/>
    <cellStyle name="20 % - Accent2" xfId="47"/>
    <cellStyle name="20 % - Accent3" xfId="48"/>
    <cellStyle name="20 % - Accent4" xfId="49"/>
    <cellStyle name="20 % - Accent5" xfId="50"/>
    <cellStyle name="20 % - Accent6" xfId="51"/>
    <cellStyle name="40% - Accent1 2" xfId="52"/>
    <cellStyle name="40% - Accent1 3" xfId="53"/>
    <cellStyle name="40% - Accent2 2" xfId="54"/>
    <cellStyle name="40% - Accent2 3" xfId="55"/>
    <cellStyle name="40% - Accent3 2" xfId="56"/>
    <cellStyle name="40% - Accent3 3" xfId="57"/>
    <cellStyle name="40% - Accent4 2" xfId="58"/>
    <cellStyle name="40% - Accent4 3" xfId="59"/>
    <cellStyle name="40% - Accent5 2" xfId="60"/>
    <cellStyle name="40% - Accent5 3" xfId="61"/>
    <cellStyle name="40% - Accent6 2" xfId="62"/>
    <cellStyle name="40% - Accent6 3" xfId="63"/>
    <cellStyle name="40 % - Accent1" xfId="64"/>
    <cellStyle name="40 % - Accent2" xfId="65"/>
    <cellStyle name="40 % - Accent3" xfId="66"/>
    <cellStyle name="40 % - Accent4" xfId="67"/>
    <cellStyle name="40 % - Accent5" xfId="68"/>
    <cellStyle name="40 % - Accent6" xfId="69"/>
    <cellStyle name="60% - Accent1 2" xfId="70"/>
    <cellStyle name="60% - Accent2 2" xfId="71"/>
    <cellStyle name="60% - Accent3 2" xfId="72"/>
    <cellStyle name="60% - Accent4 2" xfId="73"/>
    <cellStyle name="60% - Accent5 2" xfId="74"/>
    <cellStyle name="60% - Accent6 2" xfId="75"/>
    <cellStyle name="60 % - Accent1" xfId="76"/>
    <cellStyle name="60 % - Accent2" xfId="77"/>
    <cellStyle name="60 % - Accent3" xfId="78"/>
    <cellStyle name="60 % - Accent4" xfId="79"/>
    <cellStyle name="60 % - Accent5" xfId="80"/>
    <cellStyle name="60 % - Accent6" xfId="81"/>
    <cellStyle name="Accent1 2" xfId="82"/>
    <cellStyle name="Accent2 2" xfId="83"/>
    <cellStyle name="Accent3 2" xfId="84"/>
    <cellStyle name="Accent4 2" xfId="85"/>
    <cellStyle name="Accent5 2" xfId="86"/>
    <cellStyle name="Accent6 2" xfId="87"/>
    <cellStyle name="Avertissement" xfId="88"/>
    <cellStyle name="Bad 2" xfId="89"/>
    <cellStyle name="Calcul" xfId="90"/>
    <cellStyle name="Calculation 2" xfId="91"/>
    <cellStyle name="Cellule liée" xfId="92"/>
    <cellStyle name="Check Cell 2" xfId="93"/>
    <cellStyle name="Comma 10" xfId="94"/>
    <cellStyle name="Comma 10 3" xfId="95"/>
    <cellStyle name="Comma 11" xfId="96"/>
    <cellStyle name="Comma 12" xfId="97"/>
    <cellStyle name="Comma 16" xfId="98"/>
    <cellStyle name="Comma 17" xfId="99"/>
    <cellStyle name="Comma 18" xfId="100"/>
    <cellStyle name="Comma 2" xfId="101"/>
    <cellStyle name="Comma 2 10" xfId="102"/>
    <cellStyle name="Comma 2 13" xfId="103"/>
    <cellStyle name="Comma 2 2" xfId="104"/>
    <cellStyle name="Comma 2 3" xfId="105"/>
    <cellStyle name="Comma 2 4" xfId="106"/>
    <cellStyle name="Comma 2 5" xfId="107"/>
    <cellStyle name="Comma 2 6" xfId="108"/>
    <cellStyle name="Comma 2 7" xfId="109"/>
    <cellStyle name="Comma 2 8" xfId="110"/>
    <cellStyle name="Comma 2 9" xfId="111"/>
    <cellStyle name="Comma 20" xfId="112"/>
    <cellStyle name="Comma 2_1. 1555 Regulatory Reporting_YTD March 11" xfId="113"/>
    <cellStyle name="Comma 3" xfId="114"/>
    <cellStyle name="Comma 3 2" xfId="115"/>
    <cellStyle name="Comma 3 3" xfId="116"/>
    <cellStyle name="Comma 3_2. 2011-2014  Rev_ FCast_IRM 2012_COS2013_Ongoing Operations_with CDM" xfId="117"/>
    <cellStyle name="Comma 4" xfId="118"/>
    <cellStyle name="Comma 4 2" xfId="119"/>
    <cellStyle name="Comma 4_2.1556 Regulatory Reporting without PILs YTD April 11" xfId="120"/>
    <cellStyle name="Comma 5" xfId="121"/>
    <cellStyle name="Comma 5 2" xfId="122"/>
    <cellStyle name="Comma 6" xfId="123"/>
    <cellStyle name="Comma 7" xfId="124"/>
    <cellStyle name="Comma 8" xfId="125"/>
    <cellStyle name="Comma 9" xfId="126"/>
    <cellStyle name="Comma0" xfId="127"/>
    <cellStyle name="Comma0 2" xfId="128"/>
    <cellStyle name="Commentaire" xfId="129"/>
    <cellStyle name="Currency 10" xfId="130"/>
    <cellStyle name="Currency 11" xfId="131"/>
    <cellStyle name="Currency 2" xfId="132"/>
    <cellStyle name="Currency 2 2" xfId="133"/>
    <cellStyle name="Currency 2 3" xfId="134"/>
    <cellStyle name="Currency 2 4" xfId="135"/>
    <cellStyle name="Currency 2_1. 1555 Regulatory Reporting_YTD March 11" xfId="136"/>
    <cellStyle name="Currency 3" xfId="137"/>
    <cellStyle name="Currency 3 2" xfId="138"/>
    <cellStyle name="Currency 3 3" xfId="139"/>
    <cellStyle name="Currency 3_1. 1555 Regulatory Reporting_YTD April 11" xfId="140"/>
    <cellStyle name="Currency 4" xfId="141"/>
    <cellStyle name="Currency 4 2" xfId="142"/>
    <cellStyle name="Currency 4 3" xfId="143"/>
    <cellStyle name="Currency 4 4" xfId="144"/>
    <cellStyle name="Currency 5" xfId="145"/>
    <cellStyle name="Currency 6" xfId="146"/>
    <cellStyle name="Currency 7" xfId="147"/>
    <cellStyle name="Currency 8" xfId="148"/>
    <cellStyle name="Currency 9" xfId="149"/>
    <cellStyle name="Currency0" xfId="150"/>
    <cellStyle name="Currency0 2" xfId="151"/>
    <cellStyle name="custom" xfId="152"/>
    <cellStyle name="Date" xfId="153"/>
    <cellStyle name="Date 2" xfId="154"/>
    <cellStyle name="Entrée" xfId="155"/>
    <cellStyle name="Euro" xfId="156"/>
    <cellStyle name="Explanatory Text 2" xfId="157"/>
    <cellStyle name="Explanatory Text 3" xfId="158"/>
    <cellStyle name="Fixed" xfId="159"/>
    <cellStyle name="Fixed 2" xfId="160"/>
    <cellStyle name="Good 2" xfId="161"/>
    <cellStyle name="Grey" xfId="162"/>
    <cellStyle name="header" xfId="163"/>
    <cellStyle name="Header1" xfId="164"/>
    <cellStyle name="Header2" xfId="165"/>
    <cellStyle name="Heading 1 2" xfId="166"/>
    <cellStyle name="Heading 1 3" xfId="167"/>
    <cellStyle name="Heading 2 2" xfId="168"/>
    <cellStyle name="Heading 2 3" xfId="169"/>
    <cellStyle name="Heading 3 2" xfId="170"/>
    <cellStyle name="Heading 3 3" xfId="171"/>
    <cellStyle name="Heading 4 2" xfId="172"/>
    <cellStyle name="Heading 4 3" xfId="173"/>
    <cellStyle name="Hyperlink 2" xfId="174"/>
    <cellStyle name="Input 2" xfId="175"/>
    <cellStyle name="Input 3" xfId="176"/>
    <cellStyle name="Input [yellow]" xfId="177"/>
    <cellStyle name="Insatisfaisant" xfId="178"/>
    <cellStyle name="Linked Cell 2" xfId="179"/>
    <cellStyle name="Linked Cell 3" xfId="180"/>
    <cellStyle name="M" xfId="181"/>
    <cellStyle name="M 2" xfId="182"/>
    <cellStyle name="M.00" xfId="183"/>
    <cellStyle name="M.00 2" xfId="184"/>
    <cellStyle name="M_2. 2011-2014  Rev_ FCast_IRM 2012_COS2013_Ongoing Operations_with CDM" xfId="185"/>
    <cellStyle name="M_2. 2011-2014  Rev_ FCast_IRM 2012_COS2013_Ongoing Operations_with CDM_1. Creation and Assumptions Budget_Revised with CDM" xfId="186"/>
    <cellStyle name="M_Oct 2010 SM PILs Recognition" xfId="187"/>
    <cellStyle name="M_Regulatory Assets and Liabilities IFRS Opening Adj" xfId="188"/>
    <cellStyle name="M_Xl0000180" xfId="189"/>
    <cellStyle name="Milliers 2" xfId="190"/>
    <cellStyle name="Milliers 3" xfId="191"/>
    <cellStyle name="Neutral 2" xfId="192"/>
    <cellStyle name="Neutre" xfId="193"/>
    <cellStyle name="Normal - Style1" xfId="194"/>
    <cellStyle name="Normal - Style1 2" xfId="195"/>
    <cellStyle name="Normal - Style1_1595 FIT Support" xfId="196"/>
    <cellStyle name="Normal 10" xfId="197"/>
    <cellStyle name="Normal 10 2" xfId="198"/>
    <cellStyle name="Normal 10_Gaz Metro TFP Tables Second Draft" xfId="199"/>
    <cellStyle name="Normal 11" xfId="200"/>
    <cellStyle name="Normal 12" xfId="201"/>
    <cellStyle name="Normal 13" xfId="202"/>
    <cellStyle name="Normal 14" xfId="203"/>
    <cellStyle name="Normal 15" xfId="204"/>
    <cellStyle name="Normal 16" xfId="205"/>
    <cellStyle name="Normal 17" xfId="206"/>
    <cellStyle name="Normal 18" xfId="207"/>
    <cellStyle name="Normal 19" xfId="208"/>
    <cellStyle name="Normal 2" xfId="209"/>
    <cellStyle name="Normal 2 2" xfId="210"/>
    <cellStyle name="Normal 2 2 2" xfId="211"/>
    <cellStyle name="Normal 2 3" xfId="212"/>
    <cellStyle name="Normal 2 4" xfId="213"/>
    <cellStyle name="Normal 2 5" xfId="214"/>
    <cellStyle name="Normal 25" xfId="215"/>
    <cellStyle name="Normal 2_1. 1555 Regulatory Reporting_YTD April 11" xfId="216"/>
    <cellStyle name="Normal 3" xfId="217"/>
    <cellStyle name="Normal 3 2" xfId="218"/>
    <cellStyle name="Normal 3_ComEd Table 7" xfId="219"/>
    <cellStyle name="Normal 4" xfId="220"/>
    <cellStyle name="Normal 4 2" xfId="221"/>
    <cellStyle name="Normal 4_Copy of Gaz Metro TFP draft Tables 2012 (with inflation measure table)" xfId="222"/>
    <cellStyle name="Normal 5" xfId="223"/>
    <cellStyle name="Normal 6" xfId="224"/>
    <cellStyle name="Normal 6 2" xfId="225"/>
    <cellStyle name="Normal 6_Copy of Gaz Metro TFP draft Tables 2012 (with inflation measure table)" xfId="226"/>
    <cellStyle name="Normal 7" xfId="227"/>
    <cellStyle name="Normal 7 2" xfId="228"/>
    <cellStyle name="Normal 7_Copy of Gaz Metro TFP draft Tables 2012 (with inflation measure table)" xfId="229"/>
    <cellStyle name="Normal 8" xfId="230"/>
    <cellStyle name="Normal 9" xfId="231"/>
    <cellStyle name="Note 2" xfId="232"/>
    <cellStyle name="Note 3" xfId="233"/>
    <cellStyle name="Note 4" xfId="234"/>
    <cellStyle name="Output 2" xfId="235"/>
    <cellStyle name="Output Line Items" xfId="236"/>
    <cellStyle name="Percent 2" xfId="237"/>
    <cellStyle name="Percent 2 2" xfId="238"/>
    <cellStyle name="Percent 3" xfId="239"/>
    <cellStyle name="Percent 4" xfId="240"/>
    <cellStyle name="Percent 4 2" xfId="241"/>
    <cellStyle name="Percent 5" xfId="242"/>
    <cellStyle name="Percent 5 2" xfId="243"/>
    <cellStyle name="Percent 5 3" xfId="244"/>
    <cellStyle name="Percent 5 4" xfId="245"/>
    <cellStyle name="Percent 6" xfId="246"/>
    <cellStyle name="Percent 6 2" xfId="247"/>
    <cellStyle name="Percent 6 3" xfId="248"/>
    <cellStyle name="Percent 7" xfId="249"/>
    <cellStyle name="Percent 8" xfId="250"/>
    <cellStyle name="Percent 9" xfId="251"/>
    <cellStyle name="Percent [2]" xfId="252"/>
    <cellStyle name="Percent [2] 2" xfId="253"/>
    <cellStyle name="Pourcentage 2" xfId="254"/>
    <cellStyle name="Satisfaisant" xfId="255"/>
    <cellStyle name="Sortie" xfId="256"/>
    <cellStyle name="Style 23" xfId="257"/>
    <cellStyle name="Texte explicatif" xfId="258"/>
    <cellStyle name="Title 2" xfId="259"/>
    <cellStyle name="Title 3" xfId="260"/>
    <cellStyle name="Titre" xfId="261"/>
    <cellStyle name="Titre_Gaz Metro TFP Tables Second Draft" xfId="262"/>
    <cellStyle name="Titre 1" xfId="263"/>
    <cellStyle name="Titre 2" xfId="264"/>
    <cellStyle name="Titre 3" xfId="265"/>
    <cellStyle name="Titre 4" xfId="266"/>
    <cellStyle name="Total 2" xfId="267"/>
    <cellStyle name="Total 3" xfId="268"/>
    <cellStyle name="Vérification" xfId="269"/>
    <cellStyle name="Warning Text 2" xfId="270"/>
    <cellStyle name="Warning Text 3" xfId="2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alition%20of%20Large%20Distributors/Board%20Documents/Working%20Papers/Users/Dave%20Hovde/AppData/Roaming/Microsoft/Excel/IRM4data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oalition%20of%20Large%20Distributors/Board%20Documents/Working%20Papers/OEB%20database%20v7%20d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Dave%20Hovde/AppData/Roaming/Microsoft/Excel/API_InfoREQ_20130304.xlsx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Oebfs01/Home/BenumMa/Assignments/2007%20EDR%20Model/2007_irmmodel_ope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Dave%20Hovde/AppData/Roaming/Microsoft/Excel/Bluewater_EB-2010-0379%20Data%20Request%20_20130301.xlsx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ta/vpoonja$/My%20Documents/SYSTEM/PROJ9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ta/vpoonja$/POONJA/EXCEL/MCOST/GLOB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/users$/ramar/My%20Documents/BY%20APPLICATION/EXCEL/RATES/2004/2004%20Budget%20rev.%20before%204_1_04%20Adj/2004%20Det%20Bud%20Calend%20BEFORE4_1%20Adj.%20V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O:/2005/RP-2005-0020/EB-2005-0389/Board/Applications/Decision%20Material/London%20Hydro%202006%20EDR_modified%20for%20smart%20meter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/vpoonja$/POONJA/EXCEL/RPCAP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ce/Capital%20&amp;%20Rates/1.%20Rates/C.%20%20Financial%20Analysis/2010/Jan%2010/Unbilled%20Analysis/1.%20UNBILLED%20Jan%2031%202010%20V2.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ta/users$/ramar/My%20Documents/BY%20APPLICATION/EXCEL/Financial%20Analysis/2004/November%202004/Hydro%20Revenue%20Nov%202004%20v2%20fr%20M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benum/My%20Documents/Rates/Rates%20Reporting/OEB%20Quarterly%20Submissions/July%202004/Carrying%20Charge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/vpoonja$/POONJA/EXCEL/MCOST/OPTIMU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inance/Capital%20&amp;%20Rates/1.%20Rates/C.%20%20Financial%20Analysis/2011/9.%20Sep%202011/Unbilled%20Analysis/1.%20UNBILLED%20Sep%202011%20preli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Dave%20Hovde/Documents/PEG%20Office/Dave/E/oeb12/Data/OEB%20database%208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inance/Capital%20&amp;%20Rates/1.%20Rates/C.%20%20Financial%20Analysis/2010/7.%20Jul%2010/Unbilled%20Analysis/1.%20UNBILLED%20Ju1%2031%20201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vpoonja$/My%20Documents/SYSTEM/System%202000/Proj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/vpoonja$/My%20Documents/SYSTEM/System%20New/System%202001/Project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/vpoonja$/My%20Documents/SYSTEM/System%20New/System%202002/Project%20Summary%20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/vpoonja$/USERS/POONJA/FORECAST/96FRCS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/Common/Finance/Budget/Bud2010/Internal%20Budget/7.%202009%20APPENDIX%20C%20HYDRO/Appendix%20C-7%20-%20Capital%20Program/2010%20Final%20Capital%20Budget%20Propos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inance/Budget/Bud2010/Internal%20Budget/7.%202009%20APPENDIX%20C%20HYDRO/Appendix%20C-7%20-%20Capital%20Program/2010%20Final%20Capital%20Budget%20Propos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/vpoonja$/POONJA/EXCEL/CAPACITY/RPCAP9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s"/>
      <sheetName val="Retirements 25"/>
      <sheetName val="Retirements 40"/>
      <sheetName val="Sheet3"/>
      <sheetName val="Productivity"/>
      <sheetName val="Output Quantity"/>
      <sheetName val="Input Quantity"/>
      <sheetName val="OMA"/>
      <sheetName val="Capital"/>
      <sheetName val="cost screen"/>
      <sheetName val="Definition of Terms"/>
      <sheetName val="Cost per Customer"/>
      <sheetName val="Sheet2"/>
      <sheetName val="Sheet1"/>
      <sheetName val="2011 data "/>
      <sheetName val="2010 data"/>
      <sheetName val="2009 data"/>
      <sheetName val="2008 data"/>
      <sheetName val="2007 data"/>
      <sheetName val="2006 data"/>
      <sheetName val="2005 data"/>
      <sheetName val="2004 data"/>
      <sheetName val="2003 data"/>
      <sheetName val="2002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ists"/>
      <sheetName val="Review 1"/>
      <sheetName val="summary8902"/>
      <sheetName val="summary02 (scratch)"/>
      <sheetName val="panel"/>
      <sheetName val="Retirements 40"/>
      <sheetName val="TWA40 0211"/>
      <sheetName val="TWA40 02"/>
      <sheetName val="TWA40 89"/>
      <sheetName val="plant8911"/>
      <sheetName val="data0211"/>
      <sheetName val="PEG_ Gross Plant"/>
      <sheetName val="PEG_Accumulated Amortization"/>
      <sheetName val="2011 data "/>
      <sheetName val="2010 data"/>
      <sheetName val="2009 data"/>
      <sheetName val="2008 data"/>
      <sheetName val="2007 data"/>
      <sheetName val="2006 data"/>
      <sheetName val="2005 data"/>
      <sheetName val="2004 data"/>
      <sheetName val="2003 data"/>
      <sheetName val="2002 data"/>
      <sheetName val="2001 data"/>
      <sheetName val="2000 data"/>
      <sheetName val="OEB 2001 Electricity Distributo"/>
      <sheetName val="OEB 2001 Electricity Distri (2)"/>
      <sheetName val="OEB 2000 Electricity Distributo"/>
      <sheetName val="OEB 2000 Electricity Distri (2)"/>
      <sheetName val="Cost per Customer"/>
      <sheetName val="Labor Price index CANSIM table"/>
      <sheetName val="GDP-IPI 2002-2006"/>
      <sheetName val="GDP-IPI 2007-2011"/>
      <sheetName val="Definition of Ter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"/>
      <sheetName val="1. Information"/>
      <sheetName val="2. Smart Meter Investment Data"/>
      <sheetName val="3. HV Data-HV Equipment Owners"/>
      <sheetName val="4. LV Data-Host Distributors"/>
      <sheetName val="lists"/>
      <sheetName val="1815 Balanc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. LDC Information"/>
      <sheetName val="2. 2006 Rate Classes"/>
      <sheetName val="3. 2006 Tariff Sheet"/>
      <sheetName val="4. 2006 Smart Meter Information"/>
      <sheetName val="5. Removal of SM"/>
      <sheetName val="6. CDM Adjustment"/>
      <sheetName val="7. LCT Adjustment"/>
      <sheetName val="8. Dx IRM Adjustment"/>
      <sheetName val="9. Addback of Smart Meter Amt"/>
      <sheetName val="10. 2007 Tariff Sheet"/>
      <sheetName val="11. Bill Impact - Summer"/>
      <sheetName val="12. Bill Impact - Winter"/>
      <sheetName val="13. Bill Impact - Annualiz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"/>
      <sheetName val="1. Information"/>
      <sheetName val="2. Smart Meter Investment Data"/>
      <sheetName val="3. HV Data-HV Equipment Owners"/>
      <sheetName val="4. LV Data-Host Distributors"/>
      <sheetName val="lists"/>
      <sheetName val="1815 Balanc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M97 (3)"/>
      <sheetName val="Projects"/>
      <sheetName val="Global"/>
      <sheetName val="RPCAP97"/>
      <sheetName val="Budget98"/>
      <sheetName val="Work Units"/>
      <sheetName val="Items98"/>
      <sheetName val="Items98 (2)"/>
      <sheetName val="SUM98"/>
      <sheetName val="MW-min"/>
      <sheetName val="SUM98 - MW-min"/>
      <sheetName val="Res Pla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OPTIMUM"/>
      <sheetName val="CALC1"/>
      <sheetName val="Global"/>
      <sheetName val="NEW"/>
      <sheetName val="NEW LOADS"/>
      <sheetName val="GWh"/>
      <sheetName val="Projects"/>
      <sheetName val="600 v"/>
      <sheetName val="Forecast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Monthly inputs"/>
      <sheetName val="Sheet3"/>
      <sheetName val="InputSheet"/>
      <sheetName val="Grouping"/>
      <sheetName val="Upload"/>
      <sheetName val="Hoep"/>
      <sheetName val="Customer Allocation"/>
      <sheetName val="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SCalc Sort"/>
      <sheetName val="TSCalc  Sort (2)"/>
      <sheetName val="TSCalc (3)"/>
      <sheetName val="Sheet4"/>
      <sheetName val="TSCalc (2)"/>
      <sheetName val="MSCalc Sort"/>
      <sheetName val="MSCalc Sort (2)"/>
      <sheetName val="MSCalc (2)"/>
      <sheetName val="Db-MS Fdrs (2)"/>
      <sheetName val="Db-MS Fdrs"/>
      <sheetName val="Db-TS Fdrs (2)"/>
      <sheetName val="Db-TS Fdrs"/>
      <sheetName val="Projects"/>
      <sheetName val="RPCAP97"/>
      <sheetName val="Global"/>
      <sheetName val="Budget"/>
      <sheetName val="Sheet2"/>
      <sheetName val="It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ocedures"/>
      <sheetName val="Appendix List"/>
      <sheetName val="Lead Sheet"/>
      <sheetName val="Unbilled Reconciliation"/>
      <sheetName val="Summary Report Unbilled Rev"/>
      <sheetName val="Reasonableness Test to IESO"/>
      <sheetName val="2008 vs 2007 Comparison"/>
      <sheetName val="Customer Counts"/>
      <sheetName val="Reasonableness Test"/>
      <sheetName val="Degree Days"/>
      <sheetName val="Energy Rates"/>
      <sheetName val="Unbilled Revenue Report"/>
      <sheetName val="Pivot"/>
      <sheetName val="Orcom Unbilled Rev Worksheet"/>
      <sheetName val="Unbilled CC&amp;B Revenue Worksheet"/>
      <sheetName val="HLDC Retailer QSum by Maj Class"/>
      <sheetName val="Unbilled Retailer Usage Details"/>
      <sheetName val="Orcom Tables"/>
      <sheetName val="CC&amp;B 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v 2004 Overall Comparison"/>
      <sheetName val="Energy "/>
      <sheetName val="Nov DEGDAYS"/>
      <sheetName val="CustPT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SVA &amp; Other"/>
      <sheetName val="Carrying Charges"/>
      <sheetName val="1580"/>
      <sheetName val="1582"/>
      <sheetName val="1584"/>
      <sheetName val="1586"/>
      <sheetName val="1588"/>
      <sheetName val="1525"/>
      <sheetName val="1562"/>
      <sheetName val="1570"/>
      <sheetName val="1571"/>
      <sheetName val="1590"/>
      <sheetName val="JDE Quarter Change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OPTIMUM"/>
      <sheetName val="OPTTABLE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arameter Entry"/>
      <sheetName val="Unbilled Revenue Report"/>
      <sheetName val="Unbilled CC&amp;B Revenue Worksheet"/>
      <sheetName val="OCEB Worksheet"/>
      <sheetName val="HLDC Retailer QSum by Maj Class"/>
      <sheetName val="Unbilled Retailer Usage Details"/>
      <sheetName val="CC&amp;B Tables"/>
      <sheetName val="sql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ists"/>
      <sheetName val="Review 1"/>
      <sheetName val="summary8902"/>
      <sheetName val="summary02 (scratch)"/>
      <sheetName val="panel"/>
      <sheetName val="panel (plant add chk)"/>
      <sheetName val="plant add chk"/>
      <sheetName val="COMPANY_DRILL_TrialBalance_(540"/>
      <sheetName val="Retirements 40"/>
      <sheetName val="TWA40 0211"/>
      <sheetName val="TWA40 02"/>
      <sheetName val="TWA40 89"/>
      <sheetName val="plant8911"/>
      <sheetName val="data0211"/>
      <sheetName val="PEG_ Gross Plant"/>
      <sheetName val="PEG_Accumulated Amortization"/>
      <sheetName val="2011 data "/>
      <sheetName val="2010 data"/>
      <sheetName val="2009 data"/>
      <sheetName val="2008 data"/>
      <sheetName val="2007 data"/>
      <sheetName val="2006 data"/>
      <sheetName val="2005 data"/>
      <sheetName val="2004 data"/>
      <sheetName val="2003 data"/>
      <sheetName val="2002 data"/>
      <sheetName val="2001 data"/>
      <sheetName val="2000 data"/>
      <sheetName val="OEB 2001 Electricity Distributo"/>
      <sheetName val="OEB 2001 Electricity Distri (2)"/>
      <sheetName val="OEB 2000 Electricity Distributo"/>
      <sheetName val="OEB 2000 Electricity Distri (2)"/>
      <sheetName val="Cost per Customer"/>
      <sheetName val="Labor Price index CANSIM table"/>
      <sheetName val="GDP-IPI 2002-2006"/>
      <sheetName val="GDP-IPI 2007-2011"/>
      <sheetName val="Definition of Ter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arameter Entry"/>
      <sheetName val="Unbilled Revenue Report"/>
      <sheetName val="Unbilled CC&amp;B Revenue Worksheet"/>
      <sheetName val="HLDC Retailer QSum by Maj Class"/>
      <sheetName val="Unbilled Retailer Usage Details"/>
      <sheetName val="CC&amp;B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99"/>
      <sheetName val="Selected 2000"/>
      <sheetName val="Budget 2000"/>
      <sheetName val="Projects99"/>
      <sheetName val="Projects"/>
      <sheetName val="MW-min"/>
      <sheetName val="SUM2000"/>
      <sheetName val="Work Units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99"/>
      <sheetName val="List 2001"/>
      <sheetName val="Projects"/>
      <sheetName val="SUM2001"/>
      <sheetName val="Budget 2001"/>
      <sheetName val="Budget Forecast"/>
      <sheetName val="Sheet1"/>
      <sheetName val="Sheet2"/>
      <sheetName val="Sheet3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2001"/>
      <sheetName val="SUM2001 (2)"/>
      <sheetName val="SUM2001 (3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ECT95"/>
      <sheetName val="Sheet1 (2)"/>
      <sheetName val="Sheet1"/>
      <sheetName val="Global"/>
      <sheetName val="CALC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0507"/>
      <sheetName val="c0504"/>
      <sheetName val="c0505"/>
      <sheetName val="c0561"/>
      <sheetName val="c0565"/>
      <sheetName val="c0563"/>
      <sheetName val="c0576"/>
      <sheetName val="c0542"/>
      <sheetName val="c0541"/>
      <sheetName val="c0531"/>
      <sheetName val="C0598"/>
      <sheetName val="C0899"/>
      <sheetName val="GEA"/>
      <sheetName val="C0597"/>
      <sheetName val="C0599"/>
      <sheetName val="c0584"/>
      <sheetName val="c0595"/>
      <sheetName val="c0585"/>
      <sheetName val="C0581"/>
      <sheetName val="co591"/>
      <sheetName val="Forecast"/>
      <sheetName val="E&amp;O Comparison"/>
      <sheetName val="E&amp;O Totals"/>
      <sheetName val="E&amp;O Projects &amp;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0507"/>
      <sheetName val="c0504"/>
      <sheetName val="c0505"/>
      <sheetName val="c0561"/>
      <sheetName val="c0565"/>
      <sheetName val="c0563"/>
      <sheetName val="c0576"/>
      <sheetName val="c0542"/>
      <sheetName val="c0541"/>
      <sheetName val="c0531"/>
      <sheetName val="C0598"/>
      <sheetName val="C0899"/>
      <sheetName val="GEA"/>
      <sheetName val="C0597"/>
      <sheetName val="C0599"/>
      <sheetName val="c0584"/>
      <sheetName val="c0595"/>
      <sheetName val="c0585"/>
      <sheetName val="C0581"/>
      <sheetName val="co591"/>
      <sheetName val="Forecast"/>
      <sheetName val="E&amp;O Comparison"/>
      <sheetName val="E&amp;O Totals"/>
      <sheetName val="E&amp;O Projects &amp;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PCAP95"/>
      <sheetName val="Zone Data"/>
      <sheetName val="SUM95"/>
      <sheetName val="SUM96"/>
      <sheetName val="SUM96 (2)"/>
      <sheetName val="Budg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8828125" defaultRowHeight="12.75" zeroHeight="false" outlineLevelRow="0" outlineLevelCol="0"/>
  <cols>
    <col collapsed="false" customWidth="false" hidden="false" outlineLevel="0" max="5" min="1" style="1" width="8.88"/>
    <col collapsed="false" customWidth="true" hidden="false" outlineLevel="0" max="6" min="6" style="1" width="25.65"/>
    <col collapsed="false" customWidth="true" hidden="false" outlineLevel="0" max="8" min="7" style="1" width="11.1"/>
    <col collapsed="false" customWidth="true" hidden="false" outlineLevel="0" max="9" min="9" style="1" width="11.76"/>
    <col collapsed="false" customWidth="true" hidden="false" outlineLevel="0" max="10" min="10" style="2" width="4.44"/>
    <col collapsed="false" customWidth="true" hidden="false" outlineLevel="0" max="11" min="11" style="1" width="41.44"/>
    <col collapsed="false" customWidth="true" hidden="false" outlineLevel="0" max="12" min="12" style="1" width="12.11"/>
    <col collapsed="false" customWidth="true" hidden="false" outlineLevel="0" max="13" min="13" style="1" width="12.88"/>
    <col collapsed="false" customWidth="true" hidden="false" outlineLevel="0" max="14" min="14" style="1" width="11.65"/>
    <col collapsed="false" customWidth="false" hidden="false" outlineLevel="0" max="257" min="15" style="1" width="8.8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4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2</v>
      </c>
      <c r="B4" s="5"/>
      <c r="C4" s="5"/>
      <c r="D4" s="5"/>
      <c r="E4" s="5"/>
      <c r="F4" s="5"/>
      <c r="G4" s="6" t="n">
        <v>2009</v>
      </c>
      <c r="H4" s="6" t="n">
        <v>2010</v>
      </c>
      <c r="I4" s="6" t="n">
        <v>2011</v>
      </c>
      <c r="K4" s="6" t="s">
        <v>3</v>
      </c>
      <c r="L4" s="7" t="n">
        <v>2009</v>
      </c>
      <c r="M4" s="7" t="n">
        <v>2010</v>
      </c>
      <c r="N4" s="7" t="n">
        <v>2011</v>
      </c>
    </row>
    <row r="5" s="9" customFormat="true" ht="32.25" hidden="false" customHeight="true" outlineLevel="0" collapsed="false">
      <c r="A5" s="8" t="s">
        <v>4</v>
      </c>
      <c r="B5" s="8"/>
      <c r="C5" s="8"/>
      <c r="D5" s="8"/>
      <c r="E5" s="8"/>
      <c r="F5" s="8"/>
      <c r="G5" s="8" t="s">
        <v>5</v>
      </c>
      <c r="H5" s="8"/>
      <c r="I5" s="8"/>
      <c r="J5" s="2"/>
      <c r="K5" s="8" t="s">
        <v>6</v>
      </c>
      <c r="L5" s="8"/>
      <c r="M5" s="8"/>
      <c r="N5" s="8"/>
    </row>
    <row r="6" customFormat="false" ht="12.75" hidden="false" customHeight="false" outlineLevel="0" collapsed="false">
      <c r="A6" s="10" t="s">
        <v>7</v>
      </c>
      <c r="B6" s="11"/>
      <c r="C6" s="11"/>
      <c r="D6" s="11"/>
      <c r="E6" s="11"/>
      <c r="F6" s="11"/>
      <c r="G6" s="12" t="n">
        <v>18251374.11</v>
      </c>
      <c r="H6" s="12" t="n">
        <v>13852702</v>
      </c>
      <c r="I6" s="12" t="n">
        <v>15289603.46</v>
      </c>
      <c r="K6" s="13" t="s">
        <v>8</v>
      </c>
      <c r="L6" s="14" t="n">
        <v>18251374</v>
      </c>
      <c r="M6" s="14" t="n">
        <v>13852702</v>
      </c>
      <c r="N6" s="14" t="n">
        <v>15289603.46</v>
      </c>
    </row>
    <row r="7" customFormat="false" ht="12.75" hidden="false" customHeight="false" outlineLevel="0" collapsed="false">
      <c r="A7" s="15" t="s">
        <v>9</v>
      </c>
      <c r="B7" s="16"/>
      <c r="C7" s="16"/>
      <c r="D7" s="16"/>
      <c r="E7" s="16"/>
      <c r="F7" s="16"/>
      <c r="G7" s="17" t="n">
        <v>3523134.9</v>
      </c>
      <c r="H7" s="17" t="n">
        <v>3264482</v>
      </c>
      <c r="I7" s="17" t="n">
        <v>3797641.69</v>
      </c>
      <c r="K7" s="13" t="s">
        <v>10</v>
      </c>
      <c r="L7" s="18" t="n">
        <v>3523135</v>
      </c>
      <c r="M7" s="18" t="n">
        <v>3264482</v>
      </c>
      <c r="N7" s="18" t="n">
        <v>3797641.69</v>
      </c>
    </row>
    <row r="8" customFormat="false" ht="12.75" hidden="false" customHeight="false" outlineLevel="0" collapsed="false">
      <c r="A8" s="15" t="s">
        <v>11</v>
      </c>
      <c r="B8" s="16"/>
      <c r="C8" s="16"/>
      <c r="D8" s="16"/>
      <c r="E8" s="16"/>
      <c r="F8" s="16"/>
      <c r="G8" s="17" t="n">
        <v>5278250.86</v>
      </c>
      <c r="H8" s="17" t="n">
        <v>7911307</v>
      </c>
      <c r="I8" s="17" t="n">
        <v>7626658.15</v>
      </c>
      <c r="K8" s="13" t="s">
        <v>12</v>
      </c>
      <c r="L8" s="18" t="n">
        <v>5278251</v>
      </c>
      <c r="M8" s="18" t="n">
        <v>7911307</v>
      </c>
      <c r="N8" s="18" t="n">
        <v>7626658.15</v>
      </c>
    </row>
    <row r="9" customFormat="false" ht="12.75" hidden="false" customHeight="false" outlineLevel="0" collapsed="false">
      <c r="A9" s="15" t="s">
        <v>13</v>
      </c>
      <c r="B9" s="16"/>
      <c r="C9" s="16"/>
      <c r="D9" s="16"/>
      <c r="E9" s="16"/>
      <c r="F9" s="16"/>
      <c r="G9" s="17"/>
      <c r="H9" s="13"/>
      <c r="I9" s="17"/>
      <c r="K9" s="13" t="s">
        <v>14</v>
      </c>
      <c r="L9" s="12" t="n">
        <v>0</v>
      </c>
      <c r="M9" s="12" t="n">
        <v>0</v>
      </c>
      <c r="N9" s="12" t="n">
        <v>0</v>
      </c>
    </row>
    <row r="10" customFormat="false" ht="12.75" hidden="false" customHeight="false" outlineLevel="0" collapsed="false">
      <c r="A10" s="19" t="s">
        <v>15</v>
      </c>
      <c r="B10" s="20"/>
      <c r="C10" s="20"/>
      <c r="D10" s="20"/>
      <c r="E10" s="20"/>
      <c r="F10" s="20"/>
      <c r="G10" s="18" t="n">
        <v>20837986.29</v>
      </c>
      <c r="H10" s="17" t="n">
        <v>15984661</v>
      </c>
      <c r="I10" s="18" t="n">
        <v>16054198.09</v>
      </c>
      <c r="K10" s="13" t="s">
        <v>16</v>
      </c>
      <c r="L10" s="12" t="n">
        <v>20837986</v>
      </c>
      <c r="M10" s="12" t="n">
        <v>15984661</v>
      </c>
      <c r="N10" s="12" t="n">
        <v>16054198.09</v>
      </c>
    </row>
    <row r="11" customFormat="false" ht="12.75" hidden="false" customHeight="false" outlineLevel="0" collapsed="false">
      <c r="A11" s="15" t="s">
        <v>17</v>
      </c>
      <c r="B11" s="16"/>
      <c r="C11" s="16"/>
      <c r="D11" s="16"/>
      <c r="E11" s="16"/>
      <c r="F11" s="16"/>
      <c r="G11" s="17"/>
      <c r="H11" s="13"/>
      <c r="I11" s="17"/>
      <c r="K11" s="13" t="s">
        <v>18</v>
      </c>
      <c r="L11" s="12" t="n">
        <v>0</v>
      </c>
      <c r="M11" s="12" t="n">
        <v>0</v>
      </c>
      <c r="N11" s="12" t="n">
        <v>0</v>
      </c>
    </row>
    <row r="12" customFormat="false" ht="13.5" hidden="false" customHeight="false" outlineLevel="0" collapsed="false">
      <c r="A12" s="15" t="s">
        <v>19</v>
      </c>
      <c r="B12" s="16"/>
      <c r="C12" s="16"/>
      <c r="D12" s="16"/>
      <c r="E12" s="16"/>
      <c r="F12" s="16"/>
      <c r="G12" s="17"/>
      <c r="H12" s="21"/>
      <c r="I12" s="17" t="n">
        <v>0</v>
      </c>
      <c r="K12" s="21" t="s">
        <v>20</v>
      </c>
      <c r="L12" s="12" t="n">
        <v>0</v>
      </c>
      <c r="M12" s="12" t="n">
        <v>0</v>
      </c>
      <c r="N12" s="12" t="n">
        <v>0</v>
      </c>
    </row>
    <row r="13" customFormat="false" ht="13.5" hidden="false" customHeight="false" outlineLevel="0" collapsed="false">
      <c r="A13" s="22" t="s">
        <v>21</v>
      </c>
      <c r="B13" s="23"/>
      <c r="C13" s="23"/>
      <c r="D13" s="23"/>
      <c r="E13" s="23"/>
      <c r="F13" s="23"/>
      <c r="G13" s="24" t="n">
        <f aca="false">SUM(G6:G12)</f>
        <v>47890746.16</v>
      </c>
      <c r="H13" s="24" t="n">
        <f aca="false">SUM(H6:H12)</f>
        <v>41013152</v>
      </c>
      <c r="I13" s="24" t="n">
        <f aca="false">SUM(I6:I12)</f>
        <v>42768101.39</v>
      </c>
      <c r="K13" s="22" t="s">
        <v>21</v>
      </c>
      <c r="L13" s="25" t="n">
        <f aca="false">SUM(L6:L12)</f>
        <v>47890746</v>
      </c>
      <c r="M13" s="25" t="n">
        <f aca="false">SUM(M6:M12)</f>
        <v>41013152</v>
      </c>
      <c r="N13" s="25" t="n">
        <f aca="false">SUM(N6:N12)</f>
        <v>42768101.39</v>
      </c>
    </row>
    <row r="14" customFormat="false" ht="13.5" hidden="false" customHeight="false" outlineLevel="0" collapsed="false">
      <c r="A14" s="26" t="s">
        <v>22</v>
      </c>
      <c r="B14" s="27"/>
      <c r="C14" s="27"/>
      <c r="D14" s="27"/>
      <c r="E14" s="27"/>
      <c r="F14" s="27"/>
      <c r="G14" s="14"/>
      <c r="H14" s="14"/>
      <c r="I14" s="14"/>
      <c r="K14" s="28"/>
      <c r="L14" s="29"/>
      <c r="M14" s="29"/>
      <c r="N14" s="29"/>
    </row>
    <row r="15" customFormat="false" ht="13.5" hidden="false" customHeight="false" outlineLevel="0" collapsed="false">
      <c r="A15" s="30" t="s">
        <v>23</v>
      </c>
      <c r="B15" s="31"/>
      <c r="C15" s="31"/>
      <c r="D15" s="31"/>
      <c r="E15" s="31"/>
      <c r="F15" s="31"/>
      <c r="G15" s="24" t="n">
        <v>47890746</v>
      </c>
      <c r="H15" s="24" t="n">
        <v>41013152</v>
      </c>
      <c r="I15" s="24" t="n">
        <v>42768101.39</v>
      </c>
      <c r="K15" s="32" t="s">
        <v>24</v>
      </c>
      <c r="L15" s="24" t="n">
        <f aca="false">+G15</f>
        <v>47890746</v>
      </c>
      <c r="M15" s="24" t="n">
        <f aca="false">+H15</f>
        <v>41013152</v>
      </c>
      <c r="N15" s="24" t="n">
        <f aca="false">+I15</f>
        <v>42768101.39</v>
      </c>
      <c r="O15" s="33" t="s">
        <v>25</v>
      </c>
    </row>
    <row r="16" customFormat="false" ht="13.5" hidden="false" customHeight="false" outlineLevel="0" collapsed="false">
      <c r="A16" s="22" t="s">
        <v>26</v>
      </c>
      <c r="B16" s="23"/>
      <c r="C16" s="23"/>
      <c r="D16" s="23"/>
      <c r="E16" s="23"/>
      <c r="F16" s="23"/>
      <c r="G16" s="24" t="n">
        <f aca="false">+G13-G15</f>
        <v>0.159999996423721</v>
      </c>
      <c r="H16" s="24" t="n">
        <f aca="false">+H13-H15</f>
        <v>0</v>
      </c>
      <c r="I16" s="24" t="n">
        <f aca="false">+I13-I15</f>
        <v>0</v>
      </c>
      <c r="K16" s="34"/>
      <c r="L16" s="24" t="n">
        <f aca="false">+L13-L15</f>
        <v>0</v>
      </c>
      <c r="M16" s="24" t="n">
        <f aca="false">+M13-M15</f>
        <v>0</v>
      </c>
      <c r="N16" s="24" t="n">
        <f aca="false">+N13-N15</f>
        <v>0</v>
      </c>
    </row>
    <row r="17" customFormat="false" ht="12.75" hidden="false" customHeight="false" outlineLevel="0" collapsed="false">
      <c r="A17" s="35"/>
      <c r="B17" s="20"/>
      <c r="C17" s="20"/>
      <c r="D17" s="20"/>
      <c r="E17" s="20"/>
      <c r="F17" s="20"/>
      <c r="G17" s="20"/>
      <c r="H17" s="20"/>
      <c r="I17" s="20"/>
      <c r="J17" s="36"/>
      <c r="K17" s="20"/>
      <c r="L17" s="37"/>
      <c r="M17" s="20"/>
    </row>
    <row r="18" customFormat="false" ht="12.75" hidden="false" customHeight="false" outlineLevel="0" collapsed="false">
      <c r="A18" s="38" t="s">
        <v>27</v>
      </c>
    </row>
    <row r="19" customFormat="false" ht="12.75" hidden="false" customHeight="false" outlineLevel="0" collapsed="false">
      <c r="A19" s="38" t="s">
        <v>28</v>
      </c>
    </row>
    <row r="20" customFormat="false" ht="13.5" hidden="false" customHeight="false" outlineLevel="0" collapsed="false">
      <c r="A20" s="38"/>
    </row>
    <row r="21" customFormat="false" ht="13.5" hidden="false" customHeight="false" outlineLevel="0" collapsed="false">
      <c r="A21" s="5" t="s">
        <v>29</v>
      </c>
      <c r="B21" s="5"/>
      <c r="C21" s="5"/>
      <c r="D21" s="5"/>
      <c r="E21" s="5"/>
      <c r="F21" s="5"/>
      <c r="G21" s="6" t="n">
        <v>2009</v>
      </c>
      <c r="H21" s="6" t="n">
        <v>2010</v>
      </c>
      <c r="I21" s="6" t="n">
        <v>2011</v>
      </c>
      <c r="J21" s="39"/>
    </row>
    <row r="22" customFormat="false" ht="32.25" hidden="false" customHeight="true" outlineLevel="0" collapsed="false">
      <c r="A22" s="40" t="s">
        <v>30</v>
      </c>
      <c r="B22" s="40"/>
      <c r="C22" s="40"/>
      <c r="D22" s="40"/>
      <c r="E22" s="40"/>
      <c r="F22" s="40"/>
      <c r="G22" s="8" t="s">
        <v>5</v>
      </c>
      <c r="H22" s="8"/>
      <c r="I22" s="8"/>
      <c r="J22" s="41"/>
    </row>
    <row r="23" customFormat="false" ht="12.75" hidden="false" customHeight="false" outlineLevel="0" collapsed="false">
      <c r="A23" s="19" t="s">
        <v>4</v>
      </c>
      <c r="B23" s="20"/>
      <c r="C23" s="42" t="n">
        <v>5014</v>
      </c>
      <c r="D23" s="20" t="s">
        <v>31</v>
      </c>
      <c r="E23" s="20"/>
      <c r="F23" s="20"/>
      <c r="G23" s="18" t="n">
        <v>108378.13</v>
      </c>
      <c r="H23" s="18" t="n">
        <v>0</v>
      </c>
      <c r="I23" s="18" t="n">
        <v>0</v>
      </c>
      <c r="J23" s="43"/>
    </row>
    <row r="24" customFormat="false" ht="12.75" hidden="false" customHeight="false" outlineLevel="0" collapsed="false">
      <c r="A24" s="19"/>
      <c r="B24" s="20"/>
      <c r="C24" s="42" t="n">
        <v>5015</v>
      </c>
      <c r="D24" s="20" t="s">
        <v>32</v>
      </c>
      <c r="E24" s="20"/>
      <c r="F24" s="20"/>
      <c r="G24" s="18" t="n">
        <v>10033</v>
      </c>
      <c r="H24" s="18" t="n">
        <v>0</v>
      </c>
      <c r="I24" s="18" t="n">
        <v>0</v>
      </c>
      <c r="J24" s="43"/>
    </row>
    <row r="25" customFormat="false" ht="13.5" hidden="false" customHeight="false" outlineLevel="0" collapsed="false">
      <c r="A25" s="19"/>
      <c r="B25" s="20"/>
      <c r="C25" s="42" t="n">
        <v>5112</v>
      </c>
      <c r="D25" s="20" t="s">
        <v>33</v>
      </c>
      <c r="E25" s="20"/>
      <c r="F25" s="20"/>
      <c r="G25" s="18" t="n">
        <v>0</v>
      </c>
      <c r="H25" s="18" t="n">
        <v>0</v>
      </c>
      <c r="I25" s="18" t="n">
        <v>0</v>
      </c>
      <c r="J25" s="43"/>
    </row>
    <row r="26" customFormat="false" ht="13.5" hidden="false" customHeight="false" outlineLevel="0" collapsed="false">
      <c r="A26" s="22" t="s">
        <v>34</v>
      </c>
      <c r="B26" s="23"/>
      <c r="C26" s="23"/>
      <c r="D26" s="23"/>
      <c r="E26" s="23"/>
      <c r="F26" s="23"/>
      <c r="G26" s="24" t="n">
        <f aca="false">SUM(G23:G25)</f>
        <v>118411.13</v>
      </c>
      <c r="H26" s="24" t="n">
        <f aca="false">SUM(H23:H25)</f>
        <v>0</v>
      </c>
      <c r="I26" s="24" t="n">
        <f aca="false">SUM(I23:I25)</f>
        <v>0</v>
      </c>
      <c r="J26" s="37"/>
    </row>
    <row r="27" customFormat="false" ht="12.75" hidden="false" customHeight="false" outlineLevel="0" collapsed="false">
      <c r="A27" s="26" t="s">
        <v>35</v>
      </c>
      <c r="B27" s="27"/>
      <c r="C27" s="27"/>
      <c r="D27" s="27"/>
      <c r="E27" s="27"/>
      <c r="F27" s="27"/>
      <c r="G27" s="44"/>
      <c r="H27" s="44"/>
      <c r="I27" s="44"/>
      <c r="J27" s="37"/>
    </row>
    <row r="28" customFormat="false" ht="13.5" hidden="false" customHeight="false" outlineLevel="0" collapsed="false">
      <c r="A28" s="19" t="s">
        <v>36</v>
      </c>
      <c r="B28" s="20"/>
      <c r="C28" s="20"/>
      <c r="D28" s="20"/>
      <c r="E28" s="20"/>
      <c r="F28" s="20"/>
      <c r="G28" s="45"/>
      <c r="H28" s="45"/>
      <c r="I28" s="45"/>
      <c r="J28" s="37"/>
      <c r="K28" s="20"/>
      <c r="L28" s="20"/>
    </row>
    <row r="29" customFormat="false" ht="13.5" hidden="false" customHeight="false" outlineLevel="0" collapsed="false">
      <c r="A29" s="30" t="s">
        <v>37</v>
      </c>
      <c r="B29" s="31"/>
      <c r="C29" s="31"/>
      <c r="D29" s="31"/>
      <c r="E29" s="31"/>
      <c r="F29" s="31"/>
      <c r="G29" s="24" t="n">
        <v>118411</v>
      </c>
      <c r="H29" s="24" t="n">
        <v>0</v>
      </c>
      <c r="I29" s="24" t="n">
        <v>0</v>
      </c>
      <c r="J29" s="1" t="s">
        <v>38</v>
      </c>
      <c r="L29" s="20"/>
    </row>
    <row r="30" customFormat="false" ht="13.5" hidden="false" customHeight="false" outlineLevel="0" collapsed="false">
      <c r="A30" s="22" t="s">
        <v>26</v>
      </c>
      <c r="B30" s="23"/>
      <c r="C30" s="23"/>
      <c r="D30" s="23"/>
      <c r="E30" s="23"/>
      <c r="F30" s="23"/>
      <c r="G30" s="24" t="n">
        <f aca="false">+G26-G29</f>
        <v>0.130000000004657</v>
      </c>
      <c r="H30" s="24" t="n">
        <f aca="false">+H26-H29</f>
        <v>0</v>
      </c>
      <c r="I30" s="24" t="n">
        <f aca="false">+I26-I29</f>
        <v>0</v>
      </c>
      <c r="J30" s="37"/>
      <c r="K30" s="20"/>
      <c r="L30" s="20"/>
    </row>
    <row r="31" customFormat="false" ht="13.5" hidden="false" customHeight="false" outlineLevel="0" collapsed="false"/>
    <row r="32" customFormat="false" ht="13.5" hidden="false" customHeight="false" outlineLevel="0" collapsed="false">
      <c r="A32" s="5" t="s">
        <v>29</v>
      </c>
      <c r="B32" s="5"/>
      <c r="C32" s="5"/>
      <c r="D32" s="5"/>
      <c r="E32" s="5"/>
      <c r="F32" s="5"/>
      <c r="G32" s="6" t="n">
        <v>2009</v>
      </c>
      <c r="H32" s="6" t="n">
        <v>2010</v>
      </c>
      <c r="I32" s="6" t="n">
        <v>2011</v>
      </c>
      <c r="J32" s="39"/>
    </row>
    <row r="33" customFormat="false" ht="32.25" hidden="false" customHeight="true" outlineLevel="0" collapsed="false">
      <c r="A33" s="40" t="s">
        <v>30</v>
      </c>
      <c r="B33" s="40"/>
      <c r="C33" s="40"/>
      <c r="D33" s="40"/>
      <c r="E33" s="40"/>
      <c r="F33" s="40"/>
      <c r="G33" s="8" t="s">
        <v>5</v>
      </c>
      <c r="H33" s="8"/>
      <c r="I33" s="8"/>
      <c r="J33" s="41"/>
    </row>
    <row r="34" customFormat="false" ht="12.75" hidden="false" customHeight="false" outlineLevel="0" collapsed="false">
      <c r="A34" s="19" t="s">
        <v>4</v>
      </c>
      <c r="B34" s="20"/>
      <c r="C34" s="42" t="n">
        <v>5014</v>
      </c>
      <c r="D34" s="20" t="s">
        <v>31</v>
      </c>
      <c r="E34" s="20"/>
      <c r="F34" s="20"/>
      <c r="G34" s="18" t="n">
        <v>108378.13</v>
      </c>
      <c r="H34" s="18" t="n">
        <v>0</v>
      </c>
      <c r="I34" s="18" t="n">
        <v>0</v>
      </c>
      <c r="J34" s="1" t="s">
        <v>39</v>
      </c>
    </row>
    <row r="35" customFormat="false" ht="12.75" hidden="false" customHeight="false" outlineLevel="0" collapsed="false">
      <c r="A35" s="19"/>
      <c r="B35" s="20"/>
      <c r="C35" s="42" t="n">
        <v>5015</v>
      </c>
      <c r="D35" s="20" t="s">
        <v>32</v>
      </c>
      <c r="E35" s="20"/>
      <c r="F35" s="20"/>
      <c r="G35" s="18" t="n">
        <v>10033</v>
      </c>
      <c r="H35" s="18" t="n">
        <v>0</v>
      </c>
      <c r="I35" s="18" t="n">
        <v>0</v>
      </c>
      <c r="J35" s="1" t="s">
        <v>40</v>
      </c>
    </row>
    <row r="36" customFormat="false" ht="13.5" hidden="false" customHeight="false" outlineLevel="0" collapsed="false">
      <c r="A36" s="19"/>
      <c r="B36" s="20"/>
      <c r="C36" s="42" t="n">
        <v>5112</v>
      </c>
      <c r="D36" s="20" t="s">
        <v>33</v>
      </c>
      <c r="E36" s="20"/>
      <c r="F36" s="20"/>
      <c r="G36" s="18" t="n">
        <v>0</v>
      </c>
      <c r="H36" s="18" t="n">
        <v>0</v>
      </c>
      <c r="I36" s="18" t="n">
        <v>0</v>
      </c>
      <c r="J36" s="43"/>
    </row>
    <row r="37" customFormat="false" ht="13.5" hidden="false" customHeight="false" outlineLevel="0" collapsed="false">
      <c r="A37" s="22" t="s">
        <v>21</v>
      </c>
      <c r="B37" s="23"/>
      <c r="C37" s="23"/>
      <c r="D37" s="23"/>
      <c r="E37" s="23"/>
      <c r="F37" s="23"/>
      <c r="G37" s="24" t="n">
        <f aca="false">SUM(G34:G36)</f>
        <v>118411.13</v>
      </c>
      <c r="H37" s="24" t="n">
        <f aca="false">SUM(H34:H36)</f>
        <v>0</v>
      </c>
      <c r="I37" s="24" t="n">
        <f aca="false">SUM(I34:I36)</f>
        <v>0</v>
      </c>
      <c r="J37" s="37"/>
    </row>
    <row r="38" customFormat="false" ht="13.5" hidden="false" customHeight="false" outlineLevel="0" collapsed="false">
      <c r="A38" s="26" t="s">
        <v>35</v>
      </c>
      <c r="B38" s="27"/>
      <c r="C38" s="27"/>
      <c r="D38" s="27"/>
      <c r="E38" s="27"/>
      <c r="F38" s="27"/>
      <c r="G38" s="44"/>
      <c r="H38" s="44"/>
      <c r="I38" s="44"/>
      <c r="J38" s="37"/>
    </row>
    <row r="39" customFormat="false" ht="13.5" hidden="false" customHeight="false" outlineLevel="0" collapsed="false">
      <c r="A39" s="19" t="s">
        <v>41</v>
      </c>
      <c r="B39" s="20"/>
      <c r="C39" s="20"/>
      <c r="D39" s="20"/>
      <c r="E39" s="20"/>
      <c r="F39" s="20"/>
      <c r="G39" s="24" t="n">
        <v>118411</v>
      </c>
      <c r="H39" s="24" t="n">
        <v>0</v>
      </c>
      <c r="I39" s="24" t="n">
        <v>0</v>
      </c>
      <c r="J39" s="1" t="s">
        <v>38</v>
      </c>
    </row>
    <row r="40" customFormat="false" ht="13.5" hidden="false" customHeight="false" outlineLevel="0" collapsed="false">
      <c r="A40" s="22" t="s">
        <v>26</v>
      </c>
      <c r="B40" s="23"/>
      <c r="C40" s="23"/>
      <c r="D40" s="23"/>
      <c r="E40" s="23"/>
      <c r="F40" s="23"/>
      <c r="G40" s="24" t="n">
        <f aca="false">+G37-G39</f>
        <v>0.130000000004657</v>
      </c>
      <c r="H40" s="24" t="n">
        <f aca="false">+H37-H39</f>
        <v>0</v>
      </c>
      <c r="I40" s="24" t="n">
        <f aca="false">+I37-I39</f>
        <v>0</v>
      </c>
      <c r="J40" s="37"/>
    </row>
    <row r="44" customFormat="false" ht="12.75" hidden="false" customHeight="false" outlineLevel="0" collapsed="false">
      <c r="A44" s="46" t="s">
        <v>42</v>
      </c>
      <c r="B44" s="46"/>
      <c r="C44" s="47"/>
      <c r="D44" s="47"/>
    </row>
    <row r="45" customFormat="false" ht="12.75" hidden="false" customHeight="false" outlineLevel="0" collapsed="false">
      <c r="A45" s="48" t="s">
        <v>43</v>
      </c>
      <c r="B45" s="48"/>
      <c r="C45" s="47"/>
      <c r="D45" s="47"/>
    </row>
  </sheetData>
  <mergeCells count="11">
    <mergeCell ref="A2:F2"/>
    <mergeCell ref="A4:F4"/>
    <mergeCell ref="A5:F5"/>
    <mergeCell ref="G5:I5"/>
    <mergeCell ref="K5:N5"/>
    <mergeCell ref="A21:F21"/>
    <mergeCell ref="A22:F22"/>
    <mergeCell ref="G22:I22"/>
    <mergeCell ref="A32:F32"/>
    <mergeCell ref="A33:F33"/>
    <mergeCell ref="G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K2"/>
    </sheetView>
  </sheetViews>
  <sheetFormatPr defaultColWidth="8.90234375" defaultRowHeight="15" zeroHeight="false" outlineLevelRow="0" outlineLevelCol="0"/>
  <cols>
    <col collapsed="false" customWidth="true" hidden="false" outlineLevel="0" max="6" min="6" style="0" width="11.76"/>
    <col collapsed="false" customWidth="true" hidden="false" outlineLevel="0" max="10" min="7" style="0" width="16.21"/>
    <col collapsed="false" customWidth="true" hidden="false" outlineLevel="0" max="11" min="11" style="0" width="32.43"/>
    <col collapsed="false" customWidth="true" hidden="false" outlineLevel="0" max="12" min="12" style="0" width="16.21"/>
    <col collapsed="false" customWidth="true" hidden="false" outlineLevel="0" max="13" min="13" style="0" width="21.65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49" t="s">
        <v>0</v>
      </c>
      <c r="B2" s="49"/>
      <c r="C2" s="49"/>
      <c r="D2" s="49"/>
      <c r="E2" s="49"/>
      <c r="F2" s="49"/>
      <c r="G2" s="49"/>
      <c r="H2" s="49"/>
      <c r="I2" s="49"/>
      <c r="J2" s="50"/>
      <c r="K2" s="51" t="s">
        <v>44</v>
      </c>
      <c r="L2" s="51"/>
    </row>
    <row r="3" customFormat="false" ht="15.75" hidden="false" customHeight="false" outlineLevel="0" collapsed="false"/>
    <row r="4" customFormat="false" ht="18.75" hidden="false" customHeight="false" outlineLevel="0" collapsed="false">
      <c r="A4" s="52" t="s">
        <v>45</v>
      </c>
      <c r="B4" s="52"/>
      <c r="C4" s="52"/>
      <c r="D4" s="52"/>
      <c r="E4" s="52"/>
      <c r="F4" s="52"/>
      <c r="G4" s="53" t="n">
        <v>2009</v>
      </c>
      <c r="H4" s="53" t="n">
        <v>2010</v>
      </c>
      <c r="I4" s="53" t="s">
        <v>46</v>
      </c>
      <c r="J4" s="53" t="s">
        <v>47</v>
      </c>
    </row>
    <row r="5" customFormat="false" ht="16.5" hidden="false" customHeight="true" outlineLevel="0" collapsed="false">
      <c r="A5" s="54" t="s">
        <v>48</v>
      </c>
      <c r="B5" s="54"/>
      <c r="C5" s="54"/>
      <c r="D5" s="54"/>
      <c r="E5" s="54"/>
      <c r="F5" s="54"/>
      <c r="G5" s="55" t="s">
        <v>49</v>
      </c>
      <c r="H5" s="55"/>
      <c r="I5" s="55"/>
    </row>
    <row r="6" customFormat="false" ht="16.5" hidden="false" customHeight="false" outlineLevel="0" collapsed="false">
      <c r="A6" s="56" t="s">
        <v>50</v>
      </c>
      <c r="B6" s="57"/>
      <c r="C6" s="58" t="s">
        <v>51</v>
      </c>
      <c r="D6" s="57"/>
      <c r="E6" s="57"/>
      <c r="F6" s="57"/>
      <c r="G6" s="59" t="n">
        <v>0</v>
      </c>
      <c r="H6" s="59" t="n">
        <v>0</v>
      </c>
      <c r="I6" s="59" t="n">
        <v>0</v>
      </c>
      <c r="J6" s="59" t="n">
        <v>0</v>
      </c>
      <c r="K6" s="0" t="s">
        <v>38</v>
      </c>
    </row>
    <row r="7" customFormat="false" ht="15.75" hidden="false" customHeight="false" outlineLevel="0" collapsed="false">
      <c r="A7" s="60" t="s">
        <v>52</v>
      </c>
      <c r="B7" s="61"/>
      <c r="C7" s="61"/>
      <c r="D7" s="61"/>
      <c r="E7" s="61"/>
      <c r="F7" s="61"/>
      <c r="G7" s="62"/>
      <c r="H7" s="62"/>
      <c r="I7" s="62"/>
      <c r="J7" s="62"/>
    </row>
    <row r="8" customFormat="false" ht="16.5" hidden="false" customHeight="false" outlineLevel="0" collapsed="false">
      <c r="A8" s="63" t="s">
        <v>53</v>
      </c>
      <c r="B8" s="64"/>
      <c r="C8" s="64"/>
      <c r="D8" s="64"/>
      <c r="E8" s="64"/>
      <c r="F8" s="64"/>
      <c r="G8" s="59" t="n">
        <v>0</v>
      </c>
      <c r="H8" s="59" t="n">
        <v>0</v>
      </c>
      <c r="I8" s="59" t="n">
        <v>0</v>
      </c>
      <c r="J8" s="59" t="n">
        <v>0</v>
      </c>
      <c r="K8" s="0" t="s">
        <v>38</v>
      </c>
    </row>
    <row r="9" customFormat="false" ht="16.5" hidden="false" customHeight="false" outlineLevel="0" collapsed="false">
      <c r="A9" s="56" t="s">
        <v>26</v>
      </c>
      <c r="B9" s="65"/>
      <c r="C9" s="65"/>
      <c r="D9" s="65"/>
      <c r="E9" s="65"/>
      <c r="F9" s="65"/>
      <c r="G9" s="59" t="n">
        <f aca="false">+G6-G8</f>
        <v>0</v>
      </c>
      <c r="H9" s="59" t="n">
        <f aca="false">+H6-H8</f>
        <v>0</v>
      </c>
      <c r="I9" s="59" t="n">
        <f aca="false">+I6-I8</f>
        <v>0</v>
      </c>
      <c r="J9" s="59" t="n">
        <f aca="false">+J6-J8</f>
        <v>0</v>
      </c>
    </row>
    <row r="10" customFormat="false" ht="15" hidden="false" customHeight="false" outlineLevel="0" collapsed="false">
      <c r="G10" s="66"/>
      <c r="H10" s="66"/>
      <c r="I10" s="66"/>
      <c r="J10" s="66"/>
    </row>
    <row r="11" customFormat="false" ht="15.75" hidden="false" customHeight="false" outlineLevel="0" collapsed="false">
      <c r="G11" s="66"/>
      <c r="H11" s="66"/>
      <c r="I11" s="66"/>
      <c r="J11" s="66"/>
    </row>
    <row r="12" customFormat="false" ht="18.75" hidden="false" customHeight="false" outlineLevel="0" collapsed="false">
      <c r="A12" s="52" t="s">
        <v>54</v>
      </c>
      <c r="B12" s="52"/>
      <c r="C12" s="52"/>
      <c r="D12" s="52"/>
      <c r="E12" s="52"/>
      <c r="F12" s="52"/>
      <c r="G12" s="53" t="n">
        <v>2009</v>
      </c>
      <c r="H12" s="53" t="n">
        <v>2010</v>
      </c>
      <c r="I12" s="53" t="s">
        <v>46</v>
      </c>
      <c r="J12" s="53" t="s">
        <v>47</v>
      </c>
    </row>
    <row r="13" customFormat="false" ht="16.5" hidden="false" customHeight="true" outlineLevel="0" collapsed="false">
      <c r="A13" s="54" t="s">
        <v>4</v>
      </c>
      <c r="B13" s="54"/>
      <c r="C13" s="54"/>
      <c r="D13" s="54"/>
      <c r="E13" s="54"/>
      <c r="F13" s="54"/>
      <c r="G13" s="55" t="s">
        <v>5</v>
      </c>
      <c r="H13" s="55"/>
      <c r="I13" s="55"/>
    </row>
    <row r="14" customFormat="false" ht="16.5" hidden="false" customHeight="false" outlineLevel="0" collapsed="false">
      <c r="A14" s="56" t="s">
        <v>55</v>
      </c>
      <c r="B14" s="57"/>
      <c r="C14" s="57"/>
      <c r="D14" s="57"/>
      <c r="E14" s="57"/>
      <c r="F14" s="57"/>
      <c r="G14" s="59" t="n">
        <v>898904168</v>
      </c>
      <c r="H14" s="59" t="n">
        <v>925082421</v>
      </c>
      <c r="I14" s="59" t="n">
        <v>874218682</v>
      </c>
      <c r="J14" s="59" t="n">
        <v>959545831.52</v>
      </c>
      <c r="K14" s="67" t="s">
        <v>38</v>
      </c>
      <c r="M14" s="68"/>
    </row>
    <row r="15" customFormat="false" ht="15.75" hidden="false" customHeight="false" outlineLevel="0" collapsed="false">
      <c r="A15" s="60" t="s">
        <v>52</v>
      </c>
      <c r="B15" s="61"/>
      <c r="C15" s="61"/>
      <c r="D15" s="61"/>
      <c r="E15" s="61"/>
      <c r="F15" s="61"/>
      <c r="G15" s="62"/>
      <c r="H15" s="62"/>
      <c r="I15" s="62"/>
      <c r="J15" s="62"/>
      <c r="M15" s="68"/>
    </row>
    <row r="16" customFormat="false" ht="16.5" hidden="false" customHeight="false" outlineLevel="0" collapsed="false">
      <c r="A16" s="69" t="s">
        <v>56</v>
      </c>
      <c r="B16" s="64"/>
      <c r="C16" s="64"/>
      <c r="D16" s="64"/>
      <c r="E16" s="64"/>
      <c r="F16" s="64"/>
      <c r="G16" s="59" t="n">
        <v>915387568</v>
      </c>
      <c r="H16" s="59" t="n">
        <v>940881311</v>
      </c>
      <c r="I16" s="59" t="n">
        <v>873886466</v>
      </c>
      <c r="J16" s="59" t="n">
        <v>959213616</v>
      </c>
      <c r="K16" s="0" t="s">
        <v>38</v>
      </c>
      <c r="M16" s="68"/>
    </row>
    <row r="17" customFormat="false" ht="16.5" hidden="false" customHeight="false" outlineLevel="0" collapsed="false">
      <c r="A17" s="56" t="s">
        <v>57</v>
      </c>
      <c r="B17" s="65"/>
      <c r="C17" s="65"/>
      <c r="D17" s="65"/>
      <c r="E17" s="65"/>
      <c r="F17" s="65"/>
      <c r="G17" s="59" t="n">
        <f aca="false">+G14-G16</f>
        <v>-16483400</v>
      </c>
      <c r="H17" s="59" t="n">
        <f aca="false">+H14-H16</f>
        <v>-15798890</v>
      </c>
      <c r="I17" s="59" t="n">
        <f aca="false">+I14-I16</f>
        <v>332216</v>
      </c>
      <c r="J17" s="59" t="n">
        <f aca="false">+J14-J16</f>
        <v>332215.5200001</v>
      </c>
      <c r="M17" s="68"/>
    </row>
    <row r="19" customFormat="false" ht="15.75" hidden="false" customHeight="false" outlineLevel="0" collapsed="false"/>
    <row r="20" customFormat="false" ht="18.75" hidden="false" customHeight="false" outlineLevel="0" collapsed="false">
      <c r="A20" s="52" t="s">
        <v>54</v>
      </c>
      <c r="B20" s="52"/>
      <c r="C20" s="52"/>
      <c r="D20" s="52"/>
      <c r="E20" s="52"/>
      <c r="F20" s="52"/>
      <c r="G20" s="53" t="n">
        <v>2009</v>
      </c>
      <c r="H20" s="53" t="n">
        <v>2010</v>
      </c>
      <c r="I20" s="53" t="s">
        <v>46</v>
      </c>
      <c r="J20" s="53" t="s">
        <v>47</v>
      </c>
    </row>
    <row r="21" customFormat="false" ht="16.5" hidden="false" customHeight="false" outlineLevel="0" collapsed="false">
      <c r="A21" s="53" t="s">
        <v>58</v>
      </c>
      <c r="B21" s="53"/>
      <c r="C21" s="53"/>
      <c r="D21" s="53"/>
      <c r="E21" s="53"/>
      <c r="F21" s="53"/>
      <c r="G21" s="53"/>
      <c r="H21" s="70"/>
      <c r="I21" s="70"/>
      <c r="J21" s="53"/>
    </row>
    <row r="22" customFormat="false" ht="15.75" hidden="false" customHeight="false" outlineLevel="0" collapsed="false">
      <c r="A22" s="71" t="s">
        <v>59</v>
      </c>
      <c r="B22" s="72"/>
      <c r="C22" s="72"/>
      <c r="D22" s="72"/>
      <c r="E22" s="72"/>
      <c r="F22" s="72"/>
      <c r="G22" s="73"/>
      <c r="H22" s="74"/>
      <c r="I22" s="74"/>
      <c r="J22" s="75"/>
      <c r="K22" s="76"/>
    </row>
    <row r="23" customFormat="false" ht="16.5" hidden="false" customHeight="false" outlineLevel="0" collapsed="false">
      <c r="A23" s="77" t="s">
        <v>60</v>
      </c>
      <c r="B23" s="77"/>
      <c r="C23" s="77"/>
      <c r="D23" s="77"/>
      <c r="E23" s="77"/>
      <c r="F23" s="77"/>
      <c r="G23" s="77"/>
      <c r="H23" s="77"/>
      <c r="I23" s="77"/>
      <c r="J23" s="72"/>
      <c r="K23" s="76"/>
    </row>
    <row r="24" customFormat="false" ht="16.5" hidden="false" customHeight="false" outlineLevel="0" collapsed="false">
      <c r="A24" s="60" t="s">
        <v>61</v>
      </c>
      <c r="B24" s="61"/>
      <c r="C24" s="61"/>
      <c r="D24" s="61"/>
      <c r="E24" s="61"/>
      <c r="F24" s="61"/>
      <c r="G24" s="59" t="n">
        <v>898904168</v>
      </c>
      <c r="H24" s="59" t="n">
        <v>925082421</v>
      </c>
      <c r="I24" s="59" t="n">
        <v>873886466</v>
      </c>
      <c r="J24" s="59" t="n">
        <v>959213616</v>
      </c>
      <c r="K24" s="76" t="s">
        <v>38</v>
      </c>
    </row>
    <row r="25" customFormat="false" ht="15" hidden="false" customHeight="false" outlineLevel="0" collapsed="false">
      <c r="A25" s="78" t="s">
        <v>52</v>
      </c>
      <c r="B25" s="79"/>
      <c r="C25" s="79"/>
      <c r="D25" s="79"/>
      <c r="E25" s="79"/>
      <c r="F25" s="79"/>
      <c r="G25" s="62"/>
      <c r="H25" s="62"/>
      <c r="I25" s="62"/>
      <c r="J25" s="62"/>
    </row>
    <row r="26" customFormat="false" ht="16.5" hidden="false" customHeight="false" outlineLevel="0" collapsed="false">
      <c r="A26" s="80" t="s">
        <v>62</v>
      </c>
      <c r="B26" s="81"/>
      <c r="C26" s="81"/>
      <c r="D26" s="81"/>
      <c r="E26" s="81"/>
      <c r="F26" s="82"/>
      <c r="G26" s="83"/>
      <c r="H26" s="83"/>
      <c r="I26" s="83"/>
      <c r="J26" s="83"/>
      <c r="K26" s="0" t="s">
        <v>63</v>
      </c>
    </row>
    <row r="27" customFormat="false" ht="16.5" hidden="false" customHeight="false" outlineLevel="0" collapsed="false">
      <c r="A27" s="84" t="s">
        <v>64</v>
      </c>
      <c r="B27" s="85"/>
      <c r="C27" s="85"/>
      <c r="D27" s="85"/>
      <c r="E27" s="85"/>
      <c r="F27" s="86"/>
      <c r="G27" s="87" t="n">
        <v>898904168</v>
      </c>
      <c r="H27" s="87" t="n">
        <v>925082421</v>
      </c>
      <c r="I27" s="87" t="n">
        <v>873886466</v>
      </c>
      <c r="J27" s="87" t="n">
        <v>959213616</v>
      </c>
      <c r="K27" s="76" t="s">
        <v>38</v>
      </c>
    </row>
    <row r="28" customFormat="false" ht="16.5" hidden="false" customHeight="false" outlineLevel="0" collapsed="false">
      <c r="A28" s="63"/>
      <c r="B28" s="64"/>
      <c r="C28" s="64"/>
      <c r="D28" s="64"/>
      <c r="E28" s="64"/>
      <c r="F28" s="64"/>
      <c r="G28" s="59" t="n">
        <v>898904168</v>
      </c>
      <c r="H28" s="59" t="n">
        <v>925082421</v>
      </c>
      <c r="I28" s="59" t="n">
        <v>873886466</v>
      </c>
      <c r="J28" s="59" t="n">
        <v>959213616</v>
      </c>
      <c r="K28" s="76"/>
    </row>
    <row r="29" customFormat="false" ht="16.5" hidden="false" customHeight="false" outlineLevel="0" collapsed="false">
      <c r="A29" s="88" t="s">
        <v>26</v>
      </c>
      <c r="B29" s="64"/>
      <c r="C29" s="64"/>
      <c r="D29" s="64"/>
      <c r="E29" s="64"/>
      <c r="F29" s="64"/>
      <c r="G29" s="89" t="n">
        <f aca="false">+G24-G28</f>
        <v>0</v>
      </c>
      <c r="H29" s="89" t="n">
        <f aca="false">+H24-H28</f>
        <v>0</v>
      </c>
      <c r="I29" s="89" t="n">
        <f aca="false">+I24-I28</f>
        <v>0</v>
      </c>
      <c r="J29" s="89" t="n">
        <f aca="false">+J24-J28</f>
        <v>0</v>
      </c>
      <c r="K29" s="76"/>
    </row>
    <row r="30" customFormat="false" ht="16.5" hidden="false" customHeight="false" outlineLevel="0" collapsed="false">
      <c r="A30" s="77" t="s">
        <v>60</v>
      </c>
      <c r="B30" s="77"/>
      <c r="C30" s="77"/>
      <c r="D30" s="77"/>
      <c r="E30" s="77"/>
      <c r="F30" s="77"/>
      <c r="G30" s="77"/>
      <c r="H30" s="77"/>
      <c r="I30" s="77"/>
      <c r="J30" s="72"/>
      <c r="K30" s="76"/>
    </row>
    <row r="31" customFormat="false" ht="16.5" hidden="false" customHeight="false" outlineLevel="0" collapsed="false">
      <c r="A31" s="90" t="s">
        <v>64</v>
      </c>
      <c r="B31" s="91"/>
      <c r="C31" s="91"/>
      <c r="D31" s="91"/>
      <c r="E31" s="91"/>
      <c r="F31" s="92"/>
      <c r="G31" s="59" t="n">
        <v>898904168</v>
      </c>
      <c r="H31" s="59" t="n">
        <v>925082421</v>
      </c>
      <c r="I31" s="59" t="n">
        <v>873886466</v>
      </c>
      <c r="J31" s="59" t="n">
        <v>959213616</v>
      </c>
      <c r="K31" s="76" t="s">
        <v>65</v>
      </c>
    </row>
    <row r="32" customFormat="false" ht="16.5" hidden="false" customHeight="false" outlineLevel="0" collapsed="false">
      <c r="A32" s="84" t="s">
        <v>66</v>
      </c>
      <c r="B32" s="85"/>
      <c r="C32" s="85"/>
      <c r="D32" s="85"/>
      <c r="E32" s="85"/>
      <c r="F32" s="86"/>
      <c r="G32" s="87" t="n">
        <v>915387568</v>
      </c>
      <c r="H32" s="87" t="n">
        <v>940881311</v>
      </c>
      <c r="I32" s="87" t="n">
        <v>873886466</v>
      </c>
      <c r="J32" s="87" t="n">
        <v>959213616</v>
      </c>
      <c r="K32" s="76" t="s">
        <v>38</v>
      </c>
    </row>
    <row r="33" customFormat="false" ht="16.5" hidden="false" customHeight="false" outlineLevel="0" collapsed="false">
      <c r="A33" s="93" t="s">
        <v>67</v>
      </c>
      <c r="B33" s="85"/>
      <c r="C33" s="85"/>
      <c r="D33" s="85"/>
      <c r="E33" s="85"/>
      <c r="F33" s="86"/>
      <c r="G33" s="87"/>
      <c r="H33" s="87"/>
      <c r="I33" s="87"/>
      <c r="J33" s="87"/>
      <c r="K33" s="76" t="s">
        <v>68</v>
      </c>
    </row>
    <row r="34" customFormat="false" ht="16.5" hidden="false" customHeight="false" outlineLevel="0" collapsed="false">
      <c r="A34" s="94"/>
      <c r="B34" s="72"/>
      <c r="C34" s="72"/>
      <c r="D34" s="72"/>
      <c r="E34" s="72"/>
      <c r="F34" s="72"/>
      <c r="G34" s="59" t="n">
        <v>915387568</v>
      </c>
      <c r="H34" s="59" t="n">
        <v>940881311</v>
      </c>
      <c r="I34" s="59" t="n">
        <v>873886466</v>
      </c>
      <c r="J34" s="59" t="n">
        <v>959213616</v>
      </c>
      <c r="K34" s="76"/>
    </row>
    <row r="35" customFormat="false" ht="16.5" hidden="false" customHeight="false" outlineLevel="0" collapsed="false">
      <c r="A35" s="95" t="s">
        <v>69</v>
      </c>
      <c r="B35" s="64"/>
      <c r="C35" s="64"/>
      <c r="D35" s="64"/>
      <c r="E35" s="64"/>
      <c r="F35" s="64"/>
      <c r="G35" s="59" t="n">
        <f aca="false">+G31-G34</f>
        <v>-16483400</v>
      </c>
      <c r="H35" s="59" t="n">
        <f aca="false">+H31-H34</f>
        <v>-15798890</v>
      </c>
      <c r="I35" s="59" t="n">
        <f aca="false">+I31-I34</f>
        <v>0</v>
      </c>
      <c r="J35" s="59" t="n">
        <f aca="false">+J31-J34</f>
        <v>0</v>
      </c>
      <c r="K35" s="76"/>
    </row>
    <row r="36" customFormat="false" ht="16.5" hidden="false" customHeight="false" outlineLevel="0" collapsed="false">
      <c r="A36" s="77" t="s">
        <v>70</v>
      </c>
      <c r="B36" s="77"/>
      <c r="C36" s="77"/>
      <c r="D36" s="77"/>
      <c r="E36" s="77"/>
      <c r="F36" s="77"/>
      <c r="G36" s="77"/>
      <c r="H36" s="77"/>
      <c r="I36" s="77"/>
      <c r="J36" s="72"/>
      <c r="K36" s="76"/>
    </row>
    <row r="37" customFormat="false" ht="16.5" hidden="false" customHeight="false" outlineLevel="0" collapsed="false">
      <c r="A37" s="90" t="s">
        <v>71</v>
      </c>
      <c r="B37" s="91"/>
      <c r="C37" s="91"/>
      <c r="D37" s="91"/>
      <c r="E37" s="91"/>
      <c r="F37" s="92"/>
      <c r="G37" s="59" t="n">
        <v>41946261</v>
      </c>
      <c r="H37" s="59" t="n">
        <v>26178253</v>
      </c>
      <c r="I37" s="59" t="n">
        <v>-51195955</v>
      </c>
      <c r="J37" s="59" t="n">
        <v>34463410.5200001</v>
      </c>
      <c r="K37" s="76" t="s">
        <v>38</v>
      </c>
    </row>
    <row r="38" customFormat="false" ht="16.5" hidden="false" customHeight="false" outlineLevel="0" collapsed="false">
      <c r="A38" s="96" t="s">
        <v>72</v>
      </c>
      <c r="B38" s="97"/>
      <c r="C38" s="97"/>
      <c r="D38" s="97"/>
      <c r="E38" s="97"/>
      <c r="F38" s="97"/>
      <c r="G38" s="62"/>
      <c r="H38" s="62"/>
      <c r="I38" s="62"/>
      <c r="J38" s="62"/>
      <c r="K38" s="76"/>
    </row>
    <row r="39" customFormat="false" ht="16.5" hidden="false" customHeight="false" outlineLevel="0" collapsed="false">
      <c r="A39" s="80" t="s">
        <v>73</v>
      </c>
      <c r="B39" s="81"/>
      <c r="C39" s="81"/>
      <c r="D39" s="81"/>
      <c r="E39" s="81"/>
      <c r="F39" s="82"/>
      <c r="G39" s="59" t="n">
        <v>41946261</v>
      </c>
      <c r="H39" s="59" t="n">
        <v>26178253</v>
      </c>
      <c r="I39" s="59" t="n">
        <v>-51195955</v>
      </c>
      <c r="J39" s="59" t="n">
        <v>34463410.5200001</v>
      </c>
      <c r="K39" s="76" t="s">
        <v>38</v>
      </c>
    </row>
    <row r="40" customFormat="false" ht="16.5" hidden="false" customHeight="false" outlineLevel="0" collapsed="false">
      <c r="A40" s="88" t="s">
        <v>26</v>
      </c>
      <c r="B40" s="64"/>
      <c r="C40" s="64"/>
      <c r="D40" s="64"/>
      <c r="E40" s="64"/>
      <c r="F40" s="64"/>
      <c r="G40" s="59" t="n">
        <f aca="false">+G37-G39</f>
        <v>0</v>
      </c>
      <c r="H40" s="59" t="n">
        <f aca="false">+H37-H39</f>
        <v>0</v>
      </c>
      <c r="I40" s="59" t="n">
        <f aca="false">+I37-I39</f>
        <v>0</v>
      </c>
      <c r="J40" s="59" t="n">
        <f aca="false">+J37-J39</f>
        <v>0</v>
      </c>
      <c r="K40" s="76"/>
    </row>
    <row r="41" customFormat="false" ht="15.75" hidden="false" customHeight="false" outlineLevel="0" collapsed="false">
      <c r="A41" s="98"/>
      <c r="B41" s="72"/>
      <c r="C41" s="72"/>
      <c r="D41" s="72"/>
      <c r="E41" s="72"/>
      <c r="F41" s="72"/>
      <c r="G41" s="99"/>
      <c r="H41" s="99"/>
      <c r="I41" s="99"/>
      <c r="J41" s="99"/>
      <c r="K41" s="72"/>
      <c r="L41" s="99"/>
    </row>
    <row r="42" customFormat="false" ht="15.75" hidden="false" customHeight="false" outlineLevel="0" collapsed="false">
      <c r="A42" s="100" t="s">
        <v>74</v>
      </c>
      <c r="B42" s="72"/>
      <c r="C42" s="72"/>
      <c r="D42" s="72"/>
      <c r="E42" s="72"/>
      <c r="F42" s="72"/>
      <c r="G42" s="99"/>
      <c r="H42" s="99"/>
      <c r="I42" s="99"/>
      <c r="J42" s="99"/>
      <c r="K42" s="72"/>
      <c r="L42" s="99"/>
    </row>
    <row r="43" customFormat="false" ht="15" hidden="false" customHeight="false" outlineLevel="0" collapsed="false">
      <c r="G43" s="66"/>
      <c r="H43" s="66"/>
      <c r="I43" s="66"/>
      <c r="J43" s="66"/>
      <c r="L43" s="66"/>
    </row>
    <row r="44" s="102" customFormat="true" ht="15" hidden="false" customHeight="false" outlineLevel="0" collapsed="false">
      <c r="A44" s="101" t="s">
        <v>75</v>
      </c>
      <c r="G44" s="66"/>
      <c r="H44" s="66"/>
      <c r="I44" s="66"/>
      <c r="J44" s="66"/>
      <c r="L44" s="66"/>
    </row>
    <row r="45" s="102" customFormat="true" ht="15" hidden="false" customHeight="false" outlineLevel="0" collapsed="false">
      <c r="A45" s="103" t="s">
        <v>76</v>
      </c>
    </row>
    <row r="47" customFormat="false" ht="15" hidden="false" customHeight="false" outlineLevel="0" collapsed="false">
      <c r="A47" s="104" t="s">
        <v>42</v>
      </c>
      <c r="B47" s="104"/>
      <c r="C47" s="105"/>
      <c r="D47" s="105"/>
      <c r="E47" s="106"/>
      <c r="F47" s="106"/>
      <c r="G47" s="106"/>
      <c r="H47" s="106"/>
      <c r="I47" s="106"/>
    </row>
    <row r="48" customFormat="false" ht="15" hidden="false" customHeight="false" outlineLevel="0" collapsed="false">
      <c r="A48" s="107" t="s">
        <v>77</v>
      </c>
      <c r="B48" s="107"/>
      <c r="C48" s="105"/>
      <c r="D48" s="105"/>
      <c r="E48" s="106"/>
      <c r="F48" s="106"/>
      <c r="G48" s="106"/>
      <c r="H48" s="106"/>
      <c r="I48" s="106"/>
    </row>
    <row r="49" customFormat="false" ht="1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</row>
    <row r="50" customFormat="false" ht="15.75" hidden="false" customHeight="false" outlineLevel="0" collapsed="false">
      <c r="A50" s="108" t="s">
        <v>78</v>
      </c>
      <c r="B50" s="108"/>
      <c r="C50" s="108"/>
      <c r="D50" s="108"/>
      <c r="E50" s="108"/>
      <c r="G50" s="109" t="n">
        <f aca="false">I16</f>
        <v>873886466</v>
      </c>
      <c r="I50" s="106"/>
    </row>
    <row r="51" customFormat="false" ht="15.75" hidden="false" customHeight="false" outlineLevel="0" collapsed="false">
      <c r="A51" s="108" t="s">
        <v>79</v>
      </c>
      <c r="B51" s="108"/>
      <c r="C51" s="108"/>
      <c r="D51" s="108"/>
      <c r="E51" s="108"/>
      <c r="G51" s="109" t="n">
        <v>332216</v>
      </c>
      <c r="I51" s="106"/>
    </row>
    <row r="52" customFormat="false" ht="15.75" hidden="false" customHeight="false" outlineLevel="0" collapsed="false">
      <c r="A52" s="108" t="s">
        <v>80</v>
      </c>
      <c r="B52" s="108"/>
      <c r="C52" s="108"/>
      <c r="D52" s="108"/>
      <c r="E52" s="108"/>
      <c r="G52" s="110" t="n">
        <v>85327150</v>
      </c>
      <c r="I52" s="106"/>
    </row>
    <row r="53" customFormat="false" ht="15.75" hidden="false" customHeight="false" outlineLevel="0" collapsed="false">
      <c r="A53" s="108" t="s">
        <v>81</v>
      </c>
      <c r="B53" s="108"/>
      <c r="C53" s="108"/>
      <c r="D53" s="108"/>
      <c r="E53" s="108"/>
      <c r="G53" s="111" t="n">
        <f aca="false">SUM(G50:G52)</f>
        <v>959545832</v>
      </c>
      <c r="I53" s="106"/>
    </row>
  </sheetData>
  <mergeCells count="12">
    <mergeCell ref="A2:I2"/>
    <mergeCell ref="A4:F4"/>
    <mergeCell ref="A5:F5"/>
    <mergeCell ref="G5:I5"/>
    <mergeCell ref="A12:F12"/>
    <mergeCell ref="A13:F13"/>
    <mergeCell ref="G13:I13"/>
    <mergeCell ref="A20:F20"/>
    <mergeCell ref="A21:G21"/>
    <mergeCell ref="A23:I23"/>
    <mergeCell ref="A30:I30"/>
    <mergeCell ref="A36:I3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9" min="7" style="0" width="15.11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49" t="s">
        <v>0</v>
      </c>
      <c r="B2" s="49"/>
      <c r="C2" s="49"/>
      <c r="D2" s="49"/>
      <c r="E2" s="49"/>
      <c r="F2" s="49"/>
      <c r="G2" s="49"/>
      <c r="H2" s="49"/>
      <c r="I2" s="49"/>
      <c r="J2" s="50"/>
      <c r="K2" s="51" t="s">
        <v>44</v>
      </c>
    </row>
    <row r="3" customFormat="false" ht="15.75" hidden="false" customHeight="false" outlineLevel="0" collapsed="false"/>
    <row r="4" customFormat="false" ht="18.75" hidden="false" customHeight="false" outlineLevel="0" collapsed="false">
      <c r="B4" s="52" t="s">
        <v>82</v>
      </c>
      <c r="C4" s="52"/>
      <c r="D4" s="52"/>
      <c r="E4" s="52"/>
      <c r="F4" s="52"/>
      <c r="G4" s="70" t="n">
        <v>2009</v>
      </c>
      <c r="H4" s="70" t="n">
        <v>2010</v>
      </c>
      <c r="I4" s="70" t="n">
        <v>2011</v>
      </c>
    </row>
    <row r="5" customFormat="false" ht="16.5" hidden="false" customHeight="true" outlineLevel="0" collapsed="false">
      <c r="B5" s="112" t="s">
        <v>4</v>
      </c>
      <c r="C5" s="112"/>
      <c r="D5" s="112"/>
      <c r="E5" s="112"/>
      <c r="F5" s="112"/>
      <c r="G5" s="112" t="s">
        <v>5</v>
      </c>
      <c r="H5" s="112"/>
      <c r="I5" s="112"/>
    </row>
    <row r="6" customFormat="false" ht="16.5" hidden="false" customHeight="false" outlineLevel="0" collapsed="false">
      <c r="B6" s="56" t="s">
        <v>83</v>
      </c>
      <c r="C6" s="56"/>
      <c r="D6" s="113"/>
      <c r="E6" s="113"/>
      <c r="F6" s="113"/>
      <c r="G6" s="89" t="n">
        <v>-72141576</v>
      </c>
      <c r="H6" s="114" t="n">
        <v>-81724439</v>
      </c>
      <c r="I6" s="114" t="n">
        <v>-85327149</v>
      </c>
    </row>
    <row r="7" customFormat="false" ht="15.75" hidden="false" customHeight="false" outlineLevel="0" collapsed="false">
      <c r="B7" s="115" t="s">
        <v>52</v>
      </c>
      <c r="C7" s="115"/>
      <c r="D7" s="115"/>
      <c r="E7" s="115"/>
      <c r="F7" s="115"/>
      <c r="G7" s="116"/>
      <c r="H7" s="117"/>
      <c r="I7" s="117"/>
    </row>
    <row r="8" customFormat="false" ht="16.5" hidden="false" customHeight="false" outlineLevel="0" collapsed="false">
      <c r="B8" s="118" t="s">
        <v>84</v>
      </c>
      <c r="C8" s="118"/>
      <c r="D8" s="118"/>
      <c r="E8" s="118"/>
      <c r="F8" s="118"/>
      <c r="G8" s="59" t="n">
        <v>-54183836</v>
      </c>
      <c r="H8" s="119" t="n">
        <v>-61515316</v>
      </c>
      <c r="I8" s="119" t="n">
        <v>-816596</v>
      </c>
    </row>
    <row r="9" customFormat="false" ht="16.5" hidden="false" customHeight="false" outlineLevel="0" collapsed="false">
      <c r="B9" s="88" t="s">
        <v>85</v>
      </c>
      <c r="C9" s="120"/>
      <c r="D9" s="120"/>
      <c r="E9" s="120"/>
      <c r="F9" s="120"/>
      <c r="G9" s="121" t="n">
        <f aca="false">+G6-G8</f>
        <v>-17957740</v>
      </c>
      <c r="H9" s="121" t="n">
        <f aca="false">+H6-H8</f>
        <v>-20209123</v>
      </c>
      <c r="I9" s="121" t="n">
        <f aca="false">+I6-I8</f>
        <v>-84510553</v>
      </c>
    </row>
    <row r="10" customFormat="false" ht="15" hidden="false" customHeight="false" outlineLevel="0" collapsed="false">
      <c r="B10" s="122"/>
      <c r="C10" s="122"/>
      <c r="D10" s="122"/>
      <c r="E10" s="122"/>
      <c r="F10" s="122"/>
      <c r="G10" s="122"/>
      <c r="H10" s="122"/>
      <c r="I10" s="122"/>
    </row>
    <row r="12" customFormat="false" ht="15" hidden="false" customHeight="false" outlineLevel="0" collapsed="false">
      <c r="B12" s="104" t="s">
        <v>42</v>
      </c>
      <c r="C12" s="123"/>
    </row>
    <row r="13" customFormat="false" ht="15" hidden="false" customHeight="false" outlineLevel="0" collapsed="false">
      <c r="B13" s="124" t="s">
        <v>86</v>
      </c>
    </row>
  </sheetData>
  <mergeCells count="7">
    <mergeCell ref="A2:I2"/>
    <mergeCell ref="B4:F4"/>
    <mergeCell ref="B5:F5"/>
    <mergeCell ref="G5:I5"/>
    <mergeCell ref="B6:C6"/>
    <mergeCell ref="B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2:16:53Z</dcterms:created>
  <dc:creator>amos</dc:creator>
  <dc:description/>
  <dc:language>en-US</dc:language>
  <cp:lastModifiedBy>JBONADIE</cp:lastModifiedBy>
  <cp:lastPrinted>2013-06-24T15:11:17Z</cp:lastPrinted>
  <dcterms:modified xsi:type="dcterms:W3CDTF">2013-06-28T19:37:38Z</dcterms:modified>
  <cp:revision>0</cp:revision>
  <dc:subject/>
  <dc:title/>
</cp:coreProperties>
</file>