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POWERSTREAM Direct benefits" sheetId="5" state="visible" r:id="rId6"/>
  </sheets>
  <definedNames>
    <definedName function="false" hidden="false" localSheetId="4" name="_xlnm.Print_Area" vbProcedure="false">'POWERSTREAM Direct benefits'!$A$1:$J$33</definedName>
    <definedName function="false" hidden="false" localSheetId="1" name="_xlnm.Print_Area" vbProcedure="false">'Revenue Requirement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</t>
  </si>
  <si>
    <t xml:space="preserve">RGC Eligible Investments in 2011 and Prior</t>
  </si>
  <si>
    <t xml:space="preserve">Approved for recovery in 2013:</t>
  </si>
  <si>
    <t xml:space="preserve">Year</t>
  </si>
  <si>
    <t xml:space="preserve">Revenue Requirement</t>
  </si>
  <si>
    <t xml:space="preserve">Total</t>
  </si>
  <si>
    <t xml:space="preserve">Proposed for recovery in 2014: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Provincial Rate Protection - Revenue Requirement</t>
  </si>
  <si>
    <t xml:space="preserve">Revenue requirement 2010-2013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color rgb="FFFF0000"/>
        <rFont val="Calibri"/>
        <family val="2"/>
      </rPr>
      <t xml:space="preserve">1981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12</t>
    </r>
  </si>
  <si>
    <t xml:space="preserve">check</t>
  </si>
  <si>
    <t xml:space="preserve">Total Amortization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class 12</t>
  </si>
  <si>
    <t xml:space="preserve">Renewable Generation Connection Rate Protection  (RGCRP)</t>
  </si>
  <si>
    <t xml:space="preserve">Calculation of Direct benefits, $000s</t>
  </si>
  <si>
    <t xml:space="preserve">Actual 
2010 - 2011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Benefits to PowerStream customers</t>
  </si>
  <si>
    <t xml:space="preserve">Total Direct Benefits</t>
  </si>
  <si>
    <t xml:space="preserve">To be recovered through RGCRP</t>
  </si>
  <si>
    <t xml:space="preserve">To be recovered through RGCRP:</t>
  </si>
  <si>
    <t xml:space="preserve">Fixed Assets split</t>
  </si>
  <si>
    <t xml:space="preserve">Acct</t>
  </si>
  <si>
    <t xml:space="preserve">Amount</t>
  </si>
  <si>
    <t xml:space="preserve">Asset life, years</t>
  </si>
  <si>
    <t xml:space="preserve">CCA rate</t>
  </si>
  <si>
    <t xml:space="preserve">CCA rate class</t>
  </si>
  <si>
    <t xml:space="preserve">2010-2011</t>
  </si>
  <si>
    <t xml:space="preserve">Steel structure - wimax - [ TS station equip]</t>
  </si>
  <si>
    <t xml:space="preserve">Base station, antennae -wimax - [scada equip]</t>
  </si>
  <si>
    <t xml:space="preserve">Wimax (P&amp;C)</t>
  </si>
  <si>
    <t xml:space="preserve">software</t>
  </si>
  <si>
    <t xml:space="preserve">Reactor Core</t>
  </si>
  <si>
    <t xml:space="preserve">Reactor Core Pedestal</t>
  </si>
  <si>
    <t xml:space="preserve">Switchgear / 2 units</t>
  </si>
  <si>
    <t xml:space="preserve">U/G cable - 1000 mcm</t>
  </si>
  <si>
    <t xml:space="preserve">FOR THE Average Net Fixed Assets - Account 1818</t>
  </si>
  <si>
    <t xml:space="preserve">For PILs calcul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\$#,##0.0000_);[RED]&quot;($&quot;#,##0.0000\)"/>
    <numFmt numFmtId="174" formatCode="0.000%"/>
    <numFmt numFmtId="175" formatCode="_-* #,##0_-;\-* #,##0_-;_-* \-??_-;_-@_-"/>
    <numFmt numFmtId="176" formatCode="\$#,##0_);[RED]&quot;($&quot;#,##0\)"/>
    <numFmt numFmtId="177" formatCode="_(* #,##0.000_);_(* \(#,##0.000\);_(* \-??_);_(@_)"/>
    <numFmt numFmtId="178" formatCode="_(* #,##0_);_(* \(#,##0\);_(* \-??_);_(@_)"/>
    <numFmt numFmtId="179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0.11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 t="s">
        <v>5</v>
      </c>
    </row>
    <row r="10" customFormat="false" ht="15.75" hidden="false" customHeight="false" outlineLevel="0" collapsed="false">
      <c r="B10" s="3" t="s">
        <v>6</v>
      </c>
      <c r="C10" s="4" t="s">
        <v>7</v>
      </c>
    </row>
    <row r="11" customFormat="false" ht="15" hidden="false" customHeight="false" outlineLevel="0" collapsed="false">
      <c r="B11" s="5" t="n">
        <v>2010</v>
      </c>
      <c r="C11" s="6" t="n">
        <f aca="false">+'Revenue Requirement'!D26</f>
        <v>4455.05001230047</v>
      </c>
    </row>
    <row r="12" customFormat="false" ht="15" hidden="false" customHeight="false" outlineLevel="0" collapsed="false">
      <c r="B12" s="5" t="n">
        <v>2011</v>
      </c>
      <c r="C12" s="6" t="n">
        <f aca="false">+'Revenue Requirement'!F26</f>
        <v>28012.879920063</v>
      </c>
    </row>
    <row r="13" customFormat="false" ht="15" hidden="false" customHeight="false" outlineLevel="0" collapsed="false">
      <c r="B13" s="5" t="n">
        <v>2012</v>
      </c>
      <c r="C13" s="6" t="n">
        <f aca="false">+'Revenue Requirement'!H26</f>
        <v>60625.6883361189</v>
      </c>
    </row>
    <row r="14" customFormat="false" ht="15" hidden="false" customHeight="false" outlineLevel="0" collapsed="false">
      <c r="B14" s="5" t="n">
        <v>2013</v>
      </c>
      <c r="C14" s="6" t="n">
        <f aca="false">+'Revenue Requirement'!J26</f>
        <v>69590.2199341001</v>
      </c>
    </row>
    <row r="15" customFormat="false" ht="15.75" hidden="false" customHeight="false" outlineLevel="0" collapsed="false">
      <c r="B15" s="3" t="s">
        <v>8</v>
      </c>
      <c r="C15" s="7" t="n">
        <f aca="false">SUM(C11:C14)</f>
        <v>162683.838202582</v>
      </c>
    </row>
    <row r="17" customFormat="false" ht="15.75" hidden="false" customHeight="false" outlineLevel="0" collapsed="false">
      <c r="B17" s="2" t="s">
        <v>9</v>
      </c>
    </row>
    <row r="18" customFormat="false" ht="15.75" hidden="false" customHeight="false" outlineLevel="0" collapsed="false">
      <c r="B18" s="3" t="s">
        <v>6</v>
      </c>
      <c r="C18" s="4" t="s">
        <v>7</v>
      </c>
    </row>
    <row r="19" customFormat="false" ht="15.75" hidden="false" customHeight="false" outlineLevel="0" collapsed="false">
      <c r="B19" s="4" t="n">
        <v>2014</v>
      </c>
      <c r="C19" s="7" t="n">
        <f aca="false">+'Revenue Requirement'!L26</f>
        <v>67769.1103586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2.21"/>
    <col collapsed="false" customWidth="true" hidden="false" outlineLevel="0" max="2" min="2" style="8" width="25.11"/>
    <col collapsed="false" customWidth="true" hidden="false" outlineLevel="0" max="3" min="3" style="8" width="10.11"/>
    <col collapsed="false" customWidth="true" hidden="false" outlineLevel="0" max="4" min="4" style="8" width="12.11"/>
    <col collapsed="false" customWidth="true" hidden="false" outlineLevel="0" max="5" min="5" style="8" width="8.1"/>
    <col collapsed="false" customWidth="true" hidden="false" outlineLevel="0" max="6" min="6" style="8" width="11.55"/>
    <col collapsed="false" customWidth="true" hidden="false" outlineLevel="0" max="7" min="7" style="8" width="9.55"/>
    <col collapsed="false" customWidth="true" hidden="false" outlineLevel="0" max="8" min="8" style="8" width="10.43"/>
    <col collapsed="false" customWidth="true" hidden="false" outlineLevel="0" max="10" min="9" style="8" width="10.99"/>
    <col collapsed="false" customWidth="true" hidden="false" outlineLevel="0" max="11" min="11" style="8" width="10.88"/>
    <col collapsed="false" customWidth="true" hidden="false" outlineLevel="0" max="12" min="12" style="8" width="10.43"/>
    <col collapsed="false" customWidth="true" hidden="false" outlineLevel="0" max="13" min="13" style="8" width="10.99"/>
    <col collapsed="false" customWidth="true" hidden="false" outlineLevel="0" max="14" min="14" style="8" width="10.43"/>
    <col collapsed="false" customWidth="false" hidden="false" outlineLevel="0" max="15" min="15" style="8" width="8.88"/>
    <col collapsed="false" customWidth="true" hidden="false" outlineLevel="0" max="16" min="16" style="8" width="10.99"/>
    <col collapsed="false" customWidth="false" hidden="false" outlineLevel="0" max="257" min="17" style="8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9" customFormat="true" ht="27.75" hidden="false" customHeight="true" outlineLevel="0" collapsed="false">
      <c r="C6" s="10" t="n">
        <v>2010</v>
      </c>
      <c r="D6" s="10"/>
      <c r="E6" s="10" t="n">
        <v>2011</v>
      </c>
      <c r="F6" s="10"/>
      <c r="G6" s="10" t="n">
        <v>2012</v>
      </c>
      <c r="H6" s="10"/>
      <c r="I6" s="11" t="n">
        <v>2013</v>
      </c>
      <c r="J6" s="11"/>
      <c r="K6" s="12" t="n">
        <v>2014</v>
      </c>
      <c r="L6" s="12"/>
      <c r="M6" s="12" t="n">
        <v>2015</v>
      </c>
      <c r="N6" s="12"/>
    </row>
    <row r="7" customFormat="false" ht="15" hidden="false" customHeight="false" outlineLevel="0" collapsed="false">
      <c r="B7" s="8" t="s">
        <v>10</v>
      </c>
      <c r="C7" s="13"/>
      <c r="D7" s="14" t="n">
        <f aca="false">'Avg Nt Fix Ass &amp;UCC'!D109</f>
        <v>40059.6583333333</v>
      </c>
      <c r="E7" s="13"/>
      <c r="F7" s="14" t="n">
        <f aca="false">'Avg Nt Fix Ass &amp;UCC'!E109</f>
        <v>275565.705138889</v>
      </c>
      <c r="G7" s="13"/>
      <c r="H7" s="14" t="n">
        <f aca="false">'Avg Nt Fix Ass &amp;UCC'!F109</f>
        <v>452656.553888889</v>
      </c>
      <c r="I7" s="13"/>
      <c r="J7" s="14" t="n">
        <f aca="false">'Avg Nt Fix Ass &amp;UCC'!G109</f>
        <v>415945.474444444</v>
      </c>
      <c r="K7" s="13"/>
      <c r="L7" s="14" t="n">
        <f aca="false">'Avg Nt Fix Ass &amp;UCC'!H109</f>
        <v>379234.395</v>
      </c>
      <c r="M7" s="13"/>
      <c r="N7" s="14" t="n">
        <f aca="false">'Avg Nt Fix Ass &amp;UCC'!I109</f>
        <v>347082.565555556</v>
      </c>
    </row>
    <row r="8" customFormat="false" ht="15" hidden="false" customHeight="false" outlineLevel="0" collapsed="false">
      <c r="B8" s="8" t="s">
        <v>11</v>
      </c>
      <c r="C8" s="15" t="n">
        <f aca="false">D22</f>
        <v>0</v>
      </c>
      <c r="E8" s="15" t="n">
        <f aca="false">F22</f>
        <v>0</v>
      </c>
      <c r="G8" s="15" t="n">
        <f aca="false">H22</f>
        <v>0</v>
      </c>
      <c r="I8" s="15" t="n">
        <f aca="false">J22</f>
        <v>0</v>
      </c>
      <c r="K8" s="15" t="n">
        <f aca="false">L22</f>
        <v>0</v>
      </c>
      <c r="M8" s="15" t="n">
        <f aca="false">N22</f>
        <v>0</v>
      </c>
    </row>
    <row r="9" customFormat="false" ht="15" hidden="false" customHeight="false" outlineLevel="0" collapsed="false">
      <c r="B9" s="8" t="s">
        <v>12</v>
      </c>
      <c r="C9" s="16" t="n">
        <v>0.13</v>
      </c>
      <c r="D9" s="17" t="n">
        <f aca="false">C8*C9</f>
        <v>0</v>
      </c>
      <c r="E9" s="16" t="n">
        <v>0.13</v>
      </c>
      <c r="F9" s="17" t="n">
        <f aca="false">E8*E9</f>
        <v>0</v>
      </c>
      <c r="G9" s="16" t="n">
        <f aca="false">E9</f>
        <v>0.13</v>
      </c>
      <c r="H9" s="17" t="n">
        <f aca="false">G8*G9</f>
        <v>0</v>
      </c>
      <c r="I9" s="16" t="n">
        <f aca="false">E9</f>
        <v>0.13</v>
      </c>
      <c r="J9" s="17" t="n">
        <f aca="false">I8*I9</f>
        <v>0</v>
      </c>
      <c r="K9" s="16" t="n">
        <f aca="false">E9</f>
        <v>0.13</v>
      </c>
      <c r="L9" s="17" t="n">
        <f aca="false">K8*K9</f>
        <v>0</v>
      </c>
      <c r="M9" s="16" t="n">
        <f aca="false">E9</f>
        <v>0.13</v>
      </c>
      <c r="N9" s="17" t="n">
        <f aca="false">M8*M9</f>
        <v>0</v>
      </c>
    </row>
    <row r="10" customFormat="false" ht="15" hidden="false" customHeight="false" outlineLevel="0" collapsed="false">
      <c r="B10" s="8" t="s">
        <v>13</v>
      </c>
      <c r="D10" s="18" t="n">
        <f aca="false">SUM(D7:D9)</f>
        <v>40059.6583333333</v>
      </c>
      <c r="F10" s="18" t="n">
        <f aca="false">SUM(F7:F9)</f>
        <v>275565.705138889</v>
      </c>
      <c r="H10" s="18" t="n">
        <f aca="false">SUM(H7:H9)</f>
        <v>452656.553888889</v>
      </c>
      <c r="J10" s="18" t="n">
        <f aca="false">SUM(J7:J9)</f>
        <v>415945.474444444</v>
      </c>
      <c r="L10" s="18" t="n">
        <f aca="false">SUM(L7:L9)</f>
        <v>379234.395</v>
      </c>
      <c r="N10" s="18" t="n">
        <f aca="false">SUM(N7:N9)</f>
        <v>347082.565555556</v>
      </c>
    </row>
    <row r="13" customFormat="false" ht="15" hidden="false" customHeight="false" outlineLevel="0" collapsed="false">
      <c r="B13" s="8" t="s">
        <v>14</v>
      </c>
      <c r="C13" s="19" t="n">
        <v>0.04</v>
      </c>
      <c r="D13" s="18" t="n">
        <f aca="false">D10*C13</f>
        <v>1602.38633333333</v>
      </c>
      <c r="E13" s="20" t="n">
        <f aca="false">C13</f>
        <v>0.04</v>
      </c>
      <c r="F13" s="18" t="n">
        <f aca="false">F10*E13</f>
        <v>11022.6282055556</v>
      </c>
      <c r="G13" s="20" t="n">
        <f aca="false">E13</f>
        <v>0.04</v>
      </c>
      <c r="H13" s="18" t="n">
        <f aca="false">H10*G13</f>
        <v>18106.2621555556</v>
      </c>
      <c r="I13" s="21" t="n">
        <v>0.04</v>
      </c>
      <c r="J13" s="18" t="n">
        <f aca="false">J10*I13</f>
        <v>16637.8189777778</v>
      </c>
      <c r="K13" s="22" t="n">
        <f aca="false">I13</f>
        <v>0.04</v>
      </c>
      <c r="L13" s="18" t="n">
        <f aca="false">L10*K13</f>
        <v>15169.3758</v>
      </c>
      <c r="M13" s="22" t="n">
        <f aca="false">K13</f>
        <v>0.04</v>
      </c>
      <c r="N13" s="18" t="n">
        <f aca="false">N10*M13</f>
        <v>13883.3026222222</v>
      </c>
    </row>
    <row r="14" customFormat="false" ht="15" hidden="false" customHeight="false" outlineLevel="0" collapsed="false">
      <c r="B14" s="8" t="s">
        <v>15</v>
      </c>
      <c r="C14" s="23" t="n">
        <v>0.56</v>
      </c>
      <c r="D14" s="18" t="n">
        <f aca="false">D10*C14</f>
        <v>22433.4086666667</v>
      </c>
      <c r="E14" s="20" t="n">
        <f aca="false">C14</f>
        <v>0.56</v>
      </c>
      <c r="F14" s="18" t="n">
        <f aca="false">F10*E14</f>
        <v>154316.794877778</v>
      </c>
      <c r="G14" s="20" t="n">
        <f aca="false">E14</f>
        <v>0.56</v>
      </c>
      <c r="H14" s="18" t="n">
        <f aca="false">H10*G14</f>
        <v>253487.670177778</v>
      </c>
      <c r="I14" s="24" t="n">
        <v>0.56</v>
      </c>
      <c r="J14" s="18" t="n">
        <f aca="false">J10*I14</f>
        <v>232929.465688889</v>
      </c>
      <c r="K14" s="22" t="n">
        <f aca="false">I14</f>
        <v>0.56</v>
      </c>
      <c r="L14" s="18" t="n">
        <f aca="false">L10*K14</f>
        <v>212371.2612</v>
      </c>
      <c r="M14" s="22" t="n">
        <f aca="false">K14</f>
        <v>0.56</v>
      </c>
      <c r="N14" s="18" t="n">
        <f aca="false">N10*M14</f>
        <v>194366.236711111</v>
      </c>
    </row>
    <row r="15" customFormat="false" ht="15" hidden="false" customHeight="false" outlineLevel="0" collapsed="false">
      <c r="B15" s="8" t="s">
        <v>16</v>
      </c>
      <c r="C15" s="23" t="n">
        <v>0.4</v>
      </c>
      <c r="D15" s="18" t="n">
        <f aca="false">D10*C15</f>
        <v>16023.8633333333</v>
      </c>
      <c r="E15" s="20" t="n">
        <f aca="false">C15</f>
        <v>0.4</v>
      </c>
      <c r="F15" s="18" t="n">
        <f aca="false">F10*E15</f>
        <v>110226.282055556</v>
      </c>
      <c r="G15" s="20" t="n">
        <f aca="false">E15</f>
        <v>0.4</v>
      </c>
      <c r="H15" s="18" t="n">
        <f aca="false">H10*G15</f>
        <v>181062.621555556</v>
      </c>
      <c r="I15" s="24" t="n">
        <v>0.4</v>
      </c>
      <c r="J15" s="18" t="n">
        <f aca="false">J10*I15</f>
        <v>166378.189777778</v>
      </c>
      <c r="K15" s="22" t="n">
        <f aca="false">I15</f>
        <v>0.4</v>
      </c>
      <c r="L15" s="18" t="n">
        <f aca="false">L10*K15</f>
        <v>151693.758</v>
      </c>
      <c r="M15" s="22" t="n">
        <f aca="false">K15</f>
        <v>0.4</v>
      </c>
      <c r="N15" s="18" t="n">
        <f aca="false">N10*M15</f>
        <v>138833.026222222</v>
      </c>
    </row>
    <row r="16" customFormat="false" ht="15" hidden="false" customHeight="false" outlineLevel="0" collapsed="false">
      <c r="D16" s="25"/>
      <c r="F16" s="25"/>
      <c r="H16" s="25"/>
      <c r="I16" s="26"/>
      <c r="J16" s="25"/>
      <c r="K16" s="26"/>
      <c r="L16" s="25"/>
      <c r="M16" s="26"/>
      <c r="N16" s="25"/>
    </row>
    <row r="17" customFormat="false" ht="15" hidden="false" customHeight="false" outlineLevel="0" collapsed="false">
      <c r="B17" s="8" t="s">
        <v>17</v>
      </c>
      <c r="C17" s="27" t="n">
        <v>0.0133</v>
      </c>
      <c r="D17" s="18" t="n">
        <f aca="false">D13*C17</f>
        <v>21.3117382333333</v>
      </c>
      <c r="E17" s="28" t="n">
        <f aca="false">C17</f>
        <v>0.0133</v>
      </c>
      <c r="F17" s="18" t="n">
        <f aca="false">F13*E17</f>
        <v>146.600955133889</v>
      </c>
      <c r="G17" s="28" t="n">
        <f aca="false">E17</f>
        <v>0.0133</v>
      </c>
      <c r="H17" s="18" t="n">
        <f aca="false">H13*G17</f>
        <v>240.813286668889</v>
      </c>
      <c r="I17" s="29" t="n">
        <v>0.0208</v>
      </c>
      <c r="J17" s="18" t="n">
        <f aca="false">J13*I17</f>
        <v>346.066634737778</v>
      </c>
      <c r="K17" s="30" t="n">
        <f aca="false">I17</f>
        <v>0.0208</v>
      </c>
      <c r="L17" s="18" t="n">
        <f aca="false">L13*K17</f>
        <v>315.52301664</v>
      </c>
      <c r="M17" s="30" t="n">
        <f aca="false">K17</f>
        <v>0.0208</v>
      </c>
      <c r="N17" s="18" t="n">
        <f aca="false">N13*M17</f>
        <v>288.772694542222</v>
      </c>
    </row>
    <row r="18" customFormat="false" ht="15" hidden="false" customHeight="false" outlineLevel="0" collapsed="false">
      <c r="B18" s="8" t="s">
        <v>18</v>
      </c>
      <c r="C18" s="27" t="n">
        <v>0.0589</v>
      </c>
      <c r="D18" s="18" t="n">
        <f aca="false">D14*C18</f>
        <v>1321.32777046667</v>
      </c>
      <c r="E18" s="28" t="n">
        <f aca="false">C18</f>
        <v>0.0589</v>
      </c>
      <c r="F18" s="18" t="n">
        <f aca="false">F14*E18</f>
        <v>9089.25921830111</v>
      </c>
      <c r="G18" s="28" t="n">
        <f aca="false">E18</f>
        <v>0.0589</v>
      </c>
      <c r="H18" s="18" t="n">
        <f aca="false">H14*G18</f>
        <v>14930.4237734711</v>
      </c>
      <c r="I18" s="29" t="n">
        <v>0.0415</v>
      </c>
      <c r="J18" s="18" t="n">
        <f aca="false">J14*I18</f>
        <v>9666.57282608889</v>
      </c>
      <c r="K18" s="30" t="n">
        <f aca="false">I18</f>
        <v>0.0415</v>
      </c>
      <c r="L18" s="18" t="n">
        <f aca="false">L14*K18</f>
        <v>8813.4073398</v>
      </c>
      <c r="M18" s="30" t="n">
        <f aca="false">K18</f>
        <v>0.0415</v>
      </c>
      <c r="N18" s="18" t="n">
        <f aca="false">N14*M18</f>
        <v>8066.19882351111</v>
      </c>
    </row>
    <row r="19" customFormat="false" ht="15" hidden="false" customHeight="false" outlineLevel="0" collapsed="false">
      <c r="B19" s="8" t="s">
        <v>19</v>
      </c>
      <c r="C19" s="27" t="n">
        <v>0.0801</v>
      </c>
      <c r="D19" s="18" t="n">
        <f aca="false">D15*C19</f>
        <v>1283.511453</v>
      </c>
      <c r="E19" s="28" t="n">
        <f aca="false">C19</f>
        <v>0.0801</v>
      </c>
      <c r="F19" s="18" t="n">
        <f aca="false">F15*E19</f>
        <v>8829.12519265</v>
      </c>
      <c r="G19" s="28" t="n">
        <f aca="false">E19</f>
        <v>0.0801</v>
      </c>
      <c r="H19" s="18" t="n">
        <f aca="false">H15*G19</f>
        <v>14503.1159866</v>
      </c>
      <c r="I19" s="29" t="n">
        <v>0.0893</v>
      </c>
      <c r="J19" s="18" t="n">
        <f aca="false">J15*I19</f>
        <v>14857.5723471556</v>
      </c>
      <c r="K19" s="30" t="n">
        <f aca="false">I19</f>
        <v>0.0893</v>
      </c>
      <c r="L19" s="18" t="n">
        <f aca="false">L15*K19</f>
        <v>13546.2525894</v>
      </c>
      <c r="M19" s="30" t="n">
        <f aca="false">K19</f>
        <v>0.0893</v>
      </c>
      <c r="N19" s="18" t="n">
        <f aca="false">N15*M19</f>
        <v>12397.7892416444</v>
      </c>
    </row>
    <row r="20" customFormat="false" ht="15" hidden="false" customHeight="false" outlineLevel="0" collapsed="false">
      <c r="D20" s="31" t="n">
        <f aca="false">SUM(D17:D19)</f>
        <v>2626.1509617</v>
      </c>
      <c r="F20" s="31" t="n">
        <f aca="false">SUM(F17:F19)</f>
        <v>18064.985366085</v>
      </c>
      <c r="H20" s="31" t="n">
        <f aca="false">SUM(H17:H19)</f>
        <v>29674.35304674</v>
      </c>
      <c r="I20" s="32"/>
      <c r="J20" s="31" t="n">
        <f aca="false">SUM(J17:J19)</f>
        <v>24870.2118079822</v>
      </c>
      <c r="L20" s="31" t="n">
        <f aca="false">SUM(L17:L19)</f>
        <v>22675.18294584</v>
      </c>
      <c r="N20" s="31" t="n">
        <f aca="false">SUM(N17:N19)</f>
        <v>20752.7607596978</v>
      </c>
    </row>
    <row r="22" customFormat="false" ht="15" hidden="false" customHeight="false" outlineLevel="0" collapsed="false">
      <c r="B22" s="8" t="s">
        <v>11</v>
      </c>
      <c r="D22" s="33" t="n">
        <v>0</v>
      </c>
      <c r="F22" s="33" t="n">
        <v>0</v>
      </c>
      <c r="H22" s="33" t="n">
        <v>0</v>
      </c>
      <c r="J22" s="33" t="n">
        <v>0</v>
      </c>
      <c r="K22" s="34"/>
      <c r="L22" s="33" t="n">
        <v>0</v>
      </c>
      <c r="N22" s="33" t="n">
        <v>0</v>
      </c>
    </row>
    <row r="23" customFormat="false" ht="15" hidden="false" customHeight="false" outlineLevel="0" collapsed="false">
      <c r="B23" s="8" t="s">
        <v>20</v>
      </c>
      <c r="D23" s="18" t="n">
        <f aca="false">'Avg Nt Fix Ass &amp;UCC'!D110</f>
        <v>1980.68333333333</v>
      </c>
      <c r="F23" s="18" t="n">
        <f aca="false">'Avg Nt Fix Ass &amp;UCC'!E110</f>
        <v>20336.2230555556</v>
      </c>
      <c r="H23" s="18" t="n">
        <f aca="false">'Avg Nt Fix Ass &amp;UCC'!F110</f>
        <v>36711.0794444445</v>
      </c>
      <c r="J23" s="18" t="n">
        <f aca="false">'Avg Nt Fix Ass &amp;UCC'!G110</f>
        <v>36711.0794444445</v>
      </c>
      <c r="L23" s="18" t="n">
        <f aca="false">'Avg Nt Fix Ass &amp;UCC'!H110</f>
        <v>36711.0794444445</v>
      </c>
      <c r="N23" s="18" t="n">
        <f aca="false">'Avg Nt Fix Ass &amp;UCC'!I110</f>
        <v>27592.5794444444</v>
      </c>
    </row>
    <row r="24" customFormat="false" ht="15" hidden="false" customHeight="false" outlineLevel="0" collapsed="false">
      <c r="B24" s="8" t="s">
        <v>21</v>
      </c>
      <c r="D24" s="14" t="n">
        <f aca="false">PILs!C35</f>
        <v>-151.784282732869</v>
      </c>
      <c r="F24" s="14" t="n">
        <f aca="false">PILs!D35</f>
        <v>-10388.3285015776</v>
      </c>
      <c r="H24" s="14" t="n">
        <f aca="false">PILs!E35</f>
        <v>-5759.7441550656</v>
      </c>
      <c r="J24" s="14" t="n">
        <f aca="false">PILs!F35</f>
        <v>8008.92868167347</v>
      </c>
      <c r="L24" s="14" t="n">
        <f aca="false">PILs!G35</f>
        <v>8382.84796833238</v>
      </c>
      <c r="N24" s="14" t="n">
        <f aca="false">PILs!H35</f>
        <v>5460.12509952195</v>
      </c>
    </row>
    <row r="26" s="35" customFormat="true" ht="15.75" hidden="false" customHeight="false" outlineLevel="0" collapsed="false">
      <c r="B26" s="35" t="s">
        <v>22</v>
      </c>
      <c r="D26" s="36" t="n">
        <f aca="false">SUM(D20:D24)</f>
        <v>4455.05001230047</v>
      </c>
      <c r="F26" s="36" t="n">
        <f aca="false">SUM(F20:F24)</f>
        <v>28012.879920063</v>
      </c>
      <c r="H26" s="36" t="n">
        <f aca="false">SUM(H20:H24)</f>
        <v>60625.6883361189</v>
      </c>
      <c r="J26" s="36" t="n">
        <f aca="false">SUM(J20:J24)</f>
        <v>69590.2199341001</v>
      </c>
      <c r="L26" s="36" t="n">
        <f aca="false">SUM(L20:L24)</f>
        <v>67769.1103586168</v>
      </c>
      <c r="N26" s="36" t="n">
        <f aca="false">SUM(N20:N24)</f>
        <v>53805.4653036642</v>
      </c>
    </row>
    <row r="28" customFormat="false" ht="15" hidden="false" customHeight="false" outlineLevel="0" collapsed="false">
      <c r="B28" s="8" t="s">
        <v>23</v>
      </c>
      <c r="J28" s="18" t="n">
        <f aca="false">D26+F26+H26+J26</f>
        <v>162683.838202582</v>
      </c>
    </row>
    <row r="29" customFormat="false" ht="30.75" hidden="false" customHeight="true" outlineLevel="0" collapsed="false">
      <c r="B29" s="37"/>
      <c r="C29" s="38"/>
      <c r="D29" s="39"/>
      <c r="E29" s="38"/>
      <c r="F29" s="39"/>
      <c r="G29" s="39"/>
      <c r="H29" s="39"/>
      <c r="I29" s="39"/>
    </row>
    <row r="30" customFormat="false" ht="30.75" hidden="false" customHeight="true" outlineLevel="0" collapsed="false">
      <c r="B30" s="37"/>
      <c r="C30" s="38"/>
      <c r="D30" s="39"/>
      <c r="E30" s="38"/>
      <c r="F30" s="40"/>
      <c r="G30" s="40"/>
      <c r="H30" s="40"/>
      <c r="I30" s="40"/>
    </row>
    <row r="31" customFormat="false" ht="30.75" hidden="false" customHeight="true" outlineLevel="0" collapsed="false">
      <c r="B31" s="37"/>
      <c r="C31" s="38"/>
      <c r="D31" s="39"/>
      <c r="E31" s="38"/>
      <c r="F31" s="39"/>
      <c r="G31" s="39"/>
      <c r="H31" s="39"/>
      <c r="I31" s="39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false" outlineLevel="0" collapsed="false">
      <c r="B33" s="41"/>
      <c r="C33" s="41"/>
      <c r="D33" s="42"/>
      <c r="E33" s="41"/>
      <c r="F33" s="42"/>
      <c r="G33" s="42"/>
      <c r="H33" s="42"/>
      <c r="I33" s="42"/>
    </row>
    <row r="34" customFormat="false" ht="47.25" hidden="false" customHeight="true" outlineLevel="0" collapsed="false">
      <c r="B34" s="43"/>
      <c r="C34" s="43"/>
      <c r="D34" s="43"/>
      <c r="E34" s="43"/>
      <c r="F34" s="39"/>
      <c r="G34" s="39"/>
      <c r="H34" s="39"/>
      <c r="I34" s="39"/>
    </row>
    <row r="35" customFormat="false" ht="34.5" hidden="false" customHeight="true" outlineLevel="0" collapsed="false">
      <c r="B35" s="43"/>
      <c r="C35" s="43"/>
      <c r="D35" s="43"/>
      <c r="E35" s="43"/>
      <c r="F35" s="40"/>
      <c r="G35" s="40"/>
      <c r="H35" s="40"/>
      <c r="I35" s="40"/>
    </row>
    <row r="36" customFormat="false" ht="34.5" hidden="false" customHeight="true" outlineLevel="0" collapsed="false">
      <c r="B36" s="43"/>
      <c r="C36" s="43"/>
      <c r="D36" s="39"/>
      <c r="E36" s="43"/>
      <c r="F36" s="39"/>
      <c r="G36" s="39"/>
      <c r="H36" s="39"/>
      <c r="I36" s="39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38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</row>
    <row r="41" customFormat="false" ht="15" hidden="false" customHeight="false" outlineLevel="0" collapsed="false">
      <c r="B41" s="38"/>
      <c r="C41" s="38"/>
      <c r="D41" s="38"/>
      <c r="E41" s="38"/>
      <c r="F41" s="38"/>
      <c r="G41" s="38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</row>
    <row r="43" customFormat="false" ht="15" hidden="false" customHeight="false" outlineLevel="0" collapsed="false">
      <c r="B43" s="38"/>
      <c r="C43" s="38"/>
      <c r="D43" s="38"/>
      <c r="E43" s="38"/>
      <c r="F43" s="38"/>
      <c r="G43" s="38"/>
    </row>
    <row r="44" customFormat="false" ht="15" hidden="false" customHeight="false" outlineLevel="0" collapsed="false">
      <c r="B44" s="38"/>
      <c r="C44" s="38"/>
      <c r="D44" s="38"/>
      <c r="E44" s="38"/>
      <c r="F44" s="38"/>
      <c r="G44" s="38"/>
    </row>
  </sheetData>
  <mergeCells count="11">
    <mergeCell ref="C6:D6"/>
    <mergeCell ref="E6:F6"/>
    <mergeCell ref="G6:H6"/>
    <mergeCell ref="I6:J6"/>
    <mergeCell ref="K6:L6"/>
    <mergeCell ref="M6:N6"/>
    <mergeCell ref="B34:E34"/>
    <mergeCell ref="B35:E35"/>
    <mergeCell ref="B38:G38"/>
    <mergeCell ref="B39:G41"/>
    <mergeCell ref="B42:G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76953125" defaultRowHeight="15.75" zeroHeight="false" outlineLevelRow="0" outlineLevelCol="0"/>
  <cols>
    <col collapsed="false" customWidth="true" hidden="false" outlineLevel="0" max="1" min="1" style="44" width="2.88"/>
    <col collapsed="false" customWidth="true" hidden="false" outlineLevel="0" max="2" min="2" style="44" width="25.44"/>
    <col collapsed="false" customWidth="true" hidden="false" outlineLevel="0" max="3" min="3" style="44" width="11.44"/>
    <col collapsed="false" customWidth="true" hidden="false" outlineLevel="0" max="4" min="4" style="44" width="10.55"/>
    <col collapsed="false" customWidth="true" hidden="false" outlineLevel="0" max="5" min="5" style="44" width="9.32"/>
    <col collapsed="false" customWidth="true" hidden="false" outlineLevel="0" max="6" min="6" style="44" width="9.88"/>
    <col collapsed="false" customWidth="true" hidden="false" outlineLevel="0" max="7" min="7" style="44" width="9.32"/>
    <col collapsed="false" customWidth="false" hidden="false" outlineLevel="0" max="257" min="8" style="44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45"/>
      <c r="B4" s="46" t="s">
        <v>24</v>
      </c>
      <c r="C4" s="45"/>
      <c r="D4" s="45"/>
      <c r="E4" s="47"/>
      <c r="F4" s="47"/>
    </row>
    <row r="5" customFormat="false" ht="15.75" hidden="false" customHeight="false" outlineLevel="0" collapsed="false">
      <c r="A5" s="45"/>
      <c r="B5" s="45"/>
      <c r="C5" s="45"/>
      <c r="D5" s="45"/>
      <c r="E5" s="47"/>
      <c r="F5" s="47"/>
    </row>
    <row r="6" customFormat="false" ht="15.75" hidden="false" customHeight="false" outlineLevel="0" collapsed="false">
      <c r="A6" s="45"/>
      <c r="B6" s="45"/>
      <c r="C6" s="48" t="n">
        <v>2010</v>
      </c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</row>
    <row r="7" customFormat="false" ht="15.75" hidden="false" customHeight="false" outlineLevel="0" collapsed="false">
      <c r="A7" s="45"/>
      <c r="B7" s="49" t="s">
        <v>25</v>
      </c>
      <c r="C7" s="50"/>
      <c r="D7" s="50"/>
      <c r="E7" s="50"/>
      <c r="F7" s="50"/>
    </row>
    <row r="8" customFormat="false" ht="15.75" hidden="false" customHeight="false" outlineLevel="0" collapsed="false">
      <c r="A8" s="45"/>
      <c r="B8" s="45" t="s">
        <v>26</v>
      </c>
      <c r="C8" s="51" t="n">
        <f aca="false">'Revenue Requirement'!D19</f>
        <v>1283.511453</v>
      </c>
      <c r="D8" s="51" t="n">
        <f aca="false">'Revenue Requirement'!F19</f>
        <v>8829.12519265</v>
      </c>
      <c r="E8" s="51" t="n">
        <f aca="false">'Revenue Requirement'!H19</f>
        <v>14503.1159866</v>
      </c>
      <c r="F8" s="51" t="n">
        <f aca="false">'Revenue Requirement'!J19</f>
        <v>14857.5723471556</v>
      </c>
      <c r="G8" s="51" t="n">
        <f aca="false">'Revenue Requirement'!L19</f>
        <v>13546.2525894</v>
      </c>
      <c r="H8" s="51" t="n">
        <f aca="false">'Revenue Requirement'!N19</f>
        <v>12397.7892416444</v>
      </c>
    </row>
    <row r="9" customFormat="false" ht="15.75" hidden="false" customHeight="false" outlineLevel="0" collapsed="false">
      <c r="A9" s="45"/>
      <c r="B9" s="45" t="s">
        <v>27</v>
      </c>
      <c r="C9" s="51" t="n">
        <f aca="false">'Revenue Requirement'!D23</f>
        <v>1980.68333333333</v>
      </c>
      <c r="D9" s="51" t="n">
        <f aca="false">'Revenue Requirement'!F23</f>
        <v>20336.2230555556</v>
      </c>
      <c r="E9" s="51" t="n">
        <f aca="false">'Revenue Requirement'!H23</f>
        <v>36711.0794444445</v>
      </c>
      <c r="F9" s="51" t="n">
        <f aca="false">'Revenue Requirement'!J23</f>
        <v>36711.0794444445</v>
      </c>
      <c r="G9" s="51" t="n">
        <f aca="false">'Revenue Requirement'!L23</f>
        <v>36711.0794444445</v>
      </c>
      <c r="H9" s="51" t="n">
        <f aca="false">'Revenue Requirement'!N23</f>
        <v>27592.5794444444</v>
      </c>
    </row>
    <row r="10" customFormat="false" ht="15.75" hidden="false" customHeight="false" outlineLevel="0" collapsed="false">
      <c r="A10" s="45"/>
      <c r="B10" s="45" t="s">
        <v>28</v>
      </c>
      <c r="C10" s="51" t="n">
        <f aca="false">-'Avg Nt Fix Ass &amp;UCC'!D123-'Avg Nt Fix Ass &amp;UCC'!D140</f>
        <v>-3649.7</v>
      </c>
      <c r="D10" s="51" t="n">
        <f aca="false">-'Avg Nt Fix Ass &amp;UCC'!E123-'Avg Nt Fix Ass &amp;UCC'!E140</f>
        <v>-55549.864</v>
      </c>
      <c r="E10" s="51" t="n">
        <f aca="false">-'Avg Nt Fix Ass &amp;UCC'!F123-'Avg Nt Fix Ass &amp;UCC'!F140</f>
        <v>-67189.33488</v>
      </c>
      <c r="F10" s="51" t="n">
        <f aca="false">-'Avg Nt Fix Ass &amp;UCC'!G123-'Avg Nt Fix Ass &amp;UCC'!G140</f>
        <v>-29355.2080896</v>
      </c>
      <c r="G10" s="51" t="n">
        <f aca="false">-'Avg Nt Fix Ass &amp;UCC'!H123-'Avg Nt Fix Ass &amp;UCC'!H140</f>
        <v>-27006.791442432</v>
      </c>
      <c r="H10" s="51" t="n">
        <f aca="false">-'Avg Nt Fix Ass &amp;UCC'!I123-'Avg Nt Fix Ass &amp;UCC'!I140</f>
        <v>-24846.2481270374</v>
      </c>
    </row>
    <row r="11" customFormat="false" ht="15.75" hidden="false" customHeight="false" outlineLevel="0" collapsed="false">
      <c r="A11" s="45"/>
      <c r="B11" s="45" t="s">
        <v>29</v>
      </c>
      <c r="C11" s="52" t="n">
        <f aca="false">SUM(C8:C10)</f>
        <v>-385.505213666667</v>
      </c>
      <c r="D11" s="52" t="n">
        <f aca="false">SUM(D8:D10)</f>
        <v>-26384.5157517944</v>
      </c>
      <c r="E11" s="52" t="n">
        <f aca="false">SUM(E8:E10)</f>
        <v>-15975.1394489555</v>
      </c>
      <c r="F11" s="52" t="n">
        <f aca="false">SUM(F8:F10)</f>
        <v>22213.443702</v>
      </c>
      <c r="G11" s="52" t="n">
        <f aca="false">SUM(G8:G10)</f>
        <v>23250.5405914125</v>
      </c>
      <c r="H11" s="52" t="n">
        <f aca="false">SUM(H8:H10)</f>
        <v>15144.1205590514</v>
      </c>
    </row>
    <row r="12" customFormat="false" ht="15.75" hidden="false" customHeight="false" outlineLevel="0" collapsed="false">
      <c r="A12" s="45"/>
      <c r="B12" s="45" t="s">
        <v>30</v>
      </c>
      <c r="C12" s="53" t="n">
        <v>0.2825</v>
      </c>
      <c r="D12" s="53" t="n">
        <v>0.2825</v>
      </c>
      <c r="E12" s="53" t="n">
        <v>0.265</v>
      </c>
      <c r="F12" s="53" t="n">
        <v>0.265</v>
      </c>
      <c r="G12" s="53" t="n">
        <v>0.265</v>
      </c>
      <c r="H12" s="53" t="n">
        <v>0.265</v>
      </c>
    </row>
    <row r="13" customFormat="false" ht="15.75" hidden="false" customHeight="false" outlineLevel="0" collapsed="false">
      <c r="A13" s="45"/>
      <c r="B13" s="45" t="s">
        <v>31</v>
      </c>
      <c r="C13" s="52" t="n">
        <f aca="false">C11*C12</f>
        <v>-108.905222860833</v>
      </c>
      <c r="D13" s="52" t="n">
        <f aca="false">D11*D12</f>
        <v>-7453.62569988193</v>
      </c>
      <c r="E13" s="52" t="n">
        <f aca="false">E11*E12</f>
        <v>-4233.41195397322</v>
      </c>
      <c r="F13" s="52" t="n">
        <f aca="false">F11*F12</f>
        <v>5886.56258103</v>
      </c>
      <c r="G13" s="52" t="n">
        <f aca="false">G11*G12</f>
        <v>6161.3932567243</v>
      </c>
      <c r="H13" s="52" t="n">
        <f aca="false">H11*H12</f>
        <v>4013.19194814863</v>
      </c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7"/>
      <c r="G14" s="47"/>
      <c r="H14" s="47"/>
    </row>
    <row r="15" customFormat="false" ht="15.75" hidden="false" customHeight="false" outlineLevel="0" collapsed="false">
      <c r="A15" s="45"/>
      <c r="B15" s="49" t="s">
        <v>32</v>
      </c>
      <c r="C15" s="45"/>
      <c r="D15" s="45"/>
      <c r="E15" s="45"/>
      <c r="F15" s="47"/>
      <c r="G15" s="47"/>
      <c r="H15" s="47"/>
    </row>
    <row r="16" customFormat="false" ht="15.75" hidden="false" customHeight="false" outlineLevel="0" collapsed="false">
      <c r="A16" s="45"/>
      <c r="B16" s="54" t="s">
        <v>33</v>
      </c>
      <c r="C16" s="55" t="n">
        <f aca="false">'Avg Nt Fix Ass &amp;UCC'!D36+'Avg Nt Fix Ass &amp;UCC'!D19</f>
        <v>30936.825</v>
      </c>
      <c r="D16" s="55" t="n">
        <f aca="false">'Avg Nt Fix Ass &amp;UCC'!E36+'Avg Nt Fix Ass &amp;UCC'!E19</f>
        <v>224621.7375</v>
      </c>
      <c r="E16" s="55" t="n">
        <f aca="false">'Avg Nt Fix Ass &amp;UCC'!F36+'Avg Nt Fix Ass &amp;UCC'!F19</f>
        <v>202651.9125</v>
      </c>
      <c r="F16" s="55" t="n">
        <f aca="false">'Avg Nt Fix Ass &amp;UCC'!G36+'Avg Nt Fix Ass &amp;UCC'!G19</f>
        <v>180682.0875</v>
      </c>
      <c r="G16" s="55" t="n">
        <f aca="false">'Avg Nt Fix Ass &amp;UCC'!H36+'Avg Nt Fix Ass &amp;UCC'!H19</f>
        <v>158712.2625</v>
      </c>
      <c r="H16" s="55" t="n">
        <f aca="false">'Avg Nt Fix Ass &amp;UCC'!I36+'Avg Nt Fix Ass &amp;UCC'!I19</f>
        <v>145860.9375</v>
      </c>
    </row>
    <row r="17" customFormat="false" ht="15.75" hidden="false" customHeight="false" outlineLevel="0" collapsed="false">
      <c r="A17" s="45"/>
      <c r="B17" s="45" t="s">
        <v>34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</row>
    <row r="18" customFormat="false" ht="15.75" hidden="false" customHeight="false" outlineLevel="0" collapsed="false">
      <c r="A18" s="45"/>
      <c r="B18" s="45" t="s">
        <v>35</v>
      </c>
      <c r="C18" s="52" t="n">
        <f aca="false">C16-C17</f>
        <v>30936.825</v>
      </c>
      <c r="D18" s="52" t="n">
        <f aca="false">D16-D17</f>
        <v>224621.7375</v>
      </c>
      <c r="E18" s="52" t="n">
        <f aca="false">E16-E17</f>
        <v>202651.9125</v>
      </c>
      <c r="F18" s="52" t="n">
        <f aca="false">F16-F17</f>
        <v>180682.0875</v>
      </c>
      <c r="G18" s="52" t="n">
        <f aca="false">G16-G17</f>
        <v>158712.2625</v>
      </c>
      <c r="H18" s="52" t="n">
        <f aca="false">H16-H17</f>
        <v>145860.9375</v>
      </c>
    </row>
    <row r="19" customFormat="false" ht="15.75" hidden="false" customHeight="false" outlineLevel="0" collapsed="false">
      <c r="A19" s="45"/>
      <c r="B19" s="45" t="s">
        <v>36</v>
      </c>
      <c r="C19" s="57"/>
      <c r="D19" s="57"/>
      <c r="E19" s="57"/>
      <c r="F19" s="58"/>
      <c r="G19" s="58"/>
      <c r="H19" s="58"/>
    </row>
    <row r="20" customFormat="false" ht="15.75" hidden="false" customHeight="false" outlineLevel="0" collapsed="false">
      <c r="A20" s="45"/>
      <c r="B20" s="45" t="s">
        <v>37</v>
      </c>
      <c r="C20" s="59" t="n">
        <f aca="false">C18*C19</f>
        <v>0</v>
      </c>
      <c r="D20" s="59" t="n">
        <f aca="false">D18*D19</f>
        <v>0</v>
      </c>
      <c r="E20" s="59" t="n">
        <f aca="false">E18*E19</f>
        <v>0</v>
      </c>
      <c r="F20" s="59" t="n">
        <f aca="false">F18*F19</f>
        <v>0</v>
      </c>
      <c r="G20" s="59" t="n">
        <f aca="false">G18*G19</f>
        <v>0</v>
      </c>
      <c r="H20" s="59" t="n">
        <f aca="false">H18*H19</f>
        <v>0</v>
      </c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7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7"/>
    </row>
    <row r="23" customFormat="false" ht="15.75" hidden="false" customHeight="false" outlineLevel="0" collapsed="false">
      <c r="A23" s="45"/>
      <c r="B23" s="60" t="s">
        <v>38</v>
      </c>
      <c r="C23" s="48" t="n">
        <v>2010</v>
      </c>
      <c r="D23" s="48" t="n">
        <v>2011</v>
      </c>
      <c r="E23" s="48" t="n">
        <v>2012</v>
      </c>
      <c r="F23" s="48" t="n">
        <v>2013</v>
      </c>
      <c r="G23" s="48" t="n">
        <v>2014</v>
      </c>
      <c r="H23" s="48" t="n">
        <v>2015</v>
      </c>
    </row>
    <row r="24" customFormat="false" ht="15.75" hidden="false" customHeight="false" outlineLevel="0" collapsed="false">
      <c r="A24" s="45"/>
      <c r="B24" s="45"/>
      <c r="C24" s="50" t="s">
        <v>39</v>
      </c>
      <c r="D24" s="50" t="s">
        <v>39</v>
      </c>
      <c r="E24" s="50" t="s">
        <v>39</v>
      </c>
      <c r="F24" s="50" t="s">
        <v>39</v>
      </c>
      <c r="G24" s="50" t="s">
        <v>39</v>
      </c>
      <c r="H24" s="50" t="s">
        <v>39</v>
      </c>
    </row>
    <row r="25" customFormat="false" ht="15.75" hidden="false" customHeight="false" outlineLevel="0" collapsed="false">
      <c r="A25" s="45"/>
      <c r="B25" s="45" t="s">
        <v>40</v>
      </c>
      <c r="C25" s="51" t="n">
        <f aca="false">C13</f>
        <v>-108.905222860833</v>
      </c>
      <c r="D25" s="51" t="n">
        <f aca="false">D13</f>
        <v>-7453.62569988193</v>
      </c>
      <c r="E25" s="51" t="n">
        <f aca="false">E13</f>
        <v>-4233.41195397322</v>
      </c>
      <c r="F25" s="51" t="n">
        <f aca="false">F13</f>
        <v>5886.56258103</v>
      </c>
      <c r="G25" s="51" t="n">
        <f aca="false">G13</f>
        <v>6161.3932567243</v>
      </c>
      <c r="H25" s="51" t="n">
        <f aca="false">H13</f>
        <v>4013.19194814863</v>
      </c>
    </row>
    <row r="26" customFormat="false" ht="15.75" hidden="false" customHeight="false" outlineLevel="0" collapsed="false">
      <c r="A26" s="45"/>
      <c r="B26" s="45" t="s">
        <v>41</v>
      </c>
      <c r="C26" s="51" t="n">
        <f aca="false">C20</f>
        <v>0</v>
      </c>
      <c r="D26" s="51" t="n">
        <f aca="false">D20</f>
        <v>0</v>
      </c>
      <c r="E26" s="51" t="n">
        <f aca="false">E20</f>
        <v>0</v>
      </c>
      <c r="F26" s="51" t="n">
        <f aca="false">F20</f>
        <v>0</v>
      </c>
      <c r="G26" s="51" t="n">
        <f aca="false">G20</f>
        <v>0</v>
      </c>
      <c r="H26" s="51" t="n">
        <f aca="false">H20</f>
        <v>0</v>
      </c>
    </row>
    <row r="27" customFormat="false" ht="15.75" hidden="false" customHeight="false" outlineLevel="0" collapsed="false">
      <c r="A27" s="45"/>
      <c r="B27" s="45" t="s">
        <v>42</v>
      </c>
      <c r="C27" s="52" t="n">
        <f aca="false">SUM(C25:C26)</f>
        <v>-108.905222860833</v>
      </c>
      <c r="D27" s="52" t="n">
        <f aca="false">SUM(D25:D26)</f>
        <v>-7453.62569988193</v>
      </c>
      <c r="E27" s="52" t="n">
        <f aca="false">SUM(E25:E26)</f>
        <v>-4233.41195397322</v>
      </c>
      <c r="F27" s="52" t="n">
        <f aca="false">SUM(F25:F26)</f>
        <v>5886.56258103</v>
      </c>
      <c r="G27" s="52" t="n">
        <f aca="false">SUM(G25:G26)</f>
        <v>6161.3932567243</v>
      </c>
      <c r="H27" s="52" t="n">
        <f aca="false">SUM(H25:H26)</f>
        <v>4013.19194814863</v>
      </c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</row>
    <row r="29" customFormat="false" ht="15.75" hidden="false" customHeight="false" outlineLevel="0" collapsed="false">
      <c r="A29" s="47"/>
      <c r="B29" s="47"/>
      <c r="C29" s="50"/>
      <c r="D29" s="50"/>
      <c r="E29" s="50"/>
      <c r="F29" s="50"/>
    </row>
    <row r="30" customFormat="false" ht="15.75" hidden="false" customHeight="false" outlineLevel="0" collapsed="false">
      <c r="A30" s="47"/>
      <c r="B30" s="47"/>
      <c r="C30" s="53"/>
      <c r="D30" s="53"/>
      <c r="E30" s="53"/>
      <c r="F30" s="53"/>
    </row>
    <row r="31" customFormat="false" ht="15.75" hidden="false" customHeight="false" outlineLevel="0" collapsed="false">
      <c r="A31" s="47"/>
      <c r="B31" s="47"/>
      <c r="C31" s="48" t="n">
        <v>2010</v>
      </c>
      <c r="D31" s="48" t="n">
        <v>2011</v>
      </c>
      <c r="E31" s="48" t="n">
        <v>2012</v>
      </c>
      <c r="F31" s="48" t="n">
        <v>2013</v>
      </c>
      <c r="G31" s="48" t="n">
        <v>2014</v>
      </c>
      <c r="H31" s="48" t="n">
        <v>2015</v>
      </c>
    </row>
    <row r="32" customFormat="false" ht="26.25" hidden="false" customHeight="false" outlineLevel="0" collapsed="false">
      <c r="A32" s="47"/>
      <c r="B32" s="47"/>
      <c r="C32" s="61" t="s">
        <v>43</v>
      </c>
      <c r="D32" s="61" t="s">
        <v>43</v>
      </c>
      <c r="E32" s="61" t="s">
        <v>43</v>
      </c>
      <c r="F32" s="61" t="s">
        <v>43</v>
      </c>
      <c r="G32" s="61" t="s">
        <v>43</v>
      </c>
      <c r="H32" s="61" t="s">
        <v>43</v>
      </c>
    </row>
    <row r="33" customFormat="false" ht="15.75" hidden="false" customHeight="false" outlineLevel="0" collapsed="false">
      <c r="A33" s="47"/>
      <c r="B33" s="45" t="s">
        <v>40</v>
      </c>
      <c r="C33" s="51" t="n">
        <f aca="false">C25/(1-C12)</f>
        <v>-151.784282732869</v>
      </c>
      <c r="D33" s="51" t="n">
        <f aca="false">D25/(1-D12)</f>
        <v>-10388.3285015776</v>
      </c>
      <c r="E33" s="51" t="n">
        <f aca="false">E25/(1-E12)</f>
        <v>-5759.7441550656</v>
      </c>
      <c r="F33" s="51" t="n">
        <f aca="false">F25/(1-F12)</f>
        <v>8008.92868167347</v>
      </c>
      <c r="G33" s="51" t="n">
        <f aca="false">G25/(1-G12)</f>
        <v>8382.84796833238</v>
      </c>
      <c r="H33" s="51" t="n">
        <f aca="false">H25/(1-H12)</f>
        <v>5460.12509952195</v>
      </c>
    </row>
    <row r="34" customFormat="false" ht="15.75" hidden="false" customHeight="false" outlineLevel="0" collapsed="false">
      <c r="A34" s="47"/>
      <c r="B34" s="45" t="s">
        <v>41</v>
      </c>
      <c r="C34" s="51" t="n">
        <f aca="false">C20</f>
        <v>0</v>
      </c>
      <c r="D34" s="51" t="n">
        <f aca="false">D20</f>
        <v>0</v>
      </c>
      <c r="E34" s="51" t="n">
        <f aca="false">E20</f>
        <v>0</v>
      </c>
      <c r="F34" s="51" t="n">
        <f aca="false">F20</f>
        <v>0</v>
      </c>
      <c r="G34" s="51" t="n">
        <f aca="false">G20</f>
        <v>0</v>
      </c>
      <c r="H34" s="51" t="n">
        <f aca="false">H20</f>
        <v>0</v>
      </c>
    </row>
    <row r="35" customFormat="false" ht="15.75" hidden="false" customHeight="false" outlineLevel="0" collapsed="false">
      <c r="A35" s="47"/>
      <c r="B35" s="45" t="s">
        <v>42</v>
      </c>
      <c r="C35" s="62" t="n">
        <f aca="false">SUM(C33:C34)</f>
        <v>-151.784282732869</v>
      </c>
      <c r="D35" s="62" t="n">
        <f aca="false">SUM(D33:D34)</f>
        <v>-10388.3285015776</v>
      </c>
      <c r="E35" s="62" t="n">
        <f aca="false">SUM(E33:E34)</f>
        <v>-5759.7441550656</v>
      </c>
      <c r="F35" s="62" t="n">
        <f aca="false">SUM(F33:F34)</f>
        <v>8008.92868167347</v>
      </c>
      <c r="G35" s="62" t="n">
        <f aca="false">SUM(G33:G34)</f>
        <v>8382.84796833238</v>
      </c>
      <c r="H35" s="62" t="n">
        <f aca="false">SUM(H33:H34)</f>
        <v>5460.12509952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B109" activeCellId="0" sqref="B109"/>
    </sheetView>
  </sheetViews>
  <sheetFormatPr defaultColWidth="8.8828125" defaultRowHeight="15.7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44" width="30.11"/>
    <col collapsed="false" customWidth="true" hidden="false" outlineLevel="0" max="3" min="3" style="44" width="7.32"/>
    <col collapsed="false" customWidth="true" hidden="false" outlineLevel="0" max="6" min="4" style="63" width="9.65"/>
    <col collapsed="false" customWidth="true" hidden="false" outlineLevel="0" max="8" min="7" style="63" width="10.32"/>
    <col collapsed="false" customWidth="true" hidden="false" outlineLevel="0" max="9" min="9" style="44" width="10.99"/>
    <col collapsed="false" customWidth="true" hidden="false" outlineLevel="0" max="10" min="10" style="44" width="9.99"/>
    <col collapsed="false" customWidth="false" hidden="false" outlineLevel="0" max="257" min="11" style="44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64"/>
      <c r="B3" s="1" t="s">
        <v>2</v>
      </c>
      <c r="C3" s="64"/>
    </row>
    <row r="4" customFormat="false" ht="18.75" hidden="false" customHeight="false" outlineLevel="0" collapsed="false">
      <c r="A4" s="64"/>
      <c r="B4" s="1" t="s">
        <v>44</v>
      </c>
      <c r="C4" s="65"/>
    </row>
    <row r="5" customFormat="false" ht="11.25" hidden="false" customHeight="true" outlineLevel="0" collapsed="false">
      <c r="A5" s="64"/>
      <c r="B5" s="66"/>
      <c r="C5" s="65"/>
    </row>
    <row r="6" customFormat="false" ht="15.75" hidden="false" customHeight="false" outlineLevel="0" collapsed="false">
      <c r="A6" s="64"/>
      <c r="B6" s="64"/>
      <c r="C6" s="64"/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8"/>
    </row>
    <row r="7" customFormat="false" ht="15.75" hidden="false" customHeight="false" outlineLevel="0" collapsed="false">
      <c r="A7" s="64"/>
      <c r="B7" s="65" t="s">
        <v>10</v>
      </c>
      <c r="C7" s="65"/>
      <c r="D7" s="69"/>
      <c r="E7" s="69"/>
      <c r="F7" s="69"/>
      <c r="G7" s="69"/>
      <c r="H7" s="69"/>
    </row>
    <row r="8" customFormat="false" ht="15.75" hidden="false" customHeight="false" outlineLevel="0" collapsed="false">
      <c r="A8" s="64"/>
      <c r="B8" s="64"/>
      <c r="C8" s="64"/>
      <c r="J8" s="70"/>
    </row>
    <row r="9" customFormat="false" ht="15.75" hidden="false" customHeight="false" outlineLevel="0" collapsed="false">
      <c r="A9" s="64"/>
      <c r="B9" s="71" t="s">
        <v>45</v>
      </c>
      <c r="C9" s="71"/>
      <c r="D9" s="72" t="n">
        <v>0</v>
      </c>
      <c r="E9" s="72" t="n">
        <f aca="false">D11</f>
        <v>30624</v>
      </c>
      <c r="F9" s="72" t="n">
        <f aca="false">E11</f>
        <v>165213</v>
      </c>
      <c r="G9" s="72" t="n">
        <f aca="false">F11</f>
        <v>165213</v>
      </c>
      <c r="H9" s="72" t="n">
        <f aca="false">G11</f>
        <v>165213</v>
      </c>
      <c r="I9" s="72" t="n">
        <f aca="false">H11</f>
        <v>165213</v>
      </c>
      <c r="J9" s="63"/>
    </row>
    <row r="10" customFormat="false" ht="15.75" hidden="false" customHeight="false" outlineLevel="0" collapsed="false">
      <c r="A10" s="64"/>
      <c r="B10" s="71" t="s">
        <v>46</v>
      </c>
      <c r="C10" s="71"/>
      <c r="D10" s="73" t="n">
        <f aca="false">'POWERSTREAM Direct benefits'!H35</f>
        <v>30624</v>
      </c>
      <c r="E10" s="73" t="n">
        <f aca="false">'POWERSTREAM Direct benefits'!I35</f>
        <v>134589</v>
      </c>
      <c r="F10" s="74"/>
      <c r="G10" s="74"/>
      <c r="H10" s="74"/>
      <c r="I10" s="74"/>
      <c r="J10" s="75"/>
    </row>
    <row r="11" customFormat="false" ht="15.75" hidden="false" customHeight="false" outlineLevel="0" collapsed="false">
      <c r="A11" s="64"/>
      <c r="B11" s="71" t="s">
        <v>47</v>
      </c>
      <c r="C11" s="71"/>
      <c r="D11" s="72" t="n">
        <f aca="false">SUM(D9:D10)</f>
        <v>30624</v>
      </c>
      <c r="E11" s="72" t="n">
        <f aca="false">SUM(E9:E10)</f>
        <v>165213</v>
      </c>
      <c r="F11" s="72" t="n">
        <f aca="false">SUM(F9:F10)</f>
        <v>165213</v>
      </c>
      <c r="G11" s="72" t="n">
        <f aca="false">SUM(G9:G10)</f>
        <v>165213</v>
      </c>
      <c r="H11" s="72" t="n">
        <f aca="false">SUM(H9:H10)</f>
        <v>165213</v>
      </c>
      <c r="I11" s="72" t="n">
        <f aca="false">SUM(I9:I10)</f>
        <v>165213</v>
      </c>
      <c r="J11" s="63"/>
    </row>
    <row r="12" customFormat="false" ht="15.75" hidden="false" customHeight="false" outlineLevel="0" collapsed="false">
      <c r="A12" s="64"/>
      <c r="B12" s="71"/>
      <c r="C12" s="71"/>
      <c r="D12" s="76"/>
      <c r="E12" s="76"/>
      <c r="F12" s="76"/>
      <c r="G12" s="76"/>
      <c r="H12" s="76"/>
      <c r="I12" s="77"/>
      <c r="J12" s="70"/>
    </row>
    <row r="13" customFormat="false" ht="15.75" hidden="false" customHeight="false" outlineLevel="0" collapsed="false">
      <c r="A13" s="64"/>
      <c r="B13" s="71" t="s">
        <v>48</v>
      </c>
      <c r="C13" s="71"/>
      <c r="D13" s="72" t="n">
        <v>0</v>
      </c>
      <c r="E13" s="72" t="n">
        <f aca="false">D16</f>
        <v>382.8</v>
      </c>
      <c r="F13" s="72" t="n">
        <f aca="false">E16</f>
        <v>2830.7625</v>
      </c>
      <c r="G13" s="72" t="n">
        <f aca="false">F16</f>
        <v>6961.0875</v>
      </c>
      <c r="H13" s="72" t="n">
        <f aca="false">G16</f>
        <v>11091.4125</v>
      </c>
      <c r="I13" s="72" t="n">
        <f aca="false">H16</f>
        <v>15221.7375</v>
      </c>
      <c r="J13" s="63"/>
    </row>
    <row r="14" customFormat="false" ht="15.75" hidden="false" customHeight="false" outlineLevel="0" collapsed="false">
      <c r="A14" s="64"/>
      <c r="B14" s="71" t="s">
        <v>49</v>
      </c>
      <c r="C14" s="78" t="n">
        <f aca="false">'POWERSTREAM Direct benefits'!E35</f>
        <v>40</v>
      </c>
      <c r="D14" s="76" t="n">
        <f aca="false">D10/$C14/2</f>
        <v>382.8</v>
      </c>
      <c r="E14" s="76" t="n">
        <f aca="false">E10/$C14/2</f>
        <v>1682.3625</v>
      </c>
      <c r="F14" s="76" t="n">
        <f aca="false">F10/$C14/2</f>
        <v>0</v>
      </c>
      <c r="G14" s="76" t="n">
        <f aca="false">G10/$C14/2</f>
        <v>0</v>
      </c>
      <c r="H14" s="76" t="n">
        <f aca="false">H10/$C14/2</f>
        <v>0</v>
      </c>
      <c r="I14" s="76" t="n">
        <f aca="false">I10/$C14/2</f>
        <v>0</v>
      </c>
      <c r="J14" s="63"/>
    </row>
    <row r="15" customFormat="false" ht="15.75" hidden="false" customHeight="false" outlineLevel="0" collapsed="false">
      <c r="A15" s="64"/>
      <c r="B15" s="71" t="s">
        <v>50</v>
      </c>
      <c r="C15" s="78" t="n">
        <f aca="false">C14</f>
        <v>40</v>
      </c>
      <c r="D15" s="76" t="n">
        <f aca="false">D9/$C15</f>
        <v>0</v>
      </c>
      <c r="E15" s="76" t="n">
        <f aca="false">E9/$C15</f>
        <v>765.6</v>
      </c>
      <c r="F15" s="76" t="n">
        <f aca="false">F9/$C15</f>
        <v>4130.325</v>
      </c>
      <c r="G15" s="76" t="n">
        <f aca="false">G9/$C15</f>
        <v>4130.325</v>
      </c>
      <c r="H15" s="76" t="n">
        <f aca="false">H9/$C15</f>
        <v>4130.325</v>
      </c>
      <c r="I15" s="76" t="n">
        <f aca="false">I9/$C15</f>
        <v>4130.325</v>
      </c>
      <c r="J15" s="63"/>
    </row>
    <row r="16" customFormat="false" ht="15.75" hidden="false" customHeight="false" outlineLevel="0" collapsed="false">
      <c r="A16" s="64"/>
      <c r="B16" s="71" t="s">
        <v>51</v>
      </c>
      <c r="C16" s="71"/>
      <c r="D16" s="72" t="n">
        <f aca="false">SUM(D13:D15)</f>
        <v>382.8</v>
      </c>
      <c r="E16" s="72" t="n">
        <f aca="false">SUM(E13:E15)</f>
        <v>2830.7625</v>
      </c>
      <c r="F16" s="72" t="n">
        <f aca="false">SUM(F13:F15)</f>
        <v>6961.0875</v>
      </c>
      <c r="G16" s="72" t="n">
        <f aca="false">SUM(G13:G15)</f>
        <v>11091.4125</v>
      </c>
      <c r="H16" s="72" t="n">
        <f aca="false">SUM(H13:H15)</f>
        <v>15221.7375</v>
      </c>
      <c r="I16" s="72" t="n">
        <f aca="false">SUM(I13:I15)</f>
        <v>19352.0625</v>
      </c>
      <c r="J16" s="63"/>
    </row>
    <row r="17" customFormat="false" ht="15.75" hidden="false" customHeight="false" outlineLevel="0" collapsed="false">
      <c r="A17" s="64"/>
      <c r="B17" s="71"/>
      <c r="C17" s="71"/>
      <c r="D17" s="76"/>
      <c r="E17" s="76"/>
      <c r="F17" s="76"/>
      <c r="G17" s="76"/>
      <c r="H17" s="76"/>
      <c r="I17" s="77"/>
      <c r="J17" s="70"/>
    </row>
    <row r="18" customFormat="false" ht="15.75" hidden="false" customHeight="false" outlineLevel="0" collapsed="false">
      <c r="A18" s="64"/>
      <c r="B18" s="71" t="s">
        <v>52</v>
      </c>
      <c r="C18" s="71"/>
      <c r="D18" s="76" t="n">
        <f aca="false">D9-D13</f>
        <v>0</v>
      </c>
      <c r="E18" s="76" t="n">
        <f aca="false">E9-E13</f>
        <v>30241.2</v>
      </c>
      <c r="F18" s="76" t="n">
        <f aca="false">F9-F13</f>
        <v>162382.2375</v>
      </c>
      <c r="G18" s="76" t="n">
        <f aca="false">G9-G13</f>
        <v>158251.9125</v>
      </c>
      <c r="H18" s="76" t="n">
        <f aca="false">H9-H13</f>
        <v>154121.5875</v>
      </c>
      <c r="I18" s="76" t="n">
        <f aca="false">I9-I13</f>
        <v>149991.2625</v>
      </c>
      <c r="J18" s="63"/>
    </row>
    <row r="19" customFormat="false" ht="15.75" hidden="false" customHeight="false" outlineLevel="0" collapsed="false">
      <c r="A19" s="64"/>
      <c r="B19" s="71" t="s">
        <v>33</v>
      </c>
      <c r="C19" s="71"/>
      <c r="D19" s="72" t="n">
        <f aca="false">D11-D16</f>
        <v>30241.2</v>
      </c>
      <c r="E19" s="72" t="n">
        <f aca="false">E11-E16</f>
        <v>162382.2375</v>
      </c>
      <c r="F19" s="72" t="n">
        <f aca="false">F11-F16</f>
        <v>158251.9125</v>
      </c>
      <c r="G19" s="72" t="n">
        <f aca="false">G11-G16</f>
        <v>154121.5875</v>
      </c>
      <c r="H19" s="72" t="n">
        <f aca="false">H11-H16</f>
        <v>149991.2625</v>
      </c>
      <c r="I19" s="72" t="n">
        <f aca="false">I11-I16</f>
        <v>145860.9375</v>
      </c>
      <c r="J19" s="63"/>
    </row>
    <row r="20" customFormat="false" ht="16.5" hidden="false" customHeight="false" outlineLevel="0" collapsed="false">
      <c r="A20" s="64"/>
      <c r="B20" s="71" t="s">
        <v>44</v>
      </c>
      <c r="C20" s="71"/>
      <c r="D20" s="79" t="n">
        <f aca="false">SUM(D18:D19)/2</f>
        <v>15120.6</v>
      </c>
      <c r="E20" s="79" t="n">
        <f aca="false">SUM(E18:E19)/2</f>
        <v>96311.71875</v>
      </c>
      <c r="F20" s="79" t="n">
        <f aca="false">SUM(F18:F19)/2</f>
        <v>160317.075</v>
      </c>
      <c r="G20" s="79" t="n">
        <f aca="false">SUM(G18:G19)/2</f>
        <v>156186.75</v>
      </c>
      <c r="H20" s="79" t="n">
        <f aca="false">SUM(H18:H19)/2</f>
        <v>152056.425</v>
      </c>
      <c r="I20" s="79" t="n">
        <f aca="false">SUM(I18:I19)/2</f>
        <v>147926.1</v>
      </c>
      <c r="J20" s="63"/>
    </row>
    <row r="21" customFormat="false" ht="15.75" hidden="false" customHeight="false" outlineLevel="0" collapsed="false">
      <c r="A21" s="64"/>
      <c r="B21" s="64"/>
      <c r="C21" s="64"/>
    </row>
    <row r="22" customFormat="false" ht="15.75" hidden="false" customHeight="false" outlineLevel="0" collapsed="false">
      <c r="A22" s="64"/>
      <c r="B22" s="64"/>
      <c r="C22" s="64"/>
      <c r="D22" s="69"/>
      <c r="E22" s="69"/>
      <c r="F22" s="69"/>
      <c r="G22" s="69"/>
      <c r="H22" s="69"/>
    </row>
    <row r="23" customFormat="false" ht="15.75" hidden="false" customHeight="false" outlineLevel="0" collapsed="false">
      <c r="A23" s="64"/>
      <c r="B23" s="64"/>
      <c r="C23" s="64"/>
      <c r="D23" s="67" t="n">
        <v>2010</v>
      </c>
      <c r="E23" s="67" t="n">
        <v>2011</v>
      </c>
      <c r="F23" s="67" t="n">
        <v>2012</v>
      </c>
      <c r="G23" s="67" t="n">
        <v>2013</v>
      </c>
      <c r="H23" s="67" t="n">
        <v>2014</v>
      </c>
      <c r="I23" s="67" t="n">
        <v>2015</v>
      </c>
    </row>
    <row r="24" customFormat="false" ht="15.75" hidden="false" customHeight="false" outlineLevel="0" collapsed="false">
      <c r="A24" s="64"/>
      <c r="B24" s="65" t="s">
        <v>53</v>
      </c>
      <c r="C24" s="65"/>
      <c r="D24" s="69"/>
      <c r="E24" s="69"/>
      <c r="F24" s="69"/>
      <c r="G24" s="69"/>
      <c r="H24" s="69"/>
    </row>
    <row r="25" customFormat="false" ht="15.75" hidden="false" customHeight="false" outlineLevel="0" collapsed="false">
      <c r="A25" s="64"/>
      <c r="B25" s="64"/>
      <c r="C25" s="64"/>
    </row>
    <row r="26" customFormat="false" ht="15.75" hidden="false" customHeight="false" outlineLevel="0" collapsed="false">
      <c r="A26" s="64"/>
      <c r="B26" s="64" t="s">
        <v>45</v>
      </c>
      <c r="C26" s="64"/>
      <c r="D26" s="80" t="n">
        <v>0</v>
      </c>
      <c r="E26" s="80" t="n">
        <f aca="false">D28</f>
        <v>795</v>
      </c>
      <c r="F26" s="80" t="n">
        <f aca="false">E28</f>
        <v>71358</v>
      </c>
      <c r="G26" s="80" t="n">
        <f aca="false">F28</f>
        <v>71358</v>
      </c>
      <c r="H26" s="80" t="n">
        <f aca="false">G28</f>
        <v>71358</v>
      </c>
      <c r="I26" s="80" t="n">
        <f aca="false">H28</f>
        <v>71358</v>
      </c>
    </row>
    <row r="27" customFormat="false" ht="15.75" hidden="false" customHeight="false" outlineLevel="0" collapsed="false">
      <c r="A27" s="64"/>
      <c r="B27" s="64" t="s">
        <v>46</v>
      </c>
      <c r="C27" s="64"/>
      <c r="D27" s="73" t="n">
        <f aca="false">'POWERSTREAM Direct benefits'!H28</f>
        <v>795</v>
      </c>
      <c r="E27" s="73" t="n">
        <f aca="false">'POWERSTREAM Direct benefits'!I28</f>
        <v>70563</v>
      </c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64"/>
      <c r="B28" s="64" t="s">
        <v>47</v>
      </c>
      <c r="C28" s="64"/>
      <c r="D28" s="80" t="n">
        <f aca="false">SUM(D26:D27)</f>
        <v>795</v>
      </c>
      <c r="E28" s="80" t="n">
        <f aca="false">SUM(E26:E27)</f>
        <v>71358</v>
      </c>
      <c r="F28" s="80" t="n">
        <f aca="false">SUM(F26:F27)</f>
        <v>71358</v>
      </c>
      <c r="G28" s="80" t="n">
        <f aca="false">SUM(G26:G27)</f>
        <v>71358</v>
      </c>
      <c r="H28" s="80" t="n">
        <f aca="false">SUM(H26:H27)</f>
        <v>71358</v>
      </c>
      <c r="I28" s="80" t="n">
        <f aca="false">SUM(I26:I27)</f>
        <v>71358</v>
      </c>
    </row>
    <row r="29" customFormat="false" ht="15.75" hidden="false" customHeight="false" outlineLevel="0" collapsed="false">
      <c r="A29" s="64"/>
      <c r="B29" s="64"/>
      <c r="C29" s="64"/>
    </row>
    <row r="30" customFormat="false" ht="15.75" hidden="false" customHeight="false" outlineLevel="0" collapsed="false">
      <c r="A30" s="64"/>
      <c r="B30" s="64" t="s">
        <v>48</v>
      </c>
      <c r="C30" s="64"/>
      <c r="D30" s="80" t="n">
        <v>0</v>
      </c>
      <c r="E30" s="80" t="n">
        <f aca="false">D33</f>
        <v>99.375</v>
      </c>
      <c r="F30" s="80" t="n">
        <f aca="false">E33</f>
        <v>9118.5</v>
      </c>
      <c r="G30" s="80" t="n">
        <f aca="false">F33</f>
        <v>26958</v>
      </c>
      <c r="H30" s="80" t="n">
        <f aca="false">G33</f>
        <v>44797.5</v>
      </c>
      <c r="I30" s="80" t="n">
        <f aca="false">H33</f>
        <v>62637</v>
      </c>
    </row>
    <row r="31" customFormat="false" ht="15.75" hidden="false" customHeight="false" outlineLevel="0" collapsed="false">
      <c r="A31" s="64"/>
      <c r="B31" s="71" t="s">
        <v>49</v>
      </c>
      <c r="C31" s="78" t="n">
        <f aca="false">'POWERSTREAM Direct benefits'!E28</f>
        <v>4</v>
      </c>
      <c r="D31" s="76" t="n">
        <f aca="false">D27/$C31/2</f>
        <v>99.375</v>
      </c>
      <c r="E31" s="76" t="n">
        <f aca="false">E27/$C31/2</f>
        <v>8820.375</v>
      </c>
      <c r="F31" s="76" t="n">
        <f aca="false">F27/$C31/2</f>
        <v>0</v>
      </c>
      <c r="G31" s="76" t="n">
        <f aca="false">G27/$C31/2</f>
        <v>0</v>
      </c>
      <c r="H31" s="76" t="n">
        <f aca="false">H27/$C31/2</f>
        <v>0</v>
      </c>
      <c r="I31" s="76" t="n">
        <f aca="false">I27/$C31/2</f>
        <v>0</v>
      </c>
    </row>
    <row r="32" customFormat="false" ht="15.75" hidden="false" customHeight="false" outlineLevel="0" collapsed="false">
      <c r="A32" s="64"/>
      <c r="B32" s="71" t="s">
        <v>50</v>
      </c>
      <c r="C32" s="78" t="n">
        <f aca="false">C31</f>
        <v>4</v>
      </c>
      <c r="D32" s="76" t="n">
        <f aca="false">D26/$C32</f>
        <v>0</v>
      </c>
      <c r="E32" s="76" t="n">
        <f aca="false">E26/$C32</f>
        <v>198.75</v>
      </c>
      <c r="F32" s="76" t="n">
        <f aca="false">F26/$C32</f>
        <v>17839.5</v>
      </c>
      <c r="G32" s="76" t="n">
        <f aca="false">G26/$C32</f>
        <v>17839.5</v>
      </c>
      <c r="H32" s="76" t="n">
        <f aca="false">H26/$C32</f>
        <v>17839.5</v>
      </c>
      <c r="I32" s="81" t="n">
        <f aca="false">H36</f>
        <v>8721</v>
      </c>
    </row>
    <row r="33" customFormat="false" ht="15.75" hidden="false" customHeight="false" outlineLevel="0" collapsed="false">
      <c r="A33" s="64"/>
      <c r="B33" s="64" t="s">
        <v>51</v>
      </c>
      <c r="C33" s="64"/>
      <c r="D33" s="80" t="n">
        <f aca="false">SUM(D30:D32)</f>
        <v>99.375</v>
      </c>
      <c r="E33" s="80" t="n">
        <f aca="false">SUM(E30:E32)</f>
        <v>9118.5</v>
      </c>
      <c r="F33" s="80" t="n">
        <f aca="false">SUM(F30:F32)</f>
        <v>26958</v>
      </c>
      <c r="G33" s="80" t="n">
        <f aca="false">SUM(G30:G32)</f>
        <v>44797.5</v>
      </c>
      <c r="H33" s="80" t="n">
        <f aca="false">SUM(H30:H32)</f>
        <v>62637</v>
      </c>
      <c r="I33" s="80" t="n">
        <f aca="false">SUM(I30:I32)</f>
        <v>71358</v>
      </c>
    </row>
    <row r="34" customFormat="false" ht="15.75" hidden="false" customHeight="false" outlineLevel="0" collapsed="false">
      <c r="A34" s="64"/>
      <c r="B34" s="64"/>
      <c r="C34" s="64"/>
      <c r="I34" s="63"/>
    </row>
    <row r="35" customFormat="false" ht="15.75" hidden="false" customHeight="false" outlineLevel="0" collapsed="false">
      <c r="A35" s="64"/>
      <c r="B35" s="64" t="s">
        <v>52</v>
      </c>
      <c r="C35" s="64"/>
      <c r="D35" s="63" t="n">
        <f aca="false">D26-D30</f>
        <v>0</v>
      </c>
      <c r="E35" s="63" t="n">
        <f aca="false">E26-E30</f>
        <v>695.625</v>
      </c>
      <c r="F35" s="63" t="n">
        <f aca="false">F26-F30</f>
        <v>62239.5</v>
      </c>
      <c r="G35" s="63" t="n">
        <f aca="false">G26-G30</f>
        <v>44400</v>
      </c>
      <c r="H35" s="63" t="n">
        <f aca="false">H26-H30</f>
        <v>26560.5</v>
      </c>
      <c r="I35" s="63" t="n">
        <f aca="false">I26-I30</f>
        <v>8721</v>
      </c>
    </row>
    <row r="36" customFormat="false" ht="15.75" hidden="false" customHeight="false" outlineLevel="0" collapsed="false">
      <c r="A36" s="64"/>
      <c r="B36" s="64" t="s">
        <v>33</v>
      </c>
      <c r="C36" s="64"/>
      <c r="D36" s="80" t="n">
        <f aca="false">D28-D33</f>
        <v>695.625</v>
      </c>
      <c r="E36" s="80" t="n">
        <f aca="false">E28-E33</f>
        <v>62239.5</v>
      </c>
      <c r="F36" s="80" t="n">
        <f aca="false">F28-F33</f>
        <v>44400</v>
      </c>
      <c r="G36" s="80" t="n">
        <f aca="false">G28-G33</f>
        <v>26560.5</v>
      </c>
      <c r="H36" s="80" t="n">
        <f aca="false">H28-H33</f>
        <v>8721</v>
      </c>
      <c r="I36" s="80" t="n">
        <f aca="false">I28-I33</f>
        <v>0</v>
      </c>
    </row>
    <row r="37" customFormat="false" ht="16.5" hidden="false" customHeight="false" outlineLevel="0" collapsed="false">
      <c r="A37" s="64"/>
      <c r="B37" s="64" t="s">
        <v>44</v>
      </c>
      <c r="C37" s="64"/>
      <c r="D37" s="82" t="n">
        <f aca="false">SUM(D35:D36)/2</f>
        <v>347.8125</v>
      </c>
      <c r="E37" s="82" t="n">
        <f aca="false">SUM(E35:E36)/2</f>
        <v>31467.5625</v>
      </c>
      <c r="F37" s="82" t="n">
        <f aca="false">SUM(F35:F36)/2</f>
        <v>53319.75</v>
      </c>
      <c r="G37" s="82" t="n">
        <f aca="false">SUM(G35:G36)/2</f>
        <v>35480.25</v>
      </c>
      <c r="H37" s="82" t="n">
        <f aca="false">SUM(H35:H36)/2</f>
        <v>17640.75</v>
      </c>
      <c r="I37" s="82" t="n">
        <f aca="false">SUM(I35:I36)/2</f>
        <v>4360.5</v>
      </c>
    </row>
    <row r="38" customFormat="false" ht="15.75" hidden="false" customHeight="false" outlineLevel="0" collapsed="false">
      <c r="A38" s="64"/>
      <c r="B38" s="64"/>
      <c r="C38" s="64"/>
    </row>
    <row r="39" customFormat="false" ht="15.75" hidden="false" customHeight="false" outlineLevel="0" collapsed="false">
      <c r="A39" s="64"/>
      <c r="B39" s="64"/>
      <c r="C39" s="64"/>
    </row>
    <row r="40" customFormat="false" ht="15.75" hidden="false" customHeight="false" outlineLevel="0" collapsed="false">
      <c r="A40" s="64"/>
      <c r="B40" s="64"/>
      <c r="C40" s="64"/>
      <c r="D40" s="67" t="n">
        <v>2010</v>
      </c>
      <c r="E40" s="67" t="n">
        <v>2011</v>
      </c>
      <c r="F40" s="67" t="n">
        <v>2012</v>
      </c>
      <c r="G40" s="67" t="n">
        <v>2013</v>
      </c>
      <c r="H40" s="67" t="n">
        <v>2014</v>
      </c>
      <c r="I40" s="67" t="n">
        <v>2015</v>
      </c>
    </row>
    <row r="41" customFormat="false" ht="15.75" hidden="false" customHeight="false" outlineLevel="0" collapsed="false">
      <c r="A41" s="64"/>
      <c r="B41" s="65" t="s">
        <v>54</v>
      </c>
      <c r="C41" s="65"/>
      <c r="D41" s="69"/>
      <c r="E41" s="69"/>
      <c r="F41" s="69"/>
      <c r="G41" s="69"/>
      <c r="H41" s="69"/>
    </row>
    <row r="42" customFormat="false" ht="15.75" hidden="false" customHeight="false" outlineLevel="0" collapsed="false">
      <c r="A42" s="64"/>
      <c r="B42" s="64"/>
      <c r="C42" s="64"/>
    </row>
    <row r="43" customFormat="false" ht="15.75" hidden="false" customHeight="false" outlineLevel="0" collapsed="false">
      <c r="A43" s="64"/>
      <c r="B43" s="64" t="s">
        <v>45</v>
      </c>
      <c r="C43" s="64"/>
      <c r="D43" s="80" t="n">
        <v>0</v>
      </c>
      <c r="E43" s="80" t="n">
        <f aca="false">D45</f>
        <v>27778</v>
      </c>
      <c r="F43" s="80" t="n">
        <f aca="false">E45</f>
        <v>134226</v>
      </c>
      <c r="G43" s="80" t="n">
        <f aca="false">F45</f>
        <v>134226</v>
      </c>
      <c r="H43" s="80" t="n">
        <f aca="false">G45</f>
        <v>134226</v>
      </c>
      <c r="I43" s="80" t="n">
        <f aca="false">H45</f>
        <v>134226</v>
      </c>
    </row>
    <row r="44" customFormat="false" ht="15.75" hidden="false" customHeight="false" outlineLevel="0" collapsed="false">
      <c r="A44" s="64"/>
      <c r="B44" s="64" t="s">
        <v>46</v>
      </c>
      <c r="C44" s="64"/>
      <c r="D44" s="73" t="n">
        <f aca="false">'POWERSTREAM Direct benefits'!H26</f>
        <v>27778</v>
      </c>
      <c r="E44" s="73" t="n">
        <f aca="false">'POWERSTREAM Direct benefits'!I26</f>
        <v>106448</v>
      </c>
      <c r="F44" s="74"/>
      <c r="G44" s="74"/>
      <c r="H44" s="74"/>
      <c r="I44" s="74"/>
      <c r="J44" s="75"/>
    </row>
    <row r="45" customFormat="false" ht="15.75" hidden="false" customHeight="false" outlineLevel="0" collapsed="false">
      <c r="A45" s="64"/>
      <c r="B45" s="64" t="s">
        <v>47</v>
      </c>
      <c r="C45" s="64"/>
      <c r="D45" s="80" t="n">
        <f aca="false">SUM(D43:D44)</f>
        <v>27778</v>
      </c>
      <c r="E45" s="80" t="n">
        <f aca="false">SUM(E43:E44)</f>
        <v>134226</v>
      </c>
      <c r="F45" s="80" t="n">
        <f aca="false">SUM(F43:F44)</f>
        <v>134226</v>
      </c>
      <c r="G45" s="80" t="n">
        <f aca="false">SUM(G43:G44)</f>
        <v>134226</v>
      </c>
      <c r="H45" s="80" t="n">
        <f aca="false">SUM(H43:H44)</f>
        <v>134226</v>
      </c>
      <c r="I45" s="80" t="n">
        <f aca="false">SUM(I43:I44)</f>
        <v>134226</v>
      </c>
    </row>
    <row r="46" customFormat="false" ht="15.75" hidden="false" customHeight="false" outlineLevel="0" collapsed="false">
      <c r="A46" s="64"/>
      <c r="B46" s="64"/>
      <c r="C46" s="64"/>
    </row>
    <row r="47" customFormat="false" ht="15.75" hidden="false" customHeight="false" outlineLevel="0" collapsed="false">
      <c r="A47" s="64"/>
      <c r="B47" s="64" t="s">
        <v>48</v>
      </c>
      <c r="C47" s="64"/>
      <c r="D47" s="80" t="n">
        <v>0</v>
      </c>
      <c r="E47" s="80" t="n">
        <f aca="false">D50</f>
        <v>925.933333333333</v>
      </c>
      <c r="F47" s="80" t="n">
        <f aca="false">E50</f>
        <v>6326.06666666667</v>
      </c>
      <c r="G47" s="80" t="n">
        <f aca="false">F50</f>
        <v>15274.4666666667</v>
      </c>
      <c r="H47" s="80" t="n">
        <f aca="false">G50</f>
        <v>24222.8666666667</v>
      </c>
      <c r="I47" s="80" t="n">
        <f aca="false">H50</f>
        <v>33171.2666666667</v>
      </c>
    </row>
    <row r="48" customFormat="false" ht="15.75" hidden="false" customHeight="false" outlineLevel="0" collapsed="false">
      <c r="A48" s="64"/>
      <c r="B48" s="71" t="s">
        <v>49</v>
      </c>
      <c r="C48" s="78" t="n">
        <f aca="false">'POWERSTREAM Direct benefits'!E26</f>
        <v>15</v>
      </c>
      <c r="D48" s="76" t="n">
        <f aca="false">D44/$C48/2</f>
        <v>925.933333333333</v>
      </c>
      <c r="E48" s="76" t="n">
        <f aca="false">E44/$C48/2</f>
        <v>3548.26666666667</v>
      </c>
      <c r="F48" s="76" t="n">
        <f aca="false">F44/$C48/2</f>
        <v>0</v>
      </c>
      <c r="G48" s="76" t="n">
        <f aca="false">G44/$C48/2</f>
        <v>0</v>
      </c>
      <c r="H48" s="76" t="n">
        <f aca="false">H44/$C48/2</f>
        <v>0</v>
      </c>
      <c r="I48" s="76" t="n">
        <f aca="false">I44/$C48/2</f>
        <v>0</v>
      </c>
    </row>
    <row r="49" customFormat="false" ht="15.75" hidden="false" customHeight="false" outlineLevel="0" collapsed="false">
      <c r="A49" s="64"/>
      <c r="B49" s="71" t="s">
        <v>50</v>
      </c>
      <c r="C49" s="78" t="n">
        <f aca="false">C48</f>
        <v>15</v>
      </c>
      <c r="D49" s="76" t="n">
        <f aca="false">D43/$C49</f>
        <v>0</v>
      </c>
      <c r="E49" s="76" t="n">
        <f aca="false">E43/$C49</f>
        <v>1851.86666666667</v>
      </c>
      <c r="F49" s="76" t="n">
        <f aca="false">F43/$C49</f>
        <v>8948.4</v>
      </c>
      <c r="G49" s="76" t="n">
        <f aca="false">G43/$C49</f>
        <v>8948.4</v>
      </c>
      <c r="H49" s="76" t="n">
        <f aca="false">H43/$C49</f>
        <v>8948.4</v>
      </c>
      <c r="I49" s="76" t="n">
        <f aca="false">I43/$C49</f>
        <v>8948.4</v>
      </c>
    </row>
    <row r="50" customFormat="false" ht="15.75" hidden="false" customHeight="false" outlineLevel="0" collapsed="false">
      <c r="A50" s="64"/>
      <c r="B50" s="64" t="s">
        <v>51</v>
      </c>
      <c r="C50" s="64"/>
      <c r="D50" s="80" t="n">
        <f aca="false">SUM(D47:D49)</f>
        <v>925.933333333333</v>
      </c>
      <c r="E50" s="80" t="n">
        <f aca="false">SUM(E47:E49)</f>
        <v>6326.06666666667</v>
      </c>
      <c r="F50" s="80" t="n">
        <f aca="false">SUM(F47:F49)</f>
        <v>15274.4666666667</v>
      </c>
      <c r="G50" s="80" t="n">
        <f aca="false">SUM(G47:G49)</f>
        <v>24222.8666666667</v>
      </c>
      <c r="H50" s="80" t="n">
        <f aca="false">SUM(H47:H49)</f>
        <v>33171.2666666667</v>
      </c>
      <c r="I50" s="80" t="n">
        <f aca="false">SUM(I47:I49)</f>
        <v>42119.6666666667</v>
      </c>
    </row>
    <row r="51" customFormat="false" ht="15.75" hidden="false" customHeight="false" outlineLevel="0" collapsed="false">
      <c r="A51" s="64"/>
      <c r="B51" s="64"/>
      <c r="C51" s="64"/>
      <c r="I51" s="63"/>
    </row>
    <row r="52" customFormat="false" ht="15.75" hidden="false" customHeight="false" outlineLevel="0" collapsed="false">
      <c r="A52" s="64"/>
      <c r="B52" s="64" t="s">
        <v>52</v>
      </c>
      <c r="C52" s="64"/>
      <c r="D52" s="63" t="n">
        <f aca="false">D43-D47</f>
        <v>0</v>
      </c>
      <c r="E52" s="63" t="n">
        <f aca="false">E43-E47</f>
        <v>26852.0666666667</v>
      </c>
      <c r="F52" s="63" t="n">
        <f aca="false">F43-F47</f>
        <v>127899.933333333</v>
      </c>
      <c r="G52" s="63" t="n">
        <f aca="false">G43-G47</f>
        <v>118951.533333333</v>
      </c>
      <c r="H52" s="63" t="n">
        <f aca="false">H43-H47</f>
        <v>110003.133333333</v>
      </c>
      <c r="I52" s="63" t="n">
        <f aca="false">I43-I47</f>
        <v>101054.733333333</v>
      </c>
    </row>
    <row r="53" customFormat="false" ht="15.75" hidden="false" customHeight="false" outlineLevel="0" collapsed="false">
      <c r="A53" s="64"/>
      <c r="B53" s="64" t="s">
        <v>33</v>
      </c>
      <c r="C53" s="64"/>
      <c r="D53" s="80" t="n">
        <f aca="false">D45-D50</f>
        <v>26852.0666666667</v>
      </c>
      <c r="E53" s="80" t="n">
        <f aca="false">E45-E50</f>
        <v>127899.933333333</v>
      </c>
      <c r="F53" s="80" t="n">
        <f aca="false">F45-F50</f>
        <v>118951.533333333</v>
      </c>
      <c r="G53" s="80" t="n">
        <f aca="false">G45-G50</f>
        <v>110003.133333333</v>
      </c>
      <c r="H53" s="80" t="n">
        <f aca="false">H45-H50</f>
        <v>101054.733333333</v>
      </c>
      <c r="I53" s="80" t="n">
        <f aca="false">I45-I50</f>
        <v>92106.3333333333</v>
      </c>
    </row>
    <row r="54" customFormat="false" ht="16.5" hidden="false" customHeight="false" outlineLevel="0" collapsed="false">
      <c r="A54" s="64"/>
      <c r="B54" s="64" t="s">
        <v>44</v>
      </c>
      <c r="C54" s="64"/>
      <c r="D54" s="82" t="n">
        <f aca="false">SUM(D52:D53)/2</f>
        <v>13426.0333333333</v>
      </c>
      <c r="E54" s="82" t="n">
        <f aca="false">SUM(E52:E53)/2</f>
        <v>77376</v>
      </c>
      <c r="F54" s="82" t="n">
        <f aca="false">SUM(F52:F53)/2</f>
        <v>123425.733333333</v>
      </c>
      <c r="G54" s="82" t="n">
        <f aca="false">SUM(G52:G53)/2</f>
        <v>114477.333333333</v>
      </c>
      <c r="H54" s="82" t="n">
        <f aca="false">SUM(H52:H53)/2</f>
        <v>105528.933333333</v>
      </c>
      <c r="I54" s="82" t="n">
        <f aca="false">SUM(I52:I53)/2</f>
        <v>96580.5333333333</v>
      </c>
    </row>
    <row r="55" customFormat="false" ht="15.75" hidden="false" customHeight="false" outlineLevel="0" collapsed="false">
      <c r="A55" s="64"/>
      <c r="B55" s="64"/>
      <c r="C55" s="64"/>
    </row>
    <row r="56" customFormat="false" ht="15.75" hidden="false" customHeight="false" outlineLevel="0" collapsed="false">
      <c r="A56" s="64"/>
      <c r="B56" s="64"/>
      <c r="C56" s="64"/>
    </row>
    <row r="57" customFormat="false" ht="15.75" hidden="false" customHeight="false" outlineLevel="0" collapsed="false">
      <c r="A57" s="64"/>
      <c r="B57" s="64"/>
      <c r="C57" s="64"/>
      <c r="D57" s="67" t="n">
        <v>2010</v>
      </c>
      <c r="E57" s="67" t="n">
        <v>2011</v>
      </c>
      <c r="F57" s="67" t="n">
        <v>2012</v>
      </c>
      <c r="G57" s="67" t="n">
        <v>2013</v>
      </c>
      <c r="H57" s="67" t="n">
        <v>2014</v>
      </c>
      <c r="I57" s="67" t="n">
        <v>2015</v>
      </c>
    </row>
    <row r="58" customFormat="false" ht="15.75" hidden="false" customHeight="false" outlineLevel="0" collapsed="false">
      <c r="A58" s="64"/>
      <c r="B58" s="65" t="s">
        <v>55</v>
      </c>
      <c r="C58" s="65"/>
      <c r="D58" s="69"/>
      <c r="E58" s="69"/>
      <c r="F58" s="69"/>
      <c r="G58" s="69"/>
      <c r="H58" s="69"/>
    </row>
    <row r="59" customFormat="false" ht="15.75" hidden="false" customHeight="false" outlineLevel="0" collapsed="false">
      <c r="A59" s="64"/>
      <c r="B59" s="64"/>
      <c r="C59" s="64"/>
    </row>
    <row r="60" customFormat="false" ht="15.75" hidden="false" customHeight="false" outlineLevel="0" collapsed="false">
      <c r="A60" s="64"/>
      <c r="B60" s="64" t="s">
        <v>45</v>
      </c>
      <c r="C60" s="64"/>
      <c r="D60" s="80" t="n">
        <v>0</v>
      </c>
      <c r="E60" s="80" t="n">
        <f aca="false">D62</f>
        <v>22903</v>
      </c>
      <c r="F60" s="80" t="n">
        <f aca="false">E62</f>
        <v>110667</v>
      </c>
      <c r="G60" s="80" t="n">
        <f aca="false">F62</f>
        <v>110667</v>
      </c>
      <c r="H60" s="80" t="n">
        <f aca="false">G62</f>
        <v>110667</v>
      </c>
      <c r="I60" s="80" t="n">
        <f aca="false">H62</f>
        <v>110667</v>
      </c>
    </row>
    <row r="61" customFormat="false" ht="15.75" hidden="false" customHeight="false" outlineLevel="0" collapsed="false">
      <c r="A61" s="64"/>
      <c r="B61" s="64" t="s">
        <v>46</v>
      </c>
      <c r="C61" s="64"/>
      <c r="D61" s="73" t="n">
        <f aca="false">'POWERSTREAM Direct benefits'!H27</f>
        <v>22903</v>
      </c>
      <c r="E61" s="73" t="n">
        <f aca="false">'POWERSTREAM Direct benefits'!I27</f>
        <v>87764</v>
      </c>
      <c r="F61" s="74"/>
      <c r="G61" s="74"/>
      <c r="H61" s="74"/>
      <c r="I61" s="74"/>
      <c r="J61" s="75"/>
    </row>
    <row r="62" customFormat="false" ht="15.75" hidden="false" customHeight="false" outlineLevel="0" collapsed="false">
      <c r="A62" s="64"/>
      <c r="B62" s="64" t="s">
        <v>47</v>
      </c>
      <c r="C62" s="64"/>
      <c r="D62" s="80" t="n">
        <f aca="false">SUM(D60:D61)</f>
        <v>22903</v>
      </c>
      <c r="E62" s="80" t="n">
        <f aca="false">SUM(E60:E61)</f>
        <v>110667</v>
      </c>
      <c r="F62" s="80" t="n">
        <f aca="false">SUM(F60:F61)</f>
        <v>110667</v>
      </c>
      <c r="G62" s="80" t="n">
        <f aca="false">SUM(G60:G61)</f>
        <v>110667</v>
      </c>
      <c r="H62" s="80" t="n">
        <f aca="false">SUM(H60:H61)</f>
        <v>110667</v>
      </c>
      <c r="I62" s="80" t="n">
        <f aca="false">SUM(I60:I61)</f>
        <v>110667</v>
      </c>
    </row>
    <row r="63" customFormat="false" ht="15.75" hidden="false" customHeight="false" outlineLevel="0" collapsed="false">
      <c r="A63" s="64"/>
      <c r="B63" s="64"/>
      <c r="C63" s="64"/>
    </row>
    <row r="64" customFormat="false" ht="15.75" hidden="false" customHeight="false" outlineLevel="0" collapsed="false">
      <c r="A64" s="64"/>
      <c r="B64" s="64" t="s">
        <v>48</v>
      </c>
      <c r="C64" s="64"/>
      <c r="D64" s="80" t="n">
        <f aca="false">C67</f>
        <v>0</v>
      </c>
      <c r="E64" s="80" t="n">
        <f aca="false">D67</f>
        <v>572.575</v>
      </c>
      <c r="F64" s="80" t="n">
        <f aca="false">E67</f>
        <v>3911.825</v>
      </c>
      <c r="G64" s="80" t="n">
        <f aca="false">F67</f>
        <v>9445.175</v>
      </c>
      <c r="H64" s="80" t="n">
        <f aca="false">G67</f>
        <v>14978.525</v>
      </c>
      <c r="I64" s="80" t="n">
        <f aca="false">H67</f>
        <v>20511.875</v>
      </c>
    </row>
    <row r="65" customFormat="false" ht="15.75" hidden="false" customHeight="false" outlineLevel="0" collapsed="false">
      <c r="A65" s="64"/>
      <c r="B65" s="71" t="s">
        <v>49</v>
      </c>
      <c r="C65" s="78" t="n">
        <f aca="false">'POWERSTREAM Direct benefits'!E27</f>
        <v>20</v>
      </c>
      <c r="D65" s="76" t="n">
        <f aca="false">D61/$C65/2</f>
        <v>572.575</v>
      </c>
      <c r="E65" s="76" t="n">
        <f aca="false">E61/$C65/2</f>
        <v>2194.1</v>
      </c>
      <c r="F65" s="76" t="n">
        <f aca="false">F61/$C65/2</f>
        <v>0</v>
      </c>
      <c r="G65" s="76" t="n">
        <f aca="false">G61/$C65/2</f>
        <v>0</v>
      </c>
      <c r="H65" s="76" t="n">
        <f aca="false">H61/$C65/2</f>
        <v>0</v>
      </c>
      <c r="I65" s="76" t="n">
        <f aca="false">I61/$C65/2</f>
        <v>0</v>
      </c>
    </row>
    <row r="66" customFormat="false" ht="15.75" hidden="false" customHeight="false" outlineLevel="0" collapsed="false">
      <c r="A66" s="64"/>
      <c r="B66" s="71" t="s">
        <v>50</v>
      </c>
      <c r="C66" s="78" t="n">
        <f aca="false">C65</f>
        <v>20</v>
      </c>
      <c r="D66" s="76" t="n">
        <f aca="false">D60/$C66</f>
        <v>0</v>
      </c>
      <c r="E66" s="76" t="n">
        <f aca="false">E60/$C66</f>
        <v>1145.15</v>
      </c>
      <c r="F66" s="76" t="n">
        <f aca="false">F60/$C66</f>
        <v>5533.35</v>
      </c>
      <c r="G66" s="76" t="n">
        <f aca="false">G60/$C66</f>
        <v>5533.35</v>
      </c>
      <c r="H66" s="76" t="n">
        <f aca="false">H60/$C66</f>
        <v>5533.35</v>
      </c>
      <c r="I66" s="76" t="n">
        <f aca="false">I60/$C66</f>
        <v>5533.35</v>
      </c>
    </row>
    <row r="67" customFormat="false" ht="15.75" hidden="false" customHeight="false" outlineLevel="0" collapsed="false">
      <c r="A67" s="64"/>
      <c r="B67" s="64" t="s">
        <v>51</v>
      </c>
      <c r="C67" s="64"/>
      <c r="D67" s="80" t="n">
        <f aca="false">SUM(D64:D66)</f>
        <v>572.575</v>
      </c>
      <c r="E67" s="80" t="n">
        <f aca="false">SUM(E64:E66)</f>
        <v>3911.825</v>
      </c>
      <c r="F67" s="80" t="n">
        <f aca="false">SUM(F64:F66)</f>
        <v>9445.175</v>
      </c>
      <c r="G67" s="80" t="n">
        <f aca="false">SUM(G64:G66)</f>
        <v>14978.525</v>
      </c>
      <c r="H67" s="80" t="n">
        <f aca="false">SUM(H64:H66)</f>
        <v>20511.875</v>
      </c>
      <c r="I67" s="80" t="n">
        <f aca="false">SUM(I64:I66)</f>
        <v>26045.225</v>
      </c>
    </row>
    <row r="68" customFormat="false" ht="15.75" hidden="false" customHeight="false" outlineLevel="0" collapsed="false">
      <c r="A68" s="64"/>
      <c r="B68" s="64"/>
      <c r="C68" s="64"/>
      <c r="I68" s="63"/>
    </row>
    <row r="69" customFormat="false" ht="15.75" hidden="false" customHeight="false" outlineLevel="0" collapsed="false">
      <c r="A69" s="64"/>
      <c r="B69" s="64" t="s">
        <v>52</v>
      </c>
      <c r="C69" s="64"/>
      <c r="D69" s="63" t="n">
        <f aca="false">D60-D64</f>
        <v>0</v>
      </c>
      <c r="E69" s="63" t="n">
        <f aca="false">E60-E64</f>
        <v>22330.425</v>
      </c>
      <c r="F69" s="63" t="n">
        <f aca="false">F60-F64</f>
        <v>106755.175</v>
      </c>
      <c r="G69" s="63" t="n">
        <f aca="false">G60-G64</f>
        <v>101221.825</v>
      </c>
      <c r="H69" s="63" t="n">
        <f aca="false">H60-H64</f>
        <v>95688.475</v>
      </c>
      <c r="I69" s="63" t="n">
        <f aca="false">I60-I64</f>
        <v>90155.125</v>
      </c>
    </row>
    <row r="70" customFormat="false" ht="15.75" hidden="false" customHeight="false" outlineLevel="0" collapsed="false">
      <c r="A70" s="64"/>
      <c r="B70" s="64" t="s">
        <v>33</v>
      </c>
      <c r="C70" s="64"/>
      <c r="D70" s="80" t="n">
        <f aca="false">D62-D67</f>
        <v>22330.425</v>
      </c>
      <c r="E70" s="80" t="n">
        <f aca="false">E62-E67</f>
        <v>106755.175</v>
      </c>
      <c r="F70" s="80" t="n">
        <f aca="false">F62-F67</f>
        <v>101221.825</v>
      </c>
      <c r="G70" s="80" t="n">
        <f aca="false">G62-G67</f>
        <v>95688.475</v>
      </c>
      <c r="H70" s="80" t="n">
        <f aca="false">H62-H67</f>
        <v>90155.125</v>
      </c>
      <c r="I70" s="80" t="n">
        <f aca="false">I62-I67</f>
        <v>84621.775</v>
      </c>
    </row>
    <row r="71" customFormat="false" ht="16.5" hidden="false" customHeight="false" outlineLevel="0" collapsed="false">
      <c r="A71" s="64"/>
      <c r="B71" s="64" t="s">
        <v>44</v>
      </c>
      <c r="C71" s="64"/>
      <c r="D71" s="82" t="n">
        <f aca="false">SUM(D69:D70)/2</f>
        <v>11165.2125</v>
      </c>
      <c r="E71" s="82" t="n">
        <f aca="false">SUM(E69:E70)/2</f>
        <v>64542.8</v>
      </c>
      <c r="F71" s="82" t="n">
        <f aca="false">SUM(F69:F70)/2</f>
        <v>103988.5</v>
      </c>
      <c r="G71" s="82" t="n">
        <f aca="false">SUM(G69:G70)/2</f>
        <v>98455.15</v>
      </c>
      <c r="H71" s="82" t="n">
        <f aca="false">SUM(H69:H70)/2</f>
        <v>92921.8</v>
      </c>
      <c r="I71" s="82" t="n">
        <f aca="false">SUM(I69:I70)/2</f>
        <v>87388.45</v>
      </c>
    </row>
    <row r="72" customFormat="false" ht="15.75" hidden="false" customHeight="false" outlineLevel="0" collapsed="false">
      <c r="A72" s="64"/>
      <c r="B72" s="64"/>
      <c r="C72" s="64"/>
    </row>
    <row r="73" customFormat="false" ht="15.75" hidden="false" customHeight="false" outlineLevel="0" collapsed="false">
      <c r="A73" s="64"/>
      <c r="B73" s="64"/>
      <c r="C73" s="64"/>
    </row>
    <row r="74" customFormat="false" ht="15.75" hidden="false" customHeight="false" outlineLevel="0" collapsed="false">
      <c r="A74" s="64"/>
      <c r="B74" s="64"/>
      <c r="C74" s="64"/>
      <c r="D74" s="67" t="n">
        <v>2010</v>
      </c>
      <c r="E74" s="67" t="n">
        <v>2011</v>
      </c>
      <c r="F74" s="67" t="n">
        <v>2012</v>
      </c>
      <c r="G74" s="67" t="n">
        <v>2013</v>
      </c>
      <c r="H74" s="67" t="n">
        <v>2014</v>
      </c>
      <c r="I74" s="67" t="n">
        <v>2015</v>
      </c>
    </row>
    <row r="75" customFormat="false" ht="15.75" hidden="false" customHeight="false" outlineLevel="0" collapsed="false">
      <c r="A75" s="64"/>
      <c r="B75" s="65" t="s">
        <v>56</v>
      </c>
      <c r="C75" s="65"/>
      <c r="D75" s="69"/>
      <c r="E75" s="69"/>
      <c r="F75" s="69"/>
      <c r="G75" s="69"/>
      <c r="H75" s="69"/>
    </row>
    <row r="76" customFormat="false" ht="15.75" hidden="false" customHeight="false" outlineLevel="0" collapsed="false">
      <c r="A76" s="64"/>
      <c r="B76" s="64"/>
      <c r="C76" s="64"/>
    </row>
    <row r="77" customFormat="false" ht="15.75" hidden="false" customHeight="false" outlineLevel="0" collapsed="false">
      <c r="A77" s="64"/>
      <c r="B77" s="64" t="s">
        <v>45</v>
      </c>
      <c r="C77" s="64"/>
      <c r="D77" s="80" t="n">
        <v>0</v>
      </c>
      <c r="E77" s="80" t="n">
        <f aca="false">D79</f>
        <v>0</v>
      </c>
      <c r="F77" s="80" t="n">
        <f aca="false">E79</f>
        <v>1873</v>
      </c>
      <c r="G77" s="80" t="n">
        <f aca="false">F79</f>
        <v>1873</v>
      </c>
      <c r="H77" s="80" t="n">
        <f aca="false">G79</f>
        <v>1873</v>
      </c>
      <c r="I77" s="80" t="n">
        <f aca="false">H79</f>
        <v>1873</v>
      </c>
    </row>
    <row r="78" customFormat="false" ht="15.75" hidden="false" customHeight="false" outlineLevel="0" collapsed="false">
      <c r="A78" s="64"/>
      <c r="B78" s="64" t="s">
        <v>46</v>
      </c>
      <c r="C78" s="64"/>
      <c r="D78" s="73" t="n">
        <f aca="false">'POWERSTREAM Direct benefits'!H30</f>
        <v>0</v>
      </c>
      <c r="E78" s="73" t="n">
        <f aca="false">'POWERSTREAM Direct benefits'!I30</f>
        <v>1873</v>
      </c>
      <c r="F78" s="74"/>
      <c r="G78" s="74"/>
      <c r="H78" s="74"/>
      <c r="I78" s="74"/>
      <c r="J78" s="75"/>
    </row>
    <row r="79" customFormat="false" ht="15.75" hidden="false" customHeight="false" outlineLevel="0" collapsed="false">
      <c r="A79" s="64"/>
      <c r="B79" s="64" t="s">
        <v>47</v>
      </c>
      <c r="C79" s="64"/>
      <c r="D79" s="80" t="n">
        <f aca="false">SUM(D77:D78)</f>
        <v>0</v>
      </c>
      <c r="E79" s="80" t="n">
        <f aca="false">SUM(E77:E78)</f>
        <v>1873</v>
      </c>
      <c r="F79" s="80" t="n">
        <f aca="false">SUM(F77:F78)</f>
        <v>1873</v>
      </c>
      <c r="G79" s="80" t="n">
        <f aca="false">SUM(G77:G78)</f>
        <v>1873</v>
      </c>
      <c r="H79" s="80" t="n">
        <f aca="false">SUM(H77:H78)</f>
        <v>1873</v>
      </c>
      <c r="I79" s="80" t="n">
        <f aca="false">SUM(I77:I78)</f>
        <v>1873</v>
      </c>
    </row>
    <row r="80" customFormat="false" ht="15.75" hidden="false" customHeight="false" outlineLevel="0" collapsed="false">
      <c r="A80" s="64"/>
      <c r="B80" s="64"/>
      <c r="C80" s="64"/>
    </row>
    <row r="81" customFormat="false" ht="15.75" hidden="false" customHeight="false" outlineLevel="0" collapsed="false">
      <c r="A81" s="64"/>
      <c r="B81" s="64" t="s">
        <v>48</v>
      </c>
      <c r="C81" s="64"/>
      <c r="D81" s="80" t="n">
        <f aca="false">C84</f>
        <v>0</v>
      </c>
      <c r="E81" s="80" t="n">
        <f aca="false">D84</f>
        <v>0</v>
      </c>
      <c r="F81" s="80" t="n">
        <f aca="false">E84</f>
        <v>18.73</v>
      </c>
      <c r="G81" s="80" t="n">
        <f aca="false">F84</f>
        <v>56.19</v>
      </c>
      <c r="H81" s="80" t="n">
        <f aca="false">G84</f>
        <v>93.65</v>
      </c>
      <c r="I81" s="80" t="n">
        <f aca="false">H84</f>
        <v>131.11</v>
      </c>
    </row>
    <row r="82" customFormat="false" ht="15.75" hidden="false" customHeight="false" outlineLevel="0" collapsed="false">
      <c r="A82" s="64"/>
      <c r="B82" s="71" t="s">
        <v>49</v>
      </c>
      <c r="C82" s="78" t="n">
        <f aca="false">'POWERSTREAM Direct benefits'!E30</f>
        <v>50</v>
      </c>
      <c r="D82" s="76" t="n">
        <f aca="false">D78/$C82/2</f>
        <v>0</v>
      </c>
      <c r="E82" s="76" t="n">
        <f aca="false">E78/$C82/2</f>
        <v>18.73</v>
      </c>
      <c r="F82" s="76" t="n">
        <f aca="false">F78/$C82/2</f>
        <v>0</v>
      </c>
      <c r="G82" s="76" t="n">
        <f aca="false">G78/$C82/2</f>
        <v>0</v>
      </c>
      <c r="H82" s="76" t="n">
        <f aca="false">H78/$C82/2</f>
        <v>0</v>
      </c>
      <c r="I82" s="76" t="n">
        <f aca="false">I78/$C82/2</f>
        <v>0</v>
      </c>
    </row>
    <row r="83" customFormat="false" ht="15.75" hidden="false" customHeight="false" outlineLevel="0" collapsed="false">
      <c r="A83" s="64"/>
      <c r="B83" s="71" t="s">
        <v>50</v>
      </c>
      <c r="C83" s="78" t="n">
        <f aca="false">C82</f>
        <v>50</v>
      </c>
      <c r="D83" s="76" t="n">
        <f aca="false">D77/$C83</f>
        <v>0</v>
      </c>
      <c r="E83" s="76" t="n">
        <f aca="false">E77/$C83</f>
        <v>0</v>
      </c>
      <c r="F83" s="76" t="n">
        <f aca="false">F77/$C83</f>
        <v>37.46</v>
      </c>
      <c r="G83" s="76" t="n">
        <f aca="false">G77/$C83</f>
        <v>37.46</v>
      </c>
      <c r="H83" s="76" t="n">
        <f aca="false">H77/$C83</f>
        <v>37.46</v>
      </c>
      <c r="I83" s="76" t="n">
        <f aca="false">I77/$C83</f>
        <v>37.46</v>
      </c>
    </row>
    <row r="84" customFormat="false" ht="15.75" hidden="false" customHeight="false" outlineLevel="0" collapsed="false">
      <c r="A84" s="64"/>
      <c r="B84" s="64" t="s">
        <v>51</v>
      </c>
      <c r="C84" s="64"/>
      <c r="D84" s="80" t="n">
        <f aca="false">SUM(D81:D83)</f>
        <v>0</v>
      </c>
      <c r="E84" s="80" t="n">
        <f aca="false">SUM(E81:E83)</f>
        <v>18.73</v>
      </c>
      <c r="F84" s="80" t="n">
        <f aca="false">SUM(F81:F83)</f>
        <v>56.19</v>
      </c>
      <c r="G84" s="80" t="n">
        <f aca="false">SUM(G81:G83)</f>
        <v>93.65</v>
      </c>
      <c r="H84" s="80" t="n">
        <f aca="false">SUM(H81:H83)</f>
        <v>131.11</v>
      </c>
      <c r="I84" s="80" t="n">
        <f aca="false">SUM(I81:I83)</f>
        <v>168.57</v>
      </c>
    </row>
    <row r="85" customFormat="false" ht="15.75" hidden="false" customHeight="false" outlineLevel="0" collapsed="false">
      <c r="A85" s="64"/>
      <c r="B85" s="64"/>
      <c r="C85" s="64"/>
      <c r="I85" s="63"/>
    </row>
    <row r="86" customFormat="false" ht="15.75" hidden="false" customHeight="false" outlineLevel="0" collapsed="false">
      <c r="A86" s="64"/>
      <c r="B86" s="64" t="s">
        <v>52</v>
      </c>
      <c r="C86" s="64"/>
      <c r="D86" s="63" t="n">
        <f aca="false">D77-D81</f>
        <v>0</v>
      </c>
      <c r="E86" s="63" t="n">
        <f aca="false">E77-E81</f>
        <v>0</v>
      </c>
      <c r="F86" s="63" t="n">
        <f aca="false">F77-F81</f>
        <v>1854.27</v>
      </c>
      <c r="G86" s="63" t="n">
        <f aca="false">G77-G81</f>
        <v>1816.81</v>
      </c>
      <c r="H86" s="63" t="n">
        <f aca="false">H77-H81</f>
        <v>1779.35</v>
      </c>
      <c r="I86" s="63" t="n">
        <f aca="false">I77-I81</f>
        <v>1741.89</v>
      </c>
    </row>
    <row r="87" customFormat="false" ht="15.75" hidden="false" customHeight="false" outlineLevel="0" collapsed="false">
      <c r="A87" s="64"/>
      <c r="B87" s="64" t="s">
        <v>33</v>
      </c>
      <c r="C87" s="64"/>
      <c r="D87" s="80" t="n">
        <f aca="false">D79-D84</f>
        <v>0</v>
      </c>
      <c r="E87" s="80" t="n">
        <f aca="false">E79-E84</f>
        <v>1854.27</v>
      </c>
      <c r="F87" s="80" t="n">
        <f aca="false">F79-F84</f>
        <v>1816.81</v>
      </c>
      <c r="G87" s="80" t="n">
        <f aca="false">G79-G84</f>
        <v>1779.35</v>
      </c>
      <c r="H87" s="80" t="n">
        <f aca="false">H79-H84</f>
        <v>1741.89</v>
      </c>
      <c r="I87" s="80" t="n">
        <f aca="false">I79-I84</f>
        <v>1704.43</v>
      </c>
    </row>
    <row r="88" customFormat="false" ht="16.5" hidden="false" customHeight="false" outlineLevel="0" collapsed="false">
      <c r="A88" s="64"/>
      <c r="B88" s="64" t="s">
        <v>44</v>
      </c>
      <c r="C88" s="64"/>
      <c r="D88" s="82" t="n">
        <f aca="false">SUM(D86:D87)/2</f>
        <v>0</v>
      </c>
      <c r="E88" s="82" t="n">
        <f aca="false">SUM(E86:E87)/2</f>
        <v>927.135</v>
      </c>
      <c r="F88" s="82" t="n">
        <f aca="false">SUM(F86:F87)/2</f>
        <v>1835.54</v>
      </c>
      <c r="G88" s="82" t="n">
        <f aca="false">SUM(G86:G87)/2</f>
        <v>1798.08</v>
      </c>
      <c r="H88" s="82" t="n">
        <f aca="false">SUM(H86:H87)/2</f>
        <v>1760.62</v>
      </c>
      <c r="I88" s="82" t="n">
        <f aca="false">SUM(I86:I87)/2</f>
        <v>1723.16</v>
      </c>
    </row>
    <row r="89" customFormat="false" ht="15.75" hidden="false" customHeight="false" outlineLevel="0" collapsed="false">
      <c r="A89" s="64"/>
      <c r="B89" s="64"/>
      <c r="C89" s="64"/>
    </row>
    <row r="90" customFormat="false" ht="15.75" hidden="false" customHeight="false" outlineLevel="0" collapsed="false">
      <c r="A90" s="64"/>
      <c r="B90" s="64"/>
      <c r="C90" s="64"/>
    </row>
    <row r="91" customFormat="false" ht="15.75" hidden="false" customHeight="false" outlineLevel="0" collapsed="false">
      <c r="A91" s="64"/>
      <c r="B91" s="64"/>
      <c r="C91" s="64"/>
      <c r="D91" s="67" t="n">
        <v>2010</v>
      </c>
      <c r="E91" s="67" t="n">
        <v>2011</v>
      </c>
      <c r="F91" s="67" t="n">
        <v>2012</v>
      </c>
      <c r="G91" s="67" t="n">
        <v>2013</v>
      </c>
      <c r="H91" s="67" t="n">
        <v>2014</v>
      </c>
      <c r="I91" s="67" t="n">
        <v>2015</v>
      </c>
    </row>
    <row r="92" customFormat="false" ht="15.75" hidden="false" customHeight="false" outlineLevel="0" collapsed="false">
      <c r="A92" s="64"/>
      <c r="B92" s="65" t="s">
        <v>56</v>
      </c>
      <c r="C92" s="65"/>
      <c r="D92" s="69"/>
      <c r="E92" s="69"/>
      <c r="F92" s="69"/>
      <c r="G92" s="69"/>
      <c r="H92" s="69"/>
    </row>
    <row r="93" customFormat="false" ht="15.75" hidden="false" customHeight="false" outlineLevel="0" collapsed="false">
      <c r="A93" s="64"/>
      <c r="B93" s="64"/>
      <c r="C93" s="64"/>
    </row>
    <row r="94" customFormat="false" ht="15.75" hidden="false" customHeight="false" outlineLevel="0" collapsed="false">
      <c r="A94" s="64"/>
      <c r="B94" s="64" t="s">
        <v>45</v>
      </c>
      <c r="C94" s="64"/>
      <c r="D94" s="80" t="n">
        <v>0</v>
      </c>
      <c r="E94" s="80" t="n">
        <f aca="false">D96</f>
        <v>0</v>
      </c>
      <c r="F94" s="80" t="n">
        <f aca="false">E96</f>
        <v>9992</v>
      </c>
      <c r="G94" s="80" t="n">
        <f aca="false">F96</f>
        <v>9992</v>
      </c>
      <c r="H94" s="80" t="n">
        <f aca="false">G96</f>
        <v>9992</v>
      </c>
      <c r="I94" s="80" t="n">
        <f aca="false">H96</f>
        <v>9992</v>
      </c>
    </row>
    <row r="95" customFormat="false" ht="15.75" hidden="false" customHeight="false" outlineLevel="0" collapsed="false">
      <c r="A95" s="64"/>
      <c r="B95" s="64" t="s">
        <v>46</v>
      </c>
      <c r="C95" s="64"/>
      <c r="D95" s="73" t="n">
        <f aca="false">'POWERSTREAM Direct benefits'!H32</f>
        <v>0</v>
      </c>
      <c r="E95" s="73" t="n">
        <f aca="false">'POWERSTREAM Direct benefits'!I32</f>
        <v>9992</v>
      </c>
      <c r="F95" s="74"/>
      <c r="G95" s="74"/>
      <c r="H95" s="74"/>
      <c r="I95" s="74"/>
      <c r="J95" s="75"/>
    </row>
    <row r="96" customFormat="false" ht="15.75" hidden="false" customHeight="false" outlineLevel="0" collapsed="false">
      <c r="A96" s="64"/>
      <c r="B96" s="64" t="s">
        <v>47</v>
      </c>
      <c r="C96" s="64"/>
      <c r="D96" s="80" t="n">
        <f aca="false">SUM(D94:D95)</f>
        <v>0</v>
      </c>
      <c r="E96" s="80" t="n">
        <f aca="false">SUM(E94:E95)</f>
        <v>9992</v>
      </c>
      <c r="F96" s="80" t="n">
        <f aca="false">SUM(F94:F95)</f>
        <v>9992</v>
      </c>
      <c r="G96" s="80" t="n">
        <f aca="false">SUM(G94:G95)</f>
        <v>9992</v>
      </c>
      <c r="H96" s="80" t="n">
        <f aca="false">SUM(H94:H95)</f>
        <v>9992</v>
      </c>
      <c r="I96" s="80" t="n">
        <f aca="false">SUM(I94:I95)</f>
        <v>9992</v>
      </c>
    </row>
    <row r="97" customFormat="false" ht="15.75" hidden="false" customHeight="false" outlineLevel="0" collapsed="false">
      <c r="A97" s="64"/>
      <c r="B97" s="64"/>
      <c r="C97" s="64"/>
    </row>
    <row r="98" customFormat="false" ht="15.75" hidden="false" customHeight="false" outlineLevel="0" collapsed="false">
      <c r="A98" s="64"/>
      <c r="B98" s="64" t="s">
        <v>48</v>
      </c>
      <c r="C98" s="64"/>
      <c r="D98" s="80" t="n">
        <v>0</v>
      </c>
      <c r="E98" s="80" t="n">
        <f aca="false">D101</f>
        <v>0</v>
      </c>
      <c r="F98" s="80" t="n">
        <f aca="false">E101</f>
        <v>111.022222222222</v>
      </c>
      <c r="G98" s="80" t="n">
        <f aca="false">F101</f>
        <v>333.066666666667</v>
      </c>
      <c r="H98" s="80" t="n">
        <f aca="false">G101</f>
        <v>555.111111111111</v>
      </c>
      <c r="I98" s="80" t="n">
        <f aca="false">H101</f>
        <v>777.155555555556</v>
      </c>
    </row>
    <row r="99" customFormat="false" ht="15.75" hidden="false" customHeight="false" outlineLevel="0" collapsed="false">
      <c r="A99" s="64"/>
      <c r="B99" s="71" t="s">
        <v>49</v>
      </c>
      <c r="C99" s="78" t="n">
        <f aca="false">'POWERSTREAM Direct benefits'!E32</f>
        <v>45</v>
      </c>
      <c r="D99" s="76" t="n">
        <f aca="false">D95/$C99/2</f>
        <v>0</v>
      </c>
      <c r="E99" s="76" t="n">
        <f aca="false">E95/$C99/2</f>
        <v>111.022222222222</v>
      </c>
      <c r="F99" s="76" t="n">
        <f aca="false">F95/$C99/2</f>
        <v>0</v>
      </c>
      <c r="G99" s="76" t="n">
        <f aca="false">G95/$C99/2</f>
        <v>0</v>
      </c>
      <c r="H99" s="76" t="n">
        <f aca="false">H95/$C99/2</f>
        <v>0</v>
      </c>
      <c r="I99" s="76" t="n">
        <f aca="false">I95/$C99/2</f>
        <v>0</v>
      </c>
    </row>
    <row r="100" customFormat="false" ht="15.75" hidden="false" customHeight="false" outlineLevel="0" collapsed="false">
      <c r="A100" s="64"/>
      <c r="B100" s="71" t="s">
        <v>50</v>
      </c>
      <c r="C100" s="78" t="n">
        <f aca="false">C99</f>
        <v>45</v>
      </c>
      <c r="D100" s="76" t="n">
        <f aca="false">D94/$C100</f>
        <v>0</v>
      </c>
      <c r="E100" s="76" t="n">
        <f aca="false">E94/$C100</f>
        <v>0</v>
      </c>
      <c r="F100" s="76" t="n">
        <f aca="false">F94/$C100</f>
        <v>222.044444444444</v>
      </c>
      <c r="G100" s="76" t="n">
        <f aca="false">G94/$C100</f>
        <v>222.044444444444</v>
      </c>
      <c r="H100" s="76" t="n">
        <f aca="false">H94/$C100</f>
        <v>222.044444444444</v>
      </c>
      <c r="I100" s="76" t="n">
        <f aca="false">I94/$C100</f>
        <v>222.044444444444</v>
      </c>
    </row>
    <row r="101" customFormat="false" ht="15.75" hidden="false" customHeight="false" outlineLevel="0" collapsed="false">
      <c r="A101" s="64"/>
      <c r="B101" s="64" t="s">
        <v>51</v>
      </c>
      <c r="C101" s="64"/>
      <c r="D101" s="80" t="n">
        <f aca="false">SUM(D98:D100)</f>
        <v>0</v>
      </c>
      <c r="E101" s="80" t="n">
        <f aca="false">SUM(E98:E100)</f>
        <v>111.022222222222</v>
      </c>
      <c r="F101" s="80" t="n">
        <f aca="false">SUM(F98:F100)</f>
        <v>333.066666666667</v>
      </c>
      <c r="G101" s="80" t="n">
        <f aca="false">SUM(G98:G100)</f>
        <v>555.111111111111</v>
      </c>
      <c r="H101" s="80" t="n">
        <f aca="false">SUM(H98:H100)</f>
        <v>777.155555555556</v>
      </c>
      <c r="I101" s="80" t="n">
        <f aca="false">SUM(I98:I100)</f>
        <v>999.2</v>
      </c>
    </row>
    <row r="102" customFormat="false" ht="15.75" hidden="false" customHeight="false" outlineLevel="0" collapsed="false">
      <c r="A102" s="64"/>
      <c r="B102" s="64"/>
      <c r="C102" s="64"/>
      <c r="I102" s="63"/>
    </row>
    <row r="103" customFormat="false" ht="15.75" hidden="false" customHeight="false" outlineLevel="0" collapsed="false">
      <c r="A103" s="64"/>
      <c r="B103" s="64" t="s">
        <v>52</v>
      </c>
      <c r="C103" s="64"/>
      <c r="D103" s="63" t="n">
        <f aca="false">D94-D98</f>
        <v>0</v>
      </c>
      <c r="E103" s="63" t="n">
        <f aca="false">E94-E98</f>
        <v>0</v>
      </c>
      <c r="F103" s="63" t="n">
        <f aca="false">F94-F98</f>
        <v>9880.97777777778</v>
      </c>
      <c r="G103" s="63" t="n">
        <f aca="false">G94-G98</f>
        <v>9658.93333333333</v>
      </c>
      <c r="H103" s="63" t="n">
        <f aca="false">H94-H98</f>
        <v>9436.88888888889</v>
      </c>
      <c r="I103" s="63" t="n">
        <f aca="false">I94-I98</f>
        <v>9214.84444444445</v>
      </c>
    </row>
    <row r="104" customFormat="false" ht="15.75" hidden="false" customHeight="false" outlineLevel="0" collapsed="false">
      <c r="A104" s="64"/>
      <c r="B104" s="64" t="s">
        <v>33</v>
      </c>
      <c r="C104" s="64"/>
      <c r="D104" s="80" t="n">
        <f aca="false">D96-D101</f>
        <v>0</v>
      </c>
      <c r="E104" s="80" t="n">
        <f aca="false">E96-E101</f>
        <v>9880.97777777778</v>
      </c>
      <c r="F104" s="80" t="n">
        <f aca="false">F96-F101</f>
        <v>9658.93333333333</v>
      </c>
      <c r="G104" s="80" t="n">
        <f aca="false">G96-G101</f>
        <v>9436.88888888889</v>
      </c>
      <c r="H104" s="80" t="n">
        <f aca="false">H96-H101</f>
        <v>9214.84444444445</v>
      </c>
      <c r="I104" s="80" t="n">
        <f aca="false">I96-I101</f>
        <v>8992.8</v>
      </c>
    </row>
    <row r="105" customFormat="false" ht="16.5" hidden="false" customHeight="false" outlineLevel="0" collapsed="false">
      <c r="A105" s="64"/>
      <c r="B105" s="64" t="s">
        <v>44</v>
      </c>
      <c r="C105" s="64"/>
      <c r="D105" s="82" t="n">
        <f aca="false">SUM(D103:D104)/2</f>
        <v>0</v>
      </c>
      <c r="E105" s="82" t="n">
        <f aca="false">SUM(E103:E104)/2</f>
        <v>4940.48888888889</v>
      </c>
      <c r="F105" s="82" t="n">
        <f aca="false">SUM(F103:F104)/2</f>
        <v>9769.95555555556</v>
      </c>
      <c r="G105" s="82" t="n">
        <f aca="false">SUM(G103:G104)/2</f>
        <v>9547.91111111111</v>
      </c>
      <c r="H105" s="82" t="n">
        <f aca="false">SUM(H103:H104)/2</f>
        <v>9325.86666666667</v>
      </c>
      <c r="I105" s="82" t="n">
        <f aca="false">SUM(I103:I104)/2</f>
        <v>9103.82222222222</v>
      </c>
    </row>
    <row r="106" customFormat="false" ht="15.75" hidden="false" customHeight="false" outlineLevel="0" collapsed="false">
      <c r="A106" s="64"/>
      <c r="B106" s="64"/>
      <c r="C106" s="64"/>
      <c r="I106" s="63"/>
    </row>
    <row r="107" customFormat="false" ht="15.75" hidden="false" customHeight="false" outlineLevel="0" collapsed="false">
      <c r="A107" s="64"/>
      <c r="B107" s="64" t="s">
        <v>57</v>
      </c>
      <c r="C107" s="64"/>
      <c r="D107" s="63" t="n">
        <f aca="false">D10+D27+D44+D61+D78+D95</f>
        <v>82100</v>
      </c>
      <c r="E107" s="63" t="n">
        <f aca="false">E10+E27+E44+E61+E78+E95</f>
        <v>411229</v>
      </c>
      <c r="F107" s="63" t="n">
        <f aca="false">D107+E107</f>
        <v>493329</v>
      </c>
      <c r="I107" s="63"/>
    </row>
    <row r="108" customFormat="false" ht="15.75" hidden="false" customHeight="false" outlineLevel="0" collapsed="false">
      <c r="A108" s="64"/>
      <c r="B108" s="64"/>
      <c r="C108" s="64"/>
      <c r="I108" s="63"/>
    </row>
    <row r="109" customFormat="false" ht="15.75" hidden="false" customHeight="false" outlineLevel="0" collapsed="false">
      <c r="A109" s="64"/>
      <c r="B109" s="65" t="s">
        <v>44</v>
      </c>
      <c r="C109" s="65"/>
      <c r="D109" s="83" t="n">
        <f aca="false">D20+D37+D54+D71+D88+D105</f>
        <v>40059.6583333333</v>
      </c>
      <c r="E109" s="83" t="n">
        <f aca="false">E20+E37+E54+E71+E88+E105</f>
        <v>275565.705138889</v>
      </c>
      <c r="F109" s="83" t="n">
        <f aca="false">F20+F37+F54+F71+F88+F105</f>
        <v>452656.553888889</v>
      </c>
      <c r="G109" s="83" t="n">
        <f aca="false">G20+G37+G54+G71+G88+G105</f>
        <v>415945.474444444</v>
      </c>
      <c r="H109" s="83" t="n">
        <f aca="false">H20+H37+H54+H71+H88+H105</f>
        <v>379234.395</v>
      </c>
      <c r="I109" s="83" t="n">
        <f aca="false">I20+I37+I54+I71+I88+I105</f>
        <v>347082.565555556</v>
      </c>
    </row>
    <row r="110" customFormat="false" ht="15.75" hidden="false" customHeight="false" outlineLevel="0" collapsed="false">
      <c r="A110" s="64"/>
      <c r="B110" s="65" t="s">
        <v>58</v>
      </c>
      <c r="C110" s="65"/>
      <c r="D110" s="83" t="n">
        <f aca="false">SUM(D99:D100,D82:D83,D65:D66,D48:D49,D31:D32,D14:D15)</f>
        <v>1980.68333333333</v>
      </c>
      <c r="E110" s="83" t="n">
        <f aca="false">SUM(E99:E100,E82:E83,E65:E66,E48:E49,E31:E32,E14:E15)</f>
        <v>20336.2230555556</v>
      </c>
      <c r="F110" s="83" t="n">
        <f aca="false">SUM(F99:F100,F82:F83,F65:F66,F48:F49,F31:F32,F14:F15)</f>
        <v>36711.0794444445</v>
      </c>
      <c r="G110" s="83" t="n">
        <f aca="false">SUM(G99:G100,G82:G83,G65:G66,G48:G49,G31:G32,G14:G15)</f>
        <v>36711.0794444445</v>
      </c>
      <c r="H110" s="83" t="n">
        <f aca="false">SUM(H99:H100,H82:H83,H65:H66,H48:H49,H31:H32,H14:H15)</f>
        <v>36711.0794444445</v>
      </c>
      <c r="I110" s="83" t="n">
        <f aca="false">SUM(I99:I100,I82:I83,I65:I66,I48:I49,I31:I32,I14:I15)</f>
        <v>27592.5794444444</v>
      </c>
    </row>
    <row r="111" customFormat="false" ht="15.75" hidden="false" customHeight="false" outlineLevel="0" collapsed="false">
      <c r="A111" s="64"/>
      <c r="B111" s="65" t="s">
        <v>59</v>
      </c>
      <c r="C111" s="65"/>
    </row>
    <row r="112" customFormat="false" ht="15.75" hidden="false" customHeight="false" outlineLevel="0" collapsed="false">
      <c r="A112" s="64"/>
      <c r="B112" s="64"/>
      <c r="C112" s="64"/>
    </row>
    <row r="113" customFormat="false" ht="15.75" hidden="false" customHeight="false" outlineLevel="0" collapsed="false">
      <c r="A113" s="64"/>
      <c r="B113" s="65" t="s">
        <v>60</v>
      </c>
      <c r="C113" s="65"/>
      <c r="D113" s="67" t="n">
        <f aca="false">D6</f>
        <v>2010</v>
      </c>
      <c r="E113" s="67" t="n">
        <f aca="false">E6</f>
        <v>2011</v>
      </c>
      <c r="F113" s="67" t="n">
        <v>2012</v>
      </c>
      <c r="G113" s="67" t="n">
        <v>2013</v>
      </c>
      <c r="H113" s="67" t="n">
        <v>2014</v>
      </c>
      <c r="I113" s="67" t="n">
        <v>2015</v>
      </c>
    </row>
    <row r="114" customFormat="false" ht="15.75" hidden="false" customHeight="false" outlineLevel="0" collapsed="false">
      <c r="A114" s="64"/>
      <c r="B114" s="64"/>
      <c r="C114" s="64"/>
      <c r="D114" s="69"/>
      <c r="E114" s="69"/>
      <c r="F114" s="69"/>
      <c r="G114" s="69"/>
      <c r="H114" s="69"/>
      <c r="I114" s="69"/>
    </row>
    <row r="115" customFormat="false" ht="15.75" hidden="false" customHeight="false" outlineLevel="0" collapsed="false">
      <c r="A115" s="64"/>
      <c r="B115" s="64"/>
      <c r="C115" s="64"/>
      <c r="I115" s="63"/>
    </row>
    <row r="116" customFormat="false" ht="15.75" hidden="false" customHeight="false" outlineLevel="0" collapsed="false">
      <c r="A116" s="64"/>
      <c r="B116" s="64" t="s">
        <v>61</v>
      </c>
      <c r="C116" s="64"/>
      <c r="D116" s="80" t="n">
        <v>0</v>
      </c>
      <c r="E116" s="80" t="n">
        <f aca="false">D124</f>
        <v>78052.8</v>
      </c>
      <c r="F116" s="80" t="n">
        <f aca="false">E124</f>
        <v>398847.936</v>
      </c>
      <c r="G116" s="80" t="n">
        <f aca="false">F124</f>
        <v>366940.10112</v>
      </c>
      <c r="H116" s="80" t="n">
        <f aca="false">G124</f>
        <v>337584.8930304</v>
      </c>
      <c r="I116" s="80" t="n">
        <f aca="false">H124</f>
        <v>310578.101587968</v>
      </c>
    </row>
    <row r="117" customFormat="false" ht="15.75" hidden="false" customHeight="false" outlineLevel="0" collapsed="false">
      <c r="A117" s="64"/>
      <c r="B117" s="64" t="s">
        <v>62</v>
      </c>
      <c r="C117" s="64"/>
      <c r="D117" s="84" t="n">
        <f aca="false">'POWERSTREAM Direct benefits'!H37</f>
        <v>81305</v>
      </c>
      <c r="E117" s="84" t="n">
        <f aca="false">'POWERSTREAM Direct benefits'!I37</f>
        <v>340666</v>
      </c>
      <c r="I117" s="63"/>
    </row>
    <row r="118" customFormat="false" ht="15.75" hidden="false" customHeight="false" outlineLevel="0" collapsed="false">
      <c r="A118" s="64"/>
      <c r="B118" s="64" t="s">
        <v>63</v>
      </c>
      <c r="C118" s="64"/>
      <c r="D118" s="80" t="n">
        <f aca="false">SUM(D116:D117)</f>
        <v>81305</v>
      </c>
      <c r="E118" s="80" t="n">
        <f aca="false">SUM(E116:E117)</f>
        <v>418718.8</v>
      </c>
      <c r="F118" s="80" t="n">
        <f aca="false">SUM(F116:F117)</f>
        <v>398847.936</v>
      </c>
      <c r="G118" s="80" t="n">
        <f aca="false">SUM(G116:G117)</f>
        <v>366940.10112</v>
      </c>
      <c r="H118" s="80" t="n">
        <f aca="false">SUM(H116:H117)</f>
        <v>337584.8930304</v>
      </c>
      <c r="I118" s="80" t="n">
        <f aca="false">SUM(I116:I117)</f>
        <v>310578.101587968</v>
      </c>
    </row>
    <row r="119" customFormat="false" ht="15.75" hidden="false" customHeight="false" outlineLevel="0" collapsed="false">
      <c r="A119" s="64"/>
      <c r="B119" s="64" t="s">
        <v>64</v>
      </c>
      <c r="C119" s="64"/>
      <c r="D119" s="63" t="n">
        <f aca="false">D117/2</f>
        <v>40652.5</v>
      </c>
      <c r="E119" s="63" t="n">
        <f aca="false">E117/2</f>
        <v>170333</v>
      </c>
      <c r="F119" s="63" t="n">
        <f aca="false">F117/2</f>
        <v>0</v>
      </c>
      <c r="G119" s="63" t="n">
        <f aca="false">G117/2</f>
        <v>0</v>
      </c>
      <c r="H119" s="63" t="n">
        <f aca="false">H117/2</f>
        <v>0</v>
      </c>
      <c r="I119" s="63" t="n">
        <f aca="false">I117/2</f>
        <v>0</v>
      </c>
    </row>
    <row r="120" customFormat="false" ht="15.75" hidden="false" customHeight="false" outlineLevel="0" collapsed="false">
      <c r="A120" s="64"/>
      <c r="B120" s="64" t="s">
        <v>65</v>
      </c>
      <c r="C120" s="64"/>
      <c r="D120" s="80" t="n">
        <f aca="false">D118-D119</f>
        <v>40652.5</v>
      </c>
      <c r="E120" s="80" t="n">
        <f aca="false">E118-E119</f>
        <v>248385.8</v>
      </c>
      <c r="F120" s="80" t="n">
        <f aca="false">F118-F119</f>
        <v>398847.936</v>
      </c>
      <c r="G120" s="80" t="n">
        <f aca="false">G118-G119</f>
        <v>366940.10112</v>
      </c>
      <c r="H120" s="80" t="n">
        <f aca="false">H118-H119</f>
        <v>337584.8930304</v>
      </c>
      <c r="I120" s="80" t="n">
        <f aca="false">I118-I119</f>
        <v>310578.101587968</v>
      </c>
    </row>
    <row r="121" customFormat="false" ht="15.75" hidden="false" customHeight="false" outlineLevel="0" collapsed="false">
      <c r="A121" s="64"/>
      <c r="B121" s="64" t="s">
        <v>66</v>
      </c>
      <c r="C121" s="85" t="n">
        <v>47</v>
      </c>
      <c r="D121" s="68"/>
      <c r="E121" s="68"/>
      <c r="F121" s="68"/>
      <c r="G121" s="68"/>
      <c r="H121" s="68"/>
      <c r="I121" s="68"/>
    </row>
    <row r="122" customFormat="false" ht="15.75" hidden="false" customHeight="false" outlineLevel="0" collapsed="false">
      <c r="A122" s="64"/>
      <c r="B122" s="64" t="s">
        <v>67</v>
      </c>
      <c r="C122" s="86" t="n">
        <v>0.08</v>
      </c>
      <c r="D122" s="87" t="n">
        <f aca="false">$C$122</f>
        <v>0.08</v>
      </c>
      <c r="E122" s="87" t="n">
        <f aca="false">$C$122</f>
        <v>0.08</v>
      </c>
      <c r="F122" s="87" t="n">
        <f aca="false">$C$122</f>
        <v>0.08</v>
      </c>
      <c r="G122" s="87" t="n">
        <f aca="false">$C$122</f>
        <v>0.08</v>
      </c>
      <c r="H122" s="87" t="n">
        <f aca="false">$C$122</f>
        <v>0.08</v>
      </c>
      <c r="I122" s="87" t="n">
        <f aca="false">$C$122</f>
        <v>0.08</v>
      </c>
    </row>
    <row r="123" customFormat="false" ht="15.75" hidden="false" customHeight="false" outlineLevel="0" collapsed="false">
      <c r="A123" s="64"/>
      <c r="B123" s="64" t="s">
        <v>28</v>
      </c>
      <c r="C123" s="64"/>
      <c r="D123" s="80" t="n">
        <f aca="false">D120*$C$122</f>
        <v>3252.2</v>
      </c>
      <c r="E123" s="80" t="n">
        <f aca="false">E120*$C$122</f>
        <v>19870.864</v>
      </c>
      <c r="F123" s="80" t="n">
        <f aca="false">F120*$C$122</f>
        <v>31907.83488</v>
      </c>
      <c r="G123" s="80" t="n">
        <f aca="false">G120*$C$122</f>
        <v>29355.2080896</v>
      </c>
      <c r="H123" s="80" t="n">
        <f aca="false">H120*$C$122</f>
        <v>27006.791442432</v>
      </c>
      <c r="I123" s="80" t="n">
        <f aca="false">I120*$C$122</f>
        <v>24846.2481270374</v>
      </c>
    </row>
    <row r="124" customFormat="false" ht="16.5" hidden="false" customHeight="false" outlineLevel="0" collapsed="false">
      <c r="A124" s="64"/>
      <c r="B124" s="64" t="s">
        <v>68</v>
      </c>
      <c r="C124" s="64"/>
      <c r="D124" s="82" t="n">
        <f aca="false">D118-D123</f>
        <v>78052.8</v>
      </c>
      <c r="E124" s="82" t="n">
        <f aca="false">E118-E123</f>
        <v>398847.936</v>
      </c>
      <c r="F124" s="82" t="n">
        <f aca="false">F118-F123</f>
        <v>366940.10112</v>
      </c>
      <c r="G124" s="82" t="n">
        <f aca="false">G118-G123</f>
        <v>337584.8930304</v>
      </c>
      <c r="H124" s="82" t="n">
        <f aca="false">H118-H123</f>
        <v>310578.101587968</v>
      </c>
      <c r="I124" s="82" t="n">
        <f aca="false">I118-I123</f>
        <v>285731.853460931</v>
      </c>
    </row>
    <row r="125" customFormat="false" ht="15.75" hidden="false" customHeight="false" outlineLevel="0" collapsed="false">
      <c r="A125" s="64"/>
      <c r="B125" s="64"/>
      <c r="C125" s="64"/>
    </row>
    <row r="130" customFormat="false" ht="15.75" hidden="false" customHeight="false" outlineLevel="0" collapsed="false">
      <c r="B130" s="65" t="s">
        <v>69</v>
      </c>
      <c r="C130" s="65"/>
      <c r="D130" s="67" t="n">
        <f aca="false">D23</f>
        <v>2010</v>
      </c>
      <c r="E130" s="67" t="n">
        <f aca="false">E23</f>
        <v>2011</v>
      </c>
      <c r="F130" s="67" t="n">
        <v>2012</v>
      </c>
      <c r="G130" s="67" t="n">
        <v>2013</v>
      </c>
      <c r="H130" s="67" t="n">
        <v>2014</v>
      </c>
      <c r="I130" s="67" t="n">
        <v>2015</v>
      </c>
    </row>
    <row r="131" customFormat="false" ht="15.75" hidden="false" customHeight="false" outlineLevel="0" collapsed="false">
      <c r="B131" s="64"/>
      <c r="C131" s="64"/>
      <c r="D131" s="69"/>
      <c r="E131" s="69"/>
      <c r="F131" s="69"/>
      <c r="G131" s="69"/>
      <c r="H131" s="69"/>
      <c r="I131" s="69"/>
    </row>
    <row r="132" customFormat="false" ht="15.75" hidden="false" customHeight="false" outlineLevel="0" collapsed="false">
      <c r="B132" s="64"/>
      <c r="C132" s="64"/>
      <c r="I132" s="63"/>
    </row>
    <row r="133" customFormat="false" ht="15.75" hidden="false" customHeight="false" outlineLevel="0" collapsed="false">
      <c r="B133" s="64" t="s">
        <v>61</v>
      </c>
      <c r="C133" s="64"/>
      <c r="D133" s="80" t="n">
        <v>0</v>
      </c>
      <c r="E133" s="80" t="n">
        <f aca="false">D141</f>
        <v>397.5</v>
      </c>
      <c r="F133" s="80" t="n">
        <f aca="false">E141</f>
        <v>35281.5</v>
      </c>
      <c r="G133" s="80" t="n">
        <f aca="false">F141</f>
        <v>0</v>
      </c>
      <c r="H133" s="80" t="n">
        <f aca="false">G141</f>
        <v>0</v>
      </c>
      <c r="I133" s="80" t="n">
        <f aca="false">H141</f>
        <v>0</v>
      </c>
    </row>
    <row r="134" customFormat="false" ht="15.75" hidden="false" customHeight="false" outlineLevel="0" collapsed="false">
      <c r="B134" s="64" t="s">
        <v>62</v>
      </c>
      <c r="C134" s="64"/>
      <c r="D134" s="84" t="n">
        <f aca="false">'POWERSTREAM Direct benefits'!H28</f>
        <v>795</v>
      </c>
      <c r="E134" s="84" t="n">
        <f aca="false">'POWERSTREAM Direct benefits'!I28</f>
        <v>70563</v>
      </c>
      <c r="I134" s="63"/>
    </row>
    <row r="135" customFormat="false" ht="15.75" hidden="false" customHeight="false" outlineLevel="0" collapsed="false">
      <c r="B135" s="64" t="s">
        <v>63</v>
      </c>
      <c r="C135" s="64"/>
      <c r="D135" s="80" t="n">
        <f aca="false">SUM(D133:D134)</f>
        <v>795</v>
      </c>
      <c r="E135" s="80" t="n">
        <f aca="false">SUM(E133:E134)</f>
        <v>70960.5</v>
      </c>
      <c r="F135" s="80" t="n">
        <f aca="false">SUM(F133:F134)</f>
        <v>35281.5</v>
      </c>
      <c r="G135" s="80" t="n">
        <f aca="false">SUM(G133:G134)</f>
        <v>0</v>
      </c>
      <c r="H135" s="80" t="n">
        <f aca="false">SUM(H133:H134)</f>
        <v>0</v>
      </c>
      <c r="I135" s="80" t="n">
        <f aca="false">SUM(I133:I134)</f>
        <v>0</v>
      </c>
    </row>
    <row r="136" customFormat="false" ht="15.75" hidden="false" customHeight="false" outlineLevel="0" collapsed="false">
      <c r="B136" s="64" t="s">
        <v>64</v>
      </c>
      <c r="C136" s="64"/>
      <c r="D136" s="63" t="n">
        <f aca="false">D134/2</f>
        <v>397.5</v>
      </c>
      <c r="E136" s="63" t="n">
        <f aca="false">E134/2</f>
        <v>35281.5</v>
      </c>
      <c r="F136" s="63" t="n">
        <f aca="false">F134/2</f>
        <v>0</v>
      </c>
      <c r="G136" s="63" t="n">
        <f aca="false">G134/2</f>
        <v>0</v>
      </c>
      <c r="H136" s="63" t="n">
        <f aca="false">H134/2</f>
        <v>0</v>
      </c>
      <c r="I136" s="63" t="n">
        <f aca="false">I134/2</f>
        <v>0</v>
      </c>
    </row>
    <row r="137" customFormat="false" ht="15.75" hidden="false" customHeight="false" outlineLevel="0" collapsed="false">
      <c r="B137" s="64" t="s">
        <v>65</v>
      </c>
      <c r="C137" s="64"/>
      <c r="D137" s="80" t="n">
        <f aca="false">D135-D136</f>
        <v>397.5</v>
      </c>
      <c r="E137" s="80" t="n">
        <f aca="false">E135-E136</f>
        <v>35679</v>
      </c>
      <c r="F137" s="80" t="n">
        <f aca="false">F135-F136</f>
        <v>35281.5</v>
      </c>
      <c r="G137" s="80" t="n">
        <f aca="false">G135-G136</f>
        <v>0</v>
      </c>
      <c r="H137" s="80" t="n">
        <f aca="false">H135-H136</f>
        <v>0</v>
      </c>
      <c r="I137" s="80" t="n">
        <f aca="false">I135-I136</f>
        <v>0</v>
      </c>
    </row>
    <row r="138" customFormat="false" ht="15.75" hidden="false" customHeight="false" outlineLevel="0" collapsed="false">
      <c r="B138" s="64" t="s">
        <v>66</v>
      </c>
      <c r="C138" s="85" t="n">
        <v>12</v>
      </c>
      <c r="D138" s="68"/>
      <c r="E138" s="68"/>
      <c r="F138" s="68"/>
      <c r="G138" s="68"/>
      <c r="H138" s="68"/>
      <c r="I138" s="68"/>
    </row>
    <row r="139" customFormat="false" ht="15.75" hidden="false" customHeight="false" outlineLevel="0" collapsed="false">
      <c r="B139" s="64" t="s">
        <v>67</v>
      </c>
      <c r="C139" s="86" t="n">
        <v>1</v>
      </c>
      <c r="D139" s="87" t="n">
        <f aca="false">$C$139</f>
        <v>1</v>
      </c>
      <c r="E139" s="87" t="n">
        <f aca="false">$C$139</f>
        <v>1</v>
      </c>
      <c r="F139" s="87" t="n">
        <f aca="false">$C$139</f>
        <v>1</v>
      </c>
      <c r="G139" s="87" t="n">
        <f aca="false">$C$139</f>
        <v>1</v>
      </c>
      <c r="H139" s="87" t="n">
        <f aca="false">$C$139</f>
        <v>1</v>
      </c>
      <c r="I139" s="87" t="n">
        <f aca="false">$C$139</f>
        <v>1</v>
      </c>
    </row>
    <row r="140" customFormat="false" ht="15.75" hidden="false" customHeight="false" outlineLevel="0" collapsed="false">
      <c r="B140" s="64" t="s">
        <v>28</v>
      </c>
      <c r="C140" s="64"/>
      <c r="D140" s="80" t="n">
        <f aca="false">D137*$C$139</f>
        <v>397.5</v>
      </c>
      <c r="E140" s="80" t="n">
        <f aca="false">E137*$C$139</f>
        <v>35679</v>
      </c>
      <c r="F140" s="80" t="n">
        <f aca="false">F137*$C$139</f>
        <v>35281.5</v>
      </c>
      <c r="G140" s="80" t="n">
        <f aca="false">G137*$C$139</f>
        <v>0</v>
      </c>
      <c r="H140" s="80" t="n">
        <f aca="false">H137*$C$139</f>
        <v>0</v>
      </c>
      <c r="I140" s="80" t="n">
        <f aca="false">I137*$C$139</f>
        <v>0</v>
      </c>
    </row>
    <row r="141" customFormat="false" ht="16.5" hidden="false" customHeight="false" outlineLevel="0" collapsed="false">
      <c r="B141" s="64" t="s">
        <v>68</v>
      </c>
      <c r="C141" s="64"/>
      <c r="D141" s="82" t="n">
        <f aca="false">D135-D140</f>
        <v>397.5</v>
      </c>
      <c r="E141" s="82" t="n">
        <f aca="false">E135-E140</f>
        <v>35281.5</v>
      </c>
      <c r="F141" s="82" t="n">
        <f aca="false">F135-F140</f>
        <v>0</v>
      </c>
      <c r="G141" s="82" t="n">
        <f aca="false">G135-G140</f>
        <v>0</v>
      </c>
      <c r="H141" s="82" t="n">
        <f aca="false">H135-H140</f>
        <v>0</v>
      </c>
      <c r="I141" s="82" t="n">
        <f aca="false">I135-I140</f>
        <v>0</v>
      </c>
    </row>
    <row r="142" customFormat="false" ht="15.75" hidden="false" customHeight="false" outlineLevel="0" collapsed="false">
      <c r="B142" s="64"/>
      <c r="C142" s="64"/>
    </row>
  </sheetData>
  <printOptions headings="false" gridLines="false" gridLinesSet="true" horizontalCentered="false" verticalCentered="false"/>
  <pageMargins left="0.75" right="0.75" top="1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8" width="4.32"/>
    <col collapsed="false" customWidth="true" hidden="false" outlineLevel="0" max="2" min="2" style="88" width="38.21"/>
    <col collapsed="false" customWidth="true" hidden="false" outlineLevel="0" max="3" min="3" style="88" width="5.99"/>
    <col collapsed="false" customWidth="true" hidden="false" outlineLevel="0" max="4" min="4" style="88" width="9.32"/>
    <col collapsed="false" customWidth="true" hidden="false" outlineLevel="0" max="5" min="5" style="88" width="9.77"/>
    <col collapsed="false" customWidth="true" hidden="false" outlineLevel="0" max="6" min="6" style="88" width="7.99"/>
    <col collapsed="false" customWidth="true" hidden="false" outlineLevel="0" max="7" min="7" style="88" width="8.99"/>
    <col collapsed="false" customWidth="false" hidden="false" outlineLevel="0" max="8" min="8" style="88" width="8.88"/>
    <col collapsed="false" customWidth="true" hidden="false" outlineLevel="0" max="9" min="9" style="88" width="8.99"/>
    <col collapsed="false" customWidth="false" hidden="false" outlineLevel="0" max="10" min="10" style="88" width="8.88"/>
    <col collapsed="false" customWidth="true" hidden="false" outlineLevel="0" max="11" min="11" style="88" width="25.11"/>
    <col collapsed="false" customWidth="true" hidden="false" outlineLevel="0" max="12" min="12" style="88" width="7.99"/>
    <col collapsed="false" customWidth="true" hidden="false" outlineLevel="0" max="13" min="13" style="88" width="8.21"/>
    <col collapsed="false" customWidth="true" hidden="false" outlineLevel="0" max="14" min="14" style="88" width="7.99"/>
    <col collapsed="false" customWidth="true" hidden="false" outlineLevel="0" max="15" min="15" style="88" width="8.65"/>
    <col collapsed="false" customWidth="true" hidden="false" outlineLevel="0" max="16" min="16" style="88" width="9.77"/>
    <col collapsed="false" customWidth="true" hidden="false" outlineLevel="0" max="17" min="17" style="88" width="10.32"/>
    <col collapsed="false" customWidth="true" hidden="false" outlineLevel="0" max="18" min="18" style="88" width="8.99"/>
    <col collapsed="false" customWidth="true" hidden="false" outlineLevel="0" max="19" min="19" style="88" width="8.77"/>
    <col collapsed="false" customWidth="true" hidden="false" outlineLevel="0" max="20" min="20" style="88" width="8.99"/>
    <col collapsed="false" customWidth="true" hidden="false" outlineLevel="0" max="21" min="21" style="88" width="8.77"/>
    <col collapsed="false" customWidth="true" hidden="false" outlineLevel="0" max="22" min="22" style="88" width="11.21"/>
    <col collapsed="false" customWidth="true" hidden="false" outlineLevel="0" max="23" min="23" style="88" width="7.99"/>
    <col collapsed="false" customWidth="false" hidden="false" outlineLevel="0" max="24" min="24" style="88" width="8.88"/>
    <col collapsed="false" customWidth="true" hidden="false" outlineLevel="0" max="25" min="25" style="89" width="34.66"/>
    <col collapsed="false" customWidth="true" hidden="false" outlineLevel="0" max="26" min="26" style="89" width="8.1"/>
    <col collapsed="false" customWidth="true" hidden="false" outlineLevel="0" max="27" min="27" style="89" width="8.99"/>
    <col collapsed="false" customWidth="true" hidden="false" outlineLevel="0" max="28" min="28" style="89" width="9.88"/>
    <col collapsed="false" customWidth="true" hidden="false" outlineLevel="0" max="29" min="29" style="89" width="7.99"/>
    <col collapsed="false" customWidth="true" hidden="false" outlineLevel="0" max="30" min="30" style="89" width="9.1"/>
    <col collapsed="false" customWidth="false" hidden="false" outlineLevel="0" max="31" min="31" style="89" width="8.88"/>
    <col collapsed="false" customWidth="true" hidden="false" outlineLevel="0" max="32" min="32" style="89" width="9.1"/>
    <col collapsed="false" customWidth="false" hidden="false" outlineLevel="0" max="33" min="33" style="89" width="8.88"/>
    <col collapsed="false" customWidth="true" hidden="false" outlineLevel="0" max="34" min="34" style="89" width="11.44"/>
    <col collapsed="false" customWidth="false" hidden="false" outlineLevel="0" max="41" min="35" style="89" width="8.88"/>
    <col collapsed="false" customWidth="false" hidden="false" outlineLevel="0" max="257" min="42" style="88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70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AA4" s="90"/>
      <c r="AB4" s="90"/>
      <c r="AC4" s="90"/>
      <c r="AD4" s="90"/>
      <c r="AE4" s="90"/>
      <c r="AF4" s="90"/>
      <c r="AG4" s="90"/>
      <c r="AH4" s="90"/>
    </row>
    <row r="5" customFormat="false" ht="16.5" hidden="false" customHeight="false" outlineLevel="0" collapsed="false">
      <c r="B5" s="91" t="s">
        <v>71</v>
      </c>
      <c r="AA5" s="90"/>
      <c r="AB5" s="90"/>
      <c r="AC5" s="90"/>
      <c r="AD5" s="90"/>
      <c r="AE5" s="90"/>
      <c r="AF5" s="90"/>
      <c r="AG5" s="90"/>
      <c r="AH5" s="90"/>
    </row>
    <row r="6" customFormat="false" ht="31.5" hidden="false" customHeight="true" outlineLevel="0" collapsed="false">
      <c r="B6" s="92"/>
      <c r="C6" s="93"/>
      <c r="D6" s="94" t="s">
        <v>72</v>
      </c>
      <c r="Y6" s="95"/>
      <c r="Z6" s="96"/>
      <c r="AA6" s="96"/>
      <c r="AB6" s="96"/>
      <c r="AC6" s="96"/>
      <c r="AD6" s="96"/>
      <c r="AE6" s="96"/>
      <c r="AF6" s="96"/>
      <c r="AG6" s="90"/>
      <c r="AH6" s="90"/>
    </row>
    <row r="7" customFormat="false" ht="15.75" hidden="false" customHeight="false" outlineLevel="0" collapsed="false">
      <c r="B7" s="97" t="s">
        <v>73</v>
      </c>
      <c r="C7" s="98"/>
      <c r="D7" s="98"/>
      <c r="Y7" s="95"/>
      <c r="Z7" s="99"/>
      <c r="AA7" s="99"/>
      <c r="AB7" s="99"/>
      <c r="AC7" s="99"/>
      <c r="AD7" s="99"/>
      <c r="AE7" s="99"/>
      <c r="AF7" s="99"/>
      <c r="AG7" s="90"/>
      <c r="AH7" s="90"/>
    </row>
    <row r="8" customFormat="false" ht="15.75" hidden="false" customHeight="false" outlineLevel="0" collapsed="false">
      <c r="B8" s="100" t="s">
        <v>74</v>
      </c>
      <c r="C8" s="101"/>
      <c r="D8" s="102" t="n">
        <v>425.102798516023</v>
      </c>
      <c r="Y8" s="103"/>
      <c r="Z8" s="99"/>
      <c r="AA8" s="104"/>
      <c r="AB8" s="104"/>
      <c r="AC8" s="104"/>
      <c r="AD8" s="104"/>
      <c r="AE8" s="105"/>
      <c r="AF8" s="105"/>
      <c r="AG8" s="90"/>
      <c r="AH8" s="90"/>
    </row>
    <row r="9" customFormat="false" ht="15.75" hidden="false" customHeight="false" outlineLevel="0" collapsed="false">
      <c r="B9" s="100" t="s">
        <v>75</v>
      </c>
      <c r="C9" s="101"/>
      <c r="D9" s="102" t="n">
        <v>69.4310178791281</v>
      </c>
      <c r="Y9" s="103"/>
      <c r="Z9" s="99"/>
      <c r="AA9" s="104"/>
      <c r="AB9" s="104"/>
      <c r="AC9" s="104"/>
      <c r="AD9" s="104"/>
      <c r="AE9" s="105"/>
      <c r="AF9" s="105"/>
      <c r="AG9" s="90"/>
      <c r="AH9" s="90"/>
    </row>
    <row r="10" customFormat="false" ht="15.75" hidden="false" customHeight="false" outlineLevel="0" collapsed="false">
      <c r="B10" s="106" t="s">
        <v>76</v>
      </c>
      <c r="C10" s="101"/>
      <c r="D10" s="102" t="n">
        <v>30.2840836048492</v>
      </c>
      <c r="Y10" s="99"/>
      <c r="Z10" s="99"/>
      <c r="AA10" s="104"/>
      <c r="AB10" s="104"/>
      <c r="AC10" s="104"/>
      <c r="AD10" s="104"/>
      <c r="AE10" s="105"/>
      <c r="AF10" s="104"/>
      <c r="AG10" s="90"/>
      <c r="AH10" s="90"/>
    </row>
    <row r="11" customFormat="false" ht="15.75" hidden="false" customHeight="false" outlineLevel="0" collapsed="false">
      <c r="B11" s="107" t="s">
        <v>77</v>
      </c>
      <c r="C11" s="108"/>
      <c r="D11" s="109" t="n">
        <f aca="false">SUM(D8:D10)</f>
        <v>524.8179</v>
      </c>
      <c r="Y11" s="103"/>
      <c r="Z11" s="99"/>
      <c r="AA11" s="104"/>
      <c r="AB11" s="104"/>
      <c r="AC11" s="104"/>
      <c r="AD11" s="104"/>
      <c r="AE11" s="105"/>
      <c r="AF11" s="104"/>
      <c r="AG11" s="90"/>
      <c r="AH11" s="90"/>
    </row>
    <row r="12" customFormat="false" ht="15.75" hidden="false" customHeight="false" outlineLevel="0" collapsed="false">
      <c r="B12" s="110" t="s">
        <v>78</v>
      </c>
      <c r="C12" s="101"/>
      <c r="D12" s="111"/>
      <c r="Y12" s="112"/>
      <c r="Z12" s="95"/>
      <c r="AA12" s="113"/>
      <c r="AB12" s="113"/>
      <c r="AC12" s="113"/>
      <c r="AD12" s="113"/>
      <c r="AE12" s="113"/>
      <c r="AF12" s="113"/>
      <c r="AG12" s="90"/>
      <c r="AH12" s="90"/>
    </row>
    <row r="13" customFormat="false" ht="15.75" hidden="false" customHeight="false" outlineLevel="0" collapsed="false">
      <c r="B13" s="100" t="s">
        <v>74</v>
      </c>
      <c r="C13" s="114" t="n">
        <v>0.06</v>
      </c>
      <c r="D13" s="102" t="n">
        <f aca="false">$C13*D8</f>
        <v>25.5061679109614</v>
      </c>
      <c r="Y13" s="115"/>
      <c r="Z13" s="99"/>
      <c r="AA13" s="99"/>
      <c r="AB13" s="99"/>
      <c r="AC13" s="99"/>
      <c r="AD13" s="99"/>
      <c r="AE13" s="99"/>
      <c r="AF13" s="99"/>
      <c r="AG13" s="90"/>
      <c r="AH13" s="90"/>
    </row>
    <row r="14" customFormat="false" ht="15.75" hidden="false" customHeight="false" outlineLevel="0" collapsed="false">
      <c r="B14" s="100" t="s">
        <v>75</v>
      </c>
      <c r="C14" s="114" t="n">
        <v>0.06</v>
      </c>
      <c r="D14" s="102" t="n">
        <f aca="false">$C14*D9</f>
        <v>4.16586107274769</v>
      </c>
      <c r="Y14" s="115"/>
      <c r="Z14" s="99"/>
      <c r="AA14" s="99"/>
      <c r="AB14" s="99"/>
      <c r="AC14" s="99"/>
      <c r="AD14" s="99"/>
      <c r="AE14" s="99"/>
      <c r="AF14" s="99"/>
      <c r="AG14" s="90"/>
      <c r="AH14" s="90"/>
    </row>
    <row r="15" customFormat="false" ht="15.75" hidden="false" customHeight="false" outlineLevel="0" collapsed="false">
      <c r="B15" s="106" t="s">
        <v>76</v>
      </c>
      <c r="C15" s="114" t="n">
        <v>0.06</v>
      </c>
      <c r="D15" s="102" t="n">
        <f aca="false">$C15*D10</f>
        <v>1.81704501629095</v>
      </c>
      <c r="Y15" s="103"/>
      <c r="Z15" s="116"/>
      <c r="AA15" s="104"/>
      <c r="AB15" s="104"/>
      <c r="AC15" s="104"/>
      <c r="AD15" s="104"/>
      <c r="AE15" s="104"/>
      <c r="AF15" s="104"/>
      <c r="AG15" s="90"/>
      <c r="AH15" s="90"/>
    </row>
    <row r="16" customFormat="false" ht="15.75" hidden="false" customHeight="false" outlineLevel="0" collapsed="false">
      <c r="B16" s="107" t="s">
        <v>79</v>
      </c>
      <c r="C16" s="108"/>
      <c r="D16" s="109" t="n">
        <f aca="false">SUM(D13:D15)</f>
        <v>31.489074</v>
      </c>
      <c r="Y16" s="99"/>
      <c r="Z16" s="116"/>
      <c r="AA16" s="104"/>
      <c r="AB16" s="104"/>
      <c r="AC16" s="104"/>
      <c r="AD16" s="104"/>
      <c r="AE16" s="104"/>
      <c r="AF16" s="104"/>
      <c r="AG16" s="90"/>
      <c r="AH16" s="90"/>
    </row>
    <row r="17" customFormat="false" ht="15.75" hidden="false" customHeight="false" outlineLevel="0" collapsed="false">
      <c r="B17" s="117"/>
      <c r="C17" s="118"/>
      <c r="D17" s="119"/>
      <c r="Y17" s="99"/>
      <c r="Z17" s="116"/>
      <c r="AA17" s="104"/>
      <c r="AB17" s="104"/>
      <c r="AC17" s="104"/>
      <c r="AD17" s="104"/>
      <c r="AE17" s="104"/>
      <c r="AF17" s="104"/>
      <c r="AG17" s="90"/>
      <c r="AH17" s="90"/>
    </row>
    <row r="18" customFormat="false" ht="16.5" hidden="false" customHeight="false" outlineLevel="0" collapsed="false">
      <c r="B18" s="120" t="s">
        <v>80</v>
      </c>
      <c r="C18" s="121"/>
      <c r="D18" s="122" t="n">
        <f aca="false">D11-D16</f>
        <v>493.328826</v>
      </c>
      <c r="Y18" s="103"/>
      <c r="Z18" s="116"/>
      <c r="AA18" s="104"/>
      <c r="AB18" s="104"/>
      <c r="AC18" s="104"/>
      <c r="AD18" s="104"/>
      <c r="AE18" s="104"/>
      <c r="AF18" s="104"/>
      <c r="AG18" s="90"/>
      <c r="AH18" s="90"/>
    </row>
    <row r="19" customFormat="false" ht="15.75" hidden="false" customHeight="false" outlineLevel="0" collapsed="false">
      <c r="Y19" s="112"/>
      <c r="Z19" s="95"/>
      <c r="AA19" s="113"/>
      <c r="AB19" s="113"/>
      <c r="AC19" s="113"/>
      <c r="AD19" s="113"/>
      <c r="AE19" s="113"/>
      <c r="AF19" s="113"/>
      <c r="AG19" s="90"/>
      <c r="AH19" s="90"/>
    </row>
    <row r="20" customFormat="false" ht="15.75" hidden="false" customHeight="false" outlineLevel="0" collapsed="false">
      <c r="Y20" s="112"/>
      <c r="Z20" s="95"/>
      <c r="AA20" s="123"/>
      <c r="AB20" s="123"/>
      <c r="AC20" s="123"/>
      <c r="AD20" s="123"/>
      <c r="AE20" s="123"/>
      <c r="AF20" s="123"/>
      <c r="AG20" s="90"/>
      <c r="AH20" s="90"/>
    </row>
    <row r="21" s="89" customFormat="true" ht="15.75" hidden="false" customHeight="false" outlineLevel="0" collapsed="false">
      <c r="B21" s="91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124"/>
    </row>
    <row r="22" s="89" customFormat="true" ht="15.7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124"/>
    </row>
    <row r="23" s="89" customFormat="true" ht="31.5" hidden="false" customHeight="false" outlineLevel="0" collapsed="false">
      <c r="B23" s="125" t="s">
        <v>82</v>
      </c>
      <c r="C23" s="125" t="s">
        <v>83</v>
      </c>
      <c r="D23" s="125" t="s">
        <v>84</v>
      </c>
      <c r="E23" s="125" t="s">
        <v>85</v>
      </c>
      <c r="F23" s="125" t="s">
        <v>86</v>
      </c>
      <c r="G23" s="125" t="s">
        <v>87</v>
      </c>
      <c r="H23" s="126" t="n">
        <v>2010</v>
      </c>
      <c r="I23" s="126" t="n">
        <v>2011</v>
      </c>
      <c r="J23" s="126" t="s">
        <v>88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127"/>
      <c r="Z23" s="127"/>
      <c r="AA23" s="127"/>
      <c r="AB23" s="127"/>
      <c r="AC23" s="127"/>
      <c r="AD23" s="127"/>
    </row>
    <row r="24" s="89" customFormat="true" ht="15.75" hidden="false" customHeight="false" outlineLevel="0" collapsed="false">
      <c r="B24" s="88"/>
      <c r="C24" s="12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127"/>
      <c r="Z24" s="127"/>
      <c r="AA24" s="127"/>
      <c r="AB24" s="127"/>
      <c r="AC24" s="127"/>
      <c r="AD24" s="127"/>
    </row>
    <row r="25" s="89" customFormat="true" ht="15.75" hidden="false" customHeight="false" outlineLevel="0" collapsed="false">
      <c r="B25" s="129" t="s">
        <v>89</v>
      </c>
      <c r="C25" s="130" t="n">
        <v>1818</v>
      </c>
      <c r="D25" s="131" t="n">
        <f aca="false">J25</f>
        <v>147977</v>
      </c>
      <c r="E25" s="132" t="n">
        <v>40</v>
      </c>
      <c r="F25" s="133" t="n">
        <v>0.08</v>
      </c>
      <c r="G25" s="130" t="n">
        <v>47</v>
      </c>
      <c r="H25" s="131" t="n">
        <v>30624</v>
      </c>
      <c r="I25" s="131" t="n">
        <v>117353</v>
      </c>
      <c r="J25" s="131" t="n">
        <f aca="false">H25+I25</f>
        <v>147977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127"/>
      <c r="Z25" s="127"/>
      <c r="AA25" s="127"/>
      <c r="AB25" s="127"/>
      <c r="AC25" s="127"/>
      <c r="AD25" s="127"/>
    </row>
    <row r="26" s="89" customFormat="true" ht="15.75" hidden="false" customHeight="false" outlineLevel="0" collapsed="false">
      <c r="B26" s="134" t="s">
        <v>90</v>
      </c>
      <c r="C26" s="135" t="n">
        <v>1981</v>
      </c>
      <c r="D26" s="136" t="n">
        <f aca="false">J26</f>
        <v>134226</v>
      </c>
      <c r="E26" s="137" t="n">
        <v>15</v>
      </c>
      <c r="F26" s="138" t="n">
        <v>0.08</v>
      </c>
      <c r="G26" s="135" t="n">
        <v>47</v>
      </c>
      <c r="H26" s="136" t="n">
        <v>27778</v>
      </c>
      <c r="I26" s="136" t="n">
        <v>106448</v>
      </c>
      <c r="J26" s="136" t="n">
        <f aca="false">H26+I26</f>
        <v>134226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127"/>
      <c r="Z26" s="127"/>
      <c r="AA26" s="127"/>
      <c r="AB26" s="127"/>
      <c r="AC26" s="127"/>
      <c r="AD26" s="127"/>
    </row>
    <row r="27" s="89" customFormat="true" ht="15.75" hidden="false" customHeight="false" outlineLevel="0" collapsed="false">
      <c r="B27" s="134" t="s">
        <v>91</v>
      </c>
      <c r="C27" s="135" t="n">
        <v>1822</v>
      </c>
      <c r="D27" s="136" t="n">
        <f aca="false">J27</f>
        <v>110667</v>
      </c>
      <c r="E27" s="137" t="n">
        <v>20</v>
      </c>
      <c r="F27" s="138" t="n">
        <v>0.08</v>
      </c>
      <c r="G27" s="135" t="n">
        <v>47</v>
      </c>
      <c r="H27" s="136" t="n">
        <v>22903</v>
      </c>
      <c r="I27" s="136" t="n">
        <v>87764</v>
      </c>
      <c r="J27" s="136" t="n">
        <f aca="false">H27+I27</f>
        <v>110667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7"/>
      <c r="Z27" s="127"/>
      <c r="AA27" s="127"/>
      <c r="AB27" s="127"/>
      <c r="AC27" s="127"/>
      <c r="AD27" s="127"/>
    </row>
    <row r="28" s="89" customFormat="true" ht="15.75" hidden="false" customHeight="false" outlineLevel="0" collapsed="false">
      <c r="B28" s="139" t="s">
        <v>92</v>
      </c>
      <c r="C28" s="140" t="n">
        <v>1925</v>
      </c>
      <c r="D28" s="141" t="n">
        <f aca="false">J28</f>
        <v>71358</v>
      </c>
      <c r="E28" s="142" t="n">
        <v>4</v>
      </c>
      <c r="F28" s="143" t="n">
        <v>1</v>
      </c>
      <c r="G28" s="140" t="n">
        <v>12</v>
      </c>
      <c r="H28" s="141" t="n">
        <v>795</v>
      </c>
      <c r="I28" s="141" t="n">
        <v>70563</v>
      </c>
      <c r="J28" s="141" t="n">
        <f aca="false">H28+I28</f>
        <v>71358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27"/>
      <c r="Z28" s="127"/>
      <c r="AA28" s="127"/>
      <c r="AB28" s="127"/>
      <c r="AC28" s="127"/>
      <c r="AD28" s="127"/>
    </row>
    <row r="29" s="89" customFormat="true" ht="15.75" hidden="false" customHeight="false" outlineLevel="0" collapsed="false">
      <c r="B29" s="129" t="s">
        <v>93</v>
      </c>
      <c r="C29" s="130" t="n">
        <v>1818</v>
      </c>
      <c r="D29" s="131" t="n">
        <f aca="false">J29</f>
        <v>14238</v>
      </c>
      <c r="E29" s="132" t="n">
        <v>40</v>
      </c>
      <c r="F29" s="133" t="n">
        <v>0.08</v>
      </c>
      <c r="G29" s="130" t="n">
        <v>47</v>
      </c>
      <c r="H29" s="131" t="n">
        <v>0</v>
      </c>
      <c r="I29" s="131" t="n">
        <v>14238</v>
      </c>
      <c r="J29" s="131" t="n">
        <f aca="false">H29+I29</f>
        <v>14238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127"/>
      <c r="Z29" s="127"/>
      <c r="AA29" s="127"/>
      <c r="AB29" s="127"/>
      <c r="AC29" s="127"/>
      <c r="AD29" s="127"/>
    </row>
    <row r="30" s="89" customFormat="true" ht="15.75" hidden="false" customHeight="false" outlineLevel="0" collapsed="false">
      <c r="B30" s="134" t="s">
        <v>94</v>
      </c>
      <c r="C30" s="135" t="n">
        <v>1912</v>
      </c>
      <c r="D30" s="136" t="n">
        <f aca="false">J30</f>
        <v>1873</v>
      </c>
      <c r="E30" s="137" t="n">
        <v>50</v>
      </c>
      <c r="F30" s="138" t="n">
        <v>0.08</v>
      </c>
      <c r="G30" s="135" t="n">
        <v>47</v>
      </c>
      <c r="H30" s="136" t="n">
        <v>0</v>
      </c>
      <c r="I30" s="136" t="n">
        <v>1873</v>
      </c>
      <c r="J30" s="136" t="n">
        <f aca="false">H30+I30</f>
        <v>1873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127"/>
      <c r="Z30" s="127"/>
      <c r="AA30" s="127"/>
      <c r="AB30" s="127"/>
      <c r="AC30" s="127"/>
      <c r="AD30" s="127"/>
    </row>
    <row r="31" s="89" customFormat="true" ht="15.75" hidden="false" customHeight="false" outlineLevel="0" collapsed="false">
      <c r="B31" s="129" t="s">
        <v>95</v>
      </c>
      <c r="C31" s="130" t="n">
        <v>1821</v>
      </c>
      <c r="D31" s="131" t="n">
        <f aca="false">J31</f>
        <v>2998</v>
      </c>
      <c r="E31" s="132" t="n">
        <v>40</v>
      </c>
      <c r="F31" s="133" t="n">
        <v>0.08</v>
      </c>
      <c r="G31" s="130" t="n">
        <v>47</v>
      </c>
      <c r="H31" s="131" t="n">
        <v>0</v>
      </c>
      <c r="I31" s="131" t="n">
        <v>2998</v>
      </c>
      <c r="J31" s="131" t="n">
        <f aca="false">H31+I31</f>
        <v>2998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127"/>
      <c r="Z31" s="127"/>
      <c r="AA31" s="127"/>
      <c r="AB31" s="127"/>
      <c r="AC31" s="127"/>
      <c r="AD31" s="127"/>
    </row>
    <row r="32" s="89" customFormat="true" ht="15.75" hidden="false" customHeight="false" outlineLevel="0" collapsed="false">
      <c r="B32" s="134" t="s">
        <v>96</v>
      </c>
      <c r="C32" s="135" t="n">
        <v>1845</v>
      </c>
      <c r="D32" s="136" t="n">
        <f aca="false">J32</f>
        <v>9992</v>
      </c>
      <c r="E32" s="137" t="n">
        <v>45</v>
      </c>
      <c r="F32" s="138" t="n">
        <v>0.08</v>
      </c>
      <c r="G32" s="135" t="n">
        <v>47</v>
      </c>
      <c r="H32" s="136" t="n">
        <v>0</v>
      </c>
      <c r="I32" s="136" t="n">
        <v>9992</v>
      </c>
      <c r="J32" s="136" t="n">
        <f aca="false">H32+I32</f>
        <v>9992</v>
      </c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127"/>
      <c r="Z32" s="127"/>
      <c r="AA32" s="127"/>
      <c r="AB32" s="127"/>
      <c r="AC32" s="127"/>
      <c r="AD32" s="127"/>
    </row>
    <row r="33" s="89" customFormat="true" ht="16.5" hidden="false" customHeight="false" outlineLevel="0" collapsed="false">
      <c r="B33" s="144" t="s">
        <v>8</v>
      </c>
      <c r="C33" s="144"/>
      <c r="D33" s="145" t="n">
        <f aca="false">SUM(D25:D32)</f>
        <v>493329</v>
      </c>
      <c r="E33" s="144"/>
      <c r="F33" s="146"/>
      <c r="G33" s="144"/>
      <c r="H33" s="145" t="n">
        <f aca="false">SUM(H25:H32)</f>
        <v>82100</v>
      </c>
      <c r="I33" s="145" t="n">
        <f aca="false">SUM(I25:I32)</f>
        <v>411229</v>
      </c>
      <c r="J33" s="145" t="n">
        <f aca="false">SUM(J25:J32)</f>
        <v>493329</v>
      </c>
      <c r="K33" s="14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124"/>
    </row>
    <row r="34" s="89" customFormat="true" ht="16.5" hidden="false" customHeight="false" outlineLevel="0" collapsed="false">
      <c r="B34" s="88"/>
      <c r="C34" s="88"/>
      <c r="D34" s="88"/>
      <c r="E34" s="88"/>
      <c r="F34" s="14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124"/>
    </row>
    <row r="35" s="99" customFormat="true" ht="15.75" hidden="false" customHeight="false" outlineLevel="0" collapsed="false">
      <c r="B35" s="149" t="s">
        <v>97</v>
      </c>
      <c r="C35" s="150" t="n">
        <v>1818</v>
      </c>
      <c r="D35" s="151" t="n">
        <f aca="false">D25+D29+D31</f>
        <v>165213</v>
      </c>
      <c r="E35" s="152" t="n">
        <f aca="false">E25</f>
        <v>40</v>
      </c>
      <c r="F35" s="153" t="n">
        <f aca="false">F25</f>
        <v>0.08</v>
      </c>
      <c r="G35" s="154"/>
      <c r="H35" s="151" t="n">
        <f aca="false">H25+H29+H31</f>
        <v>30624</v>
      </c>
      <c r="I35" s="151" t="n">
        <f aca="false">I25+I29+I31</f>
        <v>134589</v>
      </c>
      <c r="J35" s="151" t="n">
        <f aca="false">H35+I35</f>
        <v>165213</v>
      </c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</row>
    <row r="36" s="89" customFormat="true" ht="15.75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s="89" customFormat="true" ht="15.75" hidden="false" customHeight="false" outlineLevel="0" collapsed="false">
      <c r="B37" s="155" t="s">
        <v>98</v>
      </c>
      <c r="C37" s="155"/>
      <c r="D37" s="155"/>
      <c r="E37" s="155"/>
      <c r="F37" s="156" t="n">
        <f aca="false">F25</f>
        <v>0.08</v>
      </c>
      <c r="G37" s="157" t="n">
        <f aca="false">G25</f>
        <v>47</v>
      </c>
      <c r="H37" s="158" t="n">
        <f aca="false">SUM(H25:H27,H29:H32)</f>
        <v>81305</v>
      </c>
      <c r="I37" s="158" t="n">
        <f aca="false">SUM(I25:I27,I29:I32)</f>
        <v>340666</v>
      </c>
      <c r="J37" s="158" t="n">
        <f aca="false">SUM(J25:J27,J29:J32)</f>
        <v>421971</v>
      </c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s="89" customFormat="true" ht="15.75" hidden="false" customHeight="false" outlineLevel="0" collapsed="false">
      <c r="B38" s="155"/>
      <c r="C38" s="155"/>
      <c r="D38" s="159"/>
      <c r="E38" s="160"/>
      <c r="F38" s="161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</sheetData>
  <mergeCells count="1">
    <mergeCell ref="Y23:AD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Tom Barrett</cp:lastModifiedBy>
  <cp:lastPrinted>2013-08-02T18:56:35Z</cp:lastPrinted>
  <dcterms:modified xsi:type="dcterms:W3CDTF">2013-08-29T1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