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venue Requirement" sheetId="2" state="visible" r:id="rId3"/>
    <sheet name="PILs" sheetId="3" state="visible" r:id="rId4"/>
    <sheet name="Avg Nt Fix Ass &amp;UCC" sheetId="4" state="visible" r:id="rId5"/>
    <sheet name="Eligible amount&amp;Direct benefits" sheetId="5" state="visible" r:id="rId6"/>
  </sheets>
  <definedNames>
    <definedName function="false" hidden="false" localSheetId="1" name="_xlnm.Print_Area" vbProcedure="false">'Revenue Requirement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1">
  <si>
    <t xml:space="preserve">PowerStream Inc</t>
  </si>
  <si>
    <t xml:space="preserve">Renewable Generation Connection Rate Protection </t>
  </si>
  <si>
    <t xml:space="preserve">Compensation Amounts under Ontario Regulation 330/09</t>
  </si>
  <si>
    <t xml:space="preserve">Summary of Revenue Requirement for Recovery in 2014</t>
  </si>
  <si>
    <t xml:space="preserve">Year</t>
  </si>
  <si>
    <t xml:space="preserve">Revenue Requirement</t>
  </si>
  <si>
    <t xml:space="preserve">Total</t>
  </si>
  <si>
    <t xml:space="preserve">Renewable Generation Connection Rate Protection (RGCRP)</t>
  </si>
  <si>
    <t xml:space="preserve">Net Fixed Assets</t>
  </si>
  <si>
    <t xml:space="preserve">OM&amp;A</t>
  </si>
  <si>
    <t xml:space="preserve">WCA</t>
  </si>
  <si>
    <t xml:space="preserve">Rate Base</t>
  </si>
  <si>
    <t xml:space="preserve">Deemed ST Debt</t>
  </si>
  <si>
    <t xml:space="preserve">Deemed LT Debt</t>
  </si>
  <si>
    <t xml:space="preserve">Deemed Equity</t>
  </si>
  <si>
    <t xml:space="preserve">ST Interest</t>
  </si>
  <si>
    <t xml:space="preserve">LT Interest</t>
  </si>
  <si>
    <t xml:space="preserve">ROE</t>
  </si>
  <si>
    <t xml:space="preserve">Amortization</t>
  </si>
  <si>
    <t xml:space="preserve">Grossed-up PILs</t>
  </si>
  <si>
    <t xml:space="preserve">RGCRP - Revenue Requirement</t>
  </si>
  <si>
    <t xml:space="preserve">PILs Calculation</t>
  </si>
  <si>
    <t xml:space="preserve">INCOME TAX</t>
  </si>
  <si>
    <t xml:space="preserve">Net Income</t>
  </si>
  <si>
    <r>
      <rPr>
        <sz val="10"/>
        <rFont val="Calibri"/>
        <family val="2"/>
      </rPr>
      <t xml:space="preserve">Amortization</t>
    </r>
    <r>
      <rPr>
        <i val="true"/>
        <sz val="8"/>
        <rFont val="Calibri"/>
        <family val="2"/>
      </rPr>
      <t xml:space="preserve"> </t>
    </r>
  </si>
  <si>
    <t xml:space="preserve">CCA</t>
  </si>
  <si>
    <t xml:space="preserve">Change in taxable income</t>
  </si>
  <si>
    <t xml:space="preserve">Tax Rate</t>
  </si>
  <si>
    <t xml:space="preserve">Income Taxes Payable</t>
  </si>
  <si>
    <t xml:space="preserve">ONTARIO CAPITAL TAX</t>
  </si>
  <si>
    <t xml:space="preserve">Closing Net Fixed Assets</t>
  </si>
  <si>
    <t xml:space="preserve">Less: Exemption</t>
  </si>
  <si>
    <t xml:space="preserve">Deemed Taxable Capital</t>
  </si>
  <si>
    <t xml:space="preserve">Ontario Capital Tax Rate</t>
  </si>
  <si>
    <t xml:space="preserve">Net Amount (Taxable Capital x Rate)</t>
  </si>
  <si>
    <t xml:space="preserve">Gross Up</t>
  </si>
  <si>
    <t xml:space="preserve">PILs Payable</t>
  </si>
  <si>
    <t xml:space="preserve">Change in Income Taxes Payable</t>
  </si>
  <si>
    <t xml:space="preserve">Change in OCT</t>
  </si>
  <si>
    <t xml:space="preserve">PIL's</t>
  </si>
  <si>
    <t xml:space="preserve">Grossed Up PILs</t>
  </si>
  <si>
    <t xml:space="preserve">Average Net Fixed Assets</t>
  </si>
  <si>
    <t xml:space="preserve">Net Fixed Assets/1818</t>
  </si>
  <si>
    <t xml:space="preserve">Opening Capital Investment</t>
  </si>
  <si>
    <t xml:space="preserve">Capital Investment</t>
  </si>
  <si>
    <t xml:space="preserve">Closing Capital Investment</t>
  </si>
  <si>
    <t xml:space="preserve">Opening Accumulated Amortization</t>
  </si>
  <si>
    <t xml:space="preserve">Amortization Year One</t>
  </si>
  <si>
    <t xml:space="preserve">Amortization Thereafter</t>
  </si>
  <si>
    <t xml:space="preserve">Closing Accumulated Amortization</t>
  </si>
  <si>
    <t xml:space="preserve">Opening Net Fixed Assets</t>
  </si>
  <si>
    <t xml:space="preserve">Net Fixed Assets/Software (1925)</t>
  </si>
  <si>
    <r>
      <rPr>
        <b val="true"/>
        <sz val="12"/>
        <rFont val="Calibri"/>
        <family val="2"/>
      </rPr>
      <t xml:space="preserve">Net Fixed Assets /</t>
    </r>
    <r>
      <rPr>
        <b val="true"/>
        <i val="true"/>
        <sz val="12"/>
        <rFont val="Calibri"/>
        <family val="2"/>
      </rPr>
      <t xml:space="preserve">1981 RTUs</t>
    </r>
  </si>
  <si>
    <r>
      <rPr>
        <b val="true"/>
        <sz val="12"/>
        <rFont val="Calibri"/>
        <family val="2"/>
      </rPr>
      <t xml:space="preserve">Net Fixed Assets /</t>
    </r>
    <r>
      <rPr>
        <b val="true"/>
        <i val="true"/>
        <sz val="12"/>
        <rFont val="Calibri"/>
        <family val="2"/>
      </rPr>
      <t xml:space="preserve">P&amp;C systems</t>
    </r>
  </si>
  <si>
    <r>
      <rPr>
        <b val="true"/>
        <sz val="12"/>
        <rFont val="Calibri"/>
        <family val="2"/>
      </rPr>
      <t xml:space="preserve">Net Fixed Assets /</t>
    </r>
    <r>
      <rPr>
        <b val="true"/>
        <i val="true"/>
        <sz val="12"/>
        <rFont val="Calibri"/>
        <family val="2"/>
      </rPr>
      <t xml:space="preserve">1821</t>
    </r>
  </si>
  <si>
    <r>
      <rPr>
        <b val="true"/>
        <sz val="12"/>
        <rFont val="Calibri"/>
        <family val="2"/>
      </rPr>
      <t xml:space="preserve">Net Fixed Assets /</t>
    </r>
    <r>
      <rPr>
        <b val="true"/>
        <i val="true"/>
        <sz val="12"/>
        <rFont val="Calibri"/>
        <family val="2"/>
      </rPr>
      <t xml:space="preserve">1845</t>
    </r>
  </si>
  <si>
    <t xml:space="preserve">check</t>
  </si>
  <si>
    <t xml:space="preserve">Additions</t>
  </si>
  <si>
    <t xml:space="preserve">Total Amortization</t>
  </si>
  <si>
    <t xml:space="preserve">For PILs Calculation</t>
  </si>
  <si>
    <t xml:space="preserve">UCC / Class 47</t>
  </si>
  <si>
    <t xml:space="preserve">Opening UCC</t>
  </si>
  <si>
    <t xml:space="preserve">Capital Additions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</t>
  </si>
  <si>
    <t xml:space="preserve">CCA Rate </t>
  </si>
  <si>
    <t xml:space="preserve">Closing UCC</t>
  </si>
  <si>
    <t xml:space="preserve">UCC /class 12</t>
  </si>
  <si>
    <t xml:space="preserve">Renewable Generation Connection Rate Protection  (RGCRP)</t>
  </si>
  <si>
    <t xml:space="preserve">Calculation of Direct benefits</t>
  </si>
  <si>
    <t xml:space="preserve">Actual 
2012</t>
  </si>
  <si>
    <t xml:space="preserve">Direct Benefit </t>
  </si>
  <si>
    <t xml:space="preserve">Eligible Amount </t>
  </si>
  <si>
    <t xml:space="preserve">Capital spending</t>
  </si>
  <si>
    <t xml:space="preserve">WiMax Communication Network</t>
  </si>
  <si>
    <t xml:space="preserve">CIS modifications for FIT</t>
  </si>
  <si>
    <t xml:space="preserve">Fault Level Reduction and Station programming</t>
  </si>
  <si>
    <t xml:space="preserve">Total </t>
  </si>
  <si>
    <t xml:space="preserve">Gross cost:</t>
  </si>
  <si>
    <t xml:space="preserve">Summary by Account </t>
  </si>
  <si>
    <t xml:space="preserve">Wimax                                          </t>
  </si>
  <si>
    <t xml:space="preserve">CIS program requirements   </t>
  </si>
  <si>
    <t xml:space="preserve">Net of direct benefit:</t>
  </si>
  <si>
    <t xml:space="preserve">1818 - Transformer stations, winding</t>
  </si>
  <si>
    <t xml:space="preserve">1981 - System Supervisory Equipment, Remote Terminal Units (RTUs)</t>
  </si>
  <si>
    <t xml:space="preserve">1822 - Transformer stations, Protection and control system</t>
  </si>
  <si>
    <t xml:space="preserve">1821 - Transformer stations, grounding system</t>
  </si>
  <si>
    <t xml:space="preserve">1845 - Underground conductor and devices</t>
  </si>
  <si>
    <t xml:space="preserve">1925 - Computer application softwar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%"/>
    <numFmt numFmtId="169" formatCode="_-\$* #,##0_-;&quot;-$&quot;* #,##0_-;_-\$* \-??_-;_-@_-"/>
    <numFmt numFmtId="170" formatCode="_-\$* #,##0_-;&quot;-$&quot;* #,##0_-;_-\$* \-_-;_-@_-"/>
    <numFmt numFmtId="171" formatCode="0.0%"/>
    <numFmt numFmtId="172" formatCode="0.00%"/>
    <numFmt numFmtId="173" formatCode="\$#,##0.0000_);[RED]&quot;($&quot;#,##0.0000\)"/>
    <numFmt numFmtId="174" formatCode="0.000%"/>
    <numFmt numFmtId="175" formatCode="_-* #,##0_-;\-* #,##0_-;_-* \-??_-;_-@_-"/>
    <numFmt numFmtId="176" formatCode="\$#,##0_);[RED]&quot;($&quot;#,##0\)"/>
    <numFmt numFmtId="177" formatCode="_(* #,##0_);_(* \(#,##0\);_(* \-??_);_(@_)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4"/>
      <name val="Calibri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8"/>
      <name val="Calibri"/>
      <family val="2"/>
    </font>
    <font>
      <b val="true"/>
      <sz val="12"/>
      <name val="Calibri"/>
      <family val="2"/>
    </font>
    <font>
      <sz val="12"/>
      <color rgb="FF0000FF"/>
      <name val="Calibri"/>
      <family val="2"/>
    </font>
    <font>
      <i val="true"/>
      <sz val="12"/>
      <name val="Calibri"/>
      <family val="2"/>
    </font>
    <font>
      <b val="true"/>
      <i val="true"/>
      <sz val="12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1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  <cellStyle name="Hyperlink 2" xfId="24"/>
    <cellStyle name="Normal 2" xfId="25"/>
    <cellStyle name="Normal 2 2" xfId="26"/>
    <cellStyle name="Normal 3" xfId="27"/>
    <cellStyle name="Normal 4" xfId="28"/>
    <cellStyle name="Normal_Sheet2" xfId="29"/>
    <cellStyle name="Normal_Sheet3" xfId="30"/>
    <cellStyle name="Normal_Tax Rates for 2006-2012_Sep42008" xfId="31"/>
    <cellStyle name="Percent 2" xfId="32"/>
    <cellStyle name="Percent 3" xfId="33"/>
    <cellStyle name="Percent 4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88"/>
    <col collapsed="false" customWidth="true" hidden="false" outlineLevel="0" max="3" min="3" style="0" width="20.11"/>
  </cols>
  <sheetData>
    <row r="2" customFormat="false" ht="18.75" hidden="false" customHeight="false" outlineLevel="0" collapsed="false">
      <c r="B2" s="1" t="s">
        <v>0</v>
      </c>
    </row>
    <row r="3" customFormat="false" ht="18.75" hidden="false" customHeight="false" outlineLevel="0" collapsed="false">
      <c r="B3" s="1" t="s">
        <v>1</v>
      </c>
    </row>
    <row r="4" customFormat="false" ht="18.75" hidden="false" customHeight="false" outlineLevel="0" collapsed="false">
      <c r="B4" s="1" t="s">
        <v>2</v>
      </c>
    </row>
    <row r="6" customFormat="false" ht="15.75" hidden="false" customHeight="false" outlineLevel="0" collapsed="false">
      <c r="B6" s="2" t="s">
        <v>3</v>
      </c>
    </row>
    <row r="8" customFormat="false" ht="15.75" hidden="false" customHeight="false" outlineLevel="0" collapsed="false">
      <c r="B8" s="3" t="s">
        <v>4</v>
      </c>
      <c r="C8" s="4" t="s">
        <v>5</v>
      </c>
    </row>
    <row r="9" customFormat="false" ht="15" hidden="false" customHeight="false" outlineLevel="0" collapsed="false">
      <c r="B9" s="5" t="n">
        <v>2012</v>
      </c>
      <c r="C9" s="6" t="n">
        <f aca="false">+'Revenue Requirement'!D26</f>
        <v>27162.0552528894</v>
      </c>
    </row>
    <row r="10" customFormat="false" ht="15" hidden="false" customHeight="false" outlineLevel="0" collapsed="false">
      <c r="B10" s="5" t="n">
        <v>2013</v>
      </c>
      <c r="C10" s="6" t="n">
        <f aca="false">+'Revenue Requirement'!F26</f>
        <v>56992.8832321534</v>
      </c>
    </row>
    <row r="11" customFormat="false" ht="15" hidden="false" customHeight="false" outlineLevel="0" collapsed="false">
      <c r="B11" s="5" t="n">
        <v>2014</v>
      </c>
      <c r="C11" s="6" t="n">
        <f aca="false">+'Revenue Requirement'!H26</f>
        <v>61914.6847593826</v>
      </c>
    </row>
    <row r="12" customFormat="false" ht="15.75" hidden="false" customHeight="false" outlineLevel="0" collapsed="false">
      <c r="B12" s="3" t="s">
        <v>6</v>
      </c>
      <c r="C12" s="7" t="n">
        <f aca="false">SUM(C9:C11)</f>
        <v>146069.623244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6" activeCellId="0" sqref="B6"/>
    </sheetView>
  </sheetViews>
  <sheetFormatPr defaultColWidth="8.8828125" defaultRowHeight="15" zeroHeight="false" outlineLevelRow="0" outlineLevelCol="0"/>
  <cols>
    <col collapsed="false" customWidth="true" hidden="false" outlineLevel="0" max="1" min="1" style="8" width="2.21"/>
    <col collapsed="false" customWidth="true" hidden="false" outlineLevel="0" max="2" min="2" style="8" width="25.11"/>
    <col collapsed="false" customWidth="true" hidden="false" outlineLevel="0" max="3" min="3" style="8" width="9.55"/>
    <col collapsed="false" customWidth="true" hidden="false" outlineLevel="0" max="4" min="4" style="8" width="10.43"/>
    <col collapsed="false" customWidth="true" hidden="false" outlineLevel="0" max="6" min="5" style="8" width="10.99"/>
    <col collapsed="false" customWidth="true" hidden="false" outlineLevel="0" max="7" min="7" style="8" width="10.88"/>
    <col collapsed="false" customWidth="true" hidden="false" outlineLevel="0" max="8" min="8" style="8" width="10.43"/>
    <col collapsed="false" customWidth="true" hidden="false" outlineLevel="0" max="9" min="9" style="8" width="10.99"/>
    <col collapsed="false" customWidth="true" hidden="false" outlineLevel="0" max="10" min="10" style="8" width="10.43"/>
    <col collapsed="false" customWidth="false" hidden="false" outlineLevel="0" max="11" min="11" style="8" width="8.88"/>
    <col collapsed="false" customWidth="true" hidden="false" outlineLevel="0" max="12" min="12" style="8" width="10.99"/>
    <col collapsed="false" customWidth="false" hidden="false" outlineLevel="0" max="257" min="13" style="8" width="8.88"/>
  </cols>
  <sheetData>
    <row r="2" customFormat="false" ht="18.75" hidden="false" customHeight="false" outlineLevel="0" collapsed="false">
      <c r="B2" s="1" t="s">
        <v>0</v>
      </c>
    </row>
    <row r="3" customFormat="false" ht="18.75" hidden="false" customHeight="false" outlineLevel="0" collapsed="false">
      <c r="B3" s="1" t="s">
        <v>7</v>
      </c>
    </row>
    <row r="4" customFormat="false" ht="18.75" hidden="false" customHeight="false" outlineLevel="0" collapsed="false">
      <c r="B4" s="1" t="s">
        <v>2</v>
      </c>
    </row>
    <row r="5" customFormat="false" ht="15.75" hidden="false" customHeight="false" outlineLevel="0" collapsed="false"/>
    <row r="6" s="9" customFormat="true" ht="27.75" hidden="false" customHeight="true" outlineLevel="0" collapsed="false">
      <c r="C6" s="10" t="n">
        <v>2012</v>
      </c>
      <c r="D6" s="10"/>
      <c r="E6" s="11" t="n">
        <v>2013</v>
      </c>
      <c r="F6" s="11"/>
      <c r="G6" s="12" t="n">
        <v>2014</v>
      </c>
      <c r="H6" s="12"/>
      <c r="I6" s="12" t="n">
        <v>2015</v>
      </c>
      <c r="J6" s="12"/>
    </row>
    <row r="7" customFormat="false" ht="15" hidden="false" customHeight="false" outlineLevel="0" collapsed="false">
      <c r="B7" s="8" t="s">
        <v>8</v>
      </c>
      <c r="C7" s="13"/>
      <c r="D7" s="14" t="n">
        <f aca="false">'Avg Nt Fix Ass &amp;UCC'!D109</f>
        <v>295263.952443946</v>
      </c>
      <c r="E7" s="13"/>
      <c r="F7" s="14" t="n">
        <f aca="false">'Avg Nt Fix Ass &amp;UCC'!E109</f>
        <v>577106.749775785</v>
      </c>
      <c r="G7" s="13"/>
      <c r="H7" s="14" t="n">
        <f aca="false">'Avg Nt Fix Ass &amp;UCC'!F109</f>
        <v>550264.439551571</v>
      </c>
      <c r="I7" s="13"/>
      <c r="J7" s="14" t="n">
        <f aca="false">'Avg Nt Fix Ass &amp;UCC'!G109</f>
        <v>523422.129327356</v>
      </c>
    </row>
    <row r="8" customFormat="false" ht="15" hidden="false" customHeight="false" outlineLevel="0" collapsed="false">
      <c r="B8" s="8" t="s">
        <v>9</v>
      </c>
      <c r="C8" s="15" t="n">
        <f aca="false">D22</f>
        <v>0</v>
      </c>
      <c r="E8" s="15" t="n">
        <f aca="false">F22</f>
        <v>0</v>
      </c>
      <c r="G8" s="15" t="n">
        <f aca="false">H22</f>
        <v>0</v>
      </c>
      <c r="I8" s="15" t="n">
        <f aca="false">J22</f>
        <v>0</v>
      </c>
    </row>
    <row r="9" customFormat="false" ht="15" hidden="false" customHeight="false" outlineLevel="0" collapsed="false">
      <c r="B9" s="8" t="s">
        <v>10</v>
      </c>
      <c r="C9" s="16" t="n">
        <v>0.15</v>
      </c>
      <c r="D9" s="17" t="n">
        <f aca="false">C8*C9</f>
        <v>0</v>
      </c>
      <c r="E9" s="16" t="n">
        <v>0.13</v>
      </c>
      <c r="F9" s="17" t="n">
        <f aca="false">E8*E9</f>
        <v>0</v>
      </c>
      <c r="G9" s="16" t="n">
        <f aca="false">+E9</f>
        <v>0.13</v>
      </c>
      <c r="H9" s="17" t="n">
        <f aca="false">G8*G9</f>
        <v>0</v>
      </c>
      <c r="I9" s="16" t="n">
        <f aca="false">+G9</f>
        <v>0.13</v>
      </c>
      <c r="J9" s="17" t="n">
        <f aca="false">I8*I9</f>
        <v>0</v>
      </c>
    </row>
    <row r="10" customFormat="false" ht="15" hidden="false" customHeight="false" outlineLevel="0" collapsed="false">
      <c r="B10" s="8" t="s">
        <v>11</v>
      </c>
      <c r="D10" s="18" t="n">
        <f aca="false">SUM(D7:D9)</f>
        <v>295263.952443946</v>
      </c>
      <c r="F10" s="18" t="n">
        <f aca="false">SUM(F7:F9)</f>
        <v>577106.749775785</v>
      </c>
      <c r="H10" s="18" t="n">
        <f aca="false">SUM(H7:H9)</f>
        <v>550264.439551571</v>
      </c>
      <c r="J10" s="18" t="n">
        <f aca="false">SUM(J7:J9)</f>
        <v>523422.129327356</v>
      </c>
    </row>
    <row r="13" customFormat="false" ht="15" hidden="false" customHeight="false" outlineLevel="0" collapsed="false">
      <c r="B13" s="8" t="s">
        <v>12</v>
      </c>
      <c r="C13" s="19" t="n">
        <v>0.04</v>
      </c>
      <c r="D13" s="18" t="n">
        <f aca="false">D10*C13</f>
        <v>11810.5580977579</v>
      </c>
      <c r="E13" s="20" t="n">
        <v>0.04</v>
      </c>
      <c r="F13" s="18" t="n">
        <f aca="false">F10*E13</f>
        <v>23084.2699910314</v>
      </c>
      <c r="G13" s="21" t="n">
        <f aca="false">E13</f>
        <v>0.04</v>
      </c>
      <c r="H13" s="18" t="n">
        <f aca="false">H10*G13</f>
        <v>22010.5775820628</v>
      </c>
      <c r="I13" s="21" t="n">
        <f aca="false">G13</f>
        <v>0.04</v>
      </c>
      <c r="J13" s="18" t="n">
        <f aca="false">J10*I13</f>
        <v>20936.8851730943</v>
      </c>
    </row>
    <row r="14" customFormat="false" ht="15" hidden="false" customHeight="false" outlineLevel="0" collapsed="false">
      <c r="B14" s="8" t="s">
        <v>13</v>
      </c>
      <c r="C14" s="19" t="n">
        <v>0.56</v>
      </c>
      <c r="D14" s="18" t="n">
        <f aca="false">D10*C14</f>
        <v>165347.81336861</v>
      </c>
      <c r="E14" s="22" t="n">
        <v>0.56</v>
      </c>
      <c r="F14" s="18" t="n">
        <f aca="false">F10*E14</f>
        <v>323179.77987444</v>
      </c>
      <c r="G14" s="21" t="n">
        <f aca="false">E14</f>
        <v>0.56</v>
      </c>
      <c r="H14" s="18" t="n">
        <f aca="false">H10*G14</f>
        <v>308148.08614888</v>
      </c>
      <c r="I14" s="21" t="n">
        <f aca="false">G14</f>
        <v>0.56</v>
      </c>
      <c r="J14" s="18" t="n">
        <f aca="false">J10*I14</f>
        <v>293116.39242332</v>
      </c>
    </row>
    <row r="15" customFormat="false" ht="15" hidden="false" customHeight="false" outlineLevel="0" collapsed="false">
      <c r="B15" s="8" t="s">
        <v>14</v>
      </c>
      <c r="C15" s="19" t="n">
        <v>0.4</v>
      </c>
      <c r="D15" s="18" t="n">
        <f aca="false">D10*C15</f>
        <v>118105.580977579</v>
      </c>
      <c r="E15" s="22" t="n">
        <v>0.4</v>
      </c>
      <c r="F15" s="18" t="n">
        <f aca="false">F10*E15</f>
        <v>230842.699910314</v>
      </c>
      <c r="G15" s="21" t="n">
        <f aca="false">E15</f>
        <v>0.4</v>
      </c>
      <c r="H15" s="18" t="n">
        <f aca="false">H10*G15</f>
        <v>220105.775820628</v>
      </c>
      <c r="I15" s="21" t="n">
        <f aca="false">G15</f>
        <v>0.4</v>
      </c>
      <c r="J15" s="18" t="n">
        <f aca="false">J10*I15</f>
        <v>209368.851730943</v>
      </c>
    </row>
    <row r="16" customFormat="false" ht="15" hidden="false" customHeight="false" outlineLevel="0" collapsed="false">
      <c r="D16" s="23"/>
      <c r="E16" s="24"/>
      <c r="F16" s="23"/>
      <c r="G16" s="24"/>
      <c r="H16" s="23"/>
      <c r="I16" s="24"/>
      <c r="J16" s="23"/>
    </row>
    <row r="17" customFormat="false" ht="15" hidden="false" customHeight="false" outlineLevel="0" collapsed="false">
      <c r="B17" s="8" t="s">
        <v>15</v>
      </c>
      <c r="C17" s="25" t="n">
        <v>0.0133</v>
      </c>
      <c r="D17" s="18" t="n">
        <f aca="false">D13*C17</f>
        <v>157.080422700179</v>
      </c>
      <c r="E17" s="26" t="n">
        <v>0.0208</v>
      </c>
      <c r="F17" s="18" t="n">
        <f aca="false">F13*E17</f>
        <v>480.152815813453</v>
      </c>
      <c r="G17" s="27" t="n">
        <f aca="false">E17</f>
        <v>0.0208</v>
      </c>
      <c r="H17" s="18" t="n">
        <f aca="false">H13*G17</f>
        <v>457.820013706907</v>
      </c>
      <c r="I17" s="27" t="n">
        <f aca="false">G17</f>
        <v>0.0208</v>
      </c>
      <c r="J17" s="18" t="n">
        <f aca="false">J13*I17</f>
        <v>435.48721160036</v>
      </c>
    </row>
    <row r="18" customFormat="false" ht="15" hidden="false" customHeight="false" outlineLevel="0" collapsed="false">
      <c r="B18" s="8" t="s">
        <v>16</v>
      </c>
      <c r="C18" s="25" t="n">
        <v>0.0589</v>
      </c>
      <c r="D18" s="18" t="n">
        <f aca="false">D14*C18</f>
        <v>9738.98620741113</v>
      </c>
      <c r="E18" s="26" t="n">
        <v>0.0415</v>
      </c>
      <c r="F18" s="18" t="n">
        <f aca="false">F14*E18</f>
        <v>13411.9608647893</v>
      </c>
      <c r="G18" s="27" t="n">
        <f aca="false">E18</f>
        <v>0.0415</v>
      </c>
      <c r="H18" s="18" t="n">
        <f aca="false">H14*G18</f>
        <v>12788.1455751785</v>
      </c>
      <c r="I18" s="27" t="n">
        <f aca="false">G18</f>
        <v>0.0415</v>
      </c>
      <c r="J18" s="18" t="n">
        <f aca="false">J14*I18</f>
        <v>12164.3302855678</v>
      </c>
    </row>
    <row r="19" customFormat="false" ht="15" hidden="false" customHeight="false" outlineLevel="0" collapsed="false">
      <c r="B19" s="8" t="s">
        <v>17</v>
      </c>
      <c r="C19" s="25" t="n">
        <v>0.0801</v>
      </c>
      <c r="D19" s="18" t="n">
        <f aca="false">D15*C19</f>
        <v>9460.25703630404</v>
      </c>
      <c r="E19" s="26" t="n">
        <v>0.0893</v>
      </c>
      <c r="F19" s="18" t="n">
        <f aca="false">F15*E19</f>
        <v>20614.2531019911</v>
      </c>
      <c r="G19" s="27" t="n">
        <f aca="false">E19</f>
        <v>0.0893</v>
      </c>
      <c r="H19" s="18" t="n">
        <f aca="false">H15*G19</f>
        <v>19655.4457807821</v>
      </c>
      <c r="I19" s="27" t="n">
        <f aca="false">G19</f>
        <v>0.0893</v>
      </c>
      <c r="J19" s="18" t="n">
        <f aca="false">J15*I19</f>
        <v>18696.6384595732</v>
      </c>
    </row>
    <row r="20" customFormat="false" ht="15" hidden="false" customHeight="false" outlineLevel="0" collapsed="false">
      <c r="D20" s="28" t="n">
        <f aca="false">SUM(D17:D19)</f>
        <v>19356.3236664154</v>
      </c>
      <c r="E20" s="29"/>
      <c r="F20" s="28" t="n">
        <f aca="false">SUM(F17:F19)</f>
        <v>34506.3667825938</v>
      </c>
      <c r="H20" s="28" t="n">
        <f aca="false">SUM(H17:H19)</f>
        <v>32901.4113696675</v>
      </c>
      <c r="J20" s="28" t="n">
        <f aca="false">SUM(J17:J19)</f>
        <v>31296.4559567413</v>
      </c>
    </row>
    <row r="22" customFormat="false" ht="15" hidden="false" customHeight="false" outlineLevel="0" collapsed="false">
      <c r="B22" s="8" t="s">
        <v>9</v>
      </c>
      <c r="D22" s="30" t="n">
        <v>0</v>
      </c>
      <c r="F22" s="30" t="n">
        <v>0</v>
      </c>
      <c r="G22" s="31"/>
      <c r="H22" s="30" t="n">
        <v>0</v>
      </c>
      <c r="J22" s="30" t="n">
        <v>0</v>
      </c>
    </row>
    <row r="23" customFormat="false" ht="15" hidden="false" customHeight="false" outlineLevel="0" collapsed="false">
      <c r="B23" s="8" t="s">
        <v>18</v>
      </c>
      <c r="D23" s="18" t="n">
        <f aca="false">'Avg Nt Fix Ass &amp;UCC'!D110</f>
        <v>13421.1551121073</v>
      </c>
      <c r="F23" s="18" t="n">
        <f aca="false">'Avg Nt Fix Ass &amp;UCC'!E110</f>
        <v>26842.3102242145</v>
      </c>
      <c r="H23" s="18" t="n">
        <f aca="false">'Avg Nt Fix Ass &amp;UCC'!F110</f>
        <v>26842.3102242145</v>
      </c>
      <c r="J23" s="18" t="n">
        <f aca="false">'Avg Nt Fix Ass &amp;UCC'!G110</f>
        <v>26842.3102242145</v>
      </c>
    </row>
    <row r="24" customFormat="false" ht="15" hidden="false" customHeight="false" outlineLevel="0" collapsed="false">
      <c r="B24" s="8" t="s">
        <v>19</v>
      </c>
      <c r="D24" s="14" t="n">
        <f aca="false">PILs!C35</f>
        <v>-5615.42352563317</v>
      </c>
      <c r="F24" s="14" t="n">
        <f aca="false">PILs!D35</f>
        <v>-4355.79377465489</v>
      </c>
      <c r="H24" s="14" t="n">
        <f aca="false">PILs!E35</f>
        <v>2170.96316550058</v>
      </c>
      <c r="J24" s="14" t="n">
        <f aca="false">PILs!F35</f>
        <v>2992.75344176469</v>
      </c>
    </row>
    <row r="26" s="32" customFormat="true" ht="15.75" hidden="false" customHeight="false" outlineLevel="0" collapsed="false">
      <c r="B26" s="32" t="s">
        <v>20</v>
      </c>
      <c r="D26" s="33" t="n">
        <f aca="false">SUM(D20:D24)</f>
        <v>27162.0552528894</v>
      </c>
      <c r="F26" s="33" t="n">
        <f aca="false">SUM(F20:F24)</f>
        <v>56992.8832321534</v>
      </c>
      <c r="H26" s="33" t="n">
        <f aca="false">SUM(H20:H24)</f>
        <v>61914.6847593826</v>
      </c>
      <c r="J26" s="33" t="n">
        <f aca="false">SUM(J20:J24)</f>
        <v>61131.5196227205</v>
      </c>
    </row>
    <row r="28" customFormat="false" ht="15" hidden="false" customHeight="false" outlineLevel="0" collapsed="false">
      <c r="F28" s="18"/>
    </row>
    <row r="29" customFormat="false" ht="30.75" hidden="false" customHeight="true" outlineLevel="0" collapsed="false">
      <c r="B29" s="34"/>
      <c r="C29" s="35"/>
      <c r="D29" s="35"/>
      <c r="E29" s="35"/>
    </row>
    <row r="30" customFormat="false" ht="30.75" hidden="false" customHeight="true" outlineLevel="0" collapsed="false">
      <c r="B30" s="34"/>
      <c r="C30" s="36"/>
      <c r="D30" s="36"/>
      <c r="E30" s="36"/>
    </row>
    <row r="31" customFormat="false" ht="30.75" hidden="false" customHeight="true" outlineLevel="0" collapsed="false">
      <c r="B31" s="34"/>
      <c r="C31" s="35"/>
      <c r="D31" s="35"/>
      <c r="E31" s="35"/>
    </row>
    <row r="32" customFormat="false" ht="15" hidden="false" customHeight="false" outlineLevel="0" collapsed="false">
      <c r="B32" s="37"/>
      <c r="C32" s="37"/>
      <c r="D32" s="37"/>
      <c r="E32" s="37"/>
    </row>
    <row r="33" customFormat="false" ht="15" hidden="false" customHeight="false" outlineLevel="0" collapsed="false">
      <c r="B33" s="37"/>
      <c r="C33" s="38"/>
      <c r="D33" s="38"/>
      <c r="E33" s="38"/>
    </row>
    <row r="34" customFormat="false" ht="47.25" hidden="false" customHeight="true" outlineLevel="0" collapsed="false">
      <c r="B34" s="39"/>
      <c r="C34" s="35"/>
      <c r="D34" s="35"/>
      <c r="E34" s="35"/>
    </row>
    <row r="35" customFormat="false" ht="34.5" hidden="false" customHeight="true" outlineLevel="0" collapsed="false">
      <c r="B35" s="39"/>
      <c r="C35" s="36"/>
      <c r="D35" s="36"/>
      <c r="E35" s="36"/>
    </row>
    <row r="36" customFormat="false" ht="34.5" hidden="false" customHeight="true" outlineLevel="0" collapsed="false">
      <c r="B36" s="39"/>
      <c r="C36" s="35"/>
      <c r="D36" s="35"/>
      <c r="E36" s="35"/>
    </row>
    <row r="38" customFormat="false" ht="15" hidden="false" customHeight="false" outlineLevel="0" collapsed="false">
      <c r="B38" s="40"/>
      <c r="C38" s="40"/>
    </row>
    <row r="39" customFormat="false" ht="15" hidden="false" customHeight="false" outlineLevel="0" collapsed="false">
      <c r="B39" s="40"/>
      <c r="C39" s="40"/>
    </row>
    <row r="40" customFormat="false" ht="15" hidden="false" customHeight="false" outlineLevel="0" collapsed="false">
      <c r="B40" s="40"/>
      <c r="C40" s="40"/>
    </row>
    <row r="41" customFormat="false" ht="15" hidden="false" customHeight="false" outlineLevel="0" collapsed="false">
      <c r="B41" s="40"/>
      <c r="C41" s="40"/>
    </row>
    <row r="42" customFormat="false" ht="15" hidden="false" customHeight="false" outlineLevel="0" collapsed="false">
      <c r="B42" s="40"/>
      <c r="C42" s="40"/>
    </row>
    <row r="43" customFormat="false" ht="15" hidden="false" customHeight="false" outlineLevel="0" collapsed="false">
      <c r="B43" s="40"/>
      <c r="C43" s="40"/>
    </row>
    <row r="44" customFormat="false" ht="15" hidden="false" customHeight="false" outlineLevel="0" collapsed="false">
      <c r="B44" s="40"/>
      <c r="C44" s="40"/>
    </row>
  </sheetData>
  <mergeCells count="7">
    <mergeCell ref="C6:D6"/>
    <mergeCell ref="E6:F6"/>
    <mergeCell ref="G6:H6"/>
    <mergeCell ref="I6:J6"/>
    <mergeCell ref="B38:C38"/>
    <mergeCell ref="B39:C41"/>
    <mergeCell ref="B42:C4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" activeCellId="0" sqref="B6"/>
    </sheetView>
  </sheetViews>
  <sheetFormatPr defaultColWidth="8.76953125" defaultRowHeight="15.75" zeroHeight="false" outlineLevelRow="0" outlineLevelCol="0"/>
  <cols>
    <col collapsed="false" customWidth="true" hidden="false" outlineLevel="0" max="1" min="1" style="41" width="2.88"/>
    <col collapsed="false" customWidth="true" hidden="false" outlineLevel="0" max="2" min="2" style="41" width="25.44"/>
    <col collapsed="false" customWidth="true" hidden="false" outlineLevel="0" max="3" min="3" style="41" width="9.32"/>
    <col collapsed="false" customWidth="true" hidden="false" outlineLevel="0" max="4" min="4" style="41" width="9.88"/>
    <col collapsed="false" customWidth="true" hidden="false" outlineLevel="0" max="5" min="5" style="41" width="9.32"/>
    <col collapsed="false" customWidth="false" hidden="false" outlineLevel="0" max="257" min="6" style="41" width="8.77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3" customFormat="false" ht="18.75" hidden="false" customHeight="false" outlineLevel="0" collapsed="false">
      <c r="B3" s="1" t="s">
        <v>2</v>
      </c>
    </row>
    <row r="4" customFormat="false" ht="18.75" hidden="false" customHeight="false" outlineLevel="0" collapsed="false">
      <c r="A4" s="42"/>
      <c r="B4" s="43" t="s">
        <v>21</v>
      </c>
      <c r="C4" s="44"/>
      <c r="D4" s="44"/>
    </row>
    <row r="5" customFormat="false" ht="15.75" hidden="false" customHeight="false" outlineLevel="0" collapsed="false">
      <c r="A5" s="42"/>
      <c r="B5" s="42"/>
      <c r="C5" s="44"/>
      <c r="D5" s="44"/>
    </row>
    <row r="6" customFormat="false" ht="15.75" hidden="false" customHeight="false" outlineLevel="0" collapsed="false">
      <c r="A6" s="42"/>
      <c r="B6" s="42"/>
      <c r="C6" s="45" t="n">
        <v>2012</v>
      </c>
      <c r="D6" s="45" t="n">
        <v>2013</v>
      </c>
      <c r="E6" s="45" t="n">
        <v>2014</v>
      </c>
      <c r="F6" s="45" t="n">
        <v>2015</v>
      </c>
    </row>
    <row r="7" customFormat="false" ht="15.75" hidden="false" customHeight="false" outlineLevel="0" collapsed="false">
      <c r="A7" s="42"/>
      <c r="B7" s="46" t="s">
        <v>22</v>
      </c>
      <c r="C7" s="47"/>
      <c r="D7" s="47"/>
    </row>
    <row r="8" customFormat="false" ht="15.75" hidden="false" customHeight="false" outlineLevel="0" collapsed="false">
      <c r="A8" s="42"/>
      <c r="B8" s="42" t="s">
        <v>23</v>
      </c>
      <c r="C8" s="48" t="n">
        <f aca="false">'Revenue Requirement'!D19</f>
        <v>9460.25703630404</v>
      </c>
      <c r="D8" s="48" t="n">
        <f aca="false">'Revenue Requirement'!F19</f>
        <v>20614.2531019911</v>
      </c>
      <c r="E8" s="48" t="n">
        <f aca="false">'Revenue Requirement'!H19</f>
        <v>19655.4457807821</v>
      </c>
      <c r="F8" s="48" t="n">
        <f aca="false">'Revenue Requirement'!J19</f>
        <v>18696.6384595732</v>
      </c>
    </row>
    <row r="9" customFormat="false" ht="15.75" hidden="false" customHeight="false" outlineLevel="0" collapsed="false">
      <c r="A9" s="42"/>
      <c r="B9" s="42" t="s">
        <v>24</v>
      </c>
      <c r="C9" s="48" t="n">
        <f aca="false">'Revenue Requirement'!D23</f>
        <v>13421.1551121073</v>
      </c>
      <c r="D9" s="48" t="n">
        <f aca="false">'Revenue Requirement'!F23</f>
        <v>26842.3102242145</v>
      </c>
      <c r="E9" s="48" t="n">
        <f aca="false">'Revenue Requirement'!H23</f>
        <v>26842.3102242145</v>
      </c>
      <c r="F9" s="48" t="n">
        <f aca="false">'Revenue Requirement'!J23</f>
        <v>26842.3102242145</v>
      </c>
    </row>
    <row r="10" customFormat="false" ht="15.75" hidden="false" customHeight="false" outlineLevel="0" collapsed="false">
      <c r="A10" s="42"/>
      <c r="B10" s="42" t="s">
        <v>25</v>
      </c>
      <c r="C10" s="48" t="n">
        <f aca="false">-'Avg Nt Fix Ass &amp;UCC'!D123-'Avg Nt Fix Ass &amp;UCC'!D140</f>
        <v>-38456.2660779976</v>
      </c>
      <c r="D10" s="48" t="n">
        <f aca="false">-'Avg Nt Fix Ass &amp;UCC'!E123-'Avg Nt Fix Ass &amp;UCC'!E140</f>
        <v>-59537.7271917578</v>
      </c>
      <c r="E10" s="48" t="n">
        <f aca="false">-'Avg Nt Fix Ass &amp;UCC'!F123-'Avg Nt Fix Ass &amp;UCC'!F140</f>
        <v>-40476.4053384196</v>
      </c>
      <c r="F10" s="48" t="n">
        <f aca="false">-'Avg Nt Fix Ass &amp;UCC'!G123-'Avg Nt Fix Ass &amp;UCC'!G140</f>
        <v>-37238.292911346</v>
      </c>
    </row>
    <row r="11" customFormat="false" ht="15.75" hidden="false" customHeight="false" outlineLevel="0" collapsed="false">
      <c r="A11" s="42"/>
      <c r="B11" s="42" t="s">
        <v>26</v>
      </c>
      <c r="C11" s="49" t="n">
        <f aca="false">SUM(C8:C10)</f>
        <v>-15574.8539295863</v>
      </c>
      <c r="D11" s="49" t="n">
        <f aca="false">SUM(D8:D10)</f>
        <v>-12081.1638655522</v>
      </c>
      <c r="E11" s="49" t="n">
        <f aca="false">SUM(E8:E10)</f>
        <v>6021.35066657707</v>
      </c>
      <c r="F11" s="49" t="n">
        <f aca="false">SUM(F8:F10)</f>
        <v>8300.65577244169</v>
      </c>
    </row>
    <row r="12" customFormat="false" ht="15.75" hidden="false" customHeight="false" outlineLevel="0" collapsed="false">
      <c r="A12" s="42"/>
      <c r="B12" s="42" t="s">
        <v>27</v>
      </c>
      <c r="C12" s="50" t="n">
        <v>0.265</v>
      </c>
      <c r="D12" s="50" t="n">
        <v>0.265</v>
      </c>
      <c r="E12" s="50" t="n">
        <v>0.265</v>
      </c>
      <c r="F12" s="50" t="n">
        <v>0.265</v>
      </c>
    </row>
    <row r="13" customFormat="false" ht="15.75" hidden="false" customHeight="false" outlineLevel="0" collapsed="false">
      <c r="A13" s="42"/>
      <c r="B13" s="42" t="s">
        <v>28</v>
      </c>
      <c r="C13" s="49" t="n">
        <f aca="false">C11*C12</f>
        <v>-4127.33629134038</v>
      </c>
      <c r="D13" s="49" t="n">
        <f aca="false">D11*D12</f>
        <v>-3201.50842437134</v>
      </c>
      <c r="E13" s="49" t="n">
        <f aca="false">E11*E12</f>
        <v>1595.65792664292</v>
      </c>
      <c r="F13" s="49" t="n">
        <f aca="false">F11*F12</f>
        <v>2199.67377969705</v>
      </c>
    </row>
    <row r="14" customFormat="false" ht="15.75" hidden="false" customHeight="false" outlineLevel="0" collapsed="false">
      <c r="A14" s="42"/>
      <c r="B14" s="42"/>
      <c r="C14" s="42"/>
      <c r="D14" s="44"/>
      <c r="E14" s="44"/>
      <c r="F14" s="44"/>
    </row>
    <row r="15" customFormat="false" ht="15.75" hidden="false" customHeight="false" outlineLevel="0" collapsed="false">
      <c r="A15" s="42"/>
      <c r="B15" s="46" t="s">
        <v>29</v>
      </c>
      <c r="C15" s="42"/>
      <c r="D15" s="44"/>
      <c r="E15" s="44"/>
      <c r="F15" s="44"/>
    </row>
    <row r="16" customFormat="false" ht="15.75" hidden="false" customHeight="false" outlineLevel="0" collapsed="false">
      <c r="A16" s="42"/>
      <c r="B16" s="51" t="s">
        <v>30</v>
      </c>
      <c r="C16" s="52" t="n">
        <f aca="false">'Avg Nt Fix Ass &amp;UCC'!D36+'Avg Nt Fix Ass &amp;UCC'!D19</f>
        <v>288460.547782069</v>
      </c>
      <c r="D16" s="52" t="n">
        <f aca="false">'Avg Nt Fix Ass &amp;UCC'!E36+'Avg Nt Fix Ass &amp;UCC'!E19</f>
        <v>274075.485311968</v>
      </c>
      <c r="E16" s="52" t="n">
        <f aca="false">'Avg Nt Fix Ass &amp;UCC'!F36+'Avg Nt Fix Ass &amp;UCC'!F19</f>
        <v>259690.422841867</v>
      </c>
      <c r="F16" s="52" t="n">
        <f aca="false">'Avg Nt Fix Ass &amp;UCC'!G36+'Avg Nt Fix Ass &amp;UCC'!G19</f>
        <v>245305.360371767</v>
      </c>
    </row>
    <row r="17" customFormat="false" ht="15.75" hidden="false" customHeight="false" outlineLevel="0" collapsed="false">
      <c r="A17" s="42"/>
      <c r="B17" s="42" t="s">
        <v>31</v>
      </c>
      <c r="C17" s="53" t="n">
        <v>0</v>
      </c>
      <c r="D17" s="53" t="n">
        <v>0</v>
      </c>
      <c r="E17" s="53" t="n">
        <v>0</v>
      </c>
      <c r="F17" s="53" t="n">
        <v>0</v>
      </c>
    </row>
    <row r="18" customFormat="false" ht="15.75" hidden="false" customHeight="false" outlineLevel="0" collapsed="false">
      <c r="A18" s="42"/>
      <c r="B18" s="42" t="s">
        <v>32</v>
      </c>
      <c r="C18" s="49" t="n">
        <f aca="false">C16-C17</f>
        <v>288460.547782069</v>
      </c>
      <c r="D18" s="49" t="n">
        <f aca="false">D16-D17</f>
        <v>274075.485311968</v>
      </c>
      <c r="E18" s="49" t="n">
        <f aca="false">E16-E17</f>
        <v>259690.422841867</v>
      </c>
      <c r="F18" s="49" t="n">
        <f aca="false">F16-F17</f>
        <v>245305.360371767</v>
      </c>
    </row>
    <row r="19" customFormat="false" ht="15.75" hidden="false" customHeight="false" outlineLevel="0" collapsed="false">
      <c r="A19" s="42"/>
      <c r="B19" s="42" t="s">
        <v>33</v>
      </c>
      <c r="C19" s="54"/>
      <c r="D19" s="55"/>
      <c r="E19" s="55"/>
      <c r="F19" s="55"/>
    </row>
    <row r="20" customFormat="false" ht="15.75" hidden="false" customHeight="false" outlineLevel="0" collapsed="false">
      <c r="A20" s="42"/>
      <c r="B20" s="42" t="s">
        <v>34</v>
      </c>
      <c r="C20" s="56" t="n">
        <f aca="false">C18*C19</f>
        <v>0</v>
      </c>
      <c r="D20" s="56" t="n">
        <f aca="false">D18*D19</f>
        <v>0</v>
      </c>
      <c r="E20" s="56" t="n">
        <f aca="false">E18*E19</f>
        <v>0</v>
      </c>
      <c r="F20" s="56" t="n">
        <f aca="false">F18*F19</f>
        <v>0</v>
      </c>
    </row>
    <row r="21" customFormat="false" ht="15.75" hidden="false" customHeight="false" outlineLevel="0" collapsed="false">
      <c r="A21" s="42"/>
      <c r="B21" s="42"/>
      <c r="C21" s="42"/>
      <c r="D21" s="44"/>
    </row>
    <row r="22" customFormat="false" ht="15.75" hidden="false" customHeight="false" outlineLevel="0" collapsed="false">
      <c r="A22" s="42"/>
      <c r="B22" s="42"/>
      <c r="C22" s="42"/>
      <c r="D22" s="44"/>
    </row>
    <row r="23" customFormat="false" ht="15.75" hidden="false" customHeight="false" outlineLevel="0" collapsed="false">
      <c r="A23" s="42"/>
      <c r="B23" s="57" t="s">
        <v>35</v>
      </c>
      <c r="C23" s="45" t="n">
        <v>2012</v>
      </c>
      <c r="D23" s="45" t="n">
        <v>2013</v>
      </c>
      <c r="E23" s="45" t="n">
        <v>2014</v>
      </c>
      <c r="F23" s="45" t="n">
        <v>2015</v>
      </c>
    </row>
    <row r="24" customFormat="false" ht="15.75" hidden="false" customHeight="false" outlineLevel="0" collapsed="false">
      <c r="A24" s="42"/>
      <c r="B24" s="42"/>
      <c r="C24" s="47" t="s">
        <v>36</v>
      </c>
      <c r="D24" s="47" t="s">
        <v>36</v>
      </c>
      <c r="E24" s="47" t="s">
        <v>36</v>
      </c>
      <c r="F24" s="47" t="s">
        <v>36</v>
      </c>
    </row>
    <row r="25" customFormat="false" ht="15.75" hidden="false" customHeight="false" outlineLevel="0" collapsed="false">
      <c r="A25" s="42"/>
      <c r="B25" s="42" t="s">
        <v>37</v>
      </c>
      <c r="C25" s="48" t="n">
        <f aca="false">C13</f>
        <v>-4127.33629134038</v>
      </c>
      <c r="D25" s="48" t="n">
        <f aca="false">D13</f>
        <v>-3201.50842437134</v>
      </c>
      <c r="E25" s="48" t="n">
        <f aca="false">E13</f>
        <v>1595.65792664292</v>
      </c>
      <c r="F25" s="48" t="n">
        <f aca="false">F13</f>
        <v>2199.67377969705</v>
      </c>
    </row>
    <row r="26" customFormat="false" ht="15.75" hidden="false" customHeight="false" outlineLevel="0" collapsed="false">
      <c r="A26" s="42"/>
      <c r="B26" s="42" t="s">
        <v>38</v>
      </c>
      <c r="C26" s="48" t="n">
        <f aca="false">C20</f>
        <v>0</v>
      </c>
      <c r="D26" s="48" t="n">
        <f aca="false">D20</f>
        <v>0</v>
      </c>
      <c r="E26" s="48" t="n">
        <f aca="false">E20</f>
        <v>0</v>
      </c>
      <c r="F26" s="48" t="n">
        <f aca="false">F20</f>
        <v>0</v>
      </c>
    </row>
    <row r="27" customFormat="false" ht="15.75" hidden="false" customHeight="false" outlineLevel="0" collapsed="false">
      <c r="A27" s="42"/>
      <c r="B27" s="42" t="s">
        <v>39</v>
      </c>
      <c r="C27" s="49" t="n">
        <f aca="false">SUM(C25:C26)</f>
        <v>-4127.33629134038</v>
      </c>
      <c r="D27" s="49" t="n">
        <f aca="false">SUM(D25:D26)</f>
        <v>-3201.50842437134</v>
      </c>
      <c r="E27" s="49" t="n">
        <f aca="false">SUM(E25:E26)</f>
        <v>1595.65792664292</v>
      </c>
      <c r="F27" s="49" t="n">
        <f aca="false">SUM(F25:F26)</f>
        <v>2199.67377969705</v>
      </c>
    </row>
    <row r="28" customFormat="false" ht="15.75" hidden="false" customHeight="false" outlineLevel="0" collapsed="false">
      <c r="A28" s="44"/>
      <c r="B28" s="44"/>
      <c r="C28" s="44"/>
      <c r="D28" s="44"/>
    </row>
    <row r="29" customFormat="false" ht="15.75" hidden="false" customHeight="false" outlineLevel="0" collapsed="false">
      <c r="A29" s="44"/>
      <c r="B29" s="44"/>
      <c r="C29" s="47"/>
      <c r="D29" s="47"/>
    </row>
    <row r="30" customFormat="false" ht="15.75" hidden="false" customHeight="false" outlineLevel="0" collapsed="false">
      <c r="A30" s="44"/>
      <c r="B30" s="44"/>
      <c r="C30" s="50"/>
      <c r="D30" s="50"/>
    </row>
    <row r="31" customFormat="false" ht="15.75" hidden="false" customHeight="false" outlineLevel="0" collapsed="false">
      <c r="A31" s="44"/>
      <c r="B31" s="44"/>
      <c r="C31" s="45" t="n">
        <v>2012</v>
      </c>
      <c r="D31" s="45" t="n">
        <v>2013</v>
      </c>
      <c r="E31" s="45" t="n">
        <v>2014</v>
      </c>
      <c r="F31" s="45" t="n">
        <v>2015</v>
      </c>
    </row>
    <row r="32" customFormat="false" ht="26.25" hidden="false" customHeight="false" outlineLevel="0" collapsed="false">
      <c r="A32" s="44"/>
      <c r="B32" s="44"/>
      <c r="C32" s="58" t="s">
        <v>40</v>
      </c>
      <c r="D32" s="58" t="s">
        <v>40</v>
      </c>
      <c r="E32" s="58" t="s">
        <v>40</v>
      </c>
      <c r="F32" s="58" t="s">
        <v>40</v>
      </c>
    </row>
    <row r="33" customFormat="false" ht="15.75" hidden="false" customHeight="false" outlineLevel="0" collapsed="false">
      <c r="A33" s="44"/>
      <c r="B33" s="42" t="s">
        <v>37</v>
      </c>
      <c r="C33" s="48" t="n">
        <f aca="false">C25/(1-C12)</f>
        <v>-5615.42352563317</v>
      </c>
      <c r="D33" s="48" t="n">
        <f aca="false">D25/(1-D12)</f>
        <v>-4355.79377465489</v>
      </c>
      <c r="E33" s="48" t="n">
        <f aca="false">E25/(1-E12)</f>
        <v>2170.96316550058</v>
      </c>
      <c r="F33" s="48" t="n">
        <f aca="false">F25/(1-F12)</f>
        <v>2992.75344176469</v>
      </c>
    </row>
    <row r="34" customFormat="false" ht="15.75" hidden="false" customHeight="false" outlineLevel="0" collapsed="false">
      <c r="A34" s="44"/>
      <c r="B34" s="42" t="s">
        <v>38</v>
      </c>
      <c r="C34" s="48" t="n">
        <f aca="false">C20</f>
        <v>0</v>
      </c>
      <c r="D34" s="48" t="n">
        <f aca="false">D20</f>
        <v>0</v>
      </c>
      <c r="E34" s="48" t="n">
        <f aca="false">E20</f>
        <v>0</v>
      </c>
      <c r="F34" s="48" t="n">
        <f aca="false">F20</f>
        <v>0</v>
      </c>
    </row>
    <row r="35" customFormat="false" ht="15.75" hidden="false" customHeight="false" outlineLevel="0" collapsed="false">
      <c r="A35" s="44"/>
      <c r="B35" s="42" t="s">
        <v>39</v>
      </c>
      <c r="C35" s="59" t="n">
        <f aca="false">SUM(C33:C34)</f>
        <v>-5615.42352563317</v>
      </c>
      <c r="D35" s="59" t="n">
        <f aca="false">SUM(D33:D34)</f>
        <v>-4355.79377465489</v>
      </c>
      <c r="E35" s="59" t="n">
        <f aca="false">SUM(E33:E34)</f>
        <v>2170.96316550058</v>
      </c>
      <c r="F35" s="59" t="n">
        <f aca="false">SUM(F33:F34)</f>
        <v>2992.7534417646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B112" colorId="64" zoomScale="100" zoomScaleNormal="100" zoomScalePageLayoutView="100" workbookViewId="0">
      <selection pane="topLeft" activeCell="B6" activeCellId="0" sqref="B6"/>
    </sheetView>
  </sheetViews>
  <sheetFormatPr defaultColWidth="8.8828125" defaultRowHeight="15.75" zeroHeight="false" outlineLevelRow="0" outlineLevelCol="0"/>
  <cols>
    <col collapsed="false" customWidth="false" hidden="false" outlineLevel="0" max="1" min="1" style="41" width="8.88"/>
    <col collapsed="false" customWidth="true" hidden="false" outlineLevel="0" max="2" min="2" style="41" width="30.11"/>
    <col collapsed="false" customWidth="true" hidden="false" outlineLevel="0" max="3" min="3" style="41" width="7.32"/>
    <col collapsed="false" customWidth="true" hidden="false" outlineLevel="0" max="4" min="4" style="60" width="9.65"/>
    <col collapsed="false" customWidth="true" hidden="false" outlineLevel="0" max="6" min="5" style="60" width="10.32"/>
    <col collapsed="false" customWidth="true" hidden="false" outlineLevel="0" max="7" min="7" style="41" width="10.99"/>
    <col collapsed="false" customWidth="true" hidden="false" outlineLevel="0" max="8" min="8" style="41" width="9.99"/>
    <col collapsed="false" customWidth="false" hidden="false" outlineLevel="0" max="257" min="9" style="41" width="8.88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3" customFormat="false" ht="18.75" hidden="false" customHeight="false" outlineLevel="0" collapsed="false">
      <c r="A3" s="61"/>
      <c r="B3" s="1" t="s">
        <v>2</v>
      </c>
      <c r="C3" s="61"/>
    </row>
    <row r="4" customFormat="false" ht="18.75" hidden="false" customHeight="false" outlineLevel="0" collapsed="false">
      <c r="A4" s="61"/>
      <c r="B4" s="1" t="s">
        <v>41</v>
      </c>
      <c r="C4" s="62"/>
    </row>
    <row r="5" customFormat="false" ht="11.25" hidden="false" customHeight="true" outlineLevel="0" collapsed="false">
      <c r="A5" s="61"/>
      <c r="B5" s="63"/>
      <c r="C5" s="62"/>
    </row>
    <row r="6" customFormat="false" ht="15.75" hidden="false" customHeight="false" outlineLevel="0" collapsed="false">
      <c r="A6" s="61"/>
      <c r="B6" s="61"/>
      <c r="C6" s="61"/>
      <c r="D6" s="64" t="n">
        <v>2012</v>
      </c>
      <c r="E6" s="64" t="n">
        <v>2013</v>
      </c>
      <c r="F6" s="64" t="n">
        <v>2014</v>
      </c>
      <c r="G6" s="64" t="n">
        <v>2015</v>
      </c>
      <c r="H6" s="65"/>
    </row>
    <row r="7" customFormat="false" ht="15.75" hidden="false" customHeight="false" outlineLevel="0" collapsed="false">
      <c r="A7" s="61"/>
      <c r="B7" s="62" t="s">
        <v>42</v>
      </c>
      <c r="C7" s="62"/>
      <c r="D7" s="66"/>
      <c r="E7" s="66"/>
      <c r="F7" s="66"/>
    </row>
    <row r="8" customFormat="false" ht="15.75" hidden="false" customHeight="false" outlineLevel="0" collapsed="false">
      <c r="A8" s="61"/>
      <c r="B8" s="61"/>
      <c r="C8" s="61"/>
      <c r="H8" s="67"/>
    </row>
    <row r="9" customFormat="false" ht="15.75" hidden="false" customHeight="false" outlineLevel="0" collapsed="false">
      <c r="A9" s="61"/>
      <c r="B9" s="68" t="s">
        <v>43</v>
      </c>
      <c r="C9" s="68"/>
      <c r="D9" s="69"/>
      <c r="E9" s="69" t="n">
        <f aca="false">D11</f>
        <v>264569.810151907</v>
      </c>
      <c r="F9" s="69" t="n">
        <f aca="false">E11</f>
        <v>264569.810151907</v>
      </c>
      <c r="G9" s="69" t="n">
        <f aca="false">F11</f>
        <v>264569.810151907</v>
      </c>
      <c r="H9" s="60"/>
    </row>
    <row r="10" customFormat="false" ht="15.75" hidden="false" customHeight="false" outlineLevel="0" collapsed="false">
      <c r="A10" s="61"/>
      <c r="B10" s="68" t="s">
        <v>44</v>
      </c>
      <c r="C10" s="68"/>
      <c r="D10" s="70" t="n">
        <f aca="false">+'Eligible amount&amp;Direct benefits'!C25</f>
        <v>264569.810151907</v>
      </c>
      <c r="E10" s="70"/>
      <c r="F10" s="70"/>
      <c r="G10" s="70"/>
      <c r="H10" s="71"/>
    </row>
    <row r="11" customFormat="false" ht="15.75" hidden="false" customHeight="false" outlineLevel="0" collapsed="false">
      <c r="A11" s="61"/>
      <c r="B11" s="68" t="s">
        <v>45</v>
      </c>
      <c r="C11" s="68"/>
      <c r="D11" s="69" t="n">
        <f aca="false">SUM(D9:D10)</f>
        <v>264569.810151907</v>
      </c>
      <c r="E11" s="69" t="n">
        <f aca="false">SUM(E9:E10)</f>
        <v>264569.810151907</v>
      </c>
      <c r="F11" s="69" t="n">
        <f aca="false">SUM(F9:F10)</f>
        <v>264569.810151907</v>
      </c>
      <c r="G11" s="69" t="n">
        <f aca="false">SUM(G9:G10)</f>
        <v>264569.810151907</v>
      </c>
      <c r="H11" s="60"/>
    </row>
    <row r="12" customFormat="false" ht="15.75" hidden="false" customHeight="false" outlineLevel="0" collapsed="false">
      <c r="A12" s="61"/>
      <c r="B12" s="68"/>
      <c r="C12" s="68"/>
      <c r="D12" s="72"/>
      <c r="E12" s="72"/>
      <c r="F12" s="72"/>
      <c r="G12" s="73"/>
      <c r="H12" s="67"/>
    </row>
    <row r="13" customFormat="false" ht="15.75" hidden="false" customHeight="false" outlineLevel="0" collapsed="false">
      <c r="A13" s="61"/>
      <c r="B13" s="68" t="s">
        <v>46</v>
      </c>
      <c r="C13" s="68"/>
      <c r="D13" s="69"/>
      <c r="E13" s="69" t="n">
        <f aca="false">D16</f>
        <v>3307.12262689884</v>
      </c>
      <c r="F13" s="69" t="n">
        <f aca="false">E16</f>
        <v>9921.36788069651</v>
      </c>
      <c r="G13" s="69" t="n">
        <f aca="false">F16</f>
        <v>16535.6131344942</v>
      </c>
      <c r="H13" s="60"/>
    </row>
    <row r="14" customFormat="false" ht="15.75" hidden="false" customHeight="false" outlineLevel="0" collapsed="false">
      <c r="A14" s="61"/>
      <c r="B14" s="68" t="s">
        <v>47</v>
      </c>
      <c r="C14" s="74" t="n">
        <v>40</v>
      </c>
      <c r="D14" s="72" t="n">
        <f aca="false">D10/$C14/2</f>
        <v>3307.12262689884</v>
      </c>
      <c r="E14" s="72" t="n">
        <f aca="false">E10/$C14/2</f>
        <v>0</v>
      </c>
      <c r="F14" s="72" t="n">
        <f aca="false">F10/$C14/2</f>
        <v>0</v>
      </c>
      <c r="G14" s="72" t="n">
        <f aca="false">G10/$C14/2</f>
        <v>0</v>
      </c>
      <c r="H14" s="60"/>
    </row>
    <row r="15" customFormat="false" ht="15.75" hidden="false" customHeight="false" outlineLevel="0" collapsed="false">
      <c r="A15" s="61"/>
      <c r="B15" s="68" t="s">
        <v>48</v>
      </c>
      <c r="C15" s="74" t="n">
        <f aca="false">C14</f>
        <v>40</v>
      </c>
      <c r="D15" s="72" t="n">
        <f aca="false">D9/$C15</f>
        <v>0</v>
      </c>
      <c r="E15" s="72" t="n">
        <f aca="false">E9/$C15</f>
        <v>6614.24525379767</v>
      </c>
      <c r="F15" s="72" t="n">
        <f aca="false">F9/$C15</f>
        <v>6614.24525379767</v>
      </c>
      <c r="G15" s="72" t="n">
        <f aca="false">G9/$C15</f>
        <v>6614.24525379767</v>
      </c>
      <c r="H15" s="60"/>
    </row>
    <row r="16" customFormat="false" ht="15.75" hidden="false" customHeight="false" outlineLevel="0" collapsed="false">
      <c r="A16" s="61"/>
      <c r="B16" s="68" t="s">
        <v>49</v>
      </c>
      <c r="C16" s="68"/>
      <c r="D16" s="69" t="n">
        <f aca="false">SUM(D13:D15)</f>
        <v>3307.12262689884</v>
      </c>
      <c r="E16" s="69" t="n">
        <f aca="false">SUM(E13:E15)</f>
        <v>9921.36788069651</v>
      </c>
      <c r="F16" s="69" t="n">
        <f aca="false">SUM(F13:F15)</f>
        <v>16535.6131344942</v>
      </c>
      <c r="G16" s="69" t="n">
        <f aca="false">SUM(G13:G15)</f>
        <v>23149.8583882919</v>
      </c>
      <c r="H16" s="60"/>
    </row>
    <row r="17" customFormat="false" ht="15.75" hidden="false" customHeight="false" outlineLevel="0" collapsed="false">
      <c r="A17" s="61"/>
      <c r="B17" s="68"/>
      <c r="C17" s="68"/>
      <c r="D17" s="72"/>
      <c r="E17" s="72"/>
      <c r="F17" s="72"/>
      <c r="G17" s="73"/>
      <c r="H17" s="67"/>
    </row>
    <row r="18" customFormat="false" ht="15.75" hidden="false" customHeight="false" outlineLevel="0" collapsed="false">
      <c r="A18" s="61"/>
      <c r="B18" s="68" t="s">
        <v>50</v>
      </c>
      <c r="C18" s="68"/>
      <c r="D18" s="72" t="n">
        <f aca="false">D9-D13</f>
        <v>0</v>
      </c>
      <c r="E18" s="72" t="n">
        <f aca="false">E9-E13</f>
        <v>261262.687525008</v>
      </c>
      <c r="F18" s="72" t="n">
        <f aca="false">F9-F13</f>
        <v>254648.44227121</v>
      </c>
      <c r="G18" s="72" t="n">
        <f aca="false">G9-G13</f>
        <v>248034.197017413</v>
      </c>
      <c r="H18" s="60"/>
    </row>
    <row r="19" customFormat="false" ht="15.75" hidden="false" customHeight="false" outlineLevel="0" collapsed="false">
      <c r="A19" s="61"/>
      <c r="B19" s="68" t="s">
        <v>30</v>
      </c>
      <c r="C19" s="68"/>
      <c r="D19" s="69" t="n">
        <f aca="false">D11-D16</f>
        <v>261262.687525008</v>
      </c>
      <c r="E19" s="69" t="n">
        <f aca="false">E11-E16</f>
        <v>254648.44227121</v>
      </c>
      <c r="F19" s="69" t="n">
        <f aca="false">F11-F16</f>
        <v>248034.197017413</v>
      </c>
      <c r="G19" s="69" t="n">
        <f aca="false">G11-G16</f>
        <v>241419.951763615</v>
      </c>
      <c r="H19" s="60"/>
    </row>
    <row r="20" customFormat="false" ht="16.5" hidden="false" customHeight="false" outlineLevel="0" collapsed="false">
      <c r="A20" s="61"/>
      <c r="B20" s="68" t="s">
        <v>41</v>
      </c>
      <c r="C20" s="68"/>
      <c r="D20" s="75" t="n">
        <f aca="false">SUM(D18:D19)/2</f>
        <v>130631.343762504</v>
      </c>
      <c r="E20" s="75" t="n">
        <f aca="false">SUM(E18:E19)/2</f>
        <v>257955.564898109</v>
      </c>
      <c r="F20" s="75" t="n">
        <f aca="false">SUM(F18:F19)/2</f>
        <v>251341.319644312</v>
      </c>
      <c r="G20" s="75" t="n">
        <f aca="false">SUM(G18:G19)/2</f>
        <v>244727.074390514</v>
      </c>
      <c r="H20" s="60"/>
    </row>
    <row r="21" customFormat="false" ht="15.75" hidden="false" customHeight="false" outlineLevel="0" collapsed="false">
      <c r="A21" s="61"/>
      <c r="B21" s="61"/>
      <c r="C21" s="61"/>
    </row>
    <row r="22" customFormat="false" ht="15.75" hidden="false" customHeight="false" outlineLevel="0" collapsed="false">
      <c r="A22" s="61"/>
      <c r="B22" s="61"/>
      <c r="C22" s="61"/>
      <c r="D22" s="66"/>
      <c r="E22" s="66"/>
      <c r="F22" s="66"/>
    </row>
    <row r="23" customFormat="false" ht="15.75" hidden="false" customHeight="false" outlineLevel="0" collapsed="false">
      <c r="A23" s="61"/>
      <c r="B23" s="61"/>
      <c r="C23" s="61"/>
      <c r="D23" s="64" t="n">
        <v>2012</v>
      </c>
      <c r="E23" s="64" t="n">
        <v>2013</v>
      </c>
      <c r="F23" s="64" t="n">
        <v>2014</v>
      </c>
      <c r="G23" s="64" t="n">
        <v>2015</v>
      </c>
    </row>
    <row r="24" customFormat="false" ht="15.75" hidden="false" customHeight="false" outlineLevel="0" collapsed="false">
      <c r="A24" s="61"/>
      <c r="B24" s="62" t="s">
        <v>51</v>
      </c>
      <c r="C24" s="62"/>
      <c r="D24" s="66"/>
      <c r="E24" s="66"/>
      <c r="F24" s="66"/>
    </row>
    <row r="25" customFormat="false" ht="15.75" hidden="false" customHeight="false" outlineLevel="0" collapsed="false">
      <c r="A25" s="61"/>
      <c r="B25" s="61"/>
      <c r="C25" s="61"/>
    </row>
    <row r="26" customFormat="false" ht="15.75" hidden="false" customHeight="false" outlineLevel="0" collapsed="false">
      <c r="A26" s="61"/>
      <c r="B26" s="61" t="s">
        <v>43</v>
      </c>
      <c r="C26" s="61"/>
      <c r="D26" s="76"/>
      <c r="E26" s="76" t="n">
        <f aca="false">D28</f>
        <v>31083.2688652122</v>
      </c>
      <c r="F26" s="76" t="n">
        <f aca="false">E28</f>
        <v>31083.2688652122</v>
      </c>
      <c r="G26" s="76" t="n">
        <f aca="false">F28</f>
        <v>31083.2688652122</v>
      </c>
    </row>
    <row r="27" customFormat="false" ht="15.75" hidden="false" customHeight="false" outlineLevel="0" collapsed="false">
      <c r="A27" s="61"/>
      <c r="B27" s="61" t="s">
        <v>44</v>
      </c>
      <c r="C27" s="61"/>
      <c r="D27" s="70" t="n">
        <f aca="false">+'Eligible amount&amp;Direct benefits'!H25</f>
        <v>31083.2688652122</v>
      </c>
      <c r="E27" s="70"/>
      <c r="F27" s="70"/>
      <c r="G27" s="70"/>
      <c r="H27" s="71"/>
    </row>
    <row r="28" customFormat="false" ht="15.75" hidden="false" customHeight="false" outlineLevel="0" collapsed="false">
      <c r="A28" s="61"/>
      <c r="B28" s="61" t="s">
        <v>45</v>
      </c>
      <c r="C28" s="61"/>
      <c r="D28" s="76" t="n">
        <f aca="false">SUM(D26:D27)</f>
        <v>31083.2688652122</v>
      </c>
      <c r="E28" s="76" t="n">
        <f aca="false">SUM(E26:E27)</f>
        <v>31083.2688652122</v>
      </c>
      <c r="F28" s="76" t="n">
        <f aca="false">SUM(F26:F27)</f>
        <v>31083.2688652122</v>
      </c>
      <c r="G28" s="76" t="n">
        <f aca="false">SUM(G26:G27)</f>
        <v>31083.2688652122</v>
      </c>
    </row>
    <row r="29" customFormat="false" ht="15.75" hidden="false" customHeight="false" outlineLevel="0" collapsed="false">
      <c r="A29" s="61"/>
      <c r="B29" s="61"/>
      <c r="C29" s="61"/>
    </row>
    <row r="30" customFormat="false" ht="15.75" hidden="false" customHeight="false" outlineLevel="0" collapsed="false">
      <c r="A30" s="61"/>
      <c r="B30" s="61" t="s">
        <v>46</v>
      </c>
      <c r="C30" s="61"/>
      <c r="D30" s="76"/>
      <c r="E30" s="76" t="n">
        <f aca="false">D33</f>
        <v>3885.40860815153</v>
      </c>
      <c r="F30" s="76" t="n">
        <f aca="false">E33</f>
        <v>11656.2258244546</v>
      </c>
      <c r="G30" s="76" t="n">
        <f aca="false">F33</f>
        <v>19427.0430407577</v>
      </c>
    </row>
    <row r="31" customFormat="false" ht="15.75" hidden="false" customHeight="false" outlineLevel="0" collapsed="false">
      <c r="A31" s="61"/>
      <c r="B31" s="68" t="s">
        <v>47</v>
      </c>
      <c r="C31" s="74" t="n">
        <v>4</v>
      </c>
      <c r="D31" s="72" t="n">
        <f aca="false">D27/$C31/2</f>
        <v>3885.40860815153</v>
      </c>
      <c r="E31" s="72" t="n">
        <f aca="false">E27/$C31/2</f>
        <v>0</v>
      </c>
      <c r="F31" s="72" t="n">
        <f aca="false">F27/$C31/2</f>
        <v>0</v>
      </c>
      <c r="G31" s="72" t="n">
        <f aca="false">G27/$C31/2</f>
        <v>0</v>
      </c>
    </row>
    <row r="32" customFormat="false" ht="15.75" hidden="false" customHeight="false" outlineLevel="0" collapsed="false">
      <c r="A32" s="61"/>
      <c r="B32" s="68" t="s">
        <v>48</v>
      </c>
      <c r="C32" s="74" t="n">
        <f aca="false">C31</f>
        <v>4</v>
      </c>
      <c r="D32" s="72" t="n">
        <f aca="false">D26/$C32</f>
        <v>0</v>
      </c>
      <c r="E32" s="72" t="n">
        <f aca="false">E26/$C32</f>
        <v>7770.81721630306</v>
      </c>
      <c r="F32" s="72" t="n">
        <f aca="false">F26/$C32</f>
        <v>7770.81721630306</v>
      </c>
      <c r="G32" s="72" t="n">
        <f aca="false">G26/$C32</f>
        <v>7770.81721630306</v>
      </c>
    </row>
    <row r="33" customFormat="false" ht="15.75" hidden="false" customHeight="false" outlineLevel="0" collapsed="false">
      <c r="A33" s="61"/>
      <c r="B33" s="61" t="s">
        <v>49</v>
      </c>
      <c r="C33" s="61"/>
      <c r="D33" s="76" t="n">
        <f aca="false">SUM(D30:D32)</f>
        <v>3885.40860815153</v>
      </c>
      <c r="E33" s="76" t="n">
        <f aca="false">SUM(E30:E32)</f>
        <v>11656.2258244546</v>
      </c>
      <c r="F33" s="76" t="n">
        <f aca="false">SUM(F30:F32)</f>
        <v>19427.0430407577</v>
      </c>
      <c r="G33" s="76" t="n">
        <f aca="false">SUM(G30:G32)</f>
        <v>27197.8602570607</v>
      </c>
    </row>
    <row r="34" customFormat="false" ht="15.75" hidden="false" customHeight="false" outlineLevel="0" collapsed="false">
      <c r="A34" s="61"/>
      <c r="B34" s="61"/>
      <c r="C34" s="61"/>
      <c r="G34" s="60"/>
    </row>
    <row r="35" customFormat="false" ht="15.75" hidden="false" customHeight="false" outlineLevel="0" collapsed="false">
      <c r="A35" s="61"/>
      <c r="B35" s="61" t="s">
        <v>50</v>
      </c>
      <c r="C35" s="61"/>
      <c r="D35" s="60" t="n">
        <f aca="false">D26-D30</f>
        <v>0</v>
      </c>
      <c r="E35" s="60" t="n">
        <f aca="false">E26-E30</f>
        <v>27197.8602570607</v>
      </c>
      <c r="F35" s="60" t="n">
        <f aca="false">F26-F30</f>
        <v>19427.0430407577</v>
      </c>
      <c r="G35" s="60" t="n">
        <f aca="false">G26-G30</f>
        <v>11656.2258244546</v>
      </c>
    </row>
    <row r="36" customFormat="false" ht="15.75" hidden="false" customHeight="false" outlineLevel="0" collapsed="false">
      <c r="A36" s="61"/>
      <c r="B36" s="61" t="s">
        <v>30</v>
      </c>
      <c r="C36" s="61"/>
      <c r="D36" s="76" t="n">
        <f aca="false">D28-D33</f>
        <v>27197.8602570607</v>
      </c>
      <c r="E36" s="76" t="n">
        <f aca="false">E28-E33</f>
        <v>19427.0430407577</v>
      </c>
      <c r="F36" s="76" t="n">
        <f aca="false">F28-F33</f>
        <v>11656.2258244546</v>
      </c>
      <c r="G36" s="76" t="n">
        <f aca="false">G28-G33</f>
        <v>3885.40860815153</v>
      </c>
    </row>
    <row r="37" customFormat="false" ht="16.5" hidden="false" customHeight="false" outlineLevel="0" collapsed="false">
      <c r="A37" s="61"/>
      <c r="B37" s="61" t="s">
        <v>41</v>
      </c>
      <c r="C37" s="61"/>
      <c r="D37" s="77" t="n">
        <f aca="false">SUM(D35:D36)/2</f>
        <v>13598.9301285304</v>
      </c>
      <c r="E37" s="77" t="n">
        <f aca="false">SUM(E35:E36)/2</f>
        <v>23312.4516489092</v>
      </c>
      <c r="F37" s="77" t="n">
        <f aca="false">SUM(F35:F36)/2</f>
        <v>15541.6344326061</v>
      </c>
      <c r="G37" s="77" t="n">
        <f aca="false">SUM(G35:G36)/2</f>
        <v>7770.81721630306</v>
      </c>
    </row>
    <row r="38" customFormat="false" ht="15.75" hidden="false" customHeight="false" outlineLevel="0" collapsed="false">
      <c r="A38" s="61"/>
      <c r="B38" s="61"/>
      <c r="C38" s="61"/>
    </row>
    <row r="39" customFormat="false" ht="15.75" hidden="false" customHeight="false" outlineLevel="0" collapsed="false">
      <c r="A39" s="61"/>
      <c r="B39" s="61"/>
      <c r="C39" s="61"/>
    </row>
    <row r="40" customFormat="false" ht="15.75" hidden="false" customHeight="false" outlineLevel="0" collapsed="false">
      <c r="A40" s="61"/>
      <c r="B40" s="61"/>
      <c r="C40" s="61"/>
      <c r="D40" s="64" t="n">
        <v>2012</v>
      </c>
      <c r="E40" s="64" t="n">
        <v>2013</v>
      </c>
      <c r="F40" s="64" t="n">
        <v>2014</v>
      </c>
      <c r="G40" s="64" t="n">
        <v>2015</v>
      </c>
    </row>
    <row r="41" customFormat="false" ht="15.75" hidden="false" customHeight="false" outlineLevel="0" collapsed="false">
      <c r="A41" s="61"/>
      <c r="B41" s="62" t="s">
        <v>52</v>
      </c>
      <c r="C41" s="62"/>
      <c r="D41" s="66"/>
      <c r="E41" s="66"/>
      <c r="F41" s="66"/>
    </row>
    <row r="42" customFormat="false" ht="15.75" hidden="false" customHeight="false" outlineLevel="0" collapsed="false">
      <c r="A42" s="61"/>
      <c r="B42" s="61"/>
      <c r="C42" s="61"/>
    </row>
    <row r="43" customFormat="false" ht="15.75" hidden="false" customHeight="false" outlineLevel="0" collapsed="false">
      <c r="A43" s="61"/>
      <c r="B43" s="61" t="s">
        <v>43</v>
      </c>
      <c r="C43" s="61"/>
      <c r="D43" s="76"/>
      <c r="E43" s="76" t="n">
        <f aca="false">D45</f>
        <v>81731.5823418759</v>
      </c>
      <c r="F43" s="76" t="n">
        <f aca="false">E45</f>
        <v>81731.5823418759</v>
      </c>
      <c r="G43" s="76" t="n">
        <f aca="false">F45</f>
        <v>81731.5823418759</v>
      </c>
    </row>
    <row r="44" customFormat="false" ht="15.75" hidden="false" customHeight="false" outlineLevel="0" collapsed="false">
      <c r="A44" s="61"/>
      <c r="B44" s="61" t="s">
        <v>44</v>
      </c>
      <c r="C44" s="61"/>
      <c r="D44" s="70" t="n">
        <f aca="false">+'Eligible amount&amp;Direct benefits'!D25</f>
        <v>81731.5823418759</v>
      </c>
      <c r="E44" s="70"/>
      <c r="F44" s="70"/>
      <c r="G44" s="70"/>
      <c r="H44" s="71"/>
    </row>
    <row r="45" customFormat="false" ht="15.75" hidden="false" customHeight="false" outlineLevel="0" collapsed="false">
      <c r="A45" s="61"/>
      <c r="B45" s="61" t="s">
        <v>45</v>
      </c>
      <c r="C45" s="61"/>
      <c r="D45" s="76" t="n">
        <f aca="false">SUM(D43:D44)</f>
        <v>81731.5823418759</v>
      </c>
      <c r="E45" s="76" t="n">
        <f aca="false">SUM(E43:E44)</f>
        <v>81731.5823418759</v>
      </c>
      <c r="F45" s="76" t="n">
        <f aca="false">SUM(F43:F44)</f>
        <v>81731.5823418759</v>
      </c>
      <c r="G45" s="76" t="n">
        <f aca="false">SUM(G43:G44)</f>
        <v>81731.5823418759</v>
      </c>
    </row>
    <row r="46" customFormat="false" ht="15.75" hidden="false" customHeight="false" outlineLevel="0" collapsed="false">
      <c r="A46" s="61"/>
      <c r="B46" s="61"/>
      <c r="C46" s="61"/>
    </row>
    <row r="47" customFormat="false" ht="15.75" hidden="false" customHeight="false" outlineLevel="0" collapsed="false">
      <c r="A47" s="61"/>
      <c r="B47" s="61" t="s">
        <v>46</v>
      </c>
      <c r="C47" s="61"/>
      <c r="D47" s="76"/>
      <c r="E47" s="76" t="n">
        <f aca="false">D50</f>
        <v>2724.38607806253</v>
      </c>
      <c r="F47" s="76" t="n">
        <f aca="false">E50</f>
        <v>8173.15823418759</v>
      </c>
      <c r="G47" s="76" t="n">
        <f aca="false">F50</f>
        <v>13621.9303903126</v>
      </c>
    </row>
    <row r="48" customFormat="false" ht="15.75" hidden="false" customHeight="false" outlineLevel="0" collapsed="false">
      <c r="A48" s="61"/>
      <c r="B48" s="68" t="s">
        <v>47</v>
      </c>
      <c r="C48" s="74" t="n">
        <v>15</v>
      </c>
      <c r="D48" s="72" t="n">
        <f aca="false">D44/$C48/2</f>
        <v>2724.38607806253</v>
      </c>
      <c r="E48" s="72" t="n">
        <f aca="false">E44/$C48/2</f>
        <v>0</v>
      </c>
      <c r="F48" s="72" t="n">
        <f aca="false">F44/$C48/2</f>
        <v>0</v>
      </c>
      <c r="G48" s="72" t="n">
        <f aca="false">G44/$C48/2</f>
        <v>0</v>
      </c>
    </row>
    <row r="49" customFormat="false" ht="15.75" hidden="false" customHeight="false" outlineLevel="0" collapsed="false">
      <c r="A49" s="61"/>
      <c r="B49" s="68" t="s">
        <v>48</v>
      </c>
      <c r="C49" s="74" t="n">
        <f aca="false">C48</f>
        <v>15</v>
      </c>
      <c r="D49" s="72" t="n">
        <f aca="false">D43/$C49</f>
        <v>0</v>
      </c>
      <c r="E49" s="72" t="n">
        <f aca="false">E43/$C49</f>
        <v>5448.77215612506</v>
      </c>
      <c r="F49" s="72" t="n">
        <f aca="false">F43/$C49</f>
        <v>5448.77215612506</v>
      </c>
      <c r="G49" s="72" t="n">
        <f aca="false">G43/$C49</f>
        <v>5448.77215612506</v>
      </c>
    </row>
    <row r="50" customFormat="false" ht="15.75" hidden="false" customHeight="false" outlineLevel="0" collapsed="false">
      <c r="A50" s="61"/>
      <c r="B50" s="61" t="s">
        <v>49</v>
      </c>
      <c r="C50" s="61"/>
      <c r="D50" s="76" t="n">
        <f aca="false">SUM(D47:D49)</f>
        <v>2724.38607806253</v>
      </c>
      <c r="E50" s="76" t="n">
        <f aca="false">SUM(E47:E49)</f>
        <v>8173.15823418759</v>
      </c>
      <c r="F50" s="76" t="n">
        <f aca="false">SUM(F47:F49)</f>
        <v>13621.9303903126</v>
      </c>
      <c r="G50" s="76" t="n">
        <f aca="false">SUM(G47:G49)</f>
        <v>19070.7025464377</v>
      </c>
    </row>
    <row r="51" customFormat="false" ht="15.75" hidden="false" customHeight="false" outlineLevel="0" collapsed="false">
      <c r="A51" s="61"/>
      <c r="B51" s="61"/>
      <c r="C51" s="61"/>
      <c r="G51" s="60"/>
    </row>
    <row r="52" customFormat="false" ht="15.75" hidden="false" customHeight="false" outlineLevel="0" collapsed="false">
      <c r="A52" s="61"/>
      <c r="B52" s="61" t="s">
        <v>50</v>
      </c>
      <c r="C52" s="61"/>
      <c r="D52" s="60" t="n">
        <f aca="false">D43-D47</f>
        <v>0</v>
      </c>
      <c r="E52" s="60" t="n">
        <f aca="false">E43-E47</f>
        <v>79007.1962638133</v>
      </c>
      <c r="F52" s="60" t="n">
        <f aca="false">F43-F47</f>
        <v>73558.4241076883</v>
      </c>
      <c r="G52" s="60" t="n">
        <f aca="false">G43-G47</f>
        <v>68109.6519515632</v>
      </c>
    </row>
    <row r="53" customFormat="false" ht="15.75" hidden="false" customHeight="false" outlineLevel="0" collapsed="false">
      <c r="A53" s="61"/>
      <c r="B53" s="61" t="s">
        <v>30</v>
      </c>
      <c r="C53" s="61"/>
      <c r="D53" s="76" t="n">
        <f aca="false">D45-D50</f>
        <v>79007.1962638133</v>
      </c>
      <c r="E53" s="76" t="n">
        <f aca="false">E45-E50</f>
        <v>73558.4241076883</v>
      </c>
      <c r="F53" s="76" t="n">
        <f aca="false">F45-F50</f>
        <v>68109.6519515632</v>
      </c>
      <c r="G53" s="76" t="n">
        <f aca="false">G45-G50</f>
        <v>62660.8797954382</v>
      </c>
    </row>
    <row r="54" customFormat="false" ht="16.5" hidden="false" customHeight="false" outlineLevel="0" collapsed="false">
      <c r="A54" s="61"/>
      <c r="B54" s="61" t="s">
        <v>41</v>
      </c>
      <c r="C54" s="61"/>
      <c r="D54" s="77" t="n">
        <f aca="false">SUM(D52:D53)/2</f>
        <v>39503.5981319067</v>
      </c>
      <c r="E54" s="77" t="n">
        <f aca="false">SUM(E52:E53)/2</f>
        <v>76282.8101857508</v>
      </c>
      <c r="F54" s="77" t="n">
        <f aca="false">SUM(F52:F53)/2</f>
        <v>70834.0380296258</v>
      </c>
      <c r="G54" s="77" t="n">
        <f aca="false">SUM(G52:G53)/2</f>
        <v>65385.2658735007</v>
      </c>
    </row>
    <row r="55" customFormat="false" ht="15.75" hidden="false" customHeight="false" outlineLevel="0" collapsed="false">
      <c r="A55" s="61"/>
      <c r="B55" s="61"/>
      <c r="C55" s="61"/>
    </row>
    <row r="56" customFormat="false" ht="15.75" hidden="false" customHeight="false" outlineLevel="0" collapsed="false">
      <c r="A56" s="61"/>
      <c r="B56" s="61"/>
      <c r="C56" s="61"/>
    </row>
    <row r="57" customFormat="false" ht="15.75" hidden="false" customHeight="false" outlineLevel="0" collapsed="false">
      <c r="A57" s="61"/>
      <c r="B57" s="61"/>
      <c r="C57" s="61"/>
      <c r="D57" s="64" t="n">
        <v>2012</v>
      </c>
      <c r="E57" s="64" t="n">
        <v>2013</v>
      </c>
      <c r="F57" s="64" t="n">
        <v>2014</v>
      </c>
      <c r="G57" s="64" t="n">
        <v>2015</v>
      </c>
    </row>
    <row r="58" customFormat="false" ht="15.75" hidden="false" customHeight="false" outlineLevel="0" collapsed="false">
      <c r="A58" s="61"/>
      <c r="B58" s="62" t="s">
        <v>53</v>
      </c>
      <c r="C58" s="62"/>
      <c r="D58" s="66"/>
      <c r="E58" s="66"/>
      <c r="F58" s="66"/>
    </row>
    <row r="59" customFormat="false" ht="15.75" hidden="false" customHeight="false" outlineLevel="0" collapsed="false">
      <c r="A59" s="61"/>
      <c r="B59" s="61"/>
      <c r="C59" s="61"/>
    </row>
    <row r="60" customFormat="false" ht="15.75" hidden="false" customHeight="false" outlineLevel="0" collapsed="false">
      <c r="A60" s="61"/>
      <c r="B60" s="61" t="s">
        <v>43</v>
      </c>
      <c r="C60" s="61"/>
      <c r="D60" s="76"/>
      <c r="E60" s="76" t="n">
        <f aca="false">D62</f>
        <v>67380.1192440926</v>
      </c>
      <c r="F60" s="76" t="n">
        <f aca="false">E62</f>
        <v>67380.1192440926</v>
      </c>
      <c r="G60" s="76" t="n">
        <f aca="false">F62</f>
        <v>67380.1192440926</v>
      </c>
    </row>
    <row r="61" customFormat="false" ht="15.75" hidden="false" customHeight="false" outlineLevel="0" collapsed="false">
      <c r="A61" s="61"/>
      <c r="B61" s="61" t="s">
        <v>44</v>
      </c>
      <c r="C61" s="61"/>
      <c r="D61" s="70" t="n">
        <f aca="false">+'Eligible amount&amp;Direct benefits'!E25</f>
        <v>67380.1192440926</v>
      </c>
      <c r="E61" s="70"/>
      <c r="F61" s="70"/>
      <c r="G61" s="70"/>
      <c r="H61" s="71"/>
    </row>
    <row r="62" customFormat="false" ht="15.75" hidden="false" customHeight="false" outlineLevel="0" collapsed="false">
      <c r="A62" s="61"/>
      <c r="B62" s="61" t="s">
        <v>45</v>
      </c>
      <c r="C62" s="61"/>
      <c r="D62" s="76" t="n">
        <f aca="false">SUM(D60:D61)</f>
        <v>67380.1192440926</v>
      </c>
      <c r="E62" s="76" t="n">
        <f aca="false">SUM(E60:E61)</f>
        <v>67380.1192440926</v>
      </c>
      <c r="F62" s="76" t="n">
        <f aca="false">SUM(F60:F61)</f>
        <v>67380.1192440926</v>
      </c>
      <c r="G62" s="76" t="n">
        <f aca="false">SUM(G60:G61)</f>
        <v>67380.1192440926</v>
      </c>
    </row>
    <row r="63" customFormat="false" ht="15.75" hidden="false" customHeight="false" outlineLevel="0" collapsed="false">
      <c r="A63" s="61"/>
      <c r="B63" s="61"/>
      <c r="C63" s="61"/>
    </row>
    <row r="64" customFormat="false" ht="15.75" hidden="false" customHeight="false" outlineLevel="0" collapsed="false">
      <c r="A64" s="61"/>
      <c r="B64" s="61" t="s">
        <v>46</v>
      </c>
      <c r="C64" s="61"/>
      <c r="D64" s="76"/>
      <c r="E64" s="76" t="n">
        <f aca="false">D67</f>
        <v>1684.50298110231</v>
      </c>
      <c r="F64" s="76" t="n">
        <f aca="false">E67</f>
        <v>5053.50894330694</v>
      </c>
      <c r="G64" s="76" t="n">
        <f aca="false">F67</f>
        <v>8422.51490551157</v>
      </c>
    </row>
    <row r="65" customFormat="false" ht="15.75" hidden="false" customHeight="false" outlineLevel="0" collapsed="false">
      <c r="A65" s="61"/>
      <c r="B65" s="68" t="s">
        <v>47</v>
      </c>
      <c r="C65" s="74" t="n">
        <v>20</v>
      </c>
      <c r="D65" s="72" t="n">
        <f aca="false">D61/$C65/2</f>
        <v>1684.50298110231</v>
      </c>
      <c r="E65" s="72" t="n">
        <f aca="false">E61/$C65/2</f>
        <v>0</v>
      </c>
      <c r="F65" s="72" t="n">
        <f aca="false">F61/$C65/2</f>
        <v>0</v>
      </c>
      <c r="G65" s="72" t="n">
        <f aca="false">G61/$C65/2</f>
        <v>0</v>
      </c>
    </row>
    <row r="66" customFormat="false" ht="15.75" hidden="false" customHeight="false" outlineLevel="0" collapsed="false">
      <c r="A66" s="61"/>
      <c r="B66" s="68" t="s">
        <v>48</v>
      </c>
      <c r="C66" s="74" t="n">
        <f aca="false">C65</f>
        <v>20</v>
      </c>
      <c r="D66" s="72" t="n">
        <f aca="false">D60/$C66</f>
        <v>0</v>
      </c>
      <c r="E66" s="72" t="n">
        <f aca="false">E60/$C66</f>
        <v>3369.00596220463</v>
      </c>
      <c r="F66" s="72" t="n">
        <f aca="false">F60/$C66</f>
        <v>3369.00596220463</v>
      </c>
      <c r="G66" s="72" t="n">
        <f aca="false">G60/$C66</f>
        <v>3369.00596220463</v>
      </c>
    </row>
    <row r="67" customFormat="false" ht="15.75" hidden="false" customHeight="false" outlineLevel="0" collapsed="false">
      <c r="A67" s="61"/>
      <c r="B67" s="61" t="s">
        <v>49</v>
      </c>
      <c r="C67" s="61"/>
      <c r="D67" s="76" t="n">
        <f aca="false">SUM(D64:D66)</f>
        <v>1684.50298110231</v>
      </c>
      <c r="E67" s="76" t="n">
        <f aca="false">SUM(E64:E66)</f>
        <v>5053.50894330694</v>
      </c>
      <c r="F67" s="76" t="n">
        <f aca="false">SUM(F64:F66)</f>
        <v>8422.51490551157</v>
      </c>
      <c r="G67" s="76" t="n">
        <f aca="false">SUM(G64:G66)</f>
        <v>11791.5208677162</v>
      </c>
    </row>
    <row r="68" customFormat="false" ht="15.75" hidden="false" customHeight="false" outlineLevel="0" collapsed="false">
      <c r="A68" s="61"/>
      <c r="B68" s="61"/>
      <c r="C68" s="61"/>
      <c r="G68" s="60"/>
    </row>
    <row r="69" customFormat="false" ht="15.75" hidden="false" customHeight="false" outlineLevel="0" collapsed="false">
      <c r="A69" s="61"/>
      <c r="B69" s="61" t="s">
        <v>50</v>
      </c>
      <c r="C69" s="61"/>
      <c r="D69" s="60" t="n">
        <f aca="false">D60-D64</f>
        <v>0</v>
      </c>
      <c r="E69" s="60" t="n">
        <f aca="false">E60-E64</f>
        <v>65695.6162629903</v>
      </c>
      <c r="F69" s="60" t="n">
        <f aca="false">F60-F64</f>
        <v>62326.6103007856</v>
      </c>
      <c r="G69" s="60" t="n">
        <f aca="false">G60-G64</f>
        <v>58957.604338581</v>
      </c>
    </row>
    <row r="70" customFormat="false" ht="15.75" hidden="false" customHeight="false" outlineLevel="0" collapsed="false">
      <c r="A70" s="61"/>
      <c r="B70" s="61" t="s">
        <v>30</v>
      </c>
      <c r="C70" s="61"/>
      <c r="D70" s="76" t="n">
        <f aca="false">D62-D67</f>
        <v>65695.6162629903</v>
      </c>
      <c r="E70" s="76" t="n">
        <f aca="false">E62-E67</f>
        <v>62326.6103007856</v>
      </c>
      <c r="F70" s="76" t="n">
        <f aca="false">F62-F67</f>
        <v>58957.604338581</v>
      </c>
      <c r="G70" s="76" t="n">
        <f aca="false">G62-G67</f>
        <v>55588.5983763764</v>
      </c>
    </row>
    <row r="71" customFormat="false" ht="16.5" hidden="false" customHeight="false" outlineLevel="0" collapsed="false">
      <c r="A71" s="61"/>
      <c r="B71" s="61" t="s">
        <v>41</v>
      </c>
      <c r="C71" s="61"/>
      <c r="D71" s="77" t="n">
        <f aca="false">SUM(D69:D70)/2</f>
        <v>32847.8081314951</v>
      </c>
      <c r="E71" s="77" t="n">
        <f aca="false">SUM(E69:E70)/2</f>
        <v>64011.113281888</v>
      </c>
      <c r="F71" s="77" t="n">
        <f aca="false">SUM(F69:F70)/2</f>
        <v>60642.1073196833</v>
      </c>
      <c r="G71" s="77" t="n">
        <f aca="false">SUM(G69:G70)/2</f>
        <v>57273.1013574787</v>
      </c>
    </row>
    <row r="72" customFormat="false" ht="15.75" hidden="false" customHeight="false" outlineLevel="0" collapsed="false">
      <c r="A72" s="61"/>
      <c r="B72" s="61"/>
      <c r="C72" s="61"/>
    </row>
    <row r="73" customFormat="false" ht="15.75" hidden="false" customHeight="false" outlineLevel="0" collapsed="false">
      <c r="A73" s="61"/>
      <c r="B73" s="61"/>
      <c r="C73" s="61"/>
    </row>
    <row r="74" customFormat="false" ht="15.75" hidden="false" customHeight="false" outlineLevel="0" collapsed="false">
      <c r="A74" s="61"/>
      <c r="B74" s="61"/>
      <c r="C74" s="61"/>
      <c r="D74" s="64" t="n">
        <v>2012</v>
      </c>
      <c r="E74" s="64" t="n">
        <v>2013</v>
      </c>
      <c r="F74" s="64" t="n">
        <v>2014</v>
      </c>
      <c r="G74" s="64" t="n">
        <v>2015</v>
      </c>
    </row>
    <row r="75" customFormat="false" ht="15.75" hidden="false" customHeight="false" outlineLevel="0" collapsed="false">
      <c r="A75" s="61"/>
      <c r="B75" s="62" t="s">
        <v>54</v>
      </c>
      <c r="C75" s="62"/>
      <c r="D75" s="66"/>
      <c r="E75" s="66"/>
      <c r="F75" s="66"/>
    </row>
    <row r="76" customFormat="false" ht="15.75" hidden="false" customHeight="false" outlineLevel="0" collapsed="false">
      <c r="A76" s="61"/>
      <c r="B76" s="61"/>
      <c r="C76" s="61"/>
    </row>
    <row r="77" customFormat="false" ht="15.75" hidden="false" customHeight="false" outlineLevel="0" collapsed="false">
      <c r="A77" s="61"/>
      <c r="B77" s="61" t="s">
        <v>43</v>
      </c>
      <c r="C77" s="61"/>
      <c r="D77" s="76"/>
      <c r="E77" s="76" t="n">
        <f aca="false">D79</f>
        <v>36734.8337069798</v>
      </c>
      <c r="F77" s="76" t="n">
        <f aca="false">E79</f>
        <v>36734.8337069798</v>
      </c>
      <c r="G77" s="76" t="n">
        <f aca="false">F79</f>
        <v>36734.8337069798</v>
      </c>
    </row>
    <row r="78" customFormat="false" ht="15.75" hidden="false" customHeight="false" outlineLevel="0" collapsed="false">
      <c r="A78" s="61"/>
      <c r="B78" s="61" t="s">
        <v>44</v>
      </c>
      <c r="C78" s="61"/>
      <c r="D78" s="70" t="n">
        <f aca="false">+'Eligible amount&amp;Direct benefits'!F25</f>
        <v>36734.8337069798</v>
      </c>
      <c r="E78" s="70"/>
      <c r="F78" s="70"/>
      <c r="G78" s="70"/>
      <c r="H78" s="71"/>
    </row>
    <row r="79" customFormat="false" ht="15.75" hidden="false" customHeight="false" outlineLevel="0" collapsed="false">
      <c r="A79" s="61"/>
      <c r="B79" s="61" t="s">
        <v>45</v>
      </c>
      <c r="C79" s="61"/>
      <c r="D79" s="76" t="n">
        <f aca="false">SUM(D77:D78)</f>
        <v>36734.8337069798</v>
      </c>
      <c r="E79" s="76" t="n">
        <f aca="false">SUM(E77:E78)</f>
        <v>36734.8337069798</v>
      </c>
      <c r="F79" s="76" t="n">
        <f aca="false">SUM(F77:F78)</f>
        <v>36734.8337069798</v>
      </c>
      <c r="G79" s="76" t="n">
        <f aca="false">SUM(G77:G78)</f>
        <v>36734.8337069798</v>
      </c>
    </row>
    <row r="80" customFormat="false" ht="15.75" hidden="false" customHeight="false" outlineLevel="0" collapsed="false">
      <c r="A80" s="61"/>
      <c r="B80" s="61"/>
      <c r="C80" s="61"/>
    </row>
    <row r="81" customFormat="false" ht="15.75" hidden="false" customHeight="false" outlineLevel="0" collapsed="false">
      <c r="A81" s="61"/>
      <c r="B81" s="61" t="s">
        <v>46</v>
      </c>
      <c r="C81" s="61"/>
      <c r="D81" s="76"/>
      <c r="E81" s="76" t="n">
        <f aca="false">D84</f>
        <v>459.185421337247</v>
      </c>
      <c r="F81" s="76" t="n">
        <f aca="false">E84</f>
        <v>1377.55626401174</v>
      </c>
      <c r="G81" s="76" t="n">
        <f aca="false">F84</f>
        <v>2295.92710668623</v>
      </c>
    </row>
    <row r="82" customFormat="false" ht="15.75" hidden="false" customHeight="false" outlineLevel="0" collapsed="false">
      <c r="A82" s="61"/>
      <c r="B82" s="68" t="s">
        <v>47</v>
      </c>
      <c r="C82" s="74" t="n">
        <v>40</v>
      </c>
      <c r="D82" s="72" t="n">
        <f aca="false">D78/$C82/2</f>
        <v>459.185421337247</v>
      </c>
      <c r="E82" s="72" t="n">
        <f aca="false">E78/$C82/2</f>
        <v>0</v>
      </c>
      <c r="F82" s="72" t="n">
        <f aca="false">F78/$C82/2</f>
        <v>0</v>
      </c>
      <c r="G82" s="72" t="n">
        <f aca="false">G78/$C82/2</f>
        <v>0</v>
      </c>
    </row>
    <row r="83" customFormat="false" ht="15.75" hidden="false" customHeight="false" outlineLevel="0" collapsed="false">
      <c r="A83" s="61"/>
      <c r="B83" s="68" t="s">
        <v>48</v>
      </c>
      <c r="C83" s="74" t="n">
        <f aca="false">C82</f>
        <v>40</v>
      </c>
      <c r="D83" s="72" t="n">
        <f aca="false">D77/$C83</f>
        <v>0</v>
      </c>
      <c r="E83" s="72" t="n">
        <f aca="false">E77/$C83</f>
        <v>918.370842674494</v>
      </c>
      <c r="F83" s="72" t="n">
        <f aca="false">F77/$C83</f>
        <v>918.370842674494</v>
      </c>
      <c r="G83" s="72" t="n">
        <f aca="false">G77/$C83</f>
        <v>918.370842674494</v>
      </c>
    </row>
    <row r="84" customFormat="false" ht="15.75" hidden="false" customHeight="false" outlineLevel="0" collapsed="false">
      <c r="A84" s="61"/>
      <c r="B84" s="61" t="s">
        <v>49</v>
      </c>
      <c r="C84" s="61"/>
      <c r="D84" s="76" t="n">
        <f aca="false">SUM(D81:D83)</f>
        <v>459.185421337247</v>
      </c>
      <c r="E84" s="76" t="n">
        <f aca="false">SUM(E81:E83)</f>
        <v>1377.55626401174</v>
      </c>
      <c r="F84" s="76" t="n">
        <f aca="false">SUM(F81:F83)</f>
        <v>2295.92710668623</v>
      </c>
      <c r="G84" s="76" t="n">
        <f aca="false">SUM(G81:G83)</f>
        <v>3214.29794936073</v>
      </c>
    </row>
    <row r="85" customFormat="false" ht="15.75" hidden="false" customHeight="false" outlineLevel="0" collapsed="false">
      <c r="A85" s="61"/>
      <c r="B85" s="61"/>
      <c r="C85" s="61"/>
      <c r="G85" s="60"/>
    </row>
    <row r="86" customFormat="false" ht="15.75" hidden="false" customHeight="false" outlineLevel="0" collapsed="false">
      <c r="A86" s="61"/>
      <c r="B86" s="61" t="s">
        <v>50</v>
      </c>
      <c r="C86" s="61"/>
      <c r="D86" s="60" t="n">
        <f aca="false">D77-D81</f>
        <v>0</v>
      </c>
      <c r="E86" s="60" t="n">
        <f aca="false">E77-E81</f>
        <v>36275.6482856425</v>
      </c>
      <c r="F86" s="60" t="n">
        <f aca="false">F77-F81</f>
        <v>35357.277442968</v>
      </c>
      <c r="G86" s="60" t="n">
        <f aca="false">G77-G81</f>
        <v>34438.9066002935</v>
      </c>
    </row>
    <row r="87" customFormat="false" ht="15.75" hidden="false" customHeight="false" outlineLevel="0" collapsed="false">
      <c r="A87" s="61"/>
      <c r="B87" s="61" t="s">
        <v>30</v>
      </c>
      <c r="C87" s="61"/>
      <c r="D87" s="76" t="n">
        <f aca="false">D79-D84</f>
        <v>36275.6482856425</v>
      </c>
      <c r="E87" s="76" t="n">
        <f aca="false">E79-E84</f>
        <v>35357.277442968</v>
      </c>
      <c r="F87" s="76" t="n">
        <f aca="false">F79-F84</f>
        <v>34438.9066002935</v>
      </c>
      <c r="G87" s="76" t="n">
        <f aca="false">G79-G84</f>
        <v>33520.535757619</v>
      </c>
    </row>
    <row r="88" customFormat="false" ht="16.5" hidden="false" customHeight="false" outlineLevel="0" collapsed="false">
      <c r="A88" s="61"/>
      <c r="B88" s="61" t="s">
        <v>41</v>
      </c>
      <c r="C88" s="61"/>
      <c r="D88" s="77" t="n">
        <f aca="false">SUM(D86:D87)/2</f>
        <v>18137.8241428213</v>
      </c>
      <c r="E88" s="77" t="n">
        <f aca="false">SUM(E86:E87)/2</f>
        <v>35816.4628643053</v>
      </c>
      <c r="F88" s="77" t="n">
        <f aca="false">SUM(F86:F87)/2</f>
        <v>34898.0920216308</v>
      </c>
      <c r="G88" s="77" t="n">
        <f aca="false">SUM(G86:G87)/2</f>
        <v>33979.7211789563</v>
      </c>
    </row>
    <row r="89" customFormat="false" ht="15.75" hidden="false" customHeight="false" outlineLevel="0" collapsed="false">
      <c r="A89" s="61"/>
      <c r="B89" s="61"/>
      <c r="C89" s="61"/>
    </row>
    <row r="90" customFormat="false" ht="15.75" hidden="false" customHeight="false" outlineLevel="0" collapsed="false">
      <c r="A90" s="61"/>
      <c r="B90" s="61"/>
      <c r="C90" s="61"/>
    </row>
    <row r="91" customFormat="false" ht="15.75" hidden="false" customHeight="false" outlineLevel="0" collapsed="false">
      <c r="A91" s="61"/>
      <c r="B91" s="61"/>
      <c r="C91" s="61"/>
      <c r="D91" s="64" t="n">
        <v>2012</v>
      </c>
      <c r="E91" s="64" t="n">
        <v>2013</v>
      </c>
      <c r="F91" s="64" t="n">
        <v>2014</v>
      </c>
      <c r="G91" s="64" t="n">
        <v>2015</v>
      </c>
    </row>
    <row r="92" customFormat="false" ht="15.75" hidden="false" customHeight="false" outlineLevel="0" collapsed="false">
      <c r="A92" s="61"/>
      <c r="B92" s="62" t="s">
        <v>55</v>
      </c>
      <c r="C92" s="62"/>
      <c r="D92" s="66"/>
      <c r="E92" s="66"/>
      <c r="F92" s="66"/>
    </row>
    <row r="93" customFormat="false" ht="15.75" hidden="false" customHeight="false" outlineLevel="0" collapsed="false">
      <c r="A93" s="61"/>
      <c r="B93" s="61"/>
      <c r="C93" s="61"/>
    </row>
    <row r="94" customFormat="false" ht="15.75" hidden="false" customHeight="false" outlineLevel="0" collapsed="false">
      <c r="A94" s="61"/>
      <c r="B94" s="61" t="s">
        <v>43</v>
      </c>
      <c r="C94" s="61"/>
      <c r="D94" s="76"/>
      <c r="E94" s="76" t="n">
        <f aca="false">D96</f>
        <v>122449.445689933</v>
      </c>
      <c r="F94" s="76" t="n">
        <f aca="false">E96</f>
        <v>122449.445689933</v>
      </c>
      <c r="G94" s="76" t="n">
        <f aca="false">F96</f>
        <v>122449.445689933</v>
      </c>
    </row>
    <row r="95" customFormat="false" ht="15.75" hidden="false" customHeight="false" outlineLevel="0" collapsed="false">
      <c r="A95" s="61"/>
      <c r="B95" s="61" t="s">
        <v>44</v>
      </c>
      <c r="C95" s="61"/>
      <c r="D95" s="70" t="n">
        <f aca="false">+'Eligible amount&amp;Direct benefits'!G25</f>
        <v>122449.445689933</v>
      </c>
      <c r="E95" s="70"/>
      <c r="F95" s="70"/>
      <c r="G95" s="70"/>
      <c r="H95" s="71"/>
    </row>
    <row r="96" customFormat="false" ht="15.75" hidden="false" customHeight="false" outlineLevel="0" collapsed="false">
      <c r="A96" s="61"/>
      <c r="B96" s="61" t="s">
        <v>45</v>
      </c>
      <c r="C96" s="61"/>
      <c r="D96" s="76" t="n">
        <f aca="false">SUM(D94:D95)</f>
        <v>122449.445689933</v>
      </c>
      <c r="E96" s="76" t="n">
        <f aca="false">SUM(E94:E95)</f>
        <v>122449.445689933</v>
      </c>
      <c r="F96" s="76" t="n">
        <f aca="false">SUM(F94:F95)</f>
        <v>122449.445689933</v>
      </c>
      <c r="G96" s="76" t="n">
        <f aca="false">SUM(G94:G95)</f>
        <v>122449.445689933</v>
      </c>
    </row>
    <row r="97" customFormat="false" ht="15.75" hidden="false" customHeight="false" outlineLevel="0" collapsed="false">
      <c r="A97" s="61"/>
      <c r="B97" s="61"/>
      <c r="C97" s="61"/>
    </row>
    <row r="98" customFormat="false" ht="15.75" hidden="false" customHeight="false" outlineLevel="0" collapsed="false">
      <c r="A98" s="61"/>
      <c r="B98" s="61" t="s">
        <v>46</v>
      </c>
      <c r="C98" s="61"/>
      <c r="D98" s="76"/>
      <c r="E98" s="76" t="n">
        <f aca="false">D101</f>
        <v>1360.54939655481</v>
      </c>
      <c r="F98" s="76" t="n">
        <f aca="false">E101</f>
        <v>4081.64818966442</v>
      </c>
      <c r="G98" s="76" t="n">
        <f aca="false">F101</f>
        <v>6802.74698277403</v>
      </c>
    </row>
    <row r="99" customFormat="false" ht="15.75" hidden="false" customHeight="false" outlineLevel="0" collapsed="false">
      <c r="A99" s="61"/>
      <c r="B99" s="68" t="s">
        <v>47</v>
      </c>
      <c r="C99" s="74" t="n">
        <v>45</v>
      </c>
      <c r="D99" s="72" t="n">
        <f aca="false">D95/$C99/2</f>
        <v>1360.54939655481</v>
      </c>
      <c r="E99" s="72" t="n">
        <f aca="false">E95/$C99/2</f>
        <v>0</v>
      </c>
      <c r="F99" s="72" t="n">
        <f aca="false">F95/$C99/2</f>
        <v>0</v>
      </c>
      <c r="G99" s="72" t="n">
        <f aca="false">G95/$C99/2</f>
        <v>0</v>
      </c>
    </row>
    <row r="100" customFormat="false" ht="15.75" hidden="false" customHeight="false" outlineLevel="0" collapsed="false">
      <c r="A100" s="61"/>
      <c r="B100" s="68" t="s">
        <v>48</v>
      </c>
      <c r="C100" s="74" t="n">
        <f aca="false">C99</f>
        <v>45</v>
      </c>
      <c r="D100" s="72" t="n">
        <f aca="false">D94/$C100</f>
        <v>0</v>
      </c>
      <c r="E100" s="72" t="n">
        <f aca="false">E94/$C100</f>
        <v>2721.09879310961</v>
      </c>
      <c r="F100" s="72" t="n">
        <f aca="false">F94/$C100</f>
        <v>2721.09879310961</v>
      </c>
      <c r="G100" s="72" t="n">
        <f aca="false">G94/$C100</f>
        <v>2721.09879310961</v>
      </c>
    </row>
    <row r="101" customFormat="false" ht="15.75" hidden="false" customHeight="false" outlineLevel="0" collapsed="false">
      <c r="A101" s="61"/>
      <c r="B101" s="61" t="s">
        <v>49</v>
      </c>
      <c r="C101" s="61"/>
      <c r="D101" s="76" t="n">
        <f aca="false">SUM(D98:D100)</f>
        <v>1360.54939655481</v>
      </c>
      <c r="E101" s="76" t="n">
        <f aca="false">SUM(E98:E100)</f>
        <v>4081.64818966442</v>
      </c>
      <c r="F101" s="76" t="n">
        <f aca="false">SUM(F98:F100)</f>
        <v>6802.74698277403</v>
      </c>
      <c r="G101" s="76" t="n">
        <f aca="false">SUM(G98:G100)</f>
        <v>9523.84577588364</v>
      </c>
    </row>
    <row r="102" customFormat="false" ht="15.75" hidden="false" customHeight="false" outlineLevel="0" collapsed="false">
      <c r="A102" s="61"/>
      <c r="B102" s="61"/>
      <c r="C102" s="61"/>
      <c r="G102" s="60"/>
    </row>
    <row r="103" customFormat="false" ht="15.75" hidden="false" customHeight="false" outlineLevel="0" collapsed="false">
      <c r="A103" s="61"/>
      <c r="B103" s="61" t="s">
        <v>50</v>
      </c>
      <c r="C103" s="61"/>
      <c r="D103" s="60" t="n">
        <f aca="false">D94-D98</f>
        <v>0</v>
      </c>
      <c r="E103" s="60" t="n">
        <f aca="false">E94-E98</f>
        <v>121088.896293378</v>
      </c>
      <c r="F103" s="60" t="n">
        <f aca="false">F94-F98</f>
        <v>118367.797500268</v>
      </c>
      <c r="G103" s="60" t="n">
        <f aca="false">G94-G98</f>
        <v>115646.698707158</v>
      </c>
    </row>
    <row r="104" customFormat="false" ht="15.75" hidden="false" customHeight="false" outlineLevel="0" collapsed="false">
      <c r="A104" s="61"/>
      <c r="B104" s="61" t="s">
        <v>30</v>
      </c>
      <c r="C104" s="61"/>
      <c r="D104" s="76" t="n">
        <f aca="false">D96-D101</f>
        <v>121088.896293378</v>
      </c>
      <c r="E104" s="76" t="n">
        <f aca="false">E96-E101</f>
        <v>118367.797500268</v>
      </c>
      <c r="F104" s="76" t="n">
        <f aca="false">F96-F101</f>
        <v>115646.698707158</v>
      </c>
      <c r="G104" s="76" t="n">
        <f aca="false">G96-G101</f>
        <v>112925.599914049</v>
      </c>
    </row>
    <row r="105" customFormat="false" ht="16.5" hidden="false" customHeight="false" outlineLevel="0" collapsed="false">
      <c r="A105" s="61"/>
      <c r="B105" s="61" t="s">
        <v>41</v>
      </c>
      <c r="C105" s="61"/>
      <c r="D105" s="77" t="n">
        <f aca="false">SUM(D103:D104)/2</f>
        <v>60544.4481466889</v>
      </c>
      <c r="E105" s="77" t="n">
        <f aca="false">SUM(E103:E104)/2</f>
        <v>119728.346896823</v>
      </c>
      <c r="F105" s="77" t="n">
        <f aca="false">SUM(F103:F104)/2</f>
        <v>117007.248103713</v>
      </c>
      <c r="G105" s="77" t="n">
        <f aca="false">SUM(G103:G104)/2</f>
        <v>114286.149310604</v>
      </c>
    </row>
    <row r="106" customFormat="false" ht="15.75" hidden="false" customHeight="false" outlineLevel="0" collapsed="false">
      <c r="A106" s="61"/>
      <c r="B106" s="61"/>
      <c r="C106" s="61"/>
      <c r="G106" s="60"/>
    </row>
    <row r="107" customFormat="false" ht="15.75" hidden="false" customHeight="false" outlineLevel="0" collapsed="false">
      <c r="A107" s="61"/>
      <c r="B107" s="61" t="s">
        <v>56</v>
      </c>
      <c r="C107" s="61"/>
      <c r="G107" s="60"/>
    </row>
    <row r="108" customFormat="false" ht="15.75" hidden="false" customHeight="false" outlineLevel="0" collapsed="false">
      <c r="A108" s="61"/>
      <c r="B108" s="61" t="s">
        <v>57</v>
      </c>
      <c r="C108" s="61"/>
      <c r="D108" s="60" t="n">
        <f aca="false">+D10+D27+D44+D61+D78+D95</f>
        <v>603949.06</v>
      </c>
      <c r="E108" s="60" t="n">
        <f aca="false">+E10+E27+E44+E61+E78+E95</f>
        <v>0</v>
      </c>
      <c r="F108" s="60" t="n">
        <f aca="false">+F10+F27+F44+F61+F78+F95</f>
        <v>0</v>
      </c>
      <c r="G108" s="60" t="n">
        <f aca="false">+G10+G27+G44+G61+G78+G95</f>
        <v>0</v>
      </c>
    </row>
    <row r="109" customFormat="false" ht="15.75" hidden="false" customHeight="false" outlineLevel="0" collapsed="false">
      <c r="A109" s="61"/>
      <c r="B109" s="62" t="s">
        <v>41</v>
      </c>
      <c r="C109" s="62"/>
      <c r="D109" s="78" t="n">
        <f aca="false">D20+D37+D54+D71+D88+D105</f>
        <v>295263.952443946</v>
      </c>
      <c r="E109" s="78" t="n">
        <f aca="false">E20+E37+E54+E71+E88+E105</f>
        <v>577106.749775785</v>
      </c>
      <c r="F109" s="78" t="n">
        <f aca="false">F20+F37+F54+F71+F88+F105</f>
        <v>550264.439551571</v>
      </c>
      <c r="G109" s="78" t="n">
        <f aca="false">G20+G37+G54+G71+G88+G105</f>
        <v>523422.129327356</v>
      </c>
    </row>
    <row r="110" customFormat="false" ht="15.75" hidden="false" customHeight="false" outlineLevel="0" collapsed="false">
      <c r="A110" s="61"/>
      <c r="B110" s="62" t="s">
        <v>58</v>
      </c>
      <c r="C110" s="62"/>
      <c r="D110" s="78" t="n">
        <f aca="false">SUM(D99:D100,D82:D83,D65:D66,D48:D49,D31:D32,D14:D15)</f>
        <v>13421.1551121073</v>
      </c>
      <c r="E110" s="78" t="n">
        <f aca="false">SUM(E99:E100,E82:E83,E65:E66,E48:E49,E31:E32,E14:E15)</f>
        <v>26842.3102242145</v>
      </c>
      <c r="F110" s="78" t="n">
        <f aca="false">SUM(F99:F100,F82:F83,F65:F66,F48:F49,F31:F32,F14:F15)</f>
        <v>26842.3102242145</v>
      </c>
      <c r="G110" s="78" t="n">
        <f aca="false">SUM(G99:G100,G82:G83,G65:G66,G48:G49,G31:G32,G14:G15)</f>
        <v>26842.3102242145</v>
      </c>
    </row>
    <row r="111" customFormat="false" ht="15.75" hidden="false" customHeight="false" outlineLevel="0" collapsed="false">
      <c r="A111" s="61"/>
      <c r="B111" s="62" t="s">
        <v>59</v>
      </c>
      <c r="C111" s="62"/>
    </row>
    <row r="112" customFormat="false" ht="15.75" hidden="false" customHeight="false" outlineLevel="0" collapsed="false">
      <c r="A112" s="61"/>
      <c r="B112" s="61"/>
      <c r="C112" s="61"/>
    </row>
    <row r="113" customFormat="false" ht="15.75" hidden="false" customHeight="false" outlineLevel="0" collapsed="false">
      <c r="A113" s="61"/>
      <c r="B113" s="62" t="s">
        <v>60</v>
      </c>
      <c r="C113" s="62"/>
      <c r="D113" s="64" t="n">
        <v>2012</v>
      </c>
      <c r="E113" s="64" t="n">
        <v>2013</v>
      </c>
      <c r="F113" s="64" t="n">
        <v>2014</v>
      </c>
      <c r="G113" s="64" t="n">
        <v>2015</v>
      </c>
    </row>
    <row r="114" customFormat="false" ht="15.75" hidden="false" customHeight="false" outlineLevel="0" collapsed="false">
      <c r="A114" s="61"/>
      <c r="B114" s="61"/>
      <c r="C114" s="61"/>
      <c r="D114" s="66"/>
      <c r="E114" s="66"/>
      <c r="F114" s="66"/>
      <c r="G114" s="66"/>
    </row>
    <row r="115" customFormat="false" ht="15.75" hidden="false" customHeight="false" outlineLevel="0" collapsed="false">
      <c r="A115" s="61"/>
      <c r="B115" s="61"/>
      <c r="C115" s="61"/>
      <c r="G115" s="60"/>
    </row>
    <row r="116" customFormat="false" ht="15.75" hidden="false" customHeight="false" outlineLevel="0" collapsed="false">
      <c r="A116" s="61"/>
      <c r="B116" s="61" t="s">
        <v>61</v>
      </c>
      <c r="C116" s="61"/>
      <c r="D116" s="76"/>
      <c r="E116" s="76" t="n">
        <f aca="false">D124</f>
        <v>549951.159489396</v>
      </c>
      <c r="F116" s="76" t="n">
        <f aca="false">E124</f>
        <v>505955.066730245</v>
      </c>
      <c r="G116" s="76" t="n">
        <f aca="false">F124</f>
        <v>465478.661391825</v>
      </c>
    </row>
    <row r="117" customFormat="false" ht="15.75" hidden="false" customHeight="false" outlineLevel="0" collapsed="false">
      <c r="A117" s="61"/>
      <c r="B117" s="61" t="s">
        <v>62</v>
      </c>
      <c r="C117" s="61"/>
      <c r="D117" s="60" t="n">
        <f aca="false">+D108-D134</f>
        <v>572865.791134788</v>
      </c>
      <c r="G117" s="60"/>
    </row>
    <row r="118" customFormat="false" ht="15.75" hidden="false" customHeight="false" outlineLevel="0" collapsed="false">
      <c r="A118" s="61"/>
      <c r="B118" s="61" t="s">
        <v>63</v>
      </c>
      <c r="C118" s="61"/>
      <c r="D118" s="76" t="n">
        <f aca="false">SUM(D116:D117)</f>
        <v>572865.791134788</v>
      </c>
      <c r="E118" s="76" t="n">
        <f aca="false">SUM(E116:E117)</f>
        <v>549951.159489396</v>
      </c>
      <c r="F118" s="76" t="n">
        <f aca="false">SUM(F116:F117)</f>
        <v>505955.066730245</v>
      </c>
      <c r="G118" s="76" t="n">
        <f aca="false">SUM(G116:G117)</f>
        <v>465478.661391825</v>
      </c>
    </row>
    <row r="119" customFormat="false" ht="15.75" hidden="false" customHeight="false" outlineLevel="0" collapsed="false">
      <c r="A119" s="61"/>
      <c r="B119" s="61" t="s">
        <v>64</v>
      </c>
      <c r="C119" s="61"/>
      <c r="D119" s="60" t="n">
        <f aca="false">D117/2</f>
        <v>286432.895567394</v>
      </c>
      <c r="E119" s="60" t="n">
        <f aca="false">E117/2</f>
        <v>0</v>
      </c>
      <c r="F119" s="60" t="n">
        <f aca="false">F117/2</f>
        <v>0</v>
      </c>
      <c r="G119" s="60" t="n">
        <f aca="false">G117/2</f>
        <v>0</v>
      </c>
    </row>
    <row r="120" customFormat="false" ht="15.75" hidden="false" customHeight="false" outlineLevel="0" collapsed="false">
      <c r="A120" s="61"/>
      <c r="B120" s="61" t="s">
        <v>65</v>
      </c>
      <c r="C120" s="61"/>
      <c r="D120" s="76" t="n">
        <f aca="false">D118-D119</f>
        <v>286432.895567394</v>
      </c>
      <c r="E120" s="76" t="n">
        <f aca="false">E118-E119</f>
        <v>549951.159489396</v>
      </c>
      <c r="F120" s="76" t="n">
        <f aca="false">F118-F119</f>
        <v>505955.066730245</v>
      </c>
      <c r="G120" s="76" t="n">
        <f aca="false">G118-G119</f>
        <v>465478.661391825</v>
      </c>
    </row>
    <row r="121" customFormat="false" ht="15.75" hidden="false" customHeight="false" outlineLevel="0" collapsed="false">
      <c r="A121" s="61"/>
      <c r="B121" s="61" t="s">
        <v>66</v>
      </c>
      <c r="C121" s="79" t="n">
        <v>47</v>
      </c>
      <c r="D121" s="65"/>
      <c r="E121" s="65"/>
      <c r="F121" s="65"/>
      <c r="G121" s="65"/>
    </row>
    <row r="122" customFormat="false" ht="15.75" hidden="false" customHeight="false" outlineLevel="0" collapsed="false">
      <c r="A122" s="61"/>
      <c r="B122" s="61" t="s">
        <v>67</v>
      </c>
      <c r="C122" s="80" t="n">
        <v>0.08</v>
      </c>
      <c r="D122" s="81" t="n">
        <f aca="false">$C$122</f>
        <v>0.08</v>
      </c>
      <c r="E122" s="81" t="n">
        <f aca="false">$C$122</f>
        <v>0.08</v>
      </c>
      <c r="F122" s="81" t="n">
        <f aca="false">$C$122</f>
        <v>0.08</v>
      </c>
      <c r="G122" s="81" t="n">
        <f aca="false">$C$122</f>
        <v>0.08</v>
      </c>
    </row>
    <row r="123" customFormat="false" ht="15.75" hidden="false" customHeight="false" outlineLevel="0" collapsed="false">
      <c r="A123" s="61"/>
      <c r="B123" s="61" t="s">
        <v>25</v>
      </c>
      <c r="C123" s="61"/>
      <c r="D123" s="76" t="n">
        <f aca="false">D120*$C$122</f>
        <v>22914.6316453915</v>
      </c>
      <c r="E123" s="76" t="n">
        <f aca="false">E120*$C$122</f>
        <v>43996.0927591517</v>
      </c>
      <c r="F123" s="76" t="n">
        <f aca="false">F120*$C$122</f>
        <v>40476.4053384196</v>
      </c>
      <c r="G123" s="76" t="n">
        <f aca="false">G120*$C$122</f>
        <v>37238.292911346</v>
      </c>
    </row>
    <row r="124" customFormat="false" ht="16.5" hidden="false" customHeight="false" outlineLevel="0" collapsed="false">
      <c r="A124" s="61"/>
      <c r="B124" s="61" t="s">
        <v>68</v>
      </c>
      <c r="C124" s="61"/>
      <c r="D124" s="77" t="n">
        <f aca="false">D118-D123</f>
        <v>549951.159489396</v>
      </c>
      <c r="E124" s="77" t="n">
        <f aca="false">E118-E123</f>
        <v>505955.066730245</v>
      </c>
      <c r="F124" s="77" t="n">
        <f aca="false">F118-F123</f>
        <v>465478.661391825</v>
      </c>
      <c r="G124" s="77" t="n">
        <f aca="false">G118-G123</f>
        <v>428240.368480479</v>
      </c>
    </row>
    <row r="125" customFormat="false" ht="15.75" hidden="false" customHeight="false" outlineLevel="0" collapsed="false">
      <c r="A125" s="61"/>
      <c r="B125" s="61"/>
      <c r="C125" s="61"/>
    </row>
    <row r="130" customFormat="false" ht="15.75" hidden="false" customHeight="false" outlineLevel="0" collapsed="false">
      <c r="B130" s="62" t="s">
        <v>69</v>
      </c>
      <c r="C130" s="62"/>
      <c r="D130" s="64" t="n">
        <v>2012</v>
      </c>
      <c r="E130" s="64" t="n">
        <v>2013</v>
      </c>
      <c r="F130" s="64" t="n">
        <v>2014</v>
      </c>
      <c r="G130" s="64" t="n">
        <v>2015</v>
      </c>
    </row>
    <row r="131" customFormat="false" ht="15.75" hidden="false" customHeight="false" outlineLevel="0" collapsed="false">
      <c r="B131" s="61"/>
      <c r="C131" s="61"/>
      <c r="D131" s="66"/>
      <c r="E131" s="66"/>
      <c r="F131" s="66"/>
      <c r="G131" s="66"/>
    </row>
    <row r="132" customFormat="false" ht="15.75" hidden="false" customHeight="false" outlineLevel="0" collapsed="false">
      <c r="B132" s="61"/>
      <c r="C132" s="61"/>
      <c r="G132" s="60"/>
    </row>
    <row r="133" customFormat="false" ht="15.75" hidden="false" customHeight="false" outlineLevel="0" collapsed="false">
      <c r="B133" s="61" t="s">
        <v>61</v>
      </c>
      <c r="C133" s="61"/>
      <c r="D133" s="76"/>
      <c r="E133" s="76" t="n">
        <f aca="false">D141</f>
        <v>15541.6344326061</v>
      </c>
      <c r="F133" s="76" t="n">
        <f aca="false">E141</f>
        <v>0</v>
      </c>
      <c r="G133" s="76" t="n">
        <f aca="false">F141</f>
        <v>0</v>
      </c>
    </row>
    <row r="134" customFormat="false" ht="15.75" hidden="false" customHeight="false" outlineLevel="0" collapsed="false">
      <c r="B134" s="61" t="s">
        <v>62</v>
      </c>
      <c r="C134" s="61"/>
      <c r="D134" s="60" t="n">
        <f aca="false">+D27</f>
        <v>31083.2688652122</v>
      </c>
      <c r="G134" s="60"/>
    </row>
    <row r="135" customFormat="false" ht="15.75" hidden="false" customHeight="false" outlineLevel="0" collapsed="false">
      <c r="B135" s="61" t="s">
        <v>63</v>
      </c>
      <c r="C135" s="61"/>
      <c r="D135" s="76" t="n">
        <f aca="false">SUM(D133:D134)</f>
        <v>31083.2688652122</v>
      </c>
      <c r="E135" s="76" t="n">
        <f aca="false">SUM(E133:E134)</f>
        <v>15541.6344326061</v>
      </c>
      <c r="F135" s="76" t="n">
        <f aca="false">SUM(F133:F134)</f>
        <v>0</v>
      </c>
      <c r="G135" s="76" t="n">
        <f aca="false">SUM(G133:G134)</f>
        <v>0</v>
      </c>
    </row>
    <row r="136" customFormat="false" ht="15.75" hidden="false" customHeight="false" outlineLevel="0" collapsed="false">
      <c r="B136" s="61" t="s">
        <v>64</v>
      </c>
      <c r="C136" s="61"/>
      <c r="D136" s="60" t="n">
        <f aca="false">D134/2</f>
        <v>15541.6344326061</v>
      </c>
      <c r="E136" s="60" t="n">
        <f aca="false">E134/2</f>
        <v>0</v>
      </c>
      <c r="F136" s="60" t="n">
        <f aca="false">F134/2</f>
        <v>0</v>
      </c>
      <c r="G136" s="60" t="n">
        <f aca="false">G134/2</f>
        <v>0</v>
      </c>
    </row>
    <row r="137" customFormat="false" ht="15.75" hidden="false" customHeight="false" outlineLevel="0" collapsed="false">
      <c r="B137" s="61" t="s">
        <v>65</v>
      </c>
      <c r="C137" s="61"/>
      <c r="D137" s="76" t="n">
        <f aca="false">D135-D136</f>
        <v>15541.6344326061</v>
      </c>
      <c r="E137" s="76" t="n">
        <f aca="false">E135-E136</f>
        <v>15541.6344326061</v>
      </c>
      <c r="F137" s="76" t="n">
        <f aca="false">F135-F136</f>
        <v>0</v>
      </c>
      <c r="G137" s="76" t="n">
        <f aca="false">G135-G136</f>
        <v>0</v>
      </c>
    </row>
    <row r="138" customFormat="false" ht="15.75" hidden="false" customHeight="false" outlineLevel="0" collapsed="false">
      <c r="B138" s="61" t="s">
        <v>66</v>
      </c>
      <c r="C138" s="79" t="n">
        <v>12</v>
      </c>
      <c r="D138" s="65"/>
      <c r="E138" s="65"/>
      <c r="F138" s="65"/>
      <c r="G138" s="65"/>
    </row>
    <row r="139" customFormat="false" ht="15.75" hidden="false" customHeight="false" outlineLevel="0" collapsed="false">
      <c r="B139" s="61" t="s">
        <v>67</v>
      </c>
      <c r="C139" s="80" t="n">
        <v>1</v>
      </c>
      <c r="D139" s="81" t="n">
        <f aca="false">$C$139</f>
        <v>1</v>
      </c>
      <c r="E139" s="81" t="n">
        <f aca="false">$C$139</f>
        <v>1</v>
      </c>
      <c r="F139" s="81" t="n">
        <f aca="false">$C$139</f>
        <v>1</v>
      </c>
      <c r="G139" s="81" t="n">
        <f aca="false">$C$139</f>
        <v>1</v>
      </c>
    </row>
    <row r="140" customFormat="false" ht="15.75" hidden="false" customHeight="false" outlineLevel="0" collapsed="false">
      <c r="B140" s="61" t="s">
        <v>25</v>
      </c>
      <c r="C140" s="61"/>
      <c r="D140" s="76" t="n">
        <f aca="false">D137*$C$139</f>
        <v>15541.6344326061</v>
      </c>
      <c r="E140" s="76" t="n">
        <f aca="false">E137*$C$139</f>
        <v>15541.6344326061</v>
      </c>
      <c r="F140" s="76" t="n">
        <f aca="false">F137*$C$139</f>
        <v>0</v>
      </c>
      <c r="G140" s="76" t="n">
        <f aca="false">G137*$C$139</f>
        <v>0</v>
      </c>
    </row>
    <row r="141" customFormat="false" ht="16.5" hidden="false" customHeight="false" outlineLevel="0" collapsed="false">
      <c r="B141" s="61" t="s">
        <v>68</v>
      </c>
      <c r="C141" s="61"/>
      <c r="D141" s="77" t="n">
        <f aca="false">D135-D140</f>
        <v>15541.6344326061</v>
      </c>
      <c r="E141" s="77" t="n">
        <f aca="false">E135-E140</f>
        <v>0</v>
      </c>
      <c r="F141" s="77" t="n">
        <f aca="false">F135-F140</f>
        <v>0</v>
      </c>
      <c r="G141" s="77" t="n">
        <f aca="false">G135-G140</f>
        <v>0</v>
      </c>
    </row>
    <row r="142" customFormat="false" ht="15.75" hidden="false" customHeight="false" outlineLevel="0" collapsed="false">
      <c r="B142" s="61"/>
      <c r="C142" s="61"/>
    </row>
  </sheetData>
  <printOptions headings="false" gridLines="false" gridLinesSet="true" horizontalCentered="false" verticalCentered="false"/>
  <pageMargins left="0.75" right="0.75" top="1" bottom="0.75" header="0.511811023622047" footer="0.5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1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828125" defaultRowHeight="15.75" zeroHeight="false" outlineLevelRow="0" outlineLevelCol="0"/>
  <cols>
    <col collapsed="false" customWidth="true" hidden="false" outlineLevel="0" max="1" min="1" style="82" width="4.32"/>
    <col collapsed="false" customWidth="true" hidden="false" outlineLevel="0" max="2" min="2" style="82" width="30.11"/>
    <col collapsed="false" customWidth="true" hidden="false" outlineLevel="0" max="4" min="3" style="82" width="7.43"/>
    <col collapsed="false" customWidth="true" hidden="false" outlineLevel="0" max="5" min="5" style="82" width="8.55"/>
    <col collapsed="false" customWidth="true" hidden="false" outlineLevel="0" max="7" min="6" style="82" width="7.43"/>
    <col collapsed="false" customWidth="true" hidden="false" outlineLevel="0" max="8" min="8" style="82" width="6.65"/>
    <col collapsed="false" customWidth="true" hidden="false" outlineLevel="0" max="9" min="9" style="82" width="7.43"/>
    <col collapsed="false" customWidth="true" hidden="false" outlineLevel="0" max="10" min="10" style="82" width="7.99"/>
    <col collapsed="false" customWidth="true" hidden="false" outlineLevel="0" max="11" min="11" style="82" width="8.21"/>
    <col collapsed="false" customWidth="true" hidden="false" outlineLevel="0" max="12" min="12" style="82" width="7.99"/>
    <col collapsed="false" customWidth="true" hidden="false" outlineLevel="0" max="13" min="13" style="82" width="8.65"/>
    <col collapsed="false" customWidth="true" hidden="false" outlineLevel="0" max="14" min="14" style="82" width="9.77"/>
    <col collapsed="false" customWidth="true" hidden="false" outlineLevel="0" max="15" min="15" style="82" width="10.32"/>
    <col collapsed="false" customWidth="true" hidden="false" outlineLevel="0" max="16" min="16" style="82" width="8.99"/>
    <col collapsed="false" customWidth="true" hidden="false" outlineLevel="0" max="17" min="17" style="82" width="8.77"/>
    <col collapsed="false" customWidth="true" hidden="false" outlineLevel="0" max="18" min="18" style="82" width="8.99"/>
    <col collapsed="false" customWidth="true" hidden="false" outlineLevel="0" max="19" min="19" style="82" width="8.77"/>
    <col collapsed="false" customWidth="true" hidden="false" outlineLevel="0" max="20" min="20" style="82" width="11.21"/>
    <col collapsed="false" customWidth="true" hidden="false" outlineLevel="0" max="21" min="21" style="82" width="7.99"/>
    <col collapsed="false" customWidth="false" hidden="false" outlineLevel="0" max="22" min="22" style="82" width="8.88"/>
    <col collapsed="false" customWidth="true" hidden="false" outlineLevel="0" max="23" min="23" style="83" width="34.66"/>
    <col collapsed="false" customWidth="true" hidden="false" outlineLevel="0" max="24" min="24" style="83" width="8.1"/>
    <col collapsed="false" customWidth="true" hidden="false" outlineLevel="0" max="25" min="25" style="83" width="8.99"/>
    <col collapsed="false" customWidth="true" hidden="false" outlineLevel="0" max="26" min="26" style="83" width="9.88"/>
    <col collapsed="false" customWidth="true" hidden="false" outlineLevel="0" max="27" min="27" style="83" width="7.99"/>
    <col collapsed="false" customWidth="true" hidden="false" outlineLevel="0" max="28" min="28" style="83" width="9.1"/>
    <col collapsed="false" customWidth="false" hidden="false" outlineLevel="0" max="29" min="29" style="83" width="8.88"/>
    <col collapsed="false" customWidth="true" hidden="false" outlineLevel="0" max="30" min="30" style="83" width="9.1"/>
    <col collapsed="false" customWidth="false" hidden="false" outlineLevel="0" max="31" min="31" style="83" width="8.88"/>
    <col collapsed="false" customWidth="true" hidden="false" outlineLevel="0" max="32" min="32" style="83" width="11.44"/>
    <col collapsed="false" customWidth="false" hidden="false" outlineLevel="0" max="39" min="33" style="83" width="8.88"/>
    <col collapsed="false" customWidth="false" hidden="false" outlineLevel="0" max="257" min="40" style="82" width="8.88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70</v>
      </c>
    </row>
    <row r="3" customFormat="false" ht="18.75" hidden="false" customHeight="false" outlineLevel="0" collapsed="false">
      <c r="B3" s="1" t="s">
        <v>2</v>
      </c>
    </row>
    <row r="4" customFormat="false" ht="15.75" hidden="false" customHeight="false" outlineLevel="0" collapsed="false">
      <c r="Y4" s="84"/>
      <c r="Z4" s="84"/>
      <c r="AA4" s="84"/>
      <c r="AB4" s="84"/>
      <c r="AC4" s="84"/>
      <c r="AD4" s="84"/>
      <c r="AE4" s="84"/>
      <c r="AF4" s="84"/>
    </row>
    <row r="5" customFormat="false" ht="16.5" hidden="false" customHeight="false" outlineLevel="0" collapsed="false">
      <c r="B5" s="85" t="s">
        <v>71</v>
      </c>
      <c r="C5" s="86"/>
      <c r="D5" s="86"/>
      <c r="E5" s="86"/>
      <c r="F5" s="86"/>
      <c r="G5" s="86"/>
      <c r="H5" s="86"/>
      <c r="I5" s="86"/>
      <c r="Y5" s="84"/>
      <c r="Z5" s="84"/>
      <c r="AA5" s="84"/>
      <c r="AB5" s="84"/>
      <c r="AC5" s="84"/>
      <c r="AD5" s="84"/>
      <c r="AE5" s="84"/>
      <c r="AF5" s="84"/>
    </row>
    <row r="6" customFormat="false" ht="33.75" hidden="false" customHeight="false" outlineLevel="0" collapsed="false">
      <c r="B6" s="87"/>
      <c r="C6" s="87"/>
      <c r="D6" s="88" t="s">
        <v>72</v>
      </c>
      <c r="E6" s="88" t="s">
        <v>73</v>
      </c>
      <c r="F6" s="88" t="s">
        <v>74</v>
      </c>
      <c r="G6" s="89"/>
      <c r="H6" s="89"/>
      <c r="I6" s="89"/>
      <c r="W6" s="90"/>
      <c r="X6" s="91"/>
      <c r="Y6" s="91"/>
      <c r="Z6" s="91"/>
      <c r="AA6" s="91"/>
      <c r="AB6" s="91"/>
      <c r="AC6" s="91"/>
      <c r="AD6" s="91"/>
      <c r="AE6" s="84"/>
      <c r="AF6" s="84"/>
    </row>
    <row r="7" customFormat="false" ht="16.5" hidden="false" customHeight="false" outlineLevel="0" collapsed="false">
      <c r="B7" s="92" t="s">
        <v>75</v>
      </c>
      <c r="C7" s="93"/>
      <c r="D7" s="93"/>
      <c r="E7" s="94" t="n">
        <v>0.06</v>
      </c>
      <c r="F7" s="95"/>
      <c r="G7" s="89"/>
      <c r="H7" s="89"/>
      <c r="I7" s="89"/>
      <c r="W7" s="90"/>
      <c r="X7" s="96"/>
      <c r="Y7" s="96"/>
      <c r="Z7" s="96"/>
      <c r="AA7" s="96"/>
      <c r="AB7" s="96"/>
      <c r="AC7" s="96"/>
      <c r="AD7" s="96"/>
      <c r="AE7" s="84"/>
      <c r="AF7" s="84"/>
    </row>
    <row r="8" customFormat="false" ht="16.5" hidden="false" customHeight="false" outlineLevel="0" collapsed="false">
      <c r="B8" s="97" t="s">
        <v>76</v>
      </c>
      <c r="C8" s="98"/>
      <c r="D8" s="99" t="n">
        <v>254459</v>
      </c>
      <c r="E8" s="100" t="n">
        <f aca="false">+D8*$E$7</f>
        <v>15267.54</v>
      </c>
      <c r="F8" s="101" t="n">
        <f aca="false">+D8-E8</f>
        <v>239191.46</v>
      </c>
      <c r="G8" s="89"/>
      <c r="H8" s="89"/>
      <c r="I8" s="89"/>
      <c r="W8" s="102"/>
      <c r="X8" s="96"/>
      <c r="Y8" s="103"/>
      <c r="Z8" s="103"/>
      <c r="AA8" s="103"/>
      <c r="AB8" s="103"/>
      <c r="AC8" s="104"/>
      <c r="AD8" s="104"/>
      <c r="AE8" s="84"/>
      <c r="AF8" s="84"/>
    </row>
    <row r="9" customFormat="false" ht="16.5" hidden="false" customHeight="false" outlineLevel="0" collapsed="false">
      <c r="B9" s="97" t="s">
        <v>77</v>
      </c>
      <c r="C9" s="98"/>
      <c r="D9" s="99" t="n">
        <v>33067</v>
      </c>
      <c r="E9" s="100" t="n">
        <f aca="false">+D9*$E$7</f>
        <v>1984.02</v>
      </c>
      <c r="F9" s="101" t="n">
        <f aca="false">+D9-E9</f>
        <v>31082.98</v>
      </c>
      <c r="G9" s="89"/>
      <c r="H9" s="89"/>
      <c r="I9" s="89"/>
      <c r="W9" s="102"/>
      <c r="X9" s="96"/>
      <c r="Y9" s="103"/>
      <c r="Z9" s="103"/>
      <c r="AA9" s="103"/>
      <c r="AB9" s="103"/>
      <c r="AC9" s="104"/>
      <c r="AD9" s="104"/>
      <c r="AE9" s="84"/>
      <c r="AF9" s="84"/>
    </row>
    <row r="10" customFormat="false" ht="16.5" hidden="false" customHeight="false" outlineLevel="0" collapsed="false">
      <c r="B10" s="98" t="s">
        <v>78</v>
      </c>
      <c r="C10" s="98"/>
      <c r="D10" s="99" t="n">
        <v>354973</v>
      </c>
      <c r="E10" s="100" t="n">
        <f aca="false">+D10*$E$7</f>
        <v>21298.38</v>
      </c>
      <c r="F10" s="101" t="n">
        <f aca="false">+D10-E10</f>
        <v>333674.62</v>
      </c>
      <c r="G10" s="89"/>
      <c r="H10" s="89"/>
      <c r="I10" s="89"/>
      <c r="W10" s="96"/>
      <c r="X10" s="96"/>
      <c r="Y10" s="103"/>
      <c r="Z10" s="103"/>
      <c r="AA10" s="103"/>
      <c r="AB10" s="103"/>
      <c r="AC10" s="104"/>
      <c r="AD10" s="103"/>
      <c r="AE10" s="84"/>
      <c r="AF10" s="84"/>
    </row>
    <row r="11" customFormat="false" ht="16.5" hidden="false" customHeight="false" outlineLevel="0" collapsed="false">
      <c r="B11" s="105" t="s">
        <v>79</v>
      </c>
      <c r="C11" s="106"/>
      <c r="D11" s="107" t="n">
        <f aca="false">SUM(D8:D10)</f>
        <v>642499</v>
      </c>
      <c r="E11" s="107" t="n">
        <f aca="false">SUM(E8:E10)</f>
        <v>38549.94</v>
      </c>
      <c r="F11" s="107" t="n">
        <f aca="false">SUM(F8:F10)</f>
        <v>603949.06</v>
      </c>
      <c r="G11" s="89"/>
      <c r="H11" s="89"/>
      <c r="I11" s="89"/>
      <c r="W11" s="102"/>
      <c r="X11" s="96"/>
      <c r="Y11" s="103"/>
      <c r="Z11" s="103"/>
      <c r="AA11" s="103"/>
      <c r="AB11" s="103"/>
      <c r="AC11" s="104"/>
      <c r="AD11" s="103"/>
      <c r="AE11" s="84"/>
      <c r="AF11" s="84"/>
    </row>
    <row r="12" customFormat="false" ht="15.75" hidden="false" customHeight="true" outlineLevel="0" collapsed="false">
      <c r="B12" s="89"/>
      <c r="C12" s="89"/>
      <c r="D12" s="89"/>
      <c r="E12" s="89"/>
      <c r="F12" s="89"/>
      <c r="G12" s="89"/>
      <c r="H12" s="89"/>
      <c r="I12" s="89"/>
      <c r="W12" s="108"/>
      <c r="X12" s="90"/>
      <c r="Y12" s="109"/>
      <c r="Z12" s="109"/>
      <c r="AA12" s="109"/>
      <c r="AB12" s="109"/>
      <c r="AC12" s="109"/>
      <c r="AD12" s="109"/>
      <c r="AE12" s="84"/>
      <c r="AF12" s="84"/>
    </row>
    <row r="13" customFormat="false" ht="16.5" hidden="false" customHeight="false" outlineLevel="0" collapsed="false">
      <c r="B13" s="110" t="s">
        <v>80</v>
      </c>
      <c r="C13" s="89"/>
      <c r="D13" s="89"/>
      <c r="E13" s="89"/>
      <c r="F13" s="89"/>
      <c r="G13" s="89"/>
      <c r="H13" s="89"/>
      <c r="I13" s="89"/>
      <c r="W13" s="108"/>
      <c r="X13" s="90"/>
      <c r="Y13" s="111"/>
      <c r="Z13" s="111"/>
      <c r="AA13" s="111"/>
      <c r="AB13" s="111"/>
      <c r="AC13" s="111"/>
      <c r="AD13" s="111"/>
      <c r="AE13" s="84"/>
      <c r="AF13" s="84"/>
    </row>
    <row r="14" customFormat="false" ht="17.25" hidden="false" customHeight="false" outlineLevel="0" collapsed="false">
      <c r="B14" s="112" t="s">
        <v>81</v>
      </c>
      <c r="C14" s="113" t="n">
        <v>1818</v>
      </c>
      <c r="D14" s="113" t="n">
        <v>1981</v>
      </c>
      <c r="E14" s="113" t="n">
        <v>1822</v>
      </c>
      <c r="F14" s="113" t="n">
        <v>1821</v>
      </c>
      <c r="G14" s="113" t="n">
        <v>1845</v>
      </c>
      <c r="H14" s="113" t="n">
        <v>1925</v>
      </c>
      <c r="I14" s="113" t="s">
        <v>6</v>
      </c>
    </row>
    <row r="15" customFormat="false" ht="16.5" hidden="false" customHeight="false" outlineLevel="0" collapsed="false">
      <c r="B15" s="114" t="s">
        <v>82</v>
      </c>
      <c r="C15" s="115" t="n">
        <v>95829.0957912268</v>
      </c>
      <c r="D15" s="115" t="n">
        <v>86948.4918530594</v>
      </c>
      <c r="E15" s="115" t="n">
        <v>71680.9779192474</v>
      </c>
      <c r="F15" s="115" t="n">
        <v>0</v>
      </c>
      <c r="G15" s="115" t="n">
        <v>0</v>
      </c>
      <c r="H15" s="115" t="n">
        <v>0</v>
      </c>
      <c r="I15" s="115" t="n">
        <f aca="false">SUM(C15:H15)</f>
        <v>254458.565563534</v>
      </c>
    </row>
    <row r="16" customFormat="false" ht="16.5" hidden="false" customHeight="false" outlineLevel="0" collapsed="false">
      <c r="B16" s="98" t="s">
        <v>78</v>
      </c>
      <c r="C16" s="116" t="n">
        <v>185628.149051228</v>
      </c>
      <c r="D16" s="116" t="n">
        <v>0</v>
      </c>
      <c r="E16" s="116" t="n">
        <v>0</v>
      </c>
      <c r="F16" s="116" t="n">
        <v>39079.6103265742</v>
      </c>
      <c r="G16" s="116" t="n">
        <v>130265.367755247</v>
      </c>
      <c r="H16" s="116" t="n">
        <v>0</v>
      </c>
      <c r="I16" s="116" t="n">
        <f aca="false">SUM(C16:H16)</f>
        <v>354973.127133049</v>
      </c>
    </row>
    <row r="17" customFormat="false" ht="16.5" hidden="false" customHeight="false" outlineLevel="0" collapsed="false">
      <c r="B17" s="117" t="s">
        <v>83</v>
      </c>
      <c r="C17" s="116" t="n">
        <v>0</v>
      </c>
      <c r="D17" s="116" t="n">
        <v>0</v>
      </c>
      <c r="E17" s="116" t="n">
        <v>0</v>
      </c>
      <c r="F17" s="116"/>
      <c r="G17" s="116" t="n">
        <v>0</v>
      </c>
      <c r="H17" s="116" t="n">
        <v>33067.3073034173</v>
      </c>
      <c r="I17" s="116" t="n">
        <f aca="false">SUM(C17:H17)</f>
        <v>33067.3073034173</v>
      </c>
    </row>
    <row r="18" customFormat="false" ht="16.5" hidden="false" customHeight="false" outlineLevel="0" collapsed="false">
      <c r="B18" s="118" t="s">
        <v>6</v>
      </c>
      <c r="C18" s="119" t="n">
        <f aca="false">SUM(C15:C17)</f>
        <v>281457.244842454</v>
      </c>
      <c r="D18" s="119" t="n">
        <f aca="false">SUM(D15:D17)</f>
        <v>86948.4918530594</v>
      </c>
      <c r="E18" s="119" t="n">
        <f aca="false">SUM(E15:E17)</f>
        <v>71680.9779192474</v>
      </c>
      <c r="F18" s="119" t="n">
        <f aca="false">SUM(F15:F17)</f>
        <v>39079.6103265742</v>
      </c>
      <c r="G18" s="119" t="n">
        <f aca="false">SUM(G15:G17)</f>
        <v>130265.367755247</v>
      </c>
      <c r="H18" s="119" t="n">
        <f aca="false">SUM(H15:H17)</f>
        <v>33067.3073034173</v>
      </c>
      <c r="I18" s="119" t="n">
        <f aca="false">SUM(I15:I17)</f>
        <v>642499</v>
      </c>
    </row>
    <row r="19" customFormat="false" ht="16.5" hidden="false" customHeight="false" outlineLevel="0" collapsed="false">
      <c r="B19" s="120"/>
      <c r="C19" s="121"/>
      <c r="D19" s="121"/>
      <c r="E19" s="121"/>
      <c r="F19" s="121"/>
      <c r="G19" s="121"/>
      <c r="H19" s="121"/>
      <c r="I19" s="121"/>
    </row>
    <row r="20" customFormat="false" ht="15.75" hidden="false" customHeight="false" outlineLevel="0" collapsed="false">
      <c r="B20" s="122" t="s">
        <v>84</v>
      </c>
      <c r="C20" s="123"/>
      <c r="D20" s="123"/>
      <c r="E20" s="123"/>
      <c r="F20" s="123"/>
      <c r="G20" s="123"/>
      <c r="H20" s="123"/>
      <c r="I20" s="123"/>
    </row>
    <row r="21" customFormat="false" ht="17.25" hidden="false" customHeight="false" outlineLevel="0" collapsed="false">
      <c r="B21" s="112" t="s">
        <v>81</v>
      </c>
      <c r="C21" s="113" t="n">
        <v>1818</v>
      </c>
      <c r="D21" s="113" t="n">
        <v>1981</v>
      </c>
      <c r="E21" s="113" t="n">
        <v>1822</v>
      </c>
      <c r="F21" s="113" t="n">
        <v>1821</v>
      </c>
      <c r="G21" s="113" t="n">
        <v>1845</v>
      </c>
      <c r="H21" s="113" t="n">
        <v>1925</v>
      </c>
      <c r="I21" s="113" t="s">
        <v>6</v>
      </c>
    </row>
    <row r="22" customFormat="false" ht="16.5" hidden="false" customHeight="false" outlineLevel="0" collapsed="false">
      <c r="B22" s="114" t="s">
        <v>82</v>
      </c>
      <c r="C22" s="115" t="n">
        <f aca="false">+C15*0.94</f>
        <v>90079.3500437531</v>
      </c>
      <c r="D22" s="115" t="n">
        <f aca="false">+D15*0.94</f>
        <v>81731.5823418759</v>
      </c>
      <c r="E22" s="115" t="n">
        <f aca="false">+E15*0.94</f>
        <v>67380.1192440926</v>
      </c>
      <c r="F22" s="115" t="n">
        <f aca="false">+F15*0.94</f>
        <v>0</v>
      </c>
      <c r="G22" s="115" t="n">
        <f aca="false">+G15*0.94</f>
        <v>0</v>
      </c>
      <c r="H22" s="115" t="n">
        <f aca="false">+H15*0.94</f>
        <v>0</v>
      </c>
      <c r="I22" s="115" t="n">
        <f aca="false">SUM(C22:H22)</f>
        <v>239191.051629722</v>
      </c>
    </row>
    <row r="23" customFormat="false" ht="16.5" hidden="false" customHeight="false" outlineLevel="0" collapsed="false">
      <c r="B23" s="98" t="s">
        <v>78</v>
      </c>
      <c r="C23" s="116" t="n">
        <f aca="false">+C16*0.94</f>
        <v>174490.460108154</v>
      </c>
      <c r="D23" s="116" t="n">
        <f aca="false">+D16*0.94</f>
        <v>0</v>
      </c>
      <c r="E23" s="116" t="n">
        <f aca="false">+E16*0.94</f>
        <v>0</v>
      </c>
      <c r="F23" s="116" t="n">
        <f aca="false">+F16*0.94</f>
        <v>36734.8337069798</v>
      </c>
      <c r="G23" s="116" t="n">
        <f aca="false">+G16*0.94</f>
        <v>122449.445689933</v>
      </c>
      <c r="H23" s="116" t="n">
        <f aca="false">+H16*0.94</f>
        <v>0</v>
      </c>
      <c r="I23" s="116" t="n">
        <f aca="false">SUM(C23:H23)</f>
        <v>333674.739505066</v>
      </c>
    </row>
    <row r="24" customFormat="false" ht="16.5" hidden="false" customHeight="false" outlineLevel="0" collapsed="false">
      <c r="B24" s="117" t="s">
        <v>83</v>
      </c>
      <c r="C24" s="116" t="n">
        <f aca="false">+C17*0.94</f>
        <v>0</v>
      </c>
      <c r="D24" s="116" t="n">
        <f aca="false">+D17*0.94</f>
        <v>0</v>
      </c>
      <c r="E24" s="116" t="n">
        <f aca="false">+E17*0.94</f>
        <v>0</v>
      </c>
      <c r="F24" s="116" t="n">
        <f aca="false">+F17*0.94</f>
        <v>0</v>
      </c>
      <c r="G24" s="116" t="n">
        <f aca="false">+G17*0.94</f>
        <v>0</v>
      </c>
      <c r="H24" s="116" t="n">
        <f aca="false">+H17*0.94</f>
        <v>31083.2688652122</v>
      </c>
      <c r="I24" s="116" t="n">
        <f aca="false">SUM(C24:H24)</f>
        <v>31083.2688652122</v>
      </c>
    </row>
    <row r="25" customFormat="false" ht="16.5" hidden="false" customHeight="false" outlineLevel="0" collapsed="false">
      <c r="B25" s="118" t="s">
        <v>6</v>
      </c>
      <c r="C25" s="119" t="n">
        <f aca="false">SUM(C22:C24)</f>
        <v>264569.810151907</v>
      </c>
      <c r="D25" s="119" t="n">
        <f aca="false">SUM(D22:D24)</f>
        <v>81731.5823418759</v>
      </c>
      <c r="E25" s="119" t="n">
        <f aca="false">SUM(E22:E24)</f>
        <v>67380.1192440926</v>
      </c>
      <c r="F25" s="119" t="n">
        <f aca="false">SUM(F22:F24)</f>
        <v>36734.8337069798</v>
      </c>
      <c r="G25" s="119" t="n">
        <f aca="false">SUM(G22:G24)</f>
        <v>122449.445689933</v>
      </c>
      <c r="H25" s="119" t="n">
        <f aca="false">SUM(H22:H24)</f>
        <v>31083.2688652122</v>
      </c>
      <c r="I25" s="119" t="n">
        <f aca="false">SUM(I22:I24)</f>
        <v>603949.06</v>
      </c>
    </row>
    <row r="27" customFormat="false" ht="15.75" hidden="false" customHeight="false" outlineLevel="0" collapsed="false">
      <c r="B27" s="82" t="s">
        <v>85</v>
      </c>
    </row>
    <row r="28" customFormat="false" ht="15.75" hidden="false" customHeight="false" outlineLevel="0" collapsed="false">
      <c r="B28" s="82" t="s">
        <v>86</v>
      </c>
    </row>
    <row r="29" customFormat="false" ht="15.75" hidden="false" customHeight="false" outlineLevel="0" collapsed="false">
      <c r="B29" s="82" t="s">
        <v>87</v>
      </c>
    </row>
    <row r="30" customFormat="false" ht="15.75" hidden="false" customHeight="false" outlineLevel="0" collapsed="false">
      <c r="B30" s="82" t="s">
        <v>88</v>
      </c>
    </row>
    <row r="31" customFormat="false" ht="15.75" hidden="false" customHeight="false" outlineLevel="0" collapsed="false">
      <c r="B31" s="82" t="s">
        <v>89</v>
      </c>
    </row>
    <row r="32" customFormat="false" ht="15.75" hidden="false" customHeight="false" outlineLevel="0" collapsed="false">
      <c r="B32" s="82" t="s">
        <v>90</v>
      </c>
    </row>
  </sheetData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4:51:00Z</dcterms:created>
  <dc:creator>BenumMa</dc:creator>
  <dc:description/>
  <dc:language>en-US</dc:language>
  <cp:lastModifiedBy>PowerStream</cp:lastModifiedBy>
  <cp:lastPrinted>2013-08-29T13:30:39Z</cp:lastPrinted>
  <dcterms:modified xsi:type="dcterms:W3CDTF">2013-08-29T13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