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113</definedName>
    <definedName function="false" hidden="false" localSheetId="5" name="_xlnm.Print_Titles" vbProcedure="false">'6. Historical Wholesale'!$1:$19</definedName>
    <definedName function="false" hidden="false" localSheetId="6" name="_xlnm.Print_Area" vbProcedure="false">'7. Current Wholesale'!$A$1:$P$113</definedName>
    <definedName function="false" hidden="false" localSheetId="6" name="_xlnm.Print_Titles" vbProcedure="false">'7. Current Wholesale'!$1:$19</definedName>
    <definedName function="false" hidden="false" localSheetId="7" name="_xlnm.Print_Area" vbProcedure="false">'8. Forecast Wholesale'!$A$1:$P$113</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Tillsonburg Hydro Inc.</t>
  </si>
  <si>
    <t xml:space="preserve">Enersource Hydro Mississauga Inc.</t>
  </si>
  <si>
    <t xml:space="preserve">Entegrus Powerlines Inc.</t>
  </si>
  <si>
    <t xml:space="preserve">Service Territory</t>
  </si>
  <si>
    <t xml:space="preserve">ENWIN Utilities Ltd.</t>
  </si>
  <si>
    <t xml:space="preserve">Erie Thames Powerlines Corp.</t>
  </si>
  <si>
    <t xml:space="preserve">Assigned EB Number</t>
  </si>
  <si>
    <t xml:space="preserve">EB-2013-0173</t>
  </si>
  <si>
    <t xml:space="preserve">Espanola Regional Hydro Distribution Corporation</t>
  </si>
  <si>
    <t xml:space="preserve">Essex Powerlines Corporation</t>
  </si>
  <si>
    <t xml:space="preserve">Name and Title</t>
  </si>
  <si>
    <t xml:space="preserve">Wayne Brett, Finance Regulatory Affairs Manager</t>
  </si>
  <si>
    <t xml:space="preserve">Festival Hydro Inc.</t>
  </si>
  <si>
    <t xml:space="preserve">Fort Albany Power Corporation</t>
  </si>
  <si>
    <t xml:space="preserve">Phone Number</t>
  </si>
  <si>
    <t xml:space="preserve">519-842-6428</t>
  </si>
  <si>
    <t xml:space="preserve">Fort Frances Power Corporation</t>
  </si>
  <si>
    <t xml:space="preserve">Greater Sudbury Hydro Inc.</t>
  </si>
  <si>
    <t xml:space="preserve">Email Address</t>
  </si>
  <si>
    <t xml:space="preserve">wbrett@tillsonburg.ca</t>
  </si>
  <si>
    <t xml:space="preserve">Grimsby Power Inc.</t>
  </si>
  <si>
    <t xml:space="preserve">Guelph Hydro Electric Systems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 to 1,499 kW</t>
  </si>
  <si>
    <t xml:space="preserve">Residential Urban</t>
  </si>
  <si>
    <t xml:space="preserve">General Service 1,500 to 4,999 kW</t>
  </si>
  <si>
    <t xml:space="preserve">Residential Urban Year-Round</t>
  </si>
  <si>
    <t xml:space="preserve">Street Lighting</t>
  </si>
  <si>
    <t xml:space="preserve">Residential Suburban</t>
  </si>
  <si>
    <t xml:space="preserve">Sentinel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3" fontId="9"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7"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27"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true" indent="0" shrinkToFit="false"/>
      <protection locked="true" hidden="false"/>
    </xf>
    <xf numFmtId="171" fontId="27"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7"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71" fontId="27" fillId="2" borderId="5"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true" indent="0" shrinkToFit="false"/>
      <protection locked="true" hidden="false"/>
    </xf>
    <xf numFmtId="178" fontId="27" fillId="4" borderId="0" xfId="17" applyFont="true" applyBorder="tru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32"/>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tretch/>
        </xdr:blipFill>
        <xdr:spPr>
          <a:xfrm>
            <a:off x="44640" y="254160"/>
            <a:ext cx="3709080" cy="1385640"/>
          </a:xfrm>
          <a:prstGeom prst="rect">
            <a:avLst/>
          </a:prstGeom>
          <a:ln w="0">
            <a:noFill/>
          </a:ln>
        </xdr:spPr>
      </xdr:pic>
      <xdr:sp>
        <xdr:nvSpPr>
          <xdr:cNvPr id="52" name="Rectangle 39"/>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tretch/>
        </xdr:blipFill>
        <xdr:spPr>
          <a:xfrm>
            <a:off x="44640" y="254160"/>
            <a:ext cx="3901320" cy="1385640"/>
          </a:xfrm>
          <a:prstGeom prst="rect">
            <a:avLst/>
          </a:prstGeom>
          <a:ln w="0">
            <a:noFill/>
          </a:ln>
        </xdr:spPr>
      </xdr:pic>
      <xdr:sp>
        <xdr:nvSpPr>
          <xdr:cNvPr id="57" name="Rectangle 41"/>
          <xdr:cNvSpPr/>
        </xdr:nvSpPr>
        <xdr:spPr>
          <a:xfrm>
            <a:off x="4063320" y="421920"/>
            <a:ext cx="578412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tretch/>
        </xdr:blipFill>
        <xdr:spPr>
          <a:xfrm>
            <a:off x="44640" y="254160"/>
            <a:ext cx="3709080" cy="1385640"/>
          </a:xfrm>
          <a:prstGeom prst="rect">
            <a:avLst/>
          </a:prstGeom>
          <a:ln w="0">
            <a:noFill/>
          </a:ln>
        </xdr:spPr>
      </xdr:pic>
      <xdr:sp>
        <xdr:nvSpPr>
          <xdr:cNvPr id="61" name="Rectangle 41"/>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tretch/>
        </xdr:blipFill>
        <xdr:spPr>
          <a:xfrm>
            <a:off x="44640" y="254160"/>
            <a:ext cx="3708720" cy="1385640"/>
          </a:xfrm>
          <a:prstGeom prst="rect">
            <a:avLst/>
          </a:prstGeom>
          <a:ln w="0">
            <a:noFill/>
          </a:ln>
        </xdr:spPr>
      </xdr:pic>
      <xdr:sp>
        <xdr:nvSpPr>
          <xdr:cNvPr id="65" name="Rectangle 26"/>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tretch/>
        </xdr:blipFill>
        <xdr:spPr>
          <a:xfrm>
            <a:off x="44280" y="254160"/>
            <a:ext cx="3678120" cy="1385640"/>
          </a:xfrm>
          <a:prstGeom prst="rect">
            <a:avLst/>
          </a:prstGeom>
          <a:ln w="0">
            <a:noFill/>
          </a:ln>
        </xdr:spPr>
      </xdr:pic>
      <xdr:sp>
        <xdr:nvSpPr>
          <xdr:cNvPr id="13" name="Rectangle 11"/>
          <xdr:cNvSpPr/>
        </xdr:nvSpPr>
        <xdr:spPr>
          <a:xfrm>
            <a:off x="3840840" y="421920"/>
            <a:ext cx="545832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tretch/>
        </xdr:blipFill>
        <xdr:spPr>
          <a:xfrm>
            <a:off x="44640" y="254160"/>
            <a:ext cx="3691800" cy="1385640"/>
          </a:xfrm>
          <a:prstGeom prst="rect">
            <a:avLst/>
          </a:prstGeom>
          <a:ln w="0">
            <a:noFill/>
          </a:ln>
        </xdr:spPr>
      </xdr:pic>
      <xdr:sp>
        <xdr:nvSpPr>
          <xdr:cNvPr id="17" name="Rectangle 27"/>
          <xdr:cNvSpPr/>
        </xdr:nvSpPr>
        <xdr:spPr>
          <a:xfrm>
            <a:off x="3855600" y="421920"/>
            <a:ext cx="54788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tretch/>
        </xdr:blipFill>
        <xdr:spPr>
          <a:xfrm>
            <a:off x="1010880" y="254160"/>
            <a:ext cx="3749040" cy="1385640"/>
          </a:xfrm>
          <a:prstGeom prst="rect">
            <a:avLst/>
          </a:prstGeom>
          <a:ln w="0">
            <a:noFill/>
          </a:ln>
        </xdr:spPr>
      </xdr:pic>
      <xdr:sp>
        <xdr:nvSpPr>
          <xdr:cNvPr id="21" name="Rectangle 38"/>
          <xdr:cNvSpPr/>
        </xdr:nvSpPr>
        <xdr:spPr>
          <a:xfrm>
            <a:off x="4880880" y="421920"/>
            <a:ext cx="55562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tretch/>
        </xdr:blipFill>
        <xdr:spPr>
          <a:xfrm>
            <a:off x="51120" y="254160"/>
            <a:ext cx="4116240" cy="1385640"/>
          </a:xfrm>
          <a:prstGeom prst="rect">
            <a:avLst/>
          </a:prstGeom>
          <a:ln w="0">
            <a:noFill/>
          </a:ln>
        </xdr:spPr>
      </xdr:pic>
      <xdr:sp>
        <xdr:nvSpPr>
          <xdr:cNvPr id="25" name="Rectangle 56"/>
          <xdr:cNvSpPr/>
        </xdr:nvSpPr>
        <xdr:spPr>
          <a:xfrm>
            <a:off x="4297680" y="421920"/>
            <a:ext cx="61102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tretch/>
        </xdr:blipFill>
        <xdr:spPr>
          <a:xfrm>
            <a:off x="45000" y="254160"/>
            <a:ext cx="3711600" cy="1385640"/>
          </a:xfrm>
          <a:prstGeom prst="rect">
            <a:avLst/>
          </a:prstGeom>
          <a:ln w="0">
            <a:noFill/>
          </a:ln>
        </xdr:spPr>
      </xdr:pic>
      <xdr:sp>
        <xdr:nvSpPr>
          <xdr:cNvPr id="32" name="Rectangle 59"/>
          <xdr:cNvSpPr/>
        </xdr:nvSpPr>
        <xdr:spPr>
          <a:xfrm>
            <a:off x="3875760" y="421920"/>
            <a:ext cx="55076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tretch/>
        </xdr:blipFill>
        <xdr:spPr>
          <a:xfrm>
            <a:off x="45000" y="254160"/>
            <a:ext cx="3711240" cy="1385640"/>
          </a:xfrm>
          <a:prstGeom prst="rect">
            <a:avLst/>
          </a:prstGeom>
          <a:ln w="0">
            <a:noFill/>
          </a:ln>
        </xdr:spPr>
      </xdr:pic>
      <xdr:sp>
        <xdr:nvSpPr>
          <xdr:cNvPr id="37" name="Rectangle 62"/>
          <xdr:cNvSpPr/>
        </xdr:nvSpPr>
        <xdr:spPr>
          <a:xfrm>
            <a:off x="3875760" y="421920"/>
            <a:ext cx="55076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tretch/>
        </xdr:blipFill>
        <xdr:spPr>
          <a:xfrm>
            <a:off x="45000" y="254160"/>
            <a:ext cx="3710520" cy="1385640"/>
          </a:xfrm>
          <a:prstGeom prst="rect">
            <a:avLst/>
          </a:prstGeom>
          <a:ln w="0">
            <a:noFill/>
          </a:ln>
        </xdr:spPr>
      </xdr:pic>
      <xdr:sp>
        <xdr:nvSpPr>
          <xdr:cNvPr id="44" name="Rectangle 62"/>
          <xdr:cNvSpPr/>
        </xdr:nvSpPr>
        <xdr:spPr>
          <a:xfrm>
            <a:off x="3875040" y="421920"/>
            <a:ext cx="550656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tretch/>
        </xdr:blipFill>
        <xdr:spPr>
          <a:xfrm>
            <a:off x="44640" y="254160"/>
            <a:ext cx="3709080" cy="1385640"/>
          </a:xfrm>
          <a:prstGeom prst="rect">
            <a:avLst/>
          </a:prstGeom>
          <a:ln w="0">
            <a:noFill/>
          </a:ln>
        </xdr:spPr>
      </xdr:pic>
      <xdr:sp>
        <xdr:nvSpPr>
          <xdr:cNvPr id="48" name="Rectangle 39"/>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c r="E17" s="12"/>
      <c r="AB17" s="5" t="s">
        <v>19</v>
      </c>
    </row>
    <row r="18" customFormat="false" ht="16.5" hidden="false" customHeight="true" outlineLevel="0" collapsed="false">
      <c r="AB18" s="5" t="s">
        <v>20</v>
      </c>
    </row>
    <row r="19" customFormat="false" ht="16.5" hidden="false" customHeight="true" outlineLevel="0" collapsed="false">
      <c r="C19" s="11" t="s">
        <v>21</v>
      </c>
      <c r="D19" s="13" t="s">
        <v>22</v>
      </c>
      <c r="AB19" s="5" t="s">
        <v>23</v>
      </c>
    </row>
    <row r="20" customFormat="false" ht="16.5" hidden="false" customHeight="true" outlineLevel="0" collapsed="false">
      <c r="AB20" s="5" t="s">
        <v>24</v>
      </c>
    </row>
    <row r="21" customFormat="false" ht="16.5" hidden="false" customHeight="true" outlineLevel="0" collapsed="false">
      <c r="C21" s="11" t="s">
        <v>25</v>
      </c>
      <c r="D21" s="12" t="s">
        <v>26</v>
      </c>
      <c r="E21" s="12"/>
      <c r="G21" s="14"/>
      <c r="H21" s="14"/>
      <c r="AB21" s="5" t="s">
        <v>27</v>
      </c>
    </row>
    <row r="22" customFormat="false" ht="16.5" hidden="false" customHeight="true" outlineLevel="0" collapsed="false">
      <c r="AA22" s="15"/>
      <c r="AB22" s="5" t="s">
        <v>28</v>
      </c>
      <c r="AC22" s="15"/>
      <c r="AD22" s="15"/>
      <c r="AE22" s="15"/>
      <c r="AF22" s="16"/>
      <c r="AG22" s="16"/>
    </row>
    <row r="23" customFormat="false" ht="16.5" hidden="false" customHeight="true" outlineLevel="0" collapsed="false">
      <c r="C23" s="11" t="s">
        <v>29</v>
      </c>
      <c r="D23" s="13" t="s">
        <v>30</v>
      </c>
      <c r="AB23" s="5" t="s">
        <v>31</v>
      </c>
      <c r="AC23" s="1"/>
      <c r="AE23" s="1"/>
      <c r="AF23" s="17"/>
      <c r="AG23" s="18"/>
    </row>
    <row r="24" customFormat="false" ht="16.5" hidden="false" customHeight="true" outlineLevel="0" collapsed="false">
      <c r="E24" s="14"/>
      <c r="AB24" s="5" t="s">
        <v>32</v>
      </c>
      <c r="AC24" s="1"/>
      <c r="AE24" s="1"/>
      <c r="AF24" s="17"/>
      <c r="AG24" s="18"/>
    </row>
    <row r="25" customFormat="false" ht="15.75" hidden="false" customHeight="true" outlineLevel="0" collapsed="false">
      <c r="C25" s="11" t="s">
        <v>33</v>
      </c>
      <c r="D25" s="12" t="s">
        <v>34</v>
      </c>
      <c r="E25" s="12"/>
      <c r="AB25" s="5" t="s">
        <v>35</v>
      </c>
      <c r="AC25" s="1"/>
      <c r="AE25" s="1"/>
      <c r="AF25" s="17"/>
      <c r="AG25" s="18"/>
    </row>
    <row r="26" customFormat="false" ht="16.5" hidden="false" customHeight="true" outlineLevel="0" collapsed="false">
      <c r="AB26" s="5" t="s">
        <v>36</v>
      </c>
      <c r="AC26" s="1"/>
      <c r="AE26" s="1"/>
      <c r="AF26" s="17"/>
      <c r="AG26" s="18"/>
    </row>
    <row r="27" customFormat="false" ht="16.5" hidden="false" customHeight="true" outlineLevel="0" collapsed="false">
      <c r="C27" s="11" t="s">
        <v>37</v>
      </c>
      <c r="D27" s="19" t="n">
        <v>41537</v>
      </c>
      <c r="G27" s="20"/>
      <c r="H27" s="20"/>
      <c r="AB27" s="5" t="s">
        <v>38</v>
      </c>
      <c r="AC27" s="1"/>
      <c r="AE27" s="1"/>
      <c r="AF27" s="17"/>
      <c r="AG27" s="18"/>
    </row>
    <row r="28" customFormat="false" ht="16.5" hidden="false" customHeight="true" outlineLevel="0" collapsed="false">
      <c r="C28" s="21"/>
      <c r="D28" s="22"/>
      <c r="I28" s="23"/>
      <c r="AB28" s="5" t="s">
        <v>39</v>
      </c>
      <c r="AC28" s="1"/>
      <c r="AE28" s="1"/>
      <c r="AF28" s="17"/>
      <c r="AG28" s="18"/>
    </row>
    <row r="29" customFormat="false" ht="15.75" hidden="false" customHeight="true" outlineLevel="0" collapsed="false">
      <c r="C29" s="24" t="s">
        <v>40</v>
      </c>
      <c r="D29" s="25" t="n">
        <v>2013</v>
      </c>
      <c r="AB29" s="5" t="s">
        <v>41</v>
      </c>
      <c r="AC29" s="1"/>
      <c r="AE29" s="1"/>
      <c r="AF29" s="17"/>
      <c r="AG29" s="18"/>
    </row>
    <row r="30" customFormat="false" ht="15.75" hidden="false" customHeight="true" outlineLevel="0" collapsed="false">
      <c r="AB30" s="5" t="s">
        <v>42</v>
      </c>
      <c r="AC30" s="1"/>
      <c r="AE30" s="1"/>
      <c r="AF30" s="17"/>
      <c r="AG30" s="18"/>
    </row>
    <row r="31" customFormat="false" ht="15.75" hidden="false" customHeight="true" outlineLevel="0" collapsed="false">
      <c r="C31" s="24"/>
      <c r="AB31" s="5" t="s">
        <v>43</v>
      </c>
      <c r="AC31" s="1"/>
      <c r="AE31" s="1"/>
      <c r="AF31" s="17"/>
      <c r="AG31" s="18"/>
    </row>
    <row r="32" customFormat="false" ht="15.75" hidden="false" customHeight="true" outlineLevel="0" collapsed="false">
      <c r="A32" s="26" t="s">
        <v>44</v>
      </c>
      <c r="C32" s="24"/>
      <c r="AB32" s="5" t="s">
        <v>45</v>
      </c>
      <c r="AC32" s="1"/>
      <c r="AE32" s="1"/>
      <c r="AF32" s="17"/>
      <c r="AG32" s="18"/>
    </row>
    <row r="33" customFormat="false" ht="15.75" hidden="false" customHeight="true" outlineLevel="0" collapsed="false">
      <c r="C33" s="24"/>
      <c r="AB33" s="5" t="s">
        <v>46</v>
      </c>
      <c r="AC33" s="1"/>
      <c r="AE33" s="1"/>
      <c r="AF33" s="17"/>
      <c r="AG33" s="18"/>
    </row>
    <row r="34" customFormat="false" ht="15.75" hidden="false" customHeight="true" outlineLevel="0" collapsed="false">
      <c r="AB34" s="5" t="s">
        <v>47</v>
      </c>
      <c r="AC34" s="1"/>
      <c r="AE34" s="1"/>
      <c r="AF34" s="17"/>
      <c r="AG34" s="18"/>
    </row>
    <row r="35" customFormat="false" ht="15.75" hidden="false" customHeight="true" outlineLevel="0" collapsed="false">
      <c r="C35" s="27"/>
      <c r="AB35" s="5" t="s">
        <v>48</v>
      </c>
      <c r="AC35" s="1"/>
      <c r="AE35" s="1"/>
      <c r="AF35" s="17"/>
      <c r="AG35" s="18"/>
    </row>
    <row r="36" customFormat="false" ht="15.75" hidden="false" customHeight="true" outlineLevel="0" collapsed="false">
      <c r="F36" s="28"/>
      <c r="G36" s="28"/>
      <c r="H36" s="28"/>
      <c r="I36" s="28"/>
      <c r="J36" s="28"/>
      <c r="K36" s="28"/>
      <c r="AB36" s="5" t="s">
        <v>49</v>
      </c>
      <c r="AC36" s="1"/>
      <c r="AE36" s="1"/>
      <c r="AF36" s="17"/>
      <c r="AG36" s="18"/>
    </row>
    <row r="37" customFormat="false" ht="15.75" hidden="false" customHeight="true" outlineLevel="0" collapsed="false">
      <c r="F37" s="28"/>
      <c r="G37" s="28"/>
      <c r="H37" s="28"/>
      <c r="I37" s="28"/>
      <c r="J37" s="28"/>
      <c r="K37" s="28"/>
      <c r="AB37" s="5" t="s">
        <v>50</v>
      </c>
      <c r="AC37" s="1"/>
      <c r="AE37" s="1"/>
      <c r="AF37" s="17"/>
      <c r="AG37" s="18"/>
    </row>
    <row r="38" customFormat="false" ht="15.75" hidden="false" customHeight="true" outlineLevel="0" collapsed="false">
      <c r="F38" s="28"/>
      <c r="G38" s="28"/>
      <c r="H38" s="28"/>
      <c r="I38" s="28"/>
      <c r="J38" s="28"/>
      <c r="K38" s="28"/>
      <c r="AB38" s="5" t="s">
        <v>51</v>
      </c>
      <c r="AC38" s="1"/>
      <c r="AE38" s="1"/>
      <c r="AF38" s="17"/>
      <c r="AG38" s="18"/>
    </row>
    <row r="39" customFormat="false" ht="16.5" hidden="false" customHeight="true" outlineLevel="0" collapsed="false">
      <c r="D39" s="29"/>
      <c r="E39" s="1"/>
      <c r="F39" s="30"/>
      <c r="G39" s="30"/>
      <c r="H39" s="30"/>
      <c r="I39" s="30"/>
      <c r="J39" s="30"/>
      <c r="K39" s="30"/>
      <c r="AB39" s="5" t="s">
        <v>52</v>
      </c>
      <c r="AC39" s="1"/>
      <c r="AE39" s="1"/>
      <c r="AF39" s="17"/>
      <c r="AG39" s="18"/>
    </row>
    <row r="40" customFormat="false" ht="15.75" hidden="false" customHeight="true" outlineLevel="0" collapsed="false">
      <c r="D40" s="31"/>
      <c r="E40" s="1"/>
      <c r="F40" s="32"/>
      <c r="G40" s="28"/>
      <c r="H40" s="28"/>
      <c r="I40" s="28"/>
      <c r="J40" s="28"/>
      <c r="K40" s="28"/>
      <c r="AB40" s="5" t="s">
        <v>53</v>
      </c>
      <c r="AC40" s="1"/>
      <c r="AE40" s="1"/>
      <c r="AF40" s="17"/>
      <c r="AG40" s="18"/>
    </row>
    <row r="41" customFormat="false" ht="15.75" hidden="false" customHeight="true" outlineLevel="0" collapsed="false">
      <c r="D41" s="29"/>
      <c r="E41" s="1"/>
      <c r="F41" s="30"/>
      <c r="G41" s="30"/>
      <c r="H41" s="30"/>
      <c r="I41" s="30"/>
      <c r="J41" s="30"/>
      <c r="K41" s="30"/>
      <c r="AB41" s="5" t="s">
        <v>54</v>
      </c>
      <c r="AC41" s="1"/>
      <c r="AE41" s="1"/>
      <c r="AF41" s="17"/>
      <c r="AG41" s="18"/>
    </row>
    <row r="42" customFormat="false" ht="15.75" hidden="false" customHeight="true" outlineLevel="0" collapsed="false">
      <c r="D42" s="31"/>
      <c r="E42" s="1"/>
      <c r="F42" s="32"/>
      <c r="G42" s="28"/>
      <c r="H42" s="28"/>
      <c r="I42" s="28"/>
      <c r="J42" s="28"/>
      <c r="K42" s="28"/>
      <c r="AB42" s="5" t="s">
        <v>55</v>
      </c>
      <c r="AC42" s="1"/>
      <c r="AE42" s="1"/>
      <c r="AF42" s="17"/>
      <c r="AG42" s="18"/>
    </row>
    <row r="43" customFormat="false" ht="15.75" hidden="false" customHeight="true" outlineLevel="0" collapsed="false">
      <c r="D43" s="29"/>
      <c r="E43" s="33"/>
      <c r="F43" s="30"/>
      <c r="G43" s="30"/>
      <c r="H43" s="30"/>
      <c r="I43" s="30"/>
      <c r="J43" s="30"/>
      <c r="K43" s="30"/>
      <c r="AB43" s="5" t="s">
        <v>56</v>
      </c>
      <c r="AC43" s="1"/>
      <c r="AE43" s="1"/>
      <c r="AF43" s="17"/>
      <c r="AG43" s="18"/>
    </row>
    <row r="44" customFormat="false" ht="16.5" hidden="false" customHeight="true" outlineLevel="0" collapsed="false">
      <c r="D44" s="31"/>
      <c r="E44" s="1"/>
      <c r="F44" s="34"/>
      <c r="G44" s="28"/>
      <c r="H44" s="28"/>
      <c r="I44" s="28"/>
      <c r="J44" s="28"/>
      <c r="K44" s="28"/>
      <c r="AB44" s="5" t="s">
        <v>57</v>
      </c>
      <c r="AC44" s="1"/>
      <c r="AE44" s="1"/>
      <c r="AF44" s="17"/>
      <c r="AG44" s="18"/>
    </row>
    <row r="45" customFormat="false" ht="16.5" hidden="false" customHeight="true" outlineLevel="0" collapsed="false">
      <c r="D45" s="35"/>
      <c r="E45" s="36"/>
      <c r="F45" s="30"/>
      <c r="G45" s="30"/>
      <c r="H45" s="30"/>
      <c r="I45" s="30"/>
      <c r="J45" s="30"/>
      <c r="K45" s="30"/>
      <c r="AB45" s="5" t="s">
        <v>58</v>
      </c>
      <c r="AC45" s="1"/>
      <c r="AE45" s="1"/>
      <c r="AF45" s="17"/>
      <c r="AG45" s="18"/>
    </row>
    <row r="46" customFormat="false" ht="12.75" hidden="false" customHeight="true" outlineLevel="0" collapsed="false">
      <c r="E46" s="1"/>
      <c r="F46" s="28"/>
      <c r="G46" s="28"/>
      <c r="H46" s="28"/>
      <c r="I46" s="28"/>
      <c r="J46" s="28"/>
      <c r="K46" s="28"/>
      <c r="AB46" s="5" t="s">
        <v>59</v>
      </c>
      <c r="AC46" s="1"/>
      <c r="AE46" s="1"/>
      <c r="AF46" s="17"/>
      <c r="AG46" s="18"/>
    </row>
    <row r="47" customFormat="false" ht="16.5" hidden="false" customHeight="true" outlineLevel="0" collapsed="false">
      <c r="D47" s="35"/>
      <c r="E47" s="35"/>
      <c r="F47" s="37"/>
      <c r="G47" s="37"/>
      <c r="H47" s="38"/>
      <c r="I47" s="38"/>
      <c r="J47" s="38"/>
      <c r="K47" s="38"/>
      <c r="AB47" s="5" t="s">
        <v>60</v>
      </c>
      <c r="AC47" s="1"/>
      <c r="AE47" s="1"/>
      <c r="AF47" s="17"/>
      <c r="AG47" s="18"/>
    </row>
    <row r="48" customFormat="false" ht="12.75" hidden="false" customHeight="true" outlineLevel="0" collapsed="false">
      <c r="E48" s="1"/>
      <c r="F48" s="28"/>
      <c r="G48" s="28"/>
      <c r="H48" s="28"/>
      <c r="I48" s="28"/>
      <c r="J48" s="28"/>
      <c r="K48" s="28"/>
      <c r="AB48" s="5" t="s">
        <v>61</v>
      </c>
      <c r="AC48" s="1"/>
      <c r="AE48" s="1"/>
      <c r="AF48" s="17"/>
      <c r="AG48" s="18"/>
    </row>
    <row r="49" customFormat="false" ht="15" hidden="false" customHeight="true" outlineLevel="0" collapsed="false">
      <c r="D49" s="39"/>
      <c r="E49" s="39"/>
      <c r="F49" s="40"/>
      <c r="G49" s="40"/>
      <c r="H49" s="40"/>
      <c r="I49" s="41"/>
      <c r="J49" s="41"/>
      <c r="K49" s="41"/>
      <c r="AB49" s="5" t="s">
        <v>62</v>
      </c>
      <c r="AC49" s="1"/>
      <c r="AE49" s="1"/>
      <c r="AF49" s="17"/>
      <c r="AG49" s="18"/>
    </row>
    <row r="50" customFormat="false" ht="15" hidden="false" customHeight="true" outlineLevel="0" collapsed="false">
      <c r="C50" s="39"/>
      <c r="D50" s="39"/>
      <c r="E50" s="39"/>
      <c r="F50" s="40"/>
      <c r="G50" s="40"/>
      <c r="H50" s="40"/>
      <c r="I50" s="41"/>
      <c r="J50" s="41"/>
      <c r="K50" s="41"/>
      <c r="AB50" s="5" t="s">
        <v>63</v>
      </c>
      <c r="AC50" s="1"/>
      <c r="AE50" s="1"/>
      <c r="AF50" s="17"/>
      <c r="AG50" s="18"/>
    </row>
    <row r="51" customFormat="false" ht="15.75" hidden="false" customHeight="true" outlineLevel="0" collapsed="false">
      <c r="F51" s="28"/>
      <c r="G51" s="28"/>
      <c r="H51" s="28"/>
      <c r="I51" s="28"/>
      <c r="J51" s="28"/>
      <c r="K51" s="28"/>
      <c r="AB51" s="5" t="s">
        <v>64</v>
      </c>
      <c r="AC51" s="1"/>
      <c r="AE51" s="1"/>
      <c r="AF51" s="17"/>
      <c r="AG51" s="18"/>
    </row>
    <row r="52" customFormat="false" ht="15.75" hidden="false" customHeight="true" outlineLevel="0" collapsed="false">
      <c r="F52" s="28"/>
      <c r="G52" s="28"/>
      <c r="H52" s="28"/>
      <c r="I52" s="28"/>
      <c r="J52" s="28"/>
      <c r="K52" s="28"/>
      <c r="AB52" s="5" t="s">
        <v>65</v>
      </c>
      <c r="AC52" s="1"/>
      <c r="AE52" s="1"/>
      <c r="AF52" s="17"/>
      <c r="AG52" s="18"/>
    </row>
    <row r="53" customFormat="false" ht="15.75" hidden="false" customHeight="true" outlineLevel="0" collapsed="false">
      <c r="AB53" s="5" t="s">
        <v>66</v>
      </c>
      <c r="AC53" s="1"/>
      <c r="AE53" s="1"/>
      <c r="AF53" s="17"/>
      <c r="AG53" s="18"/>
    </row>
    <row r="54" customFormat="false" ht="15.75" hidden="false" customHeight="true" outlineLevel="0" collapsed="false">
      <c r="AB54" s="5" t="s">
        <v>67</v>
      </c>
      <c r="AC54" s="1"/>
      <c r="AE54" s="1"/>
      <c r="AF54" s="17"/>
      <c r="AG54" s="18"/>
    </row>
    <row r="55" customFormat="false" ht="15.75" hidden="false" customHeight="true" outlineLevel="0" collapsed="false">
      <c r="AB55" s="5" t="s">
        <v>68</v>
      </c>
      <c r="AC55" s="1"/>
      <c r="AE55" s="1"/>
      <c r="AF55" s="17"/>
      <c r="AG55" s="18"/>
    </row>
    <row r="56" customFormat="false" ht="15.75" hidden="false" customHeight="true" outlineLevel="0" collapsed="false">
      <c r="AB56" s="5" t="s">
        <v>69</v>
      </c>
      <c r="AC56" s="1"/>
      <c r="AE56" s="1"/>
      <c r="AF56" s="17"/>
      <c r="AG56" s="18"/>
    </row>
    <row r="57" customFormat="false" ht="15.75" hidden="false" customHeight="true" outlineLevel="0" collapsed="false">
      <c r="AB57" s="5" t="s">
        <v>70</v>
      </c>
      <c r="AC57" s="1"/>
      <c r="AE57" s="1"/>
      <c r="AF57" s="17"/>
      <c r="AG57" s="18"/>
    </row>
    <row r="58" customFormat="false" ht="15.75" hidden="false" customHeight="true" outlineLevel="0" collapsed="false">
      <c r="AB58" s="5" t="s">
        <v>71</v>
      </c>
      <c r="AC58" s="1"/>
      <c r="AE58" s="1"/>
      <c r="AF58" s="17"/>
      <c r="AG58" s="18"/>
    </row>
    <row r="59" customFormat="false" ht="15.75" hidden="false" customHeight="true" outlineLevel="0" collapsed="false">
      <c r="AB59" s="5" t="s">
        <v>72</v>
      </c>
      <c r="AC59" s="1"/>
      <c r="AE59" s="1"/>
      <c r="AF59" s="17"/>
      <c r="AG59" s="18"/>
    </row>
    <row r="60" customFormat="false" ht="15.75" hidden="false" customHeight="true" outlineLevel="0" collapsed="false">
      <c r="AB60" s="5" t="s">
        <v>73</v>
      </c>
      <c r="AC60" s="1"/>
      <c r="AE60" s="1"/>
      <c r="AF60" s="17"/>
      <c r="AG60" s="18"/>
    </row>
    <row r="61" customFormat="false" ht="15.75" hidden="false" customHeight="true" outlineLevel="0" collapsed="false">
      <c r="AB61" s="5" t="s">
        <v>74</v>
      </c>
      <c r="AC61" s="1"/>
      <c r="AE61" s="1"/>
      <c r="AF61" s="17"/>
      <c r="AG61" s="18"/>
    </row>
    <row r="62" customFormat="false" ht="15.75" hidden="false" customHeight="true" outlineLevel="0" collapsed="false">
      <c r="AB62" s="5" t="s">
        <v>75</v>
      </c>
      <c r="AC62" s="1"/>
      <c r="AE62" s="1"/>
      <c r="AF62" s="17"/>
      <c r="AG62" s="18"/>
    </row>
    <row r="63" customFormat="false" ht="15.75" hidden="false" customHeight="true" outlineLevel="0" collapsed="false">
      <c r="AB63" s="5" t="s">
        <v>76</v>
      </c>
      <c r="AC63" s="1"/>
      <c r="AE63" s="1"/>
      <c r="AF63" s="17"/>
      <c r="AG63" s="18"/>
    </row>
    <row r="64" customFormat="false" ht="15.75" hidden="false" customHeight="true" outlineLevel="0" collapsed="false">
      <c r="AB64" s="5" t="s">
        <v>77</v>
      </c>
      <c r="AC64" s="1"/>
      <c r="AE64" s="1"/>
      <c r="AF64" s="17"/>
      <c r="AG64" s="18"/>
    </row>
    <row r="65" customFormat="false" ht="15.75" hidden="false" customHeight="true" outlineLevel="0" collapsed="false">
      <c r="AB65" s="5" t="s">
        <v>78</v>
      </c>
      <c r="AC65" s="1"/>
      <c r="AE65" s="1"/>
      <c r="AF65" s="17"/>
      <c r="AG65" s="18"/>
    </row>
    <row r="66" customFormat="false" ht="15.75" hidden="false" customHeight="true" outlineLevel="0" collapsed="false">
      <c r="AB66" s="5" t="s">
        <v>79</v>
      </c>
      <c r="AC66" s="1"/>
      <c r="AE66" s="1"/>
      <c r="AF66" s="17"/>
      <c r="AG66" s="18"/>
    </row>
    <row r="67" customFormat="false" ht="15.75" hidden="false" customHeight="true" outlineLevel="0" collapsed="false">
      <c r="AB67" s="5" t="s">
        <v>15</v>
      </c>
      <c r="AC67" s="1"/>
      <c r="AE67" s="1"/>
      <c r="AF67" s="17"/>
      <c r="AG67" s="18"/>
    </row>
    <row r="68" customFormat="false" ht="15.75" hidden="false" customHeight="true" outlineLevel="0" collapsed="false">
      <c r="AB68" s="5" t="s">
        <v>80</v>
      </c>
      <c r="AC68" s="1"/>
      <c r="AE68" s="1"/>
      <c r="AF68" s="17"/>
      <c r="AG68" s="18"/>
    </row>
    <row r="69" customFormat="false" ht="15.75" hidden="false" customHeight="true" outlineLevel="0" collapsed="false">
      <c r="AB69" s="5" t="s">
        <v>81</v>
      </c>
      <c r="AC69" s="1"/>
      <c r="AE69" s="1"/>
      <c r="AF69" s="17"/>
      <c r="AG69" s="18"/>
    </row>
    <row r="70" customFormat="false" ht="15.75" hidden="false" customHeight="true" outlineLevel="0" collapsed="false">
      <c r="AB70" s="5" t="s">
        <v>82</v>
      </c>
      <c r="AC70" s="1"/>
      <c r="AE70" s="1"/>
      <c r="AF70" s="17"/>
      <c r="AG70" s="18"/>
    </row>
    <row r="71" customFormat="false" ht="15.75" hidden="false" customHeight="true" outlineLevel="0" collapsed="false">
      <c r="AB71" s="5" t="s">
        <v>83</v>
      </c>
      <c r="AC71" s="1"/>
      <c r="AE71" s="1"/>
      <c r="AF71" s="17"/>
      <c r="AG71" s="18"/>
    </row>
    <row r="72" customFormat="false" ht="15.75" hidden="false" customHeight="true" outlineLevel="0" collapsed="false">
      <c r="AB72" s="5" t="s">
        <v>84</v>
      </c>
      <c r="AC72" s="1"/>
      <c r="AE72" s="1"/>
      <c r="AF72" s="17"/>
      <c r="AG72" s="18"/>
    </row>
    <row r="73" customFormat="false" ht="15.75" hidden="false" customHeight="true" outlineLevel="0" collapsed="false">
      <c r="AB73" s="5" t="s">
        <v>85</v>
      </c>
      <c r="AC73" s="1"/>
      <c r="AE73" s="1"/>
      <c r="AF73" s="17"/>
      <c r="AG73" s="18"/>
    </row>
    <row r="74" customFormat="false" ht="15.75" hidden="false" customHeight="true" outlineLevel="0" collapsed="false">
      <c r="AB74" s="5" t="s">
        <v>86</v>
      </c>
      <c r="AC74" s="1"/>
      <c r="AE74" s="1"/>
      <c r="AF74" s="17"/>
      <c r="AG74" s="18"/>
    </row>
    <row r="75" customFormat="false" ht="15.75" hidden="false" customHeight="true" outlineLevel="0" collapsed="false">
      <c r="AB75" s="5" t="s">
        <v>87</v>
      </c>
      <c r="AC75" s="1"/>
      <c r="AE75" s="1"/>
      <c r="AF75" s="17"/>
      <c r="AG75" s="18"/>
    </row>
    <row r="76" customFormat="false" ht="15.75" hidden="false" customHeight="true" outlineLevel="0" collapsed="false">
      <c r="AB76" s="5" t="s">
        <v>88</v>
      </c>
      <c r="AC76" s="1"/>
      <c r="AE76" s="1"/>
      <c r="AF76" s="17"/>
      <c r="AG76" s="18"/>
    </row>
    <row r="77" customFormat="false" ht="15.75" hidden="false" customHeight="true" outlineLevel="0" collapsed="false">
      <c r="AB77" s="5" t="s">
        <v>89</v>
      </c>
      <c r="AC77" s="1"/>
      <c r="AE77" s="1"/>
      <c r="AF77" s="17"/>
      <c r="AG77" s="18"/>
    </row>
    <row r="78" customFormat="false" ht="15.75" hidden="false" customHeight="true" outlineLevel="0" collapsed="false">
      <c r="AC78" s="1"/>
      <c r="AE78" s="1"/>
      <c r="AF78" s="17"/>
      <c r="AG78" s="18"/>
    </row>
    <row r="79" customFormat="false" ht="15.75" hidden="false" customHeight="true" outlineLevel="0" collapsed="false">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7"/>
      <c r="AG88" s="18"/>
    </row>
    <row r="89" customFormat="false" ht="15.75" hidden="false" customHeight="true" outlineLevel="0" collapsed="false">
      <c r="AC89" s="1"/>
      <c r="AE89" s="1"/>
      <c r="AF89" s="17"/>
      <c r="AG89" s="18"/>
    </row>
    <row r="90" customFormat="false" ht="15.75" hidden="false" customHeight="true" outlineLevel="0" collapsed="false">
      <c r="AC90" s="1"/>
      <c r="AE90" s="1"/>
      <c r="AF90" s="18"/>
      <c r="AG90" s="18"/>
    </row>
    <row r="91" customFormat="false" ht="15.75" hidden="false" customHeight="true" outlineLevel="0" collapsed="false">
      <c r="AC91" s="1"/>
      <c r="AE91" s="1"/>
      <c r="AF91" s="18"/>
      <c r="AG91" s="18"/>
    </row>
    <row r="92" customFormat="false" ht="15.75" hidden="false" customHeight="true" outlineLevel="0" collapsed="false">
      <c r="AC92" s="1"/>
      <c r="AE92" s="1"/>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false" customHeight="true" outlineLevel="0" collapsed="false">
      <c r="AC108" s="42"/>
      <c r="AF108" s="18"/>
      <c r="AG108" s="18"/>
    </row>
    <row r="109" customFormat="false" ht="15.75" hidden="false" customHeight="true" outlineLevel="0" collapsed="false">
      <c r="AC109" s="42"/>
      <c r="AF109" s="18"/>
      <c r="AG109" s="18"/>
    </row>
    <row r="110" customFormat="false" ht="15.75" hidden="true" customHeight="true" outlineLevel="0" collapsed="false">
      <c r="AC110" s="42"/>
      <c r="AF110" s="18"/>
      <c r="AG110" s="18"/>
    </row>
    <row r="111" customFormat="false" ht="15.75" hidden="true" customHeight="true" outlineLevel="0" collapsed="false">
      <c r="AC111" s="42"/>
      <c r="AF111" s="18"/>
      <c r="AG111" s="18"/>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66" activeCellId="0" sqref="J6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62</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5"/>
      <c r="D21" s="146"/>
      <c r="E21" s="48"/>
      <c r="F21" s="147"/>
      <c r="G21" s="147"/>
      <c r="H21" s="48"/>
      <c r="I21" s="48"/>
      <c r="J21" s="48"/>
      <c r="K21" s="146"/>
    </row>
    <row r="22" customFormat="false" ht="47.25" hidden="false" customHeight="false" outlineLevel="0" collapsed="false">
      <c r="B22" s="141" t="s">
        <v>104</v>
      </c>
      <c r="C22" s="142"/>
      <c r="D22" s="142" t="s">
        <v>105</v>
      </c>
      <c r="E22" s="143"/>
      <c r="F22" s="142" t="s">
        <v>263</v>
      </c>
      <c r="G22" s="144"/>
      <c r="H22" s="142" t="s">
        <v>199</v>
      </c>
      <c r="I22" s="143"/>
      <c r="J22" s="142" t="s">
        <v>257</v>
      </c>
      <c r="K22" s="144"/>
      <c r="L22" s="142" t="s">
        <v>258</v>
      </c>
      <c r="M22" s="142"/>
      <c r="N22" s="142" t="s">
        <v>259</v>
      </c>
      <c r="O22" s="142"/>
      <c r="P22" s="142" t="s">
        <v>260</v>
      </c>
      <c r="Q22" s="142"/>
      <c r="R22" s="142" t="s">
        <v>264</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IF(ISERROR(VLOOKUP($B25,'3. Rate Classes'!$C$24:$N$45,11,0)),"",VLOOKUP($B25,'3. Rate Classes'!$C$24:$N$45,11,0))</f>
        <v>0.005</v>
      </c>
      <c r="G25" s="155"/>
      <c r="H25" s="151" t="n">
        <f aca="false">VLOOKUP('9. Adj Network to Current WS'!$B25,'4. RRR Data'!$B$27:$M$49,11,0)</f>
        <v>51476242.128</v>
      </c>
      <c r="I25" s="152"/>
      <c r="J25" s="151" t="n">
        <f aca="false">VLOOKUP('9. Adj Network to Current WS'!$B25,'4. RRR Data'!$B$27:$M$49,12,0)</f>
        <v>0</v>
      </c>
      <c r="K25" s="153"/>
      <c r="L25" s="154" t="n">
        <f aca="false">IF(F25="","",IF(D25="kWh",F25*H25,F25*J25))</f>
        <v>257381.21064</v>
      </c>
      <c r="M25" s="155"/>
      <c r="N25" s="156" t="n">
        <f aca="false">IF(ISERROR(L25/$L$49),"",L25/$L$49)</f>
        <v>0.27085895004791</v>
      </c>
      <c r="O25" s="73"/>
      <c r="P25" s="157" t="n">
        <f aca="false">IF(ISERROR('7. Current Wholesale'!$P$117*N25),"",'7. Current Wholesale'!$P$117*N25)</f>
        <v>256671.445376332</v>
      </c>
      <c r="R25" s="158" t="n">
        <f aca="false">IF(D25="","",IF(D25="kWh",IF(H25&lt;&gt;0,P25/H25,0),IF(J25&lt;&gt;0,P25/J25,0)))</f>
        <v>0.00498621178947167</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IF(ISERROR(VLOOKUP($B26,'3. Rate Classes'!$C$24:$N$45,11,0)),"",VLOOKUP($B26,'3. Rate Classes'!$C$24:$N$45,11,0))</f>
        <v>0.0045</v>
      </c>
      <c r="G26" s="155"/>
      <c r="H26" s="151" t="n">
        <f aca="false">VLOOKUP('9. Adj Network to Current WS'!$B26,'4. RRR Data'!$B$27:$M$49,11,0)</f>
        <v>22806854.192</v>
      </c>
      <c r="I26" s="152"/>
      <c r="J26" s="151" t="n">
        <f aca="false">VLOOKUP('9. Adj Network to Current WS'!$B26,'4. RRR Data'!$B$27:$M$49,12,0)</f>
        <v>0</v>
      </c>
      <c r="K26" s="159"/>
      <c r="L26" s="154" t="n">
        <f aca="false">IF(F26="","",IF(D26="kWh",F26*H26,F26*J26))</f>
        <v>102630.843864</v>
      </c>
      <c r="M26" s="155"/>
      <c r="N26" s="156" t="n">
        <f aca="false">IF(ISERROR(L26/$L$49),"",L26/$L$49)</f>
        <v>0.108005096962637</v>
      </c>
      <c r="P26" s="157" t="n">
        <f aca="false">IF(ISERROR('7. Current Wholesale'!$P$117*N26),"",'7. Current Wholesale'!$P$117*N26)</f>
        <v>102347.824727621</v>
      </c>
      <c r="R26" s="158" t="n">
        <f aca="false">IF(D26="","",IF(D26="kWh",IF(H26&lt;&gt;0,P26/H26,0),IF(J26&lt;&gt;0,P26/J26,0)))</f>
        <v>0.0044875906105245</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IF(ISERROR(VLOOKUP($B27,'3. Rate Classes'!$C$24:$N$45,11,0)),"",VLOOKUP($B27,'3. Rate Classes'!$C$24:$N$45,11,0))</f>
        <v>1.7441</v>
      </c>
      <c r="G27" s="155"/>
      <c r="H27" s="151" t="n">
        <f aca="false">VLOOKUP('9. Adj Network to Current WS'!$B27,'4. RRR Data'!$B$27:$M$49,11,0)</f>
        <v>40849813</v>
      </c>
      <c r="I27" s="152"/>
      <c r="J27" s="151" t="n">
        <f aca="false">VLOOKUP('9. Adj Network to Current WS'!$B27,'4. RRR Data'!$B$27:$M$49,12,0)</f>
        <v>120982</v>
      </c>
      <c r="K27" s="159"/>
      <c r="L27" s="154" t="n">
        <f aca="false">IF(F27="","",IF(D27="kWh",F27*H27,F27*J27))</f>
        <v>211004.7062</v>
      </c>
      <c r="M27" s="155"/>
      <c r="N27" s="156" t="n">
        <f aca="false">IF(ISERROR(L27/$L$49),"",L27/$L$49)</f>
        <v>0.222053944941766</v>
      </c>
      <c r="P27" s="157" t="n">
        <f aca="false">IF(ISERROR('7. Current Wholesale'!$P$117*N27),"",'7. Current Wholesale'!$P$117*N27)</f>
        <v>210422.830737689</v>
      </c>
      <c r="R27" s="158" t="n">
        <f aca="false">IF(D27="","",IF(D27="kWh",IF(H27&lt;&gt;0,P27/H27,0),IF(J27&lt;&gt;0,P27/J27,0)))</f>
        <v>1.73929039640351</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IF(ISERROR(VLOOKUP($B28,'3. Rate Classes'!$C$24:$N$45,11,0)),"",VLOOKUP($B28,'3. Rate Classes'!$C$24:$N$45,11,0))</f>
        <v>2.3767</v>
      </c>
      <c r="G28" s="155"/>
      <c r="H28" s="151" t="n">
        <f aca="false">VLOOKUP('9. Adj Network to Current WS'!$B28,'4. RRR Data'!$B$27:$M$49,11,0)</f>
        <v>36742906</v>
      </c>
      <c r="I28" s="152"/>
      <c r="J28" s="151" t="n">
        <f aca="false">VLOOKUP('9. Adj Network to Current WS'!$B28,'4. RRR Data'!$B$27:$M$49,12,0)</f>
        <v>87967</v>
      </c>
      <c r="K28" s="159"/>
      <c r="L28" s="154" t="n">
        <f aca="false">IF(F28="","",IF(D28="kWh",F28*H28,F28*J28))</f>
        <v>209071.1689</v>
      </c>
      <c r="M28" s="155"/>
      <c r="N28" s="156" t="n">
        <f aca="false">IF(ISERROR(L28/$L$49),"",L28/$L$49)</f>
        <v>0.220019158169048</v>
      </c>
      <c r="P28" s="157" t="n">
        <f aca="false">IF(ISERROR('7. Current Wholesale'!$P$117*N28),"",'7. Current Wholesale'!$P$117*N28)</f>
        <v>208494.62544156</v>
      </c>
      <c r="R28" s="158" t="n">
        <f aca="false">IF(D28="","",IF(D28="kWh",IF(H28&lt;&gt;0,P28/H28,0),IF(J28&lt;&gt;0,P28/J28,0)))</f>
        <v>2.37014591200746</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IF(ISERROR(VLOOKUP($B29,'3. Rate Classes'!$C$24:$N$45,11,0)),"",VLOOKUP($B29,'3. Rate Classes'!$C$24:$N$45,11,0))</f>
        <v>2.3767</v>
      </c>
      <c r="G29" s="155"/>
      <c r="H29" s="151" t="n">
        <f aca="false">VLOOKUP('9. Adj Network to Current WS'!$B29,'4. RRR Data'!$B$27:$M$49,11,0)</f>
        <v>34958693</v>
      </c>
      <c r="I29" s="152"/>
      <c r="J29" s="151" t="n">
        <f aca="false">VLOOKUP('9. Adj Network to Current WS'!$B29,'4. RRR Data'!$B$27:$M$49,12,0)</f>
        <v>68321</v>
      </c>
      <c r="K29" s="159"/>
      <c r="L29" s="154" t="n">
        <f aca="false">IF(F29="","",IF(D29="kWh",F29*H29,F29*J29))</f>
        <v>162378.5207</v>
      </c>
      <c r="M29" s="155"/>
      <c r="N29" s="156" t="n">
        <f aca="false">IF(ISERROR(L29/$L$49),"",L29/$L$49)</f>
        <v>0.17088145446892</v>
      </c>
      <c r="P29" s="157" t="n">
        <f aca="false">IF(ISERROR('7. Current Wholesale'!$P$117*N29),"",'7. Current Wholesale'!$P$117*N29)</f>
        <v>161930.738854262</v>
      </c>
      <c r="R29" s="158" t="n">
        <f aca="false">IF(D29="","",IF(D29="kWh",IF(H29&lt;&gt;0,P29/H29,0),IF(J29&lt;&gt;0,P29/J29,0)))</f>
        <v>2.37014591200746</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IF(ISERROR(VLOOKUP($B30,'3. Rate Classes'!$C$24:$N$45,11,0)),"",VLOOKUP($B30,'3. Rate Classes'!$C$24:$N$45,11,0))</f>
        <v>1.433</v>
      </c>
      <c r="G30" s="155"/>
      <c r="H30" s="151" t="n">
        <f aca="false">VLOOKUP('9. Adj Network to Current WS'!$B30,'4. RRR Data'!$B$27:$M$49,11,0)</f>
        <v>1370075</v>
      </c>
      <c r="I30" s="152"/>
      <c r="J30" s="151" t="n">
        <f aca="false">VLOOKUP('9. Adj Network to Current WS'!$B30,'4. RRR Data'!$B$27:$M$49,12,0)</f>
        <v>3831</v>
      </c>
      <c r="K30" s="159"/>
      <c r="L30" s="154" t="n">
        <f aca="false">IF(F30="","",IF(D30="kWh",F30*H30,F30*J30))</f>
        <v>5489.823</v>
      </c>
      <c r="M30" s="155"/>
      <c r="N30" s="156" t="n">
        <f aca="false">IF(ISERROR(L30/$L$49),"",L30/$L$49)</f>
        <v>0.00577729699083859</v>
      </c>
      <c r="P30" s="157" t="n">
        <f aca="false">IF(ISERROR('7. Current Wholesale'!$P$117*N30),"",'7. Current Wholesale'!$P$117*N30)</f>
        <v>5474.68403294254</v>
      </c>
      <c r="R30" s="158" t="n">
        <f aca="false">IF(D30="","",IF(D30="kWh",IF(H30&lt;&gt;0,P30/H30,0),IF(J30&lt;&gt;0,P30/J30,0)))</f>
        <v>1.42904829886258</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IF(ISERROR(VLOOKUP($B31,'3. Rate Classes'!$C$24:$N$45,11,0)),"",VLOOKUP($B31,'3. Rate Classes'!$C$24:$N$45,11,0))</f>
        <v>1.4367</v>
      </c>
      <c r="G31" s="155"/>
      <c r="H31" s="151" t="n">
        <f aca="false">VLOOKUP('9. Adj Network to Current WS'!$B31,'4. RRR Data'!$B$27:$M$49,11,0)</f>
        <v>108682</v>
      </c>
      <c r="I31" s="152"/>
      <c r="J31" s="151" t="n">
        <f aca="false">VLOOKUP('9. Adj Network to Current WS'!$B31,'4. RRR Data'!$B$27:$M$49,12,0)</f>
        <v>302</v>
      </c>
      <c r="K31" s="159"/>
      <c r="L31" s="154" t="n">
        <f aca="false">IF(F31="","",IF(D31="kWh",F31*H31,F31*J31))</f>
        <v>433.8834</v>
      </c>
      <c r="M31" s="155"/>
      <c r="N31" s="156" t="n">
        <f aca="false">IF(ISERROR(L31/$L$49),"",L31/$L$49)</f>
        <v>0.000456603657566887</v>
      </c>
      <c r="P31" s="157" t="n">
        <f aca="false">IF(ISERROR('7. Current Wholesale'!$P$117*N31),"",'7. Current Wholesale'!$P$117*N31)</f>
        <v>432.68690486721</v>
      </c>
      <c r="R31" s="158" t="n">
        <f aca="false">IF(D31="","",IF(D31="kWh",IF(H31&lt;&gt;0,P31/H31,0),IF(J31&lt;&gt;0,P31/J31,0)))</f>
        <v>1.43273809558679</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IF(ISERROR(VLOOKUP($B32,'3. Rate Classes'!$C$24:$N$45,11,0)),"",VLOOKUP($B32,'3. Rate Classes'!$C$24:$N$45,11,0))</f>
        <v>0.0045</v>
      </c>
      <c r="G32" s="155"/>
      <c r="H32" s="151" t="n">
        <f aca="false">VLOOKUP('9. Adj Network to Current WS'!$B32,'4. RRR Data'!$B$27:$M$49,11,0)</f>
        <v>411241.972</v>
      </c>
      <c r="I32" s="152"/>
      <c r="J32" s="151" t="n">
        <f aca="false">VLOOKUP('9. Adj Network to Current WS'!$B32,'4. RRR Data'!$B$27:$M$49,12,0)</f>
        <v>0</v>
      </c>
      <c r="K32" s="159"/>
      <c r="L32" s="154" t="n">
        <f aca="false">IF(F32="","",IF(D32="kWh",F32*H32,F32*J32))</f>
        <v>1850.588874</v>
      </c>
      <c r="M32" s="155"/>
      <c r="N32" s="156" t="n">
        <f aca="false">IF(ISERROR(L32/$L$49),"",L32/$L$49)</f>
        <v>0.00194749476131372</v>
      </c>
      <c r="P32" s="157" t="n">
        <f aca="false">IF(ISERROR('7. Current Wholesale'!$P$117*N32),"",'7. Current Wholesale'!$P$117*N32)</f>
        <v>1845.48561220078</v>
      </c>
      <c r="R32" s="158" t="n">
        <f aca="false">IF(D32="","",IF(D32="kWh",IF(H32&lt;&gt;0,P32/H32,0),IF(J32&lt;&gt;0,P32/J32,0)))</f>
        <v>0.0044875906105245</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IF(ISERROR(VLOOKUP($B33,'3. Rate Classes'!$C$24:$N$45,11,0)),"",VLOOKUP($B33,'3. Rate Classes'!$C$24:$N$45,11,0))</f>
        <v/>
      </c>
      <c r="G33" s="155"/>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7. Current Wholesale'!$P$117*N33),"",'7. Current Wholesale'!$P$117*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IF(ISERROR(VLOOKUP($B34,'3. Rate Classes'!$C$24:$N$45,11,0)),"",VLOOKUP($B34,'3. Rate Classes'!$C$24:$N$45,11,0))</f>
        <v/>
      </c>
      <c r="G34" s="155"/>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7. Current Wholesale'!$P$117*N34),"",'7. Current Wholesale'!$P$117*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IF(ISERROR(VLOOKUP($B35,'3. Rate Classes'!$C$24:$N$45,11,0)),"",VLOOKUP($B35,'3. Rate Classes'!$C$24:$N$45,11,0))</f>
        <v/>
      </c>
      <c r="G35" s="155"/>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7. Current Wholesale'!$P$117*N35),"",'7. Current Wholesale'!$P$117*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IF(ISERROR(VLOOKUP($B36,'3. Rate Classes'!$C$24:$N$45,11,0)),"",VLOOKUP($B36,'3. Rate Classes'!$C$24:$N$45,11,0))</f>
        <v/>
      </c>
      <c r="G36" s="155"/>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7. Current Wholesale'!$P$117*N36),"",'7. Current Wholesale'!$P$117*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IF(ISERROR(VLOOKUP($B37,'3. Rate Classes'!$C$24:$N$45,11,0)),"",VLOOKUP($B37,'3. Rate Classes'!$C$24:$N$45,11,0))</f>
        <v/>
      </c>
      <c r="G37" s="155"/>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7. Current Wholesale'!$P$117*N37),"",'7. Current Wholesale'!$P$117*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IF(ISERROR(VLOOKUP($B38,'3. Rate Classes'!$C$24:$N$45,11,0)),"",VLOOKUP($B38,'3. Rate Classes'!$C$24:$N$45,11,0))</f>
        <v/>
      </c>
      <c r="G38" s="155"/>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7. Current Wholesale'!$P$117*N38),"",'7. Current Wholesale'!$P$117*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IF(ISERROR(VLOOKUP($B39,'3. Rate Classes'!$C$24:$N$45,11,0)),"",VLOOKUP($B39,'3. Rate Classes'!$C$24:$N$45,11,0))</f>
        <v/>
      </c>
      <c r="G39" s="155"/>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7. Current Wholesale'!$P$117*N39),"",'7. Current Wholesale'!$P$117*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IF(ISERROR(VLOOKUP($B40,'3. Rate Classes'!$C$24:$N$45,11,0)),"",VLOOKUP($B40,'3. Rate Classes'!$C$24:$N$45,11,0))</f>
        <v/>
      </c>
      <c r="G40" s="155"/>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7. Current Wholesale'!$P$117*N40),"",'7. Current Wholesale'!$P$117*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IF(ISERROR(VLOOKUP($B41,'3. Rate Classes'!$C$24:$N$45,11,0)),"",VLOOKUP($B41,'3. Rate Classes'!$C$24:$N$45,11,0))</f>
        <v/>
      </c>
      <c r="G41" s="155"/>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7. Current Wholesale'!$P$117*N41),"",'7. Current Wholesale'!$P$117*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IF(ISERROR(VLOOKUP($B42,'3. Rate Classes'!$C$24:$N$45,11,0)),"",VLOOKUP($B42,'3. Rate Classes'!$C$24:$N$45,11,0))</f>
        <v/>
      </c>
      <c r="G42" s="155"/>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7. Current Wholesale'!$P$117*N42),"",'7. Current Wholesale'!$P$117*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IF(ISERROR(VLOOKUP($B43,'3. Rate Classes'!$C$24:$N$45,11,0)),"",VLOOKUP($B43,'3. Rate Classes'!$C$24:$N$45,11,0))</f>
        <v/>
      </c>
      <c r="G43" s="155"/>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7. Current Wholesale'!$P$117*N43),"",'7. Current Wholesale'!$P$117*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IF(ISERROR(VLOOKUP($B44,'3. Rate Classes'!$C$24:$N$45,11,0)),"",VLOOKUP($B44,'3. Rate Classes'!$C$24:$N$45,11,0))</f>
        <v/>
      </c>
      <c r="G44" s="155"/>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7. Current Wholesale'!$P$117*N44),"",'7. Current Wholesale'!$P$117*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IF(ISERROR(VLOOKUP($B45,'3. Rate Classes'!$C$24:$N$45,11,0)),"",VLOOKUP($B45,'3. Rate Classes'!$C$24:$N$45,11,0))</f>
        <v/>
      </c>
      <c r="G45" s="155"/>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7. Current Wholesale'!$P$117*N45),"",'7. Current Wholesale'!$P$117*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IF(ISERROR(VLOOKUP($B46,'3. Rate Classes'!$C$24:$N$45,11,0)),"",VLOOKUP($B46,'3. Rate Classes'!$C$24:$N$45,11,0))</f>
        <v/>
      </c>
      <c r="G46" s="155"/>
      <c r="H46" s="151"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7. Current Wholesale'!$P$117*N46),"",'7. Current Wholesale'!$P$117*N46)</f>
        <v/>
      </c>
      <c r="R46" s="158" t="str">
        <f aca="false">IF(D46="","",IF(D46="kWh",IF(H46&lt;&gt;0,P46/H46,0),IF(J46&lt;&gt;0,P46/J46,0)))</f>
        <v/>
      </c>
    </row>
    <row r="47" customFormat="false" ht="13.5" hidden="true" customHeight="false" outlineLevel="0" collapsed="false">
      <c r="F47" s="150"/>
      <c r="G47" s="94"/>
      <c r="H47" s="161"/>
      <c r="I47" s="161"/>
      <c r="J47" s="161"/>
      <c r="R47" s="158"/>
    </row>
    <row r="48" customFormat="false" ht="13.5" hidden="false" customHeight="false" outlineLevel="0" collapsed="false">
      <c r="F48" s="150"/>
      <c r="G48" s="94"/>
      <c r="H48" s="161"/>
      <c r="I48" s="161"/>
      <c r="J48" s="161"/>
      <c r="R48" s="158"/>
    </row>
    <row r="49" customFormat="false" ht="13.5" hidden="false" customHeight="false" outlineLevel="0" collapsed="false">
      <c r="F49" s="150"/>
      <c r="G49" s="94"/>
      <c r="H49" s="161"/>
      <c r="I49" s="161"/>
      <c r="J49" s="161"/>
      <c r="L49" s="162" t="n">
        <f aca="false">SUM(L25:L46)</f>
        <v>950240.745578</v>
      </c>
      <c r="R49" s="158"/>
    </row>
    <row r="50" customFormat="false" ht="13.5" hidden="false" customHeight="false" outlineLevel="0" collapsed="false">
      <c r="F50" s="150"/>
      <c r="G50" s="94"/>
      <c r="H50" s="161"/>
      <c r="I50" s="161"/>
      <c r="J50" s="161"/>
      <c r="R50" s="158"/>
    </row>
    <row r="51" customFormat="false" ht="13.5" hidden="false" customHeight="false" outlineLevel="0" collapsed="false">
      <c r="F51" s="150"/>
      <c r="G51" s="94"/>
      <c r="H51" s="161"/>
      <c r="I51" s="161"/>
      <c r="J51" s="161"/>
      <c r="R51" s="158"/>
    </row>
    <row r="52" customFormat="false" ht="13.5" hidden="false" customHeight="false" outlineLevel="0" collapsed="false">
      <c r="F52" s="150"/>
      <c r="G52" s="94"/>
      <c r="H52" s="161"/>
      <c r="I52" s="161"/>
      <c r="J52" s="161"/>
      <c r="R52" s="158"/>
    </row>
    <row r="53" customFormat="false" ht="13.5" hidden="false" customHeight="false" outlineLevel="0" collapsed="false">
      <c r="F53" s="150"/>
      <c r="G53" s="94"/>
      <c r="H53" s="94"/>
      <c r="I53" s="94"/>
      <c r="J53" s="94"/>
    </row>
    <row r="54" customFormat="false" ht="13.5" hidden="false" customHeight="false" outlineLevel="0" collapsed="false">
      <c r="F54" s="150"/>
      <c r="G54" s="94"/>
      <c r="H54" s="94"/>
      <c r="I54" s="94"/>
      <c r="J54" s="94"/>
    </row>
    <row r="55" customFormat="false" ht="13.5" hidden="false" customHeight="false" outlineLevel="0" collapsed="false">
      <c r="F55" s="155"/>
      <c r="G55" s="94"/>
      <c r="H55" s="94"/>
      <c r="I55" s="94"/>
      <c r="J55" s="94"/>
    </row>
    <row r="56" customFormat="false" ht="13.5" hidden="false" customHeight="false" outlineLevel="0" collapsed="false">
      <c r="F56" s="155"/>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H53" activeCellId="0" sqref="H5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4" width="16.13"/>
    <col collapsed="false" customWidth="true" hidden="false" outlineLevel="0" max="7" min="7" style="0" width="2.56"/>
    <col collapsed="false" customWidth="true" hidden="false" outlineLevel="0" max="8" min="8" style="165"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65</v>
      </c>
    </row>
    <row r="15" customFormat="false" ht="3" hidden="false" customHeight="true" outlineLevel="0" collapsed="false">
      <c r="S15" s="142"/>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5"/>
      <c r="D21" s="146"/>
      <c r="E21" s="48"/>
      <c r="F21" s="166"/>
      <c r="G21" s="147"/>
      <c r="H21" s="167"/>
      <c r="I21" s="48"/>
      <c r="J21" s="48"/>
      <c r="K21" s="146"/>
    </row>
    <row r="22" customFormat="false" ht="47.25" hidden="false" customHeight="false" outlineLevel="0" collapsed="false">
      <c r="B22" s="141" t="s">
        <v>104</v>
      </c>
      <c r="C22" s="142"/>
      <c r="D22" s="142" t="s">
        <v>105</v>
      </c>
      <c r="E22" s="143"/>
      <c r="F22" s="168" t="s">
        <v>266</v>
      </c>
      <c r="G22" s="144"/>
      <c r="H22" s="169" t="s">
        <v>199</v>
      </c>
      <c r="I22" s="143"/>
      <c r="J22" s="142" t="s">
        <v>257</v>
      </c>
      <c r="K22" s="144"/>
      <c r="L22" s="142" t="s">
        <v>258</v>
      </c>
      <c r="M22" s="142"/>
      <c r="N22" s="142" t="s">
        <v>259</v>
      </c>
      <c r="O22" s="142"/>
      <c r="P22" s="142" t="s">
        <v>267</v>
      </c>
      <c r="Q22" s="142"/>
      <c r="R22" s="142" t="s">
        <v>261</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70" t="n">
        <f aca="false">VLOOKUP($B25,'9. Adj Network to Current WS'!$B$25:$R$47,17,0)</f>
        <v>0.00697994825821606</v>
      </c>
      <c r="G25" s="171"/>
      <c r="H25" s="172" t="n">
        <f aca="false">VLOOKUP('9. Adj Network to Current WS'!$B25,'4. RRR Data'!$B$27:$M$49,11,0)</f>
        <v>51476242.128</v>
      </c>
      <c r="I25" s="152"/>
      <c r="J25" s="151" t="n">
        <f aca="false">VLOOKUP('9. Adj Network to Current WS'!$B25,'4. RRR Data'!$B$27:$M$49,12,0)</f>
        <v>0</v>
      </c>
      <c r="K25" s="153"/>
      <c r="L25" s="173" t="n">
        <f aca="false">IF(F25="","",IF(D25="kWh",F25*H25,F25*J25))</f>
        <v>359301.506580842</v>
      </c>
      <c r="M25" s="155"/>
      <c r="N25" s="156" t="n">
        <f aca="false">IF(ISERROR(L25/$L$49),"",L25/$L$49)</f>
        <v>0.277525988600679</v>
      </c>
      <c r="O25" s="73"/>
      <c r="P25" s="157" t="n">
        <f aca="false">IF(ISERROR('8. Forecast Wholesale'!$F$113*N25),"",'8. Forecast Wholesale'!$F$113*N25)</f>
        <v>359301.506580842</v>
      </c>
      <c r="R25" s="158" t="n">
        <f aca="false">IF(D25="","",IF(D25="kWh",IF(H25&lt;&gt;0,P25/H25,0),IF(J25&lt;&gt;0,P25/J25,0)))</f>
        <v>0.00697994825821606</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74" t="n">
        <f aca="false">VLOOKUP($B26,'9. Adj Network to Current WS'!$B$25:$R$47,17,0)</f>
        <v>0.00618223988584851</v>
      </c>
      <c r="G26" s="171"/>
      <c r="H26" s="172" t="n">
        <f aca="false">VLOOKUP('9. Adj Network to Current WS'!$B26,'4. RRR Data'!$B$27:$M$49,11,0)</f>
        <v>22806854.192</v>
      </c>
      <c r="I26" s="152"/>
      <c r="J26" s="151" t="n">
        <f aca="false">VLOOKUP('9. Adj Network to Current WS'!$B26,'4. RRR Data'!$B$27:$M$49,12,0)</f>
        <v>0</v>
      </c>
      <c r="K26" s="159"/>
      <c r="L26" s="154" t="n">
        <f aca="false">IF(F26="","",IF(D26="kWh",F26*H26,F26*J26))</f>
        <v>140997.443656514</v>
      </c>
      <c r="M26" s="155"/>
      <c r="N26" s="156" t="n">
        <f aca="false">IF(ISERROR(L26/$L$49),"",L26/$L$49)</f>
        <v>0.108907016041521</v>
      </c>
      <c r="P26" s="157" t="n">
        <f aca="false">IF(ISERROR('8. Forecast Wholesale'!$F$113*N26),"",'8. Forecast Wholesale'!$F$113*N26)</f>
        <v>140997.443656514</v>
      </c>
      <c r="R26" s="158" t="n">
        <f aca="false">IF(D26="","",IF(D26="kWh",IF(H26&lt;&gt;0,P26/H26,0),IF(J26&lt;&gt;0,P26/J26,0)))</f>
        <v>0.00618223988584851</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74" t="n">
        <f aca="false">VLOOKUP($B27,'9. Adj Network to Current WS'!$B$25:$R$47,17,0)</f>
        <v>2.4053898833278</v>
      </c>
      <c r="G27" s="171"/>
      <c r="H27" s="172" t="n">
        <f aca="false">VLOOKUP('9. Adj Network to Current WS'!$B27,'4. RRR Data'!$B$27:$M$49,11,0)</f>
        <v>40849813</v>
      </c>
      <c r="I27" s="152"/>
      <c r="J27" s="151" t="n">
        <f aca="false">VLOOKUP('9. Adj Network to Current WS'!$B27,'4. RRR Data'!$B$27:$M$49,12,0)</f>
        <v>120982</v>
      </c>
      <c r="K27" s="159"/>
      <c r="L27" s="154" t="n">
        <f aca="false">IF(F27="","",IF(D27="kWh",F27*H27,F27*J27))</f>
        <v>291008.878864764</v>
      </c>
      <c r="M27" s="155"/>
      <c r="N27" s="156" t="n">
        <f aca="false">IF(ISERROR(L27/$L$49),"",L27/$L$49)</f>
        <v>0.224776476912288</v>
      </c>
      <c r="P27" s="157" t="n">
        <f aca="false">IF(ISERROR('8. Forecast Wholesale'!$F$113*N27),"",'8. Forecast Wholesale'!$F$113*N27)</f>
        <v>291008.878864764</v>
      </c>
      <c r="R27" s="158" t="n">
        <f aca="false">IF(D27="","",IF(D27="kWh",IF(H27&lt;&gt;0,P27/H27,0),IF(J27&lt;&gt;0,P27/J27,0)))</f>
        <v>2.4053898833278</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74" t="n">
        <f aca="false">VLOOKUP($B28,'9. Adj Network to Current WS'!$B$25:$R$47,17,0)</f>
        <v>3.15214463341037</v>
      </c>
      <c r="G28" s="171"/>
      <c r="H28" s="172" t="n">
        <f aca="false">VLOOKUP('9. Adj Network to Current WS'!$B28,'4. RRR Data'!$B$27:$M$49,11,0)</f>
        <v>36742906</v>
      </c>
      <c r="I28" s="152"/>
      <c r="J28" s="151" t="n">
        <f aca="false">VLOOKUP('9. Adj Network to Current WS'!$B28,'4. RRR Data'!$B$27:$M$49,12,0)</f>
        <v>87967</v>
      </c>
      <c r="K28" s="159"/>
      <c r="L28" s="154" t="n">
        <f aca="false">IF(F28="","",IF(D28="kWh",F28*H28,F28*J28))</f>
        <v>277284.70696721</v>
      </c>
      <c r="M28" s="155"/>
      <c r="N28" s="156" t="n">
        <f aca="false">IF(ISERROR(L28/$L$49),"",L28/$L$49)</f>
        <v>0.214175869055562</v>
      </c>
      <c r="P28" s="157" t="n">
        <f aca="false">IF(ISERROR('8. Forecast Wholesale'!$F$113*N28),"",'8. Forecast Wholesale'!$F$113*N28)</f>
        <v>277284.70696721</v>
      </c>
      <c r="R28" s="158" t="n">
        <f aca="false">IF(D28="","",IF(D28="kWh",IF(H28&lt;&gt;0,P28/H28,0),IF(J28&lt;&gt;0,P28/J28,0)))</f>
        <v>3.15214463341037</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74" t="n">
        <f aca="false">VLOOKUP($B29,'9. Adj Network to Current WS'!$B$25:$R$47,17,0)</f>
        <v>3.15214463341037</v>
      </c>
      <c r="G29" s="171"/>
      <c r="H29" s="172" t="n">
        <f aca="false">VLOOKUP('9. Adj Network to Current WS'!$B29,'4. RRR Data'!$B$27:$M$49,11,0)</f>
        <v>34958693</v>
      </c>
      <c r="I29" s="152"/>
      <c r="J29" s="151" t="n">
        <f aca="false">VLOOKUP('9. Adj Network to Current WS'!$B29,'4. RRR Data'!$B$27:$M$49,12,0)</f>
        <v>68321</v>
      </c>
      <c r="K29" s="159"/>
      <c r="L29" s="154" t="n">
        <f aca="false">IF(F29="","",IF(D29="kWh",F29*H29,F29*J29))</f>
        <v>215357.67349923</v>
      </c>
      <c r="M29" s="155"/>
      <c r="N29" s="156" t="n">
        <f aca="false">IF(ISERROR(L29/$L$49),"",L29/$L$49)</f>
        <v>0.166343169026397</v>
      </c>
      <c r="P29" s="157" t="n">
        <f aca="false">IF(ISERROR('8. Forecast Wholesale'!$F$113*N29),"",'8. Forecast Wholesale'!$F$113*N29)</f>
        <v>215357.67349923</v>
      </c>
      <c r="R29" s="158" t="n">
        <f aca="false">IF(D29="","",IF(D29="kWh",IF(H29&lt;&gt;0,P29/H29,0),IF(J29&lt;&gt;0,P29/J29,0)))</f>
        <v>3.15214463341037</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74" t="n">
        <f aca="false">VLOOKUP($B30,'9. Adj Network to Current WS'!$B$25:$R$47,17,0)</f>
        <v>1.97552478416824</v>
      </c>
      <c r="G30" s="171"/>
      <c r="H30" s="172" t="n">
        <f aca="false">VLOOKUP('9. Adj Network to Current WS'!$B30,'4. RRR Data'!$B$27:$M$49,11,0)</f>
        <v>1370075</v>
      </c>
      <c r="I30" s="152"/>
      <c r="J30" s="151" t="n">
        <f aca="false">VLOOKUP('9. Adj Network to Current WS'!$B30,'4. RRR Data'!$B$27:$M$49,12,0)</f>
        <v>3831</v>
      </c>
      <c r="K30" s="159"/>
      <c r="L30" s="154" t="n">
        <f aca="false">IF(F30="","",IF(D30="kWh",F30*H30,F30*J30))</f>
        <v>7568.23544814852</v>
      </c>
      <c r="M30" s="155"/>
      <c r="N30" s="156" t="n">
        <f aca="false">IF(ISERROR(L30/$L$49),"",L30/$L$49)</f>
        <v>0.00584573675935183</v>
      </c>
      <c r="P30" s="157" t="n">
        <f aca="false">IF(ISERROR('8. Forecast Wholesale'!$F$113*N30),"",'8. Forecast Wholesale'!$F$113*N30)</f>
        <v>7568.23544814851</v>
      </c>
      <c r="R30" s="158" t="n">
        <f aca="false">IF(D30="","",IF(D30="kWh",IF(H30&lt;&gt;0,P30/H30,0),IF(J30&lt;&gt;0,P30/J30,0)))</f>
        <v>1.97552478416824</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74" t="n">
        <f aca="false">VLOOKUP($B31,'9. Adj Network to Current WS'!$B$25:$R$47,17,0)</f>
        <v>1.98051046149553</v>
      </c>
      <c r="G31" s="171"/>
      <c r="H31" s="172" t="n">
        <f aca="false">VLOOKUP('9. Adj Network to Current WS'!$B31,'4. RRR Data'!$B$27:$M$49,11,0)</f>
        <v>108682</v>
      </c>
      <c r="I31" s="152"/>
      <c r="J31" s="151" t="n">
        <f aca="false">VLOOKUP('9. Adj Network to Current WS'!$B31,'4. RRR Data'!$B$27:$M$49,12,0)</f>
        <v>302</v>
      </c>
      <c r="K31" s="159"/>
      <c r="L31" s="154" t="n">
        <f aca="false">IF(F31="","",IF(D31="kWh",F31*H31,F31*J31))</f>
        <v>598.114159371651</v>
      </c>
      <c r="M31" s="155"/>
      <c r="N31" s="156" t="n">
        <f aca="false">IF(ISERROR(L31/$L$49),"",L31/$L$49)</f>
        <v>0.000461985881871981</v>
      </c>
      <c r="P31" s="157" t="n">
        <f aca="false">IF(ISERROR('8. Forecast Wholesale'!$F$113*N31),"",'8. Forecast Wholesale'!$F$113*N31)</f>
        <v>598.114159371651</v>
      </c>
      <c r="R31" s="158" t="n">
        <f aca="false">IF(D31="","",IF(D31="kWh",IF(H31&lt;&gt;0,P31/H31,0),IF(J31&lt;&gt;0,P31/J31,0)))</f>
        <v>1.98051046149553</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74" t="n">
        <f aca="false">VLOOKUP($B32,'9. Adj Network to Current WS'!$B$25:$R$47,17,0)</f>
        <v>0.00618223988584851</v>
      </c>
      <c r="G32" s="171"/>
      <c r="H32" s="172" t="n">
        <f aca="false">VLOOKUP('9. Adj Network to Current WS'!$B32,'4. RRR Data'!$B$27:$M$49,11,0)</f>
        <v>411241.972</v>
      </c>
      <c r="I32" s="152"/>
      <c r="J32" s="151" t="n">
        <f aca="false">VLOOKUP('9. Adj Network to Current WS'!$B32,'4. RRR Data'!$B$27:$M$49,12,0)</f>
        <v>0</v>
      </c>
      <c r="K32" s="159"/>
      <c r="L32" s="154" t="n">
        <f aca="false">IF(F32="","",IF(D32="kWh",F32*H32,F32*J32))</f>
        <v>2542.3965220334</v>
      </c>
      <c r="M32" s="155"/>
      <c r="N32" s="156" t="n">
        <f aca="false">IF(ISERROR(L32/$L$49),"",L32/$L$49)</f>
        <v>0.00196375772232809</v>
      </c>
      <c r="P32" s="157" t="n">
        <f aca="false">IF(ISERROR('8. Forecast Wholesale'!$F$113*N32),"",'8. Forecast Wholesale'!$F$113*N32)</f>
        <v>2542.3965220334</v>
      </c>
      <c r="R32" s="158" t="n">
        <f aca="false">IF(D32="","",IF(D32="kWh",IF(H32&lt;&gt;0,P32/H32,0),IF(J32&lt;&gt;0,P32/J32,0)))</f>
        <v>0.00618223988584851</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74" t="str">
        <f aca="false">VLOOKUP($B33,'9. Adj Network to Current WS'!$B$25:$R$47,17,0)</f>
        <v/>
      </c>
      <c r="G33" s="171"/>
      <c r="H33" s="172"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8. Forecast Wholesale'!$F$113*N33),"",'8. Forecast Wholesale'!$F$113*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74" t="str">
        <f aca="false">VLOOKUP($B34,'9. Adj Network to Current WS'!$B$25:$R$47,17,0)</f>
        <v/>
      </c>
      <c r="G34" s="171"/>
      <c r="H34" s="172"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8. Forecast Wholesale'!$F$113*N34),"",'8. Forecast Wholesale'!$F$113*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74" t="str">
        <f aca="false">VLOOKUP($B35,'9. Adj Network to Current WS'!$B$25:$R$47,17,0)</f>
        <v/>
      </c>
      <c r="G35" s="171"/>
      <c r="H35" s="172"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8. Forecast Wholesale'!$F$113*N35),"",'8. Forecast Wholesale'!$F$113*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74" t="str">
        <f aca="false">VLOOKUP($B36,'9. Adj Network to Current WS'!$B$25:$R$47,17,0)</f>
        <v/>
      </c>
      <c r="G36" s="171"/>
      <c r="H36" s="172"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8. Forecast Wholesale'!$F$113*N36),"",'8. Forecast Wholesale'!$F$113*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74" t="str">
        <f aca="false">VLOOKUP($B37,'9. Adj Network to Current WS'!$B$25:$R$47,17,0)</f>
        <v/>
      </c>
      <c r="G37" s="171"/>
      <c r="H37" s="172"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8. Forecast Wholesale'!$F$113*N37),"",'8. Forecast Wholesale'!$F$113*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74" t="str">
        <f aca="false">VLOOKUP($B38,'9. Adj Network to Current WS'!$B$25:$R$47,17,0)</f>
        <v/>
      </c>
      <c r="G38" s="171"/>
      <c r="H38" s="172"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8. Forecast Wholesale'!$F$113*N38),"",'8. Forecast Wholesale'!$F$113*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74" t="str">
        <f aca="false">VLOOKUP($B39,'9. Adj Network to Current WS'!$B$25:$R$47,17,0)</f>
        <v/>
      </c>
      <c r="G39" s="171"/>
      <c r="H39" s="172"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8. Forecast Wholesale'!$F$113*N39),"",'8. Forecast Wholesale'!$F$113*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74" t="str">
        <f aca="false">VLOOKUP($B40,'9. Adj Network to Current WS'!$B$25:$R$47,17,0)</f>
        <v/>
      </c>
      <c r="G40" s="171"/>
      <c r="H40" s="172"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8. Forecast Wholesale'!$F$113*N40),"",'8. Forecast Wholesale'!$F$113*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74" t="str">
        <f aca="false">VLOOKUP($B41,'9. Adj Network to Current WS'!$B$25:$R$47,17,0)</f>
        <v/>
      </c>
      <c r="G41" s="171"/>
      <c r="H41" s="172"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8. Forecast Wholesale'!$F$113*N41),"",'8. Forecast Wholesale'!$F$113*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74" t="str">
        <f aca="false">VLOOKUP($B42,'9. Adj Network to Current WS'!$B$25:$R$47,17,0)</f>
        <v/>
      </c>
      <c r="G42" s="171"/>
      <c r="H42" s="172"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8. Forecast Wholesale'!$F$113*N42),"",'8. Forecast Wholesale'!$F$113*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74" t="str">
        <f aca="false">VLOOKUP($B43,'9. Adj Network to Current WS'!$B$25:$R$47,17,0)</f>
        <v/>
      </c>
      <c r="G43" s="171"/>
      <c r="H43" s="172"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8. Forecast Wholesale'!$F$113*N43),"",'8. Forecast Wholesale'!$F$113*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74" t="str">
        <f aca="false">VLOOKUP($B44,'9. Adj Network to Current WS'!$B$25:$R$47,17,0)</f>
        <v/>
      </c>
      <c r="G44" s="171"/>
      <c r="H44" s="172"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8. Forecast Wholesale'!$F$113*N44),"",'8. Forecast Wholesale'!$F$113*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74" t="str">
        <f aca="false">VLOOKUP($B45,'9. Adj Network to Current WS'!$B$25:$R$47,17,0)</f>
        <v/>
      </c>
      <c r="G45" s="171"/>
      <c r="H45" s="172"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8. Forecast Wholesale'!$F$113*N45),"",'8. Forecast Wholesale'!$F$113*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74" t="str">
        <f aca="false">VLOOKUP($B46,'9. Adj Network to Current WS'!$B$25:$R$47,17,0)</f>
        <v/>
      </c>
      <c r="G46" s="171"/>
      <c r="H46" s="172"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8. Forecast Wholesale'!$F$113*N46),"",'8. Forecast Wholesale'!$F$113*N46)</f>
        <v/>
      </c>
      <c r="R46" s="158" t="str">
        <f aca="false">IF(D46="","",IF(D46="kWh",IF(H46&lt;&gt;0,P46/H46,0),IF(J46&lt;&gt;0,P46/J46,0)))</f>
        <v/>
      </c>
    </row>
    <row r="47" customFormat="false" ht="13.5" hidden="true" customHeight="false" outlineLevel="0" collapsed="false">
      <c r="F47" s="174"/>
      <c r="G47" s="175"/>
      <c r="H47" s="176"/>
      <c r="I47" s="175"/>
      <c r="J47" s="175"/>
      <c r="R47" s="158"/>
    </row>
    <row r="48" customFormat="false" ht="13.5" hidden="false" customHeight="false" outlineLevel="0" collapsed="false">
      <c r="F48" s="174"/>
      <c r="G48" s="175"/>
      <c r="H48" s="176"/>
      <c r="I48" s="175"/>
      <c r="J48" s="175"/>
      <c r="R48" s="158"/>
    </row>
    <row r="49" customFormat="false" ht="13.5" hidden="false" customHeight="false" outlineLevel="0" collapsed="false">
      <c r="F49" s="174"/>
      <c r="G49" s="175"/>
      <c r="H49" s="176"/>
      <c r="I49" s="175"/>
      <c r="J49" s="175"/>
      <c r="L49" s="162" t="n">
        <f aca="false">SUM(L25:L46)</f>
        <v>1294658.95569811</v>
      </c>
      <c r="R49" s="158"/>
    </row>
    <row r="50" customFormat="false" ht="13.5" hidden="false" customHeight="false" outlineLevel="0" collapsed="false">
      <c r="F50" s="174"/>
      <c r="G50" s="175"/>
      <c r="H50" s="176"/>
      <c r="I50" s="175"/>
      <c r="J50" s="175"/>
      <c r="R50" s="158"/>
    </row>
    <row r="51" customFormat="false" ht="13.5" hidden="false" customHeight="false" outlineLevel="0" collapsed="false">
      <c r="F51" s="174"/>
      <c r="G51" s="175"/>
      <c r="H51" s="176"/>
      <c r="I51" s="175"/>
      <c r="J51" s="175"/>
      <c r="R51" s="158"/>
    </row>
    <row r="52" customFormat="false" ht="13.5" hidden="false" customHeight="false" outlineLevel="0" collapsed="false">
      <c r="F52" s="174"/>
      <c r="G52" s="175"/>
      <c r="H52" s="176"/>
      <c r="I52" s="175"/>
      <c r="J52" s="175"/>
    </row>
    <row r="53" customFormat="false" ht="13.5" hidden="false" customHeight="false" outlineLevel="0" collapsed="false">
      <c r="F53" s="174"/>
      <c r="G53" s="175"/>
      <c r="H53" s="176"/>
      <c r="I53" s="175"/>
      <c r="J53" s="175"/>
    </row>
    <row r="54" customFormat="false" ht="13.5" hidden="false" customHeight="false" outlineLevel="0" collapsed="false">
      <c r="F54" s="177"/>
    </row>
    <row r="55" customFormat="false" ht="13.5" hidden="false" customHeight="false" outlineLevel="0" collapsed="false">
      <c r="F55" s="177"/>
    </row>
    <row r="56" customFormat="false" ht="13.5" hidden="false" customHeight="false" outlineLevel="0" collapsed="false">
      <c r="F56" s="17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78" t="s">
        <v>268</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4</v>
      </c>
    </row>
    <row r="20" customFormat="false" ht="2.25" hidden="false" customHeight="true" outlineLevel="0" collapsed="false"/>
    <row r="21" customFormat="false" ht="16.5" hidden="false" customHeight="false" outlineLevel="0" collapsed="false">
      <c r="D21" s="146"/>
      <c r="E21" s="48"/>
      <c r="F21" s="147"/>
      <c r="G21" s="147"/>
      <c r="H21" s="48"/>
      <c r="I21" s="48"/>
      <c r="J21" s="48"/>
      <c r="K21" s="146"/>
    </row>
    <row r="22" s="142" customFormat="true" ht="63" hidden="false" customHeight="false" outlineLevel="0" collapsed="false">
      <c r="B22" s="141" t="s">
        <v>104</v>
      </c>
      <c r="D22" s="142" t="s">
        <v>105</v>
      </c>
      <c r="E22" s="143"/>
      <c r="F22" s="142" t="s">
        <v>269</v>
      </c>
      <c r="G22" s="144"/>
      <c r="H22" s="142" t="s">
        <v>199</v>
      </c>
      <c r="I22" s="143"/>
      <c r="J22" s="142" t="s">
        <v>257</v>
      </c>
      <c r="K22" s="144"/>
      <c r="L22" s="142" t="s">
        <v>258</v>
      </c>
      <c r="N22" s="142" t="s">
        <v>259</v>
      </c>
      <c r="P22" s="142" t="s">
        <v>267</v>
      </c>
      <c r="R22" s="142" t="s">
        <v>264</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VLOOKUP($B25,'10. Adj Conn. to Current WS'!$B$25:$R$47,17,0)</f>
        <v>0.00498621178947167</v>
      </c>
      <c r="G25" s="155"/>
      <c r="H25" s="151" t="n">
        <f aca="false">VLOOKUP('9. Adj Network to Current WS'!$B25,'4. RRR Data'!$B$27:$M$49,11,0)</f>
        <v>51476242.128</v>
      </c>
      <c r="I25" s="152"/>
      <c r="J25" s="151" t="n">
        <f aca="false">VLOOKUP('9. Adj Network to Current WS'!$B25,'4. RRR Data'!$B$27:$M$49,12,0)</f>
        <v>0</v>
      </c>
      <c r="K25" s="153"/>
      <c r="L25" s="154" t="n">
        <f aca="false">IF(F25="","",IF(D25="kWh",F25*H25,F25*J25))</f>
        <v>256671.445376332</v>
      </c>
      <c r="M25" s="155"/>
      <c r="N25" s="156" t="n">
        <f aca="false">IF(ISERROR(L25/$L$49),"",L25/$L$49)</f>
        <v>0.27085895004791</v>
      </c>
      <c r="O25" s="73"/>
      <c r="P25" s="157" t="n">
        <f aca="false">IF(ISERROR('8. Forecast Wholesale'!$P$117*N25),"",'8. Forecast Wholesale'!$P$117*N25)</f>
        <v>256671.445376332</v>
      </c>
      <c r="R25" s="179" t="n">
        <f aca="false">IF(D25="","",IF(D25="kWh",IF(H25&lt;&gt;0,P25/H25,0),IF(J25&lt;&gt;0,P25/J25,0)))</f>
        <v>0.00498621178947167</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VLOOKUP($B26,'10. Adj Conn. to Current WS'!$B$25:$R$47,17,0)</f>
        <v>0.0044875906105245</v>
      </c>
      <c r="G26" s="155"/>
      <c r="H26" s="151" t="n">
        <f aca="false">VLOOKUP('9. Adj Network to Current WS'!$B26,'4. RRR Data'!$B$27:$M$49,11,0)</f>
        <v>22806854.192</v>
      </c>
      <c r="I26" s="152"/>
      <c r="J26" s="151" t="n">
        <f aca="false">VLOOKUP('9. Adj Network to Current WS'!$B26,'4. RRR Data'!$B$27:$M$49,12,0)</f>
        <v>0</v>
      </c>
      <c r="K26" s="159"/>
      <c r="L26" s="154" t="n">
        <f aca="false">IF(F26="","",IF(D26="kWh",F26*H26,F26*J26))</f>
        <v>102347.824727621</v>
      </c>
      <c r="M26" s="155"/>
      <c r="N26" s="156" t="n">
        <f aca="false">IF(ISERROR(L26/$L$49),"",L26/$L$49)</f>
        <v>0.108005096962637</v>
      </c>
      <c r="P26" s="157" t="n">
        <f aca="false">IF(ISERROR('8. Forecast Wholesale'!$P$117*N26),"",'8. Forecast Wholesale'!$P$117*N26)</f>
        <v>102347.824727621</v>
      </c>
      <c r="R26" s="179" t="n">
        <f aca="false">IF(D26="","",IF(D26="kWh",IF(H26&lt;&gt;0,P26/H26,0),IF(J26&lt;&gt;0,P26/J26,0)))</f>
        <v>0.0044875906105245</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VLOOKUP($B27,'10. Adj Conn. to Current WS'!$B$25:$R$47,17,0)</f>
        <v>1.73929039640351</v>
      </c>
      <c r="G27" s="155"/>
      <c r="H27" s="151" t="n">
        <f aca="false">VLOOKUP('9. Adj Network to Current WS'!$B27,'4. RRR Data'!$B$27:$M$49,11,0)</f>
        <v>40849813</v>
      </c>
      <c r="I27" s="152"/>
      <c r="J27" s="151" t="n">
        <f aca="false">VLOOKUP('9. Adj Network to Current WS'!$B27,'4. RRR Data'!$B$27:$M$49,12,0)</f>
        <v>120982</v>
      </c>
      <c r="K27" s="159"/>
      <c r="L27" s="154" t="n">
        <f aca="false">IF(F27="","",IF(D27="kWh",F27*H27,F27*J27))</f>
        <v>210422.830737689</v>
      </c>
      <c r="M27" s="155"/>
      <c r="N27" s="156" t="n">
        <f aca="false">IF(ISERROR(L27/$L$49),"",L27/$L$49)</f>
        <v>0.222053944941766</v>
      </c>
      <c r="P27" s="157" t="n">
        <f aca="false">IF(ISERROR('8. Forecast Wholesale'!$P$117*N27),"",'8. Forecast Wholesale'!$P$117*N27)</f>
        <v>210422.830737689</v>
      </c>
      <c r="R27" s="179" t="n">
        <f aca="false">IF(D27="","",IF(D27="kWh",IF(H27&lt;&gt;0,P27/H27,0),IF(J27&lt;&gt;0,P27/J27,0)))</f>
        <v>1.73929039640351</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VLOOKUP($B28,'10. Adj Conn. to Current WS'!$B$25:$R$47,17,0)</f>
        <v>2.37014591200746</v>
      </c>
      <c r="G28" s="155"/>
      <c r="H28" s="151" t="n">
        <f aca="false">VLOOKUP('9. Adj Network to Current WS'!$B28,'4. RRR Data'!$B$27:$M$49,11,0)</f>
        <v>36742906</v>
      </c>
      <c r="I28" s="152"/>
      <c r="J28" s="151" t="n">
        <f aca="false">VLOOKUP('9. Adj Network to Current WS'!$B28,'4. RRR Data'!$B$27:$M$49,12,0)</f>
        <v>87967</v>
      </c>
      <c r="K28" s="159"/>
      <c r="L28" s="154" t="n">
        <f aca="false">IF(F28="","",IF(D28="kWh",F28*H28,F28*J28))</f>
        <v>208494.62544156</v>
      </c>
      <c r="M28" s="155"/>
      <c r="N28" s="156" t="n">
        <f aca="false">IF(ISERROR(L28/$L$49),"",L28/$L$49)</f>
        <v>0.220019158169048</v>
      </c>
      <c r="P28" s="157" t="n">
        <f aca="false">IF(ISERROR('8. Forecast Wholesale'!$P$117*N28),"",'8. Forecast Wholesale'!$P$117*N28)</f>
        <v>208494.62544156</v>
      </c>
      <c r="R28" s="179" t="n">
        <f aca="false">IF(D28="","",IF(D28="kWh",IF(H28&lt;&gt;0,P28/H28,0),IF(J28&lt;&gt;0,P28/J28,0)))</f>
        <v>2.37014591200746</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VLOOKUP($B29,'10. Adj Conn. to Current WS'!$B$25:$R$47,17,0)</f>
        <v>2.37014591200746</v>
      </c>
      <c r="G29" s="155"/>
      <c r="H29" s="151" t="n">
        <f aca="false">VLOOKUP('9. Adj Network to Current WS'!$B29,'4. RRR Data'!$B$27:$M$49,11,0)</f>
        <v>34958693</v>
      </c>
      <c r="I29" s="152"/>
      <c r="J29" s="151" t="n">
        <f aca="false">VLOOKUP('9. Adj Network to Current WS'!$B29,'4. RRR Data'!$B$27:$M$49,12,0)</f>
        <v>68321</v>
      </c>
      <c r="K29" s="159"/>
      <c r="L29" s="154" t="n">
        <f aca="false">IF(F29="","",IF(D29="kWh",F29*H29,F29*J29))</f>
        <v>161930.738854262</v>
      </c>
      <c r="M29" s="155"/>
      <c r="N29" s="156" t="n">
        <f aca="false">IF(ISERROR(L29/$L$49),"",L29/$L$49)</f>
        <v>0.17088145446892</v>
      </c>
      <c r="P29" s="157" t="n">
        <f aca="false">IF(ISERROR('8. Forecast Wholesale'!$P$117*N29),"",'8. Forecast Wholesale'!$P$117*N29)</f>
        <v>161930.738854262</v>
      </c>
      <c r="R29" s="179" t="n">
        <f aca="false">IF(D29="","",IF(D29="kWh",IF(H29&lt;&gt;0,P29/H29,0),IF(J29&lt;&gt;0,P29/J29,0)))</f>
        <v>2.37014591200746</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VLOOKUP($B30,'10. Adj Conn. to Current WS'!$B$25:$R$47,17,0)</f>
        <v>1.42904829886258</v>
      </c>
      <c r="G30" s="155"/>
      <c r="H30" s="151" t="n">
        <f aca="false">VLOOKUP('9. Adj Network to Current WS'!$B30,'4. RRR Data'!$B$27:$M$49,11,0)</f>
        <v>1370075</v>
      </c>
      <c r="I30" s="152"/>
      <c r="J30" s="151" t="n">
        <f aca="false">VLOOKUP('9. Adj Network to Current WS'!$B30,'4. RRR Data'!$B$27:$M$49,12,0)</f>
        <v>3831</v>
      </c>
      <c r="K30" s="159"/>
      <c r="L30" s="154" t="n">
        <f aca="false">IF(F30="","",IF(D30="kWh",F30*H30,F30*J30))</f>
        <v>5474.68403294254</v>
      </c>
      <c r="M30" s="155"/>
      <c r="N30" s="156" t="n">
        <f aca="false">IF(ISERROR(L30/$L$49),"",L30/$L$49)</f>
        <v>0.00577729699083859</v>
      </c>
      <c r="P30" s="157" t="n">
        <f aca="false">IF(ISERROR('8. Forecast Wholesale'!$P$117*N30),"",'8. Forecast Wholesale'!$P$117*N30)</f>
        <v>5474.68403294254</v>
      </c>
      <c r="R30" s="179" t="n">
        <f aca="false">IF(D30="","",IF(D30="kWh",IF(H30&lt;&gt;0,P30/H30,0),IF(J30&lt;&gt;0,P30/J30,0)))</f>
        <v>1.42904829886258</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VLOOKUP($B31,'10. Adj Conn. to Current WS'!$B$25:$R$47,17,0)</f>
        <v>1.43273809558679</v>
      </c>
      <c r="G31" s="155"/>
      <c r="H31" s="151" t="n">
        <f aca="false">VLOOKUP('9. Adj Network to Current WS'!$B31,'4. RRR Data'!$B$27:$M$49,11,0)</f>
        <v>108682</v>
      </c>
      <c r="I31" s="152"/>
      <c r="J31" s="151" t="n">
        <f aca="false">VLOOKUP('9. Adj Network to Current WS'!$B31,'4. RRR Data'!$B$27:$M$49,12,0)</f>
        <v>302</v>
      </c>
      <c r="K31" s="159"/>
      <c r="L31" s="154" t="n">
        <f aca="false">IF(F31="","",IF(D31="kWh",F31*H31,F31*J31))</f>
        <v>432.68690486721</v>
      </c>
      <c r="M31" s="155"/>
      <c r="N31" s="156" t="n">
        <f aca="false">IF(ISERROR(L31/$L$49),"",L31/$L$49)</f>
        <v>0.000456603657566887</v>
      </c>
      <c r="P31" s="157" t="n">
        <f aca="false">IF(ISERROR('8. Forecast Wholesale'!$P$117*N31),"",'8. Forecast Wholesale'!$P$117*N31)</f>
        <v>432.68690486721</v>
      </c>
      <c r="R31" s="179" t="n">
        <f aca="false">IF(D31="","",IF(D31="kWh",IF(H31&lt;&gt;0,P31/H31,0),IF(J31&lt;&gt;0,P31/J31,0)))</f>
        <v>1.43273809558679</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VLOOKUP($B32,'10. Adj Conn. to Current WS'!$B$25:$R$47,17,0)</f>
        <v>0.0044875906105245</v>
      </c>
      <c r="G32" s="155"/>
      <c r="H32" s="151" t="n">
        <f aca="false">VLOOKUP('9. Adj Network to Current WS'!$B32,'4. RRR Data'!$B$27:$M$49,11,0)</f>
        <v>411241.972</v>
      </c>
      <c r="I32" s="152"/>
      <c r="J32" s="151" t="n">
        <f aca="false">VLOOKUP('9. Adj Network to Current WS'!$B32,'4. RRR Data'!$B$27:$M$49,12,0)</f>
        <v>0</v>
      </c>
      <c r="K32" s="159"/>
      <c r="L32" s="154" t="n">
        <f aca="false">IF(F32="","",IF(D32="kWh",F32*H32,F32*J32))</f>
        <v>1845.48561220078</v>
      </c>
      <c r="M32" s="155"/>
      <c r="N32" s="156" t="n">
        <f aca="false">IF(ISERROR(L32/$L$49),"",L32/$L$49)</f>
        <v>0.00194749476131372</v>
      </c>
      <c r="P32" s="157" t="n">
        <f aca="false">IF(ISERROR('8. Forecast Wholesale'!$P$117*N32),"",'8. Forecast Wholesale'!$P$117*N32)</f>
        <v>1845.48561220078</v>
      </c>
      <c r="R32" s="179" t="n">
        <f aca="false">IF(D32="","",IF(D32="kWh",IF(H32&lt;&gt;0,P32/H32,0),IF(J32&lt;&gt;0,P32/J32,0)))</f>
        <v>0.0044875906105245</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VLOOKUP($B33,'10. Adj Conn. to Current WS'!$B$25:$R$47,17,0)</f>
        <v/>
      </c>
      <c r="G33" s="155"/>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8. Forecast Wholesale'!$P$117*N33),"",'8. Forecast Wholesale'!$P$117*N33)</f>
        <v/>
      </c>
      <c r="R33" s="179"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VLOOKUP($B34,'10. Adj Conn. to Current WS'!$B$25:$R$47,17,0)</f>
        <v/>
      </c>
      <c r="G34" s="155"/>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8. Forecast Wholesale'!$P$117*N34),"",'8. Forecast Wholesale'!$P$117*N34)</f>
        <v/>
      </c>
      <c r="R34" s="179"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VLOOKUP($B35,'10. Adj Conn. to Current WS'!$B$25:$R$47,17,0)</f>
        <v/>
      </c>
      <c r="G35" s="155"/>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8. Forecast Wholesale'!$P$117*N35),"",'8. Forecast Wholesale'!$P$117*N35)</f>
        <v/>
      </c>
      <c r="R35" s="179"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VLOOKUP($B36,'10. Adj Conn. to Current WS'!$B$25:$R$47,17,0)</f>
        <v/>
      </c>
      <c r="G36" s="155"/>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8. Forecast Wholesale'!$P$117*N36),"",'8. Forecast Wholesale'!$P$117*N36)</f>
        <v/>
      </c>
      <c r="R36" s="179"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VLOOKUP($B37,'10. Adj Conn. to Current WS'!$B$25:$R$47,17,0)</f>
        <v/>
      </c>
      <c r="G37" s="155"/>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8. Forecast Wholesale'!$P$117*N37),"",'8. Forecast Wholesale'!$P$117*N37)</f>
        <v/>
      </c>
      <c r="R37" s="179"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VLOOKUP($B38,'10. Adj Conn. to Current WS'!$B$25:$R$47,17,0)</f>
        <v/>
      </c>
      <c r="G38" s="155"/>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8. Forecast Wholesale'!$P$117*N38),"",'8. Forecast Wholesale'!$P$117*N38)</f>
        <v/>
      </c>
      <c r="R38" s="179"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VLOOKUP($B39,'10. Adj Conn. to Current WS'!$B$25:$R$47,17,0)</f>
        <v/>
      </c>
      <c r="G39" s="155"/>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8. Forecast Wholesale'!$P$117*N39),"",'8. Forecast Wholesale'!$P$117*N39)</f>
        <v/>
      </c>
      <c r="R39" s="179"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VLOOKUP($B40,'10. Adj Conn. to Current WS'!$B$25:$R$47,17,0)</f>
        <v/>
      </c>
      <c r="G40" s="155"/>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8. Forecast Wholesale'!$P$117*N40),"",'8. Forecast Wholesale'!$P$117*N40)</f>
        <v/>
      </c>
      <c r="R40" s="179"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VLOOKUP($B41,'10. Adj Conn. to Current WS'!$B$25:$R$47,17,0)</f>
        <v/>
      </c>
      <c r="G41" s="155"/>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8. Forecast Wholesale'!$P$117*N41),"",'8. Forecast Wholesale'!$P$117*N41)</f>
        <v/>
      </c>
      <c r="R41" s="179"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VLOOKUP($B42,'10. Adj Conn. to Current WS'!$B$25:$R$47,17,0)</f>
        <v/>
      </c>
      <c r="G42" s="155"/>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8. Forecast Wholesale'!$P$117*N42),"",'8. Forecast Wholesale'!$P$117*N42)</f>
        <v/>
      </c>
      <c r="R42" s="179"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VLOOKUP($B43,'10. Adj Conn. to Current WS'!$B$25:$R$47,17,0)</f>
        <v/>
      </c>
      <c r="G43" s="155"/>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8. Forecast Wholesale'!$P$117*N43),"",'8. Forecast Wholesale'!$P$117*N43)</f>
        <v/>
      </c>
      <c r="R43" s="179"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VLOOKUP($B44,'10. Adj Conn. to Current WS'!$B$25:$R$47,17,0)</f>
        <v/>
      </c>
      <c r="G44" s="155"/>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8. Forecast Wholesale'!$P$117*N44),"",'8. Forecast Wholesale'!$P$117*N44)</f>
        <v/>
      </c>
      <c r="R44" s="179"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VLOOKUP($B45,'10. Adj Conn. to Current WS'!$B$25:$R$47,17,0)</f>
        <v/>
      </c>
      <c r="G45" s="155"/>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8. Forecast Wholesale'!$P$117*N45),"",'8. Forecast Wholesale'!$P$117*N45)</f>
        <v/>
      </c>
      <c r="R45" s="179"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VLOOKUP($B46,'10. Adj Conn. to Current WS'!$B$25:$R$47,17,0)</f>
        <v/>
      </c>
      <c r="G46" s="155"/>
      <c r="H46" s="151"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8. Forecast Wholesale'!$P$117*N46),"",'8. Forecast Wholesale'!$P$117*N46)</f>
        <v/>
      </c>
      <c r="R46" s="179" t="str">
        <f aca="false">IF(D46="","",IF(D46="kWh",IF(H46&lt;&gt;0,P46/H46,0),IF(J46&lt;&gt;0,P46/J46,0)))</f>
        <v/>
      </c>
    </row>
    <row r="47" customFormat="false" ht="13.5" hidden="true" customHeight="false" outlineLevel="0" collapsed="false">
      <c r="F47" s="150"/>
      <c r="G47" s="94"/>
      <c r="H47" s="151"/>
      <c r="I47" s="152"/>
      <c r="J47" s="151"/>
      <c r="R47" s="179"/>
    </row>
    <row r="48" customFormat="false" ht="13.5" hidden="false" customHeight="false" outlineLevel="0" collapsed="false">
      <c r="F48" s="150"/>
      <c r="G48" s="94"/>
      <c r="H48" s="94"/>
      <c r="I48" s="94"/>
      <c r="J48" s="94"/>
      <c r="R48" s="179"/>
    </row>
    <row r="49" customFormat="false" ht="13.5" hidden="false" customHeight="false" outlineLevel="0" collapsed="false">
      <c r="F49" s="150"/>
      <c r="G49" s="94"/>
      <c r="H49" s="94"/>
      <c r="I49" s="94"/>
      <c r="J49" s="94"/>
      <c r="L49" s="162" t="n">
        <f aca="false">SUM(L25:L46)</f>
        <v>947620.321687474</v>
      </c>
      <c r="R49" s="179"/>
    </row>
    <row r="50" customFormat="false" ht="13.5" hidden="false" customHeight="false" outlineLevel="0" collapsed="false">
      <c r="F50" s="150"/>
      <c r="G50" s="94"/>
      <c r="H50" s="94"/>
      <c r="I50" s="94"/>
      <c r="J50" s="94"/>
      <c r="R50" s="179"/>
    </row>
    <row r="51" customFormat="false" ht="13.5" hidden="false" customHeight="false" outlineLevel="0" collapsed="false">
      <c r="F51" s="150"/>
      <c r="G51" s="94"/>
      <c r="H51" s="94"/>
      <c r="I51" s="94"/>
      <c r="J51" s="94"/>
      <c r="R51" s="179"/>
    </row>
    <row r="52" customFormat="false" ht="13.5" hidden="false" customHeight="false" outlineLevel="0" collapsed="false">
      <c r="F52" s="150"/>
      <c r="G52" s="94"/>
      <c r="H52" s="94"/>
      <c r="I52" s="94"/>
      <c r="J52" s="94"/>
      <c r="R52" s="179"/>
    </row>
    <row r="53" customFormat="false" ht="13.5" hidden="false" customHeight="false" outlineLevel="0" collapsed="false">
      <c r="F53" s="180"/>
      <c r="R53" s="179"/>
    </row>
    <row r="54" customFormat="false" ht="13.5" hidden="false" customHeight="false" outlineLevel="0" collapsed="false">
      <c r="F54" s="180"/>
    </row>
    <row r="55" customFormat="false" ht="13.5" hidden="false" customHeight="false" outlineLevel="0" collapsed="false">
      <c r="F55" s="163"/>
    </row>
    <row r="56" customFormat="false" ht="13.5" hidden="false" customHeight="false" outlineLevel="0" collapsed="false">
      <c r="F56" s="16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B1" activeCellId="0" sqref="B1:K1638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70</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1"/>
      <c r="K22" s="182"/>
      <c r="L22" s="181"/>
      <c r="M22" s="181"/>
      <c r="N22" s="181"/>
      <c r="O22" s="181"/>
      <c r="P22" s="181"/>
      <c r="Q22" s="181"/>
      <c r="R22" s="181"/>
      <c r="S22" s="181"/>
      <c r="T22" s="181"/>
    </row>
    <row r="23" customFormat="false" ht="47.25" hidden="false" customHeight="false" outlineLevel="0" collapsed="false">
      <c r="B23" s="183" t="s">
        <v>104</v>
      </c>
      <c r="C23" s="184"/>
      <c r="D23" s="143" t="s">
        <v>105</v>
      </c>
      <c r="E23" s="185"/>
      <c r="F23" s="143" t="s">
        <v>261</v>
      </c>
      <c r="G23" s="144"/>
      <c r="H23" s="143" t="s">
        <v>264</v>
      </c>
      <c r="I23" s="186"/>
      <c r="J23" s="181"/>
      <c r="K23" s="182"/>
      <c r="L23" s="181"/>
      <c r="M23" s="181"/>
      <c r="N23" s="181"/>
      <c r="O23" s="181"/>
      <c r="P23" s="181"/>
      <c r="Q23" s="181"/>
      <c r="R23" s="181"/>
      <c r="S23" s="181"/>
      <c r="T23" s="181"/>
    </row>
    <row r="24" customFormat="false" ht="12.75" hidden="false" customHeight="false" outlineLevel="0" collapsed="false">
      <c r="J24" s="181"/>
      <c r="K24" s="181"/>
      <c r="L24" s="181"/>
      <c r="M24" s="181"/>
      <c r="N24" s="181"/>
      <c r="O24" s="181"/>
      <c r="P24" s="181"/>
      <c r="Q24" s="181"/>
      <c r="R24" s="181"/>
      <c r="S24" s="181"/>
      <c r="T24" s="181"/>
    </row>
    <row r="25" customFormat="false" ht="12.75" hidden="true" customHeight="false" outlineLevel="0" collapsed="false">
      <c r="J25" s="181"/>
      <c r="K25" s="181"/>
      <c r="L25" s="181"/>
      <c r="M25" s="181"/>
      <c r="N25" s="181"/>
      <c r="O25" s="181"/>
      <c r="P25" s="181"/>
      <c r="Q25" s="181"/>
      <c r="R25" s="181"/>
      <c r="S25" s="181"/>
      <c r="T25" s="181"/>
    </row>
    <row r="26" customFormat="false" ht="25.5" hidden="false" customHeight="true" outlineLevel="0" collapsed="false">
      <c r="B26" s="148" t="str">
        <f aca="false">IF('3. Rate Classes'!Q24=1,'3. Rate Classes'!C24,0)</f>
        <v>Residential</v>
      </c>
      <c r="C26" s="44"/>
      <c r="D26" s="149" t="str">
        <f aca="false">IF(ISERROR(VLOOKUP($B26,'3. Rate Classes'!$C$24:$H$45,6,0)),"",VLOOKUP($B26,'3. Rate Classes'!$C$24:$H$45,6,0))</f>
        <v>kWh</v>
      </c>
      <c r="F26" s="150" t="n">
        <f aca="false">VLOOKUP($B26,'11. Adj Network to Forecast WS'!$B$25:$R$48,17,0)</f>
        <v>0.00697994825821606</v>
      </c>
      <c r="G26" s="155"/>
      <c r="H26" s="150" t="n">
        <f aca="false">VLOOKUP($B26,'12. Adj Conn. to Forecast WS'!$B$25:$R$48,17,0)</f>
        <v>0.00498621178947167</v>
      </c>
      <c r="I26" s="187"/>
      <c r="J26" s="131"/>
      <c r="K26" s="188"/>
      <c r="L26" s="189"/>
      <c r="M26" s="131"/>
      <c r="N26" s="190"/>
      <c r="O26" s="191"/>
      <c r="P26" s="189"/>
      <c r="Q26" s="181"/>
      <c r="R26" s="192"/>
      <c r="S26" s="181"/>
      <c r="T26" s="181"/>
    </row>
    <row r="27" customFormat="false" ht="25.5" hidden="false" customHeight="true" outlineLevel="0" collapsed="false">
      <c r="B27" s="148" t="str">
        <f aca="false">IF('3. Rate Classes'!Q25=1,'3. Rate Classes'!C25,0)</f>
        <v>General Service Less Than 50 kW</v>
      </c>
      <c r="C27" s="44"/>
      <c r="D27" s="149" t="str">
        <f aca="false">IF(ISERROR(VLOOKUP($B27,'3. Rate Classes'!$C$24:$H$45,6,0)),"",VLOOKUP($B27,'3. Rate Classes'!$C$24:$H$45,6,0))</f>
        <v>kWh</v>
      </c>
      <c r="F27" s="150" t="n">
        <f aca="false">VLOOKUP($B27,'11. Adj Network to Forecast WS'!$B$25:$R$48,17,0)</f>
        <v>0.00618223988584851</v>
      </c>
      <c r="G27" s="155"/>
      <c r="H27" s="150" t="n">
        <f aca="false">VLOOKUP($B27,'12. Adj Conn. to Forecast WS'!$B$25:$R$48,17,0)</f>
        <v>0.0044875906105245</v>
      </c>
      <c r="I27" s="187"/>
      <c r="J27" s="131"/>
      <c r="K27" s="188"/>
      <c r="L27" s="189"/>
      <c r="M27" s="131"/>
      <c r="N27" s="190"/>
      <c r="O27" s="181"/>
      <c r="P27" s="189"/>
      <c r="Q27" s="181"/>
      <c r="R27" s="192"/>
      <c r="S27" s="181"/>
      <c r="T27" s="181"/>
    </row>
    <row r="28" customFormat="false" ht="25.5" hidden="false" customHeight="true" outlineLevel="0" collapsed="false">
      <c r="B28" s="148" t="str">
        <f aca="false">IF('3. Rate Classes'!Q26=1,'3. Rate Classes'!C26,0)</f>
        <v>General Service 50 to 499 kW</v>
      </c>
      <c r="C28" s="44"/>
      <c r="D28" s="149" t="str">
        <f aca="false">IF(ISERROR(VLOOKUP($B28,'3. Rate Classes'!$C$24:$H$45,6,0)),"",VLOOKUP($B28,'3. Rate Classes'!$C$24:$H$45,6,0))</f>
        <v>kW</v>
      </c>
      <c r="F28" s="150" t="n">
        <f aca="false">VLOOKUP($B28,'11. Adj Network to Forecast WS'!$B$25:$R$48,17,0)</f>
        <v>2.4053898833278</v>
      </c>
      <c r="G28" s="155"/>
      <c r="H28" s="150" t="n">
        <f aca="false">VLOOKUP($B28,'12. Adj Conn. to Forecast WS'!$B$25:$R$48,17,0)</f>
        <v>1.73929039640351</v>
      </c>
      <c r="I28" s="187"/>
      <c r="J28" s="131"/>
      <c r="K28" s="188"/>
      <c r="L28" s="189"/>
      <c r="M28" s="131"/>
      <c r="N28" s="190"/>
      <c r="O28" s="181"/>
      <c r="P28" s="189"/>
      <c r="Q28" s="181"/>
      <c r="R28" s="192"/>
      <c r="S28" s="181"/>
      <c r="T28" s="181"/>
      <c r="U28" s="193"/>
      <c r="V28" s="193"/>
      <c r="W28" s="193"/>
      <c r="X28" s="193"/>
    </row>
    <row r="29" customFormat="false" ht="25.5" hidden="false" customHeight="true" outlineLevel="0" collapsed="false">
      <c r="B29" s="148" t="str">
        <f aca="false">IF('3. Rate Classes'!Q27=1,'3. Rate Classes'!C27,0)</f>
        <v>General Service 50 to 1,499 kW</v>
      </c>
      <c r="C29" s="44"/>
      <c r="D29" s="149" t="str">
        <f aca="false">IF(ISERROR(VLOOKUP($B29,'3. Rate Classes'!$C$24:$H$45,6,0)),"",VLOOKUP($B29,'3. Rate Classes'!$C$24:$H$45,6,0))</f>
        <v>kW</v>
      </c>
      <c r="F29" s="150" t="n">
        <f aca="false">VLOOKUP($B29,'11. Adj Network to Forecast WS'!$B$25:$R$48,17,0)</f>
        <v>3.15214463341037</v>
      </c>
      <c r="G29" s="155"/>
      <c r="H29" s="150" t="n">
        <f aca="false">VLOOKUP($B29,'12. Adj Conn. to Forecast WS'!$B$25:$R$48,17,0)</f>
        <v>2.37014591200746</v>
      </c>
      <c r="I29" s="187"/>
      <c r="J29" s="131"/>
      <c r="K29" s="188"/>
      <c r="L29" s="189"/>
      <c r="M29" s="131"/>
      <c r="N29" s="190"/>
      <c r="O29" s="181"/>
      <c r="P29" s="189"/>
      <c r="Q29" s="181"/>
      <c r="R29" s="192"/>
      <c r="S29" s="181"/>
      <c r="T29" s="181"/>
      <c r="U29" s="193"/>
      <c r="V29" s="193"/>
      <c r="W29" s="193"/>
      <c r="X29" s="193"/>
    </row>
    <row r="30" customFormat="false" ht="25.5" hidden="false" customHeight="true" outlineLevel="0" collapsed="false">
      <c r="B30" s="148" t="str">
        <f aca="false">IF('3. Rate Classes'!Q28=1,'3. Rate Classes'!C28,0)</f>
        <v>General Service 1,500 to 4,999 kW</v>
      </c>
      <c r="C30" s="44"/>
      <c r="D30" s="149" t="str">
        <f aca="false">IF(ISERROR(VLOOKUP($B30,'3. Rate Classes'!$C$24:$H$45,6,0)),"",VLOOKUP($B30,'3. Rate Classes'!$C$24:$H$45,6,0))</f>
        <v>kW</v>
      </c>
      <c r="F30" s="150" t="n">
        <f aca="false">VLOOKUP($B30,'11. Adj Network to Forecast WS'!$B$25:$R$48,17,0)</f>
        <v>3.15214463341037</v>
      </c>
      <c r="G30" s="155"/>
      <c r="H30" s="150" t="n">
        <f aca="false">VLOOKUP($B30,'12. Adj Conn. to Forecast WS'!$B$25:$R$48,17,0)</f>
        <v>2.37014591200746</v>
      </c>
      <c r="I30" s="187"/>
      <c r="J30" s="131"/>
      <c r="K30" s="188"/>
      <c r="L30" s="189"/>
      <c r="M30" s="131"/>
      <c r="N30" s="190"/>
      <c r="O30" s="181"/>
      <c r="P30" s="189"/>
      <c r="Q30" s="181"/>
      <c r="R30" s="192"/>
      <c r="S30" s="181"/>
      <c r="T30" s="181"/>
      <c r="U30" s="193"/>
      <c r="V30" s="193"/>
      <c r="W30" s="193"/>
      <c r="X30" s="193"/>
    </row>
    <row r="31" customFormat="false" ht="25.5" hidden="false" customHeight="true" outlineLevel="0" collapsed="false">
      <c r="B31" s="148" t="str">
        <f aca="false">IF('3. Rate Classes'!Q29=1,'3. Rate Classes'!C29,0)</f>
        <v>Street Lighting</v>
      </c>
      <c r="C31" s="44"/>
      <c r="D31" s="149" t="str">
        <f aca="false">IF(ISERROR(VLOOKUP($B31,'3. Rate Classes'!$C$24:$H$45,6,0)),"",VLOOKUP($B31,'3. Rate Classes'!$C$24:$H$45,6,0))</f>
        <v>kW</v>
      </c>
      <c r="F31" s="150" t="n">
        <f aca="false">VLOOKUP($B31,'11. Adj Network to Forecast WS'!$B$25:$R$48,17,0)</f>
        <v>1.97552478416824</v>
      </c>
      <c r="G31" s="155"/>
      <c r="H31" s="150" t="n">
        <f aca="false">VLOOKUP($B31,'12. Adj Conn. to Forecast WS'!$B$25:$R$48,17,0)</f>
        <v>1.42904829886258</v>
      </c>
      <c r="I31" s="187"/>
      <c r="J31" s="131"/>
      <c r="K31" s="188"/>
      <c r="L31" s="189"/>
      <c r="M31" s="131"/>
      <c r="N31" s="190"/>
      <c r="O31" s="181"/>
      <c r="P31" s="189"/>
      <c r="Q31" s="181"/>
      <c r="R31" s="192"/>
      <c r="S31" s="181"/>
      <c r="T31" s="181"/>
      <c r="U31" s="193"/>
      <c r="V31" s="193"/>
      <c r="W31" s="193"/>
      <c r="X31" s="193"/>
    </row>
    <row r="32" customFormat="false" ht="25.5" hidden="false" customHeight="true" outlineLevel="0" collapsed="false">
      <c r="B32" s="148" t="str">
        <f aca="false">IF('3. Rate Classes'!Q30=1,'3. Rate Classes'!C30,0)</f>
        <v>Sentinel Lighting</v>
      </c>
      <c r="C32" s="44"/>
      <c r="D32" s="149" t="str">
        <f aca="false">IF(ISERROR(VLOOKUP($B32,'3. Rate Classes'!$C$24:$H$45,6,0)),"",VLOOKUP($B32,'3. Rate Classes'!$C$24:$H$45,6,0))</f>
        <v>kW</v>
      </c>
      <c r="F32" s="150" t="n">
        <f aca="false">VLOOKUP($B32,'11. Adj Network to Forecast WS'!$B$25:$R$48,17,0)</f>
        <v>1.98051046149553</v>
      </c>
      <c r="G32" s="155"/>
      <c r="H32" s="150" t="n">
        <f aca="false">VLOOKUP($B32,'12. Adj Conn. to Forecast WS'!$B$25:$R$48,17,0)</f>
        <v>1.43273809558679</v>
      </c>
      <c r="I32" s="187"/>
      <c r="J32" s="131"/>
      <c r="K32" s="188"/>
      <c r="L32" s="189"/>
      <c r="M32" s="131"/>
      <c r="N32" s="190"/>
      <c r="O32" s="181"/>
      <c r="P32" s="189"/>
      <c r="Q32" s="181"/>
      <c r="R32" s="192"/>
      <c r="S32" s="181"/>
      <c r="T32" s="181"/>
      <c r="U32" s="193"/>
      <c r="V32" s="193"/>
      <c r="W32" s="193"/>
      <c r="X32" s="193"/>
    </row>
    <row r="33" customFormat="false" ht="25.5" hidden="false" customHeight="true" outlineLevel="0" collapsed="false">
      <c r="B33" s="148" t="str">
        <f aca="false">IF('3. Rate Classes'!Q31=1,'3. Rate Classes'!C31,0)</f>
        <v>Unmetered Scattered Load</v>
      </c>
      <c r="C33" s="44"/>
      <c r="D33" s="149" t="str">
        <f aca="false">IF(ISERROR(VLOOKUP($B33,'3. Rate Classes'!$C$24:$H$45,6,0)),"",VLOOKUP($B33,'3. Rate Classes'!$C$24:$H$45,6,0))</f>
        <v>kWh</v>
      </c>
      <c r="F33" s="150" t="n">
        <f aca="false">VLOOKUP($B33,'11. Adj Network to Forecast WS'!$B$25:$R$48,17,0)</f>
        <v>0.00618223988584851</v>
      </c>
      <c r="G33" s="155"/>
      <c r="H33" s="150" t="n">
        <f aca="false">VLOOKUP($B33,'12. Adj Conn. to Forecast WS'!$B$25:$R$48,17,0)</f>
        <v>0.0044875906105245</v>
      </c>
      <c r="I33" s="187"/>
      <c r="J33" s="131"/>
      <c r="K33" s="188"/>
      <c r="L33" s="189"/>
      <c r="M33" s="131"/>
      <c r="N33" s="190"/>
      <c r="O33" s="181"/>
      <c r="P33" s="189"/>
      <c r="Q33" s="181"/>
      <c r="R33" s="192"/>
      <c r="S33" s="181"/>
      <c r="T33" s="181"/>
      <c r="U33" s="193"/>
      <c r="V33" s="193"/>
      <c r="W33" s="193"/>
      <c r="X33" s="193"/>
    </row>
    <row r="34" customFormat="false" ht="25.5" hidden="true" customHeight="true" outlineLevel="0" collapsed="false">
      <c r="B34" s="148" t="n">
        <f aca="false">IF('3. Rate Classes'!Q32=1,'3. Rate Classes'!C32,0)</f>
        <v>0</v>
      </c>
      <c r="C34" s="44"/>
      <c r="D34" s="149" t="str">
        <f aca="false">IF(ISERROR(VLOOKUP($B34,'3. Rate Classes'!$C$24:$H$45,6,0)),"",VLOOKUP($B34,'3. Rate Classes'!$C$24:$H$45,6,0))</f>
        <v/>
      </c>
      <c r="F34" s="150" t="str">
        <f aca="false">VLOOKUP($B34,'11. Adj Network to Forecast WS'!$B$25:$R$48,17,0)</f>
        <v/>
      </c>
      <c r="G34" s="155"/>
      <c r="H34" s="150" t="str">
        <f aca="false">VLOOKUP($B34,'12. Adj Conn. to Forecast WS'!$B$25:$R$48,17,0)</f>
        <v/>
      </c>
      <c r="I34" s="187"/>
      <c r="J34" s="131"/>
      <c r="K34" s="188"/>
      <c r="L34" s="189"/>
      <c r="M34" s="131"/>
      <c r="N34" s="190"/>
      <c r="O34" s="181"/>
      <c r="P34" s="189"/>
      <c r="Q34" s="181"/>
      <c r="R34" s="192"/>
      <c r="S34" s="181"/>
      <c r="T34" s="181"/>
      <c r="U34" s="193"/>
      <c r="V34" s="193"/>
      <c r="W34" s="193"/>
      <c r="X34" s="193"/>
    </row>
    <row r="35" customFormat="false" ht="25.5" hidden="true" customHeight="true" outlineLevel="0" collapsed="false">
      <c r="B35" s="148" t="n">
        <f aca="false">IF('3. Rate Classes'!Q33=1,'3. Rate Classes'!C33,0)</f>
        <v>0</v>
      </c>
      <c r="C35" s="44"/>
      <c r="D35" s="149" t="str">
        <f aca="false">IF(ISERROR(VLOOKUP($B35,'3. Rate Classes'!$C$24:$H$45,6,0)),"",VLOOKUP($B35,'3. Rate Classes'!$C$24:$H$45,6,0))</f>
        <v/>
      </c>
      <c r="F35" s="150" t="str">
        <f aca="false">VLOOKUP($B35,'11. Adj Network to Forecast WS'!$B$25:$R$48,17,0)</f>
        <v/>
      </c>
      <c r="G35" s="155"/>
      <c r="H35" s="150" t="str">
        <f aca="false">VLOOKUP($B35,'12. Adj Conn. to Forecast WS'!$B$25:$R$48,17,0)</f>
        <v/>
      </c>
      <c r="I35" s="187"/>
      <c r="J35" s="131"/>
      <c r="K35" s="188"/>
      <c r="L35" s="189"/>
      <c r="M35" s="131"/>
      <c r="N35" s="190"/>
      <c r="O35" s="181"/>
      <c r="P35" s="189"/>
      <c r="Q35" s="181"/>
      <c r="R35" s="192"/>
      <c r="S35" s="181"/>
      <c r="T35" s="181"/>
      <c r="U35" s="193"/>
      <c r="V35" s="193"/>
      <c r="W35" s="193"/>
      <c r="X35" s="193"/>
    </row>
    <row r="36" customFormat="false" ht="25.5" hidden="true" customHeight="true" outlineLevel="0" collapsed="false">
      <c r="B36" s="148" t="n">
        <f aca="false">IF('3. Rate Classes'!Q34=1,'3. Rate Classes'!C34,0)</f>
        <v>0</v>
      </c>
      <c r="C36" s="44"/>
      <c r="D36" s="149" t="str">
        <f aca="false">IF(ISERROR(VLOOKUP($B36,'3. Rate Classes'!$C$24:$H$45,6,0)),"",VLOOKUP($B36,'3. Rate Classes'!$C$24:$H$45,6,0))</f>
        <v/>
      </c>
      <c r="F36" s="150" t="str">
        <f aca="false">VLOOKUP($B36,'11. Adj Network to Forecast WS'!$B$25:$R$48,17,0)</f>
        <v/>
      </c>
      <c r="G36" s="155"/>
      <c r="H36" s="150" t="str">
        <f aca="false">VLOOKUP($B36,'12. Adj Conn. to Forecast WS'!$B$25:$R$48,17,0)</f>
        <v/>
      </c>
      <c r="I36" s="187"/>
      <c r="J36" s="131"/>
      <c r="K36" s="188"/>
      <c r="L36" s="189"/>
      <c r="M36" s="131"/>
      <c r="N36" s="190"/>
      <c r="O36" s="181"/>
      <c r="P36" s="189"/>
      <c r="Q36" s="181"/>
      <c r="R36" s="192"/>
      <c r="S36" s="181"/>
      <c r="T36" s="181"/>
      <c r="U36" s="193"/>
      <c r="V36" s="193"/>
      <c r="W36" s="193"/>
      <c r="X36" s="193"/>
    </row>
    <row r="37" customFormat="false" ht="25.5" hidden="true" customHeight="true" outlineLevel="0" collapsed="false">
      <c r="B37" s="148" t="n">
        <f aca="false">IF('3. Rate Classes'!Q35=1,'3. Rate Classes'!C35,0)</f>
        <v>0</v>
      </c>
      <c r="C37" s="44"/>
      <c r="D37" s="149" t="str">
        <f aca="false">IF(ISERROR(VLOOKUP($B37,'3. Rate Classes'!$C$24:$H$45,6,0)),"",VLOOKUP($B37,'3. Rate Classes'!$C$24:$H$45,6,0))</f>
        <v/>
      </c>
      <c r="F37" s="150" t="str">
        <f aca="false">VLOOKUP($B37,'11. Adj Network to Forecast WS'!$B$25:$R$48,17,0)</f>
        <v/>
      </c>
      <c r="G37" s="155"/>
      <c r="H37" s="150" t="str">
        <f aca="false">VLOOKUP($B37,'12. Adj Conn. to Forecast WS'!$B$25:$R$48,17,0)</f>
        <v/>
      </c>
      <c r="I37" s="187"/>
      <c r="J37" s="131"/>
      <c r="K37" s="188"/>
      <c r="L37" s="189"/>
      <c r="M37" s="131"/>
      <c r="N37" s="190"/>
      <c r="O37" s="181"/>
      <c r="P37" s="189"/>
      <c r="Q37" s="181"/>
      <c r="R37" s="192"/>
      <c r="S37" s="181"/>
      <c r="T37" s="181"/>
      <c r="U37" s="193"/>
      <c r="V37" s="193"/>
      <c r="W37" s="193"/>
      <c r="X37" s="193"/>
    </row>
    <row r="38" customFormat="false" ht="25.5" hidden="true" customHeight="true" outlineLevel="0" collapsed="false">
      <c r="B38" s="148" t="n">
        <f aca="false">IF('3. Rate Classes'!Q36=1,'3. Rate Classes'!C36,0)</f>
        <v>0</v>
      </c>
      <c r="C38" s="44"/>
      <c r="D38" s="149" t="str">
        <f aca="false">IF(ISERROR(VLOOKUP($B38,'3. Rate Classes'!$C$24:$H$45,6,0)),"",VLOOKUP($B38,'3. Rate Classes'!$C$24:$H$45,6,0))</f>
        <v/>
      </c>
      <c r="F38" s="150" t="str">
        <f aca="false">VLOOKUP($B38,'11. Adj Network to Forecast WS'!$B$25:$R$48,17,0)</f>
        <v/>
      </c>
      <c r="G38" s="155"/>
      <c r="H38" s="150" t="str">
        <f aca="false">VLOOKUP($B38,'12. Adj Conn. to Forecast WS'!$B$25:$R$48,17,0)</f>
        <v/>
      </c>
      <c r="I38" s="187"/>
      <c r="J38" s="131"/>
      <c r="K38" s="188"/>
      <c r="L38" s="189"/>
      <c r="M38" s="131"/>
      <c r="N38" s="190"/>
      <c r="O38" s="181"/>
      <c r="P38" s="189"/>
      <c r="Q38" s="181"/>
      <c r="R38" s="192"/>
      <c r="S38" s="181"/>
      <c r="T38" s="181"/>
      <c r="U38" s="193"/>
      <c r="V38" s="193"/>
      <c r="W38" s="193"/>
      <c r="X38" s="193"/>
    </row>
    <row r="39" customFormat="false" ht="25.5" hidden="true" customHeight="true" outlineLevel="0" collapsed="false">
      <c r="B39" s="148" t="n">
        <f aca="false">IF('3. Rate Classes'!Q37=1,'3. Rate Classes'!C37,0)</f>
        <v>0</v>
      </c>
      <c r="C39" s="44"/>
      <c r="D39" s="149" t="str">
        <f aca="false">IF(ISERROR(VLOOKUP($B39,'3. Rate Classes'!$C$24:$H$45,6,0)),"",VLOOKUP($B39,'3. Rate Classes'!$C$24:$H$45,6,0))</f>
        <v/>
      </c>
      <c r="F39" s="150" t="str">
        <f aca="false">VLOOKUP($B39,'11. Adj Network to Forecast WS'!$B$25:$R$48,17,0)</f>
        <v/>
      </c>
      <c r="G39" s="155"/>
      <c r="H39" s="150" t="str">
        <f aca="false">VLOOKUP($B39,'12. Adj Conn. to Forecast WS'!$B$25:$R$48,17,0)</f>
        <v/>
      </c>
      <c r="I39" s="187"/>
      <c r="J39" s="131"/>
      <c r="K39" s="188"/>
      <c r="L39" s="189"/>
      <c r="M39" s="131"/>
      <c r="N39" s="190"/>
      <c r="O39" s="181"/>
      <c r="P39" s="189"/>
      <c r="Q39" s="181"/>
      <c r="R39" s="192"/>
      <c r="S39" s="181"/>
      <c r="T39" s="181"/>
      <c r="U39" s="193"/>
      <c r="V39" s="193"/>
      <c r="W39" s="193"/>
      <c r="X39" s="193"/>
    </row>
    <row r="40" customFormat="false" ht="25.5" hidden="true" customHeight="true" outlineLevel="0" collapsed="false">
      <c r="B40" s="148" t="n">
        <f aca="false">IF('3. Rate Classes'!Q38=1,'3. Rate Classes'!C38,0)</f>
        <v>0</v>
      </c>
      <c r="C40" s="44"/>
      <c r="D40" s="149" t="str">
        <f aca="false">IF(ISERROR(VLOOKUP($B40,'3. Rate Classes'!$C$24:$H$45,6,0)),"",VLOOKUP($B40,'3. Rate Classes'!$C$24:$H$45,6,0))</f>
        <v/>
      </c>
      <c r="F40" s="150" t="str">
        <f aca="false">VLOOKUP($B40,'11. Adj Network to Forecast WS'!$B$25:$R$48,17,0)</f>
        <v/>
      </c>
      <c r="G40" s="155"/>
      <c r="H40" s="150" t="str">
        <f aca="false">VLOOKUP($B40,'12. Adj Conn. to Forecast WS'!$B$25:$R$48,17,0)</f>
        <v/>
      </c>
      <c r="I40" s="187"/>
      <c r="J40" s="131"/>
      <c r="K40" s="188"/>
      <c r="L40" s="189"/>
      <c r="M40" s="131"/>
      <c r="N40" s="190"/>
      <c r="O40" s="181"/>
      <c r="P40" s="189"/>
      <c r="Q40" s="181"/>
      <c r="R40" s="192"/>
      <c r="S40" s="181"/>
      <c r="T40" s="181"/>
      <c r="U40" s="193"/>
      <c r="V40" s="193"/>
      <c r="W40" s="193"/>
      <c r="X40" s="193"/>
    </row>
    <row r="41" customFormat="false" ht="25.5" hidden="true" customHeight="true" outlineLevel="0" collapsed="false">
      <c r="B41" s="148" t="n">
        <f aca="false">IF('3. Rate Classes'!Q39=1,'3. Rate Classes'!C39,0)</f>
        <v>0</v>
      </c>
      <c r="C41" s="44"/>
      <c r="D41" s="149" t="str">
        <f aca="false">IF(ISERROR(VLOOKUP($B41,'3. Rate Classes'!$C$24:$H$45,6,0)),"",VLOOKUP($B41,'3. Rate Classes'!$C$24:$H$45,6,0))</f>
        <v/>
      </c>
      <c r="F41" s="150" t="str">
        <f aca="false">VLOOKUP($B41,'11. Adj Network to Forecast WS'!$B$25:$R$48,17,0)</f>
        <v/>
      </c>
      <c r="G41" s="155"/>
      <c r="H41" s="150" t="str">
        <f aca="false">VLOOKUP($B41,'12. Adj Conn. to Forecast WS'!$B$25:$R$48,17,0)</f>
        <v/>
      </c>
      <c r="I41" s="187"/>
      <c r="J41" s="131"/>
      <c r="K41" s="188"/>
      <c r="L41" s="189"/>
      <c r="M41" s="131"/>
      <c r="N41" s="190"/>
      <c r="O41" s="181"/>
      <c r="P41" s="189"/>
      <c r="Q41" s="181"/>
      <c r="R41" s="192"/>
      <c r="S41" s="181"/>
      <c r="T41" s="181"/>
      <c r="U41" s="193"/>
      <c r="V41" s="193"/>
      <c r="W41" s="193"/>
      <c r="X41" s="193"/>
    </row>
    <row r="42" customFormat="false" ht="25.5" hidden="true" customHeight="true" outlineLevel="0" collapsed="false">
      <c r="B42" s="148" t="n">
        <f aca="false">IF('3. Rate Classes'!Q40=1,'3. Rate Classes'!C40,0)</f>
        <v>0</v>
      </c>
      <c r="C42" s="44"/>
      <c r="D42" s="149" t="str">
        <f aca="false">IF(ISERROR(VLOOKUP($B42,'3. Rate Classes'!$C$24:$H$45,6,0)),"",VLOOKUP($B42,'3. Rate Classes'!$C$24:$H$45,6,0))</f>
        <v/>
      </c>
      <c r="F42" s="150" t="str">
        <f aca="false">VLOOKUP($B42,'11. Adj Network to Forecast WS'!$B$25:$R$48,17,0)</f>
        <v/>
      </c>
      <c r="G42" s="155"/>
      <c r="H42" s="150" t="str">
        <f aca="false">VLOOKUP($B42,'12. Adj Conn. to Forecast WS'!$B$25:$R$48,17,0)</f>
        <v/>
      </c>
      <c r="I42" s="187"/>
      <c r="J42" s="131"/>
      <c r="K42" s="188"/>
      <c r="L42" s="189"/>
      <c r="M42" s="131"/>
      <c r="N42" s="190"/>
      <c r="O42" s="181"/>
      <c r="P42" s="189"/>
      <c r="Q42" s="181"/>
      <c r="R42" s="192"/>
      <c r="S42" s="181"/>
      <c r="T42" s="181"/>
      <c r="U42" s="193"/>
      <c r="V42" s="193"/>
      <c r="W42" s="193"/>
      <c r="X42" s="193"/>
    </row>
    <row r="43" customFormat="false" ht="25.5" hidden="true" customHeight="true" outlineLevel="0" collapsed="false">
      <c r="B43" s="148" t="n">
        <f aca="false">IF('3. Rate Classes'!Q41=1,'3. Rate Classes'!C41,0)</f>
        <v>0</v>
      </c>
      <c r="C43" s="44"/>
      <c r="D43" s="149" t="str">
        <f aca="false">IF(ISERROR(VLOOKUP($B43,'3. Rate Classes'!$C$24:$H$45,6,0)),"",VLOOKUP($B43,'3. Rate Classes'!$C$24:$H$45,6,0))</f>
        <v/>
      </c>
      <c r="F43" s="150" t="str">
        <f aca="false">VLOOKUP($B43,'11. Adj Network to Forecast WS'!$B$25:$R$48,17,0)</f>
        <v/>
      </c>
      <c r="G43" s="155"/>
      <c r="H43" s="150" t="str">
        <f aca="false">VLOOKUP($B43,'12. Adj Conn. to Forecast WS'!$B$25:$R$48,17,0)</f>
        <v/>
      </c>
      <c r="I43" s="187"/>
      <c r="J43" s="131"/>
      <c r="K43" s="188"/>
      <c r="L43" s="189"/>
      <c r="M43" s="131"/>
      <c r="N43" s="190"/>
      <c r="O43" s="181"/>
      <c r="P43" s="189"/>
      <c r="Q43" s="181"/>
      <c r="R43" s="192"/>
      <c r="S43" s="181"/>
      <c r="T43" s="181"/>
      <c r="U43" s="193"/>
      <c r="V43" s="193"/>
      <c r="W43" s="193"/>
      <c r="X43" s="193"/>
    </row>
    <row r="44" customFormat="false" ht="25.5" hidden="true" customHeight="true" outlineLevel="0" collapsed="false">
      <c r="B44" s="148" t="n">
        <f aca="false">IF('3. Rate Classes'!Q42=1,'3. Rate Classes'!C42,0)</f>
        <v>0</v>
      </c>
      <c r="C44" s="44"/>
      <c r="D44" s="149" t="str">
        <f aca="false">IF(ISERROR(VLOOKUP($B44,'3. Rate Classes'!$C$24:$H$45,6,0)),"",VLOOKUP($B44,'3. Rate Classes'!$C$24:$H$45,6,0))</f>
        <v/>
      </c>
      <c r="F44" s="150" t="str">
        <f aca="false">VLOOKUP($B44,'11. Adj Network to Forecast WS'!$B$25:$R$48,17,0)</f>
        <v/>
      </c>
      <c r="G44" s="155"/>
      <c r="H44" s="150" t="str">
        <f aca="false">VLOOKUP($B44,'12. Adj Conn. to Forecast WS'!$B$25:$R$48,17,0)</f>
        <v/>
      </c>
      <c r="I44" s="187"/>
      <c r="J44" s="131"/>
      <c r="K44" s="188"/>
      <c r="L44" s="189"/>
      <c r="M44" s="131"/>
      <c r="N44" s="190"/>
      <c r="O44" s="181"/>
      <c r="P44" s="189"/>
      <c r="Q44" s="181"/>
      <c r="R44" s="192"/>
      <c r="S44" s="181"/>
      <c r="T44" s="181"/>
      <c r="U44" s="193"/>
      <c r="V44" s="193"/>
      <c r="W44" s="193"/>
      <c r="X44" s="193"/>
    </row>
    <row r="45" customFormat="false" ht="25.5" hidden="true" customHeight="true" outlineLevel="0" collapsed="false">
      <c r="B45" s="148" t="n">
        <f aca="false">IF('3. Rate Classes'!Q43=1,'3. Rate Classes'!C43,0)</f>
        <v>0</v>
      </c>
      <c r="C45" s="44"/>
      <c r="D45" s="149" t="str">
        <f aca="false">IF(ISERROR(VLOOKUP($B45,'3. Rate Classes'!$C$24:$H$45,6,0)),"",VLOOKUP($B45,'3. Rate Classes'!$C$24:$H$45,6,0))</f>
        <v/>
      </c>
      <c r="F45" s="150" t="str">
        <f aca="false">VLOOKUP($B45,'11. Adj Network to Forecast WS'!$B$25:$R$48,17,0)</f>
        <v/>
      </c>
      <c r="G45" s="155"/>
      <c r="H45" s="150" t="str">
        <f aca="false">VLOOKUP($B45,'12. Adj Conn. to Forecast WS'!$B$25:$R$48,17,0)</f>
        <v/>
      </c>
      <c r="I45" s="187"/>
      <c r="J45" s="131"/>
      <c r="K45" s="188"/>
      <c r="L45" s="189"/>
      <c r="M45" s="131"/>
      <c r="N45" s="190"/>
      <c r="O45" s="181"/>
      <c r="P45" s="189"/>
      <c r="Q45" s="181"/>
      <c r="R45" s="192"/>
      <c r="S45" s="181"/>
      <c r="T45" s="181"/>
      <c r="U45" s="193"/>
      <c r="V45" s="193"/>
      <c r="W45" s="193"/>
      <c r="X45" s="193"/>
    </row>
    <row r="46" customFormat="false" ht="25.5" hidden="true" customHeight="true" outlineLevel="0" collapsed="false">
      <c r="B46" s="148" t="n">
        <f aca="false">IF('3. Rate Classes'!Q44=1,'3. Rate Classes'!C44,0)</f>
        <v>0</v>
      </c>
      <c r="C46" s="44"/>
      <c r="D46" s="149" t="str">
        <f aca="false">IF(ISERROR(VLOOKUP($B46,'3. Rate Classes'!$C$24:$H$45,6,0)),"",VLOOKUP($B46,'3. Rate Classes'!$C$24:$H$45,6,0))</f>
        <v/>
      </c>
      <c r="F46" s="150" t="str">
        <f aca="false">VLOOKUP($B46,'11. Adj Network to Forecast WS'!$B$25:$R$48,17,0)</f>
        <v/>
      </c>
      <c r="G46" s="155"/>
      <c r="H46" s="150" t="str">
        <f aca="false">VLOOKUP($B46,'12. Adj Conn. to Forecast WS'!$B$25:$R$48,17,0)</f>
        <v/>
      </c>
      <c r="I46" s="187"/>
      <c r="J46" s="131"/>
      <c r="K46" s="188"/>
      <c r="L46" s="189"/>
      <c r="M46" s="131"/>
      <c r="N46" s="190"/>
      <c r="O46" s="181"/>
      <c r="P46" s="189"/>
      <c r="Q46" s="181"/>
      <c r="R46" s="192"/>
      <c r="S46" s="181"/>
      <c r="T46" s="181"/>
      <c r="U46" s="193"/>
      <c r="V46" s="193"/>
      <c r="W46" s="193"/>
      <c r="X46" s="193"/>
    </row>
    <row r="47" customFormat="false" ht="25.5" hidden="true" customHeight="true" outlineLevel="0" collapsed="false">
      <c r="B47" s="148" t="n">
        <f aca="false">IF('3. Rate Classes'!Q45=1,'3. Rate Classes'!C45,0)</f>
        <v>0</v>
      </c>
      <c r="C47" s="44"/>
      <c r="D47" s="149" t="str">
        <f aca="false">IF(ISERROR(VLOOKUP($B47,'3. Rate Classes'!$C$24:$H$45,6,0)),"",VLOOKUP($B47,'3. Rate Classes'!$C$24:$H$45,6,0))</f>
        <v/>
      </c>
      <c r="F47" s="150" t="str">
        <f aca="false">VLOOKUP($B47,'11. Adj Network to Forecast WS'!$B$25:$R$48,17,0)</f>
        <v/>
      </c>
      <c r="G47" s="155"/>
      <c r="H47" s="150" t="str">
        <f aca="false">VLOOKUP($B47,'12. Adj Conn. to Forecast WS'!$B$25:$R$48,17,0)</f>
        <v/>
      </c>
      <c r="I47" s="187"/>
      <c r="J47" s="131"/>
      <c r="K47" s="188"/>
      <c r="L47" s="189"/>
      <c r="M47" s="131"/>
      <c r="N47" s="190"/>
      <c r="O47" s="181"/>
      <c r="P47" s="189"/>
      <c r="Q47" s="181"/>
      <c r="R47" s="192"/>
      <c r="S47" s="181"/>
      <c r="T47" s="181"/>
      <c r="U47" s="193"/>
      <c r="V47" s="193"/>
      <c r="W47" s="193"/>
      <c r="X47" s="193"/>
    </row>
    <row r="48" customFormat="false" ht="13.5" hidden="false" customHeight="false" outlineLevel="0" collapsed="false">
      <c r="F48" s="150"/>
      <c r="G48" s="94"/>
      <c r="H48" s="193"/>
      <c r="I48" s="193"/>
      <c r="J48" s="181"/>
      <c r="K48" s="181"/>
      <c r="L48" s="181"/>
      <c r="M48" s="181"/>
      <c r="N48" s="181"/>
      <c r="O48" s="181"/>
      <c r="P48" s="181"/>
      <c r="Q48" s="181"/>
      <c r="R48" s="192"/>
      <c r="S48" s="181"/>
      <c r="T48" s="181"/>
      <c r="U48" s="193"/>
      <c r="V48" s="193"/>
      <c r="W48" s="193"/>
      <c r="X48" s="193"/>
    </row>
    <row r="49" customFormat="false" ht="13.5" hidden="false" customHeight="false" outlineLevel="0" collapsed="false">
      <c r="F49" s="150"/>
      <c r="G49" s="94"/>
      <c r="H49" s="193"/>
      <c r="I49" s="193"/>
      <c r="J49" s="181"/>
      <c r="K49" s="181"/>
      <c r="L49" s="181"/>
      <c r="M49" s="181"/>
      <c r="N49" s="181"/>
      <c r="O49" s="181"/>
      <c r="P49" s="181"/>
      <c r="Q49" s="181"/>
      <c r="R49" s="192"/>
      <c r="S49" s="181"/>
      <c r="T49" s="181"/>
      <c r="U49" s="193"/>
      <c r="V49" s="193"/>
      <c r="W49" s="193"/>
      <c r="X49" s="193"/>
    </row>
    <row r="50" customFormat="false" ht="13.5" hidden="false" customHeight="false" outlineLevel="0" collapsed="false">
      <c r="F50" s="150"/>
      <c r="G50" s="94"/>
      <c r="H50" s="193"/>
      <c r="I50" s="193"/>
      <c r="J50" s="181"/>
      <c r="K50" s="181"/>
      <c r="L50" s="189"/>
      <c r="M50" s="181"/>
      <c r="N50" s="181"/>
      <c r="O50" s="181"/>
      <c r="P50" s="181"/>
      <c r="Q50" s="181"/>
      <c r="R50" s="192"/>
      <c r="S50" s="181"/>
      <c r="T50" s="181"/>
      <c r="U50" s="193"/>
      <c r="V50" s="193"/>
      <c r="W50" s="193"/>
      <c r="X50" s="193"/>
    </row>
    <row r="51" customFormat="false" ht="13.5" hidden="false" customHeight="false" outlineLevel="0" collapsed="false">
      <c r="F51" s="150"/>
      <c r="G51" s="94"/>
      <c r="H51" s="193"/>
      <c r="I51" s="193"/>
      <c r="J51" s="181"/>
      <c r="K51" s="181"/>
      <c r="L51" s="181"/>
      <c r="M51" s="181"/>
      <c r="N51" s="181"/>
      <c r="O51" s="181"/>
      <c r="P51" s="181"/>
      <c r="Q51" s="181"/>
      <c r="R51" s="192"/>
      <c r="S51" s="181"/>
      <c r="T51" s="181"/>
      <c r="U51" s="193"/>
      <c r="V51" s="193"/>
      <c r="W51" s="193"/>
      <c r="X51" s="193"/>
    </row>
    <row r="52" customFormat="false" ht="13.5" hidden="false" customHeight="false" outlineLevel="0" collapsed="false">
      <c r="F52" s="150"/>
      <c r="G52" s="94"/>
      <c r="H52" s="193"/>
      <c r="I52" s="193"/>
      <c r="J52" s="181"/>
      <c r="K52" s="181"/>
      <c r="L52" s="181"/>
      <c r="M52" s="181"/>
      <c r="N52" s="181"/>
      <c r="O52" s="181"/>
      <c r="P52" s="181"/>
      <c r="Q52" s="181"/>
      <c r="R52" s="192"/>
      <c r="S52" s="181"/>
      <c r="T52" s="181"/>
      <c r="U52" s="193"/>
      <c r="V52" s="193"/>
      <c r="W52" s="193"/>
      <c r="X52" s="193"/>
    </row>
    <row r="53" customFormat="false" ht="13.5" hidden="false" customHeight="false" outlineLevel="0" collapsed="false">
      <c r="F53" s="150"/>
      <c r="G53" s="94"/>
      <c r="H53" s="193"/>
      <c r="I53" s="193"/>
      <c r="J53" s="181"/>
      <c r="K53" s="181"/>
      <c r="L53" s="181"/>
      <c r="M53" s="181"/>
      <c r="N53" s="181"/>
      <c r="O53" s="181"/>
      <c r="P53" s="181"/>
      <c r="Q53" s="181"/>
      <c r="R53" s="192"/>
      <c r="S53" s="181"/>
      <c r="T53" s="181"/>
      <c r="U53" s="193"/>
      <c r="V53" s="193"/>
      <c r="W53" s="193"/>
      <c r="X53" s="193"/>
    </row>
    <row r="54" customFormat="false" ht="13.5" hidden="false" customHeight="false" outlineLevel="0" collapsed="false">
      <c r="F54" s="180"/>
      <c r="H54" s="193"/>
      <c r="I54" s="193"/>
      <c r="J54" s="181"/>
      <c r="K54" s="181"/>
      <c r="L54" s="181"/>
      <c r="M54" s="181"/>
      <c r="N54" s="181"/>
      <c r="O54" s="181"/>
      <c r="P54" s="181"/>
      <c r="Q54" s="181"/>
      <c r="R54" s="192"/>
      <c r="S54" s="181"/>
      <c r="T54" s="181"/>
      <c r="U54" s="193"/>
      <c r="V54" s="193"/>
      <c r="W54" s="193"/>
      <c r="X54" s="193"/>
    </row>
    <row r="55" customFormat="false" ht="13.5" hidden="false" customHeight="false" outlineLevel="0" collapsed="false">
      <c r="F55" s="180"/>
      <c r="H55" s="193"/>
      <c r="I55" s="193"/>
      <c r="J55" s="181"/>
      <c r="K55" s="181"/>
      <c r="L55" s="181"/>
      <c r="M55" s="181"/>
      <c r="N55" s="181"/>
      <c r="O55" s="181"/>
      <c r="P55" s="181"/>
      <c r="Q55" s="181"/>
      <c r="R55" s="181"/>
      <c r="S55" s="181"/>
      <c r="T55" s="181"/>
      <c r="U55" s="193"/>
      <c r="V55" s="193"/>
      <c r="W55" s="193"/>
      <c r="X55" s="193"/>
    </row>
    <row r="56" customFormat="false" ht="13.5" hidden="false" customHeight="false" outlineLevel="0" collapsed="false">
      <c r="F56" s="163"/>
      <c r="H56" s="193"/>
      <c r="I56" s="193"/>
      <c r="J56" s="181"/>
      <c r="K56" s="181"/>
      <c r="L56" s="181"/>
      <c r="M56" s="181"/>
      <c r="N56" s="181"/>
      <c r="O56" s="181"/>
      <c r="P56" s="181"/>
      <c r="Q56" s="181"/>
      <c r="R56" s="181"/>
      <c r="S56" s="181"/>
      <c r="T56" s="181"/>
      <c r="U56" s="193"/>
      <c r="V56" s="193"/>
      <c r="W56" s="193"/>
      <c r="X56" s="193"/>
    </row>
    <row r="57" customFormat="false" ht="13.5" hidden="false" customHeight="false" outlineLevel="0" collapsed="false">
      <c r="F57" s="163"/>
      <c r="H57" s="193"/>
      <c r="I57" s="193"/>
      <c r="J57" s="181"/>
      <c r="K57" s="181"/>
      <c r="L57" s="181"/>
      <c r="M57" s="181"/>
      <c r="N57" s="181"/>
      <c r="O57" s="181"/>
      <c r="P57" s="181"/>
      <c r="Q57" s="181"/>
      <c r="R57" s="181"/>
      <c r="S57" s="181"/>
      <c r="T57" s="181"/>
      <c r="U57" s="193"/>
      <c r="V57" s="193"/>
      <c r="W57" s="193"/>
      <c r="X57" s="193"/>
    </row>
    <row r="58" customFormat="false" ht="12.75" hidden="false" customHeight="false" outlineLevel="0" collapsed="false">
      <c r="H58" s="193"/>
      <c r="I58" s="193"/>
      <c r="J58" s="181"/>
      <c r="K58" s="181"/>
      <c r="L58" s="181"/>
      <c r="M58" s="181"/>
      <c r="N58" s="181"/>
      <c r="O58" s="181"/>
      <c r="P58" s="181"/>
      <c r="Q58" s="181"/>
      <c r="R58" s="181"/>
      <c r="S58" s="181"/>
      <c r="T58" s="181"/>
      <c r="U58" s="193"/>
      <c r="V58" s="193"/>
      <c r="W58" s="193"/>
      <c r="X58" s="193"/>
    </row>
    <row r="59" customFormat="false" ht="12.75" hidden="false" customHeight="false" outlineLevel="0" collapsed="false">
      <c r="H59" s="193"/>
      <c r="I59" s="193"/>
      <c r="J59" s="181"/>
      <c r="K59" s="181"/>
      <c r="L59" s="181"/>
      <c r="M59" s="181"/>
      <c r="N59" s="181"/>
      <c r="O59" s="181"/>
      <c r="P59" s="181"/>
      <c r="Q59" s="181"/>
      <c r="R59" s="181"/>
      <c r="S59" s="181"/>
      <c r="T59" s="181"/>
      <c r="U59" s="193"/>
      <c r="V59" s="193"/>
      <c r="W59" s="193"/>
      <c r="X59" s="193"/>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4" t="str">
        <f aca="false">IF('3. Rate Classes'!Q24=1,'3. Rate Classes'!C24,"")</f>
        <v>Residential</v>
      </c>
      <c r="B1" s="194" t="n">
        <v>1</v>
      </c>
      <c r="D1" s="48"/>
    </row>
    <row r="2" customFormat="false" ht="12.75" hidden="false" customHeight="false" outlineLevel="0" collapsed="false">
      <c r="A2" s="194" t="str">
        <f aca="false">IF('3. Rate Classes'!Q25=1,'3. Rate Classes'!C25,"")</f>
        <v>General Service Less Than 50 kW</v>
      </c>
      <c r="B2" s="194" t="n">
        <v>2</v>
      </c>
    </row>
    <row r="3" customFormat="false" ht="12.75" hidden="false" customHeight="false" outlineLevel="0" collapsed="false">
      <c r="A3" s="194" t="str">
        <f aca="false">IF('3. Rate Classes'!Q26=1,'3. Rate Classes'!C26,"")</f>
        <v>General Service 50 to 499 kW</v>
      </c>
      <c r="B3" s="194" t="n">
        <v>3</v>
      </c>
    </row>
    <row r="4" customFormat="false" ht="12.75" hidden="false" customHeight="false" outlineLevel="0" collapsed="false">
      <c r="A4" s="194" t="str">
        <f aca="false">IF('3. Rate Classes'!Q27=1,'3. Rate Classes'!C27,"")</f>
        <v>General Service 50 to 1,499 kW</v>
      </c>
      <c r="B4" s="194" t="n">
        <v>4</v>
      </c>
    </row>
    <row r="5" customFormat="false" ht="12.75" hidden="false" customHeight="false" outlineLevel="0" collapsed="false">
      <c r="A5" s="194" t="str">
        <f aca="false">IF('3. Rate Classes'!Q28=1,'3. Rate Classes'!C28,"")</f>
        <v>General Service 1,500 to 4,999 kW</v>
      </c>
      <c r="B5" s="194" t="n">
        <v>5</v>
      </c>
    </row>
    <row r="6" customFormat="false" ht="12.75" hidden="false" customHeight="false" outlineLevel="0" collapsed="false">
      <c r="A6" s="194" t="str">
        <f aca="false">IF('3. Rate Classes'!Q29=1,'3. Rate Classes'!C29,"")</f>
        <v>Street Lighting</v>
      </c>
      <c r="B6" s="194" t="n">
        <v>6</v>
      </c>
    </row>
    <row r="7" customFormat="false" ht="12.75" hidden="false" customHeight="false" outlineLevel="0" collapsed="false">
      <c r="A7" s="194" t="str">
        <f aca="false">IF('3. Rate Classes'!Q30=1,'3. Rate Classes'!C30,"")</f>
        <v>Sentinel Lighting</v>
      </c>
      <c r="B7" s="194" t="n">
        <v>7</v>
      </c>
    </row>
    <row r="8" customFormat="false" ht="12.75" hidden="false" customHeight="false" outlineLevel="0" collapsed="false">
      <c r="A8" s="194" t="str">
        <f aca="false">IF('3. Rate Classes'!Q31=1,'3. Rate Classes'!C31,"")</f>
        <v>Unmetered Scattered Load</v>
      </c>
      <c r="B8" s="194" t="n">
        <v>8</v>
      </c>
    </row>
    <row r="9" customFormat="false" ht="12.75" hidden="false" customHeight="false" outlineLevel="0" collapsed="false">
      <c r="A9" s="194" t="str">
        <f aca="false">IF('3. Rate Classes'!Q32=1,'3. Rate Classes'!C32,"")</f>
        <v/>
      </c>
      <c r="B9" s="194" t="n">
        <v>9</v>
      </c>
    </row>
    <row r="10" customFormat="false" ht="12.75" hidden="false" customHeight="false" outlineLevel="0" collapsed="false">
      <c r="A10" s="194" t="str">
        <f aca="false">IF('3. Rate Classes'!Q33=1,'3. Rate Classes'!C33,"")</f>
        <v/>
      </c>
      <c r="B10" s="194" t="n">
        <v>10</v>
      </c>
    </row>
    <row r="11" customFormat="false" ht="12.75" hidden="false" customHeight="false" outlineLevel="0" collapsed="false">
      <c r="A11" s="194" t="str">
        <f aca="false">IF('3. Rate Classes'!Q34=1,'3. Rate Classes'!C34,"")</f>
        <v/>
      </c>
      <c r="B11" s="194" t="n">
        <v>11</v>
      </c>
    </row>
    <row r="12" customFormat="false" ht="12.75" hidden="false" customHeight="false" outlineLevel="0" collapsed="false">
      <c r="A12" s="194" t="str">
        <f aca="false">IF('3. Rate Classes'!Q35=1,'3. Rate Classes'!C35,"")</f>
        <v/>
      </c>
      <c r="B12" s="194" t="n">
        <v>12</v>
      </c>
    </row>
    <row r="13" customFormat="false" ht="12.75" hidden="false" customHeight="false" outlineLevel="0" collapsed="false">
      <c r="A13" s="194" t="str">
        <f aca="false">IF('3. Rate Classes'!Q36=1,'3. Rate Classes'!C36,"")</f>
        <v/>
      </c>
      <c r="B13" s="194" t="n">
        <v>13</v>
      </c>
    </row>
    <row r="14" customFormat="false" ht="12.75" hidden="false" customHeight="false" outlineLevel="0" collapsed="false">
      <c r="A14" s="194" t="str">
        <f aca="false">IF('3. Rate Classes'!Q37=1,'3. Rate Classes'!C37,"")</f>
        <v/>
      </c>
      <c r="B14" s="194" t="n">
        <v>14</v>
      </c>
    </row>
    <row r="15" customFormat="false" ht="12.75" hidden="false" customHeight="false" outlineLevel="0" collapsed="false">
      <c r="A15" s="194" t="str">
        <f aca="false">IF('3. Rate Classes'!Q38=1,'3. Rate Classes'!C38,"")</f>
        <v/>
      </c>
      <c r="B15" s="194" t="n">
        <v>15</v>
      </c>
    </row>
    <row r="16" customFormat="false" ht="12.75" hidden="false" customHeight="false" outlineLevel="0" collapsed="false">
      <c r="A16" s="194" t="str">
        <f aca="false">IF('3. Rate Classes'!Q39=1,'3. Rate Classes'!C39,"")</f>
        <v/>
      </c>
      <c r="B16" s="194" t="n">
        <v>16</v>
      </c>
    </row>
    <row r="17" customFormat="false" ht="12.75" hidden="false" customHeight="false" outlineLevel="0" collapsed="false">
      <c r="A17" s="194" t="str">
        <f aca="false">IF('3. Rate Classes'!Q40=1,'3. Rate Classes'!C40,"")</f>
        <v/>
      </c>
      <c r="B17" s="194" t="n">
        <v>17</v>
      </c>
    </row>
    <row r="18" customFormat="false" ht="12.75" hidden="false" customHeight="false" outlineLevel="0" collapsed="false">
      <c r="A18" s="194" t="str">
        <f aca="false">IF('3. Rate Classes'!Q41=1,'3. Rate Classes'!C41,"")</f>
        <v/>
      </c>
      <c r="B18" s="194" t="n">
        <v>18</v>
      </c>
    </row>
    <row r="19" customFormat="false" ht="12.75" hidden="false" customHeight="false" outlineLevel="0" collapsed="false">
      <c r="A19" s="194" t="str">
        <f aca="false">IF('3. Rate Classes'!Q42=1,'3. Rate Classes'!C42,"")</f>
        <v/>
      </c>
      <c r="B19" s="194" t="n">
        <v>19</v>
      </c>
    </row>
    <row r="20" customFormat="false" ht="12.75" hidden="false" customHeight="false" outlineLevel="0" collapsed="false">
      <c r="A20" s="194" t="str">
        <f aca="false">IF('3. Rate Classes'!Q43=1,'3. Rate Classes'!C43,"")</f>
        <v/>
      </c>
      <c r="B20" s="194" t="n">
        <v>20</v>
      </c>
    </row>
    <row r="21" customFormat="false" ht="12.75" hidden="false" customHeight="false" outlineLevel="0" collapsed="false">
      <c r="A21" s="194" t="str">
        <f aca="false">IF('3. Rate Classes'!Q44=1,'3. Rate Classes'!C44,"")</f>
        <v/>
      </c>
      <c r="B21" s="194" t="n">
        <v>21</v>
      </c>
      <c r="D21" s="48"/>
    </row>
    <row r="22" customFormat="false" ht="12.75" hidden="false" customHeight="false" outlineLevel="0" collapsed="false">
      <c r="A22" s="194" t="str">
        <f aca="false">IF('3. Rate Classes'!Q45=1,'3. Rate Classes'!C45,"")</f>
        <v/>
      </c>
      <c r="B22" s="194"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90</v>
      </c>
      <c r="E20" s="44"/>
      <c r="F20" s="44"/>
      <c r="G20" s="44"/>
      <c r="H20" s="44"/>
      <c r="I20" s="45" t="s">
        <v>91</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2</v>
      </c>
      <c r="E22" s="44"/>
      <c r="F22" s="44"/>
      <c r="G22" s="44"/>
      <c r="H22" s="44"/>
      <c r="I22" s="45" t="s">
        <v>93</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4</v>
      </c>
      <c r="E24" s="44"/>
      <c r="F24" s="44"/>
      <c r="G24" s="44"/>
      <c r="H24" s="44"/>
      <c r="I24" s="45" t="s">
        <v>95</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6</v>
      </c>
      <c r="E26" s="44"/>
      <c r="F26" s="44"/>
      <c r="G26" s="44"/>
      <c r="H26" s="44"/>
      <c r="I26" s="45" t="s">
        <v>97</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8</v>
      </c>
      <c r="E28" s="44"/>
      <c r="F28" s="44"/>
      <c r="G28" s="44"/>
      <c r="H28" s="44"/>
      <c r="I28" s="45" t="s">
        <v>99</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100</v>
      </c>
      <c r="E30" s="44"/>
      <c r="F30" s="44"/>
      <c r="G30" s="44"/>
      <c r="H30" s="44"/>
      <c r="I30" s="45" t="s">
        <v>101</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2</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0" activeCellId="0" sqref="J30:K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3</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4</v>
      </c>
      <c r="D22" s="46"/>
      <c r="E22" s="46"/>
      <c r="F22" s="46"/>
      <c r="G22" s="46"/>
      <c r="H22" s="46" t="s">
        <v>105</v>
      </c>
      <c r="I22" s="46"/>
      <c r="J22" s="46" t="s">
        <v>106</v>
      </c>
      <c r="K22" s="46"/>
      <c r="L22" s="46"/>
      <c r="M22" s="46" t="s">
        <v>107</v>
      </c>
    </row>
    <row r="24" customFormat="false" ht="12.75" hidden="false" customHeight="false" outlineLevel="0" collapsed="false">
      <c r="C24" s="49" t="s">
        <v>108</v>
      </c>
      <c r="D24" s="49"/>
      <c r="E24" s="49"/>
      <c r="F24" s="49"/>
      <c r="G24" s="50"/>
      <c r="H24" s="51" t="s">
        <v>109</v>
      </c>
      <c r="I24" s="52"/>
      <c r="J24" s="53" t="n">
        <v>0.007</v>
      </c>
      <c r="K24" s="53"/>
      <c r="L24" s="54"/>
      <c r="M24" s="53" t="n">
        <v>0.00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49" t="s">
        <v>111</v>
      </c>
      <c r="D25" s="49"/>
      <c r="E25" s="49"/>
      <c r="F25" s="49"/>
      <c r="G25" s="50"/>
      <c r="H25" s="55" t="s">
        <v>109</v>
      </c>
      <c r="I25" s="56"/>
      <c r="J25" s="57" t="n">
        <v>0.0062</v>
      </c>
      <c r="K25" s="57"/>
      <c r="L25" s="44"/>
      <c r="M25" s="57" t="n">
        <v>0.004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49" t="s">
        <v>112</v>
      </c>
      <c r="D26" s="49"/>
      <c r="E26" s="49"/>
      <c r="F26" s="49"/>
      <c r="G26" s="50"/>
      <c r="H26" s="55" t="s">
        <v>113</v>
      </c>
      <c r="I26" s="56"/>
      <c r="J26" s="57" t="n">
        <v>2.4123</v>
      </c>
      <c r="K26" s="57"/>
      <c r="L26" s="44"/>
      <c r="M26" s="57" t="n">
        <v>1.744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49" t="s">
        <v>115</v>
      </c>
      <c r="D27" s="49"/>
      <c r="E27" s="49"/>
      <c r="F27" s="49"/>
      <c r="G27" s="50"/>
      <c r="H27" s="55" t="s">
        <v>113</v>
      </c>
      <c r="I27" s="56"/>
      <c r="J27" s="57" t="n">
        <v>3.1612</v>
      </c>
      <c r="K27" s="57"/>
      <c r="L27" s="44"/>
      <c r="M27" s="57" t="n">
        <v>2.3767</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49" t="s">
        <v>117</v>
      </c>
      <c r="D28" s="49"/>
      <c r="E28" s="49"/>
      <c r="F28" s="49"/>
      <c r="G28" s="50"/>
      <c r="H28" s="55" t="s">
        <v>113</v>
      </c>
      <c r="I28" s="56"/>
      <c r="J28" s="57" t="n">
        <v>3.1612</v>
      </c>
      <c r="K28" s="57"/>
      <c r="L28" s="44"/>
      <c r="M28" s="57" t="n">
        <v>2.376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49" t="s">
        <v>119</v>
      </c>
      <c r="D29" s="49"/>
      <c r="E29" s="49"/>
      <c r="F29" s="49"/>
      <c r="G29" s="50"/>
      <c r="H29" s="55" t="s">
        <v>113</v>
      </c>
      <c r="I29" s="56"/>
      <c r="J29" s="57" t="n">
        <v>1.9812</v>
      </c>
      <c r="K29" s="57"/>
      <c r="L29" s="44"/>
      <c r="M29" s="57" t="n">
        <v>1.433</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49" t="s">
        <v>121</v>
      </c>
      <c r="D30" s="49"/>
      <c r="E30" s="49"/>
      <c r="F30" s="49"/>
      <c r="G30" s="50"/>
      <c r="H30" s="55" t="s">
        <v>113</v>
      </c>
      <c r="I30" s="56"/>
      <c r="J30" s="57" t="n">
        <v>1.9862</v>
      </c>
      <c r="K30" s="57"/>
      <c r="L30" s="44"/>
      <c r="M30" s="57" t="n">
        <v>1.4367</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49" t="s">
        <v>123</v>
      </c>
      <c r="D31" s="49"/>
      <c r="E31" s="49"/>
      <c r="F31" s="49"/>
      <c r="G31" s="50"/>
      <c r="H31" s="55" t="s">
        <v>109</v>
      </c>
      <c r="I31" s="56"/>
      <c r="J31" s="57" t="n">
        <v>0.0062</v>
      </c>
      <c r="K31" s="57"/>
      <c r="L31" s="44"/>
      <c r="M31" s="57" t="n">
        <v>0.0045</v>
      </c>
      <c r="N31" s="57"/>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4</v>
      </c>
    </row>
    <row r="32" customFormat="false" ht="12.75" hidden="false" customHeight="false" outlineLevel="0" collapsed="false">
      <c r="C32" s="49" t="s">
        <v>110</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5</v>
      </c>
    </row>
    <row r="33" customFormat="false" ht="12.75" hidden="false" customHeight="false" outlineLevel="0" collapsed="false">
      <c r="C33" s="49" t="s">
        <v>110</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6</v>
      </c>
    </row>
    <row r="34" customFormat="false" ht="12.75" hidden="false" customHeight="false" outlineLevel="0" collapsed="false">
      <c r="C34" s="49" t="s">
        <v>110</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7</v>
      </c>
    </row>
    <row r="35" customFormat="false" ht="12.75" hidden="false" customHeight="false" outlineLevel="0" collapsed="false">
      <c r="C35" s="49" t="s">
        <v>110</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8</v>
      </c>
    </row>
    <row r="36" customFormat="false" ht="12.75" hidden="false" customHeight="false" outlineLevel="0" collapsed="false">
      <c r="C36" s="49" t="s">
        <v>110</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9</v>
      </c>
    </row>
    <row r="37" customFormat="false" ht="12.75" hidden="false" customHeight="false" outlineLevel="0" collapsed="false">
      <c r="C37" s="49" t="s">
        <v>110</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0</v>
      </c>
    </row>
    <row r="38" customFormat="false" ht="12.75" hidden="false" customHeight="false" outlineLevel="0" collapsed="false">
      <c r="C38" s="49" t="s">
        <v>110</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1</v>
      </c>
    </row>
    <row r="39" customFormat="false" ht="12.75" hidden="false" customHeight="false" outlineLevel="0" collapsed="false">
      <c r="C39" s="49" t="s">
        <v>110</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10</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1</v>
      </c>
    </row>
    <row r="41" customFormat="false" ht="12.75" hidden="false" customHeight="false" outlineLevel="0" collapsed="false">
      <c r="C41" s="49" t="s">
        <v>110</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2</v>
      </c>
    </row>
    <row r="42" customFormat="false" ht="12.75" hidden="false" customHeight="false" outlineLevel="0" collapsed="false">
      <c r="C42" s="49" t="s">
        <v>110</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3</v>
      </c>
    </row>
    <row r="43" customFormat="false" ht="12.75" hidden="false" customHeight="false" outlineLevel="0" collapsed="false">
      <c r="C43" s="49" t="s">
        <v>110</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4</v>
      </c>
    </row>
    <row r="44" customFormat="false" ht="12.75" hidden="false" customHeight="false" outlineLevel="0" collapsed="false">
      <c r="C44" s="49" t="s">
        <v>110</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5</v>
      </c>
    </row>
    <row r="45" customFormat="false" ht="12.75" hidden="false" customHeight="false" outlineLevel="0" collapsed="false">
      <c r="C45" s="49" t="s">
        <v>110</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6</v>
      </c>
    </row>
    <row r="46" customFormat="false" ht="12.75" hidden="false" customHeight="false" outlineLevel="0" collapsed="false">
      <c r="C46" s="59"/>
      <c r="D46" s="59"/>
      <c r="E46" s="59"/>
      <c r="F46" s="59"/>
      <c r="G46" s="50"/>
      <c r="H46" s="50"/>
      <c r="S46" s="0" t="n">
        <f aca="false">COUNTIF(S24:S45,"x")</f>
        <v>0</v>
      </c>
      <c r="AB46" s="0" t="s">
        <v>137</v>
      </c>
    </row>
    <row r="47" customFormat="false" ht="12.75" hidden="false" customHeight="false" outlineLevel="0" collapsed="false">
      <c r="C47" s="59"/>
      <c r="D47" s="59"/>
      <c r="E47" s="59"/>
      <c r="F47" s="59"/>
      <c r="G47" s="50"/>
      <c r="H47" s="50"/>
      <c r="AB47" s="0" t="s">
        <v>138</v>
      </c>
    </row>
    <row r="48" customFormat="false" ht="12.75" hidden="false" customHeight="false" outlineLevel="0" collapsed="false">
      <c r="C48" s="59"/>
      <c r="D48" s="59"/>
      <c r="E48" s="59"/>
      <c r="F48" s="59"/>
      <c r="G48" s="50"/>
      <c r="H48" s="50"/>
      <c r="AB48" s="0" t="s">
        <v>139</v>
      </c>
    </row>
    <row r="50" customFormat="false" ht="12.75" hidden="false" customHeight="false" outlineLevel="0" collapsed="false">
      <c r="AB50" s="0" t="s">
        <v>112</v>
      </c>
    </row>
    <row r="51" customFormat="false" ht="12.75" hidden="false" customHeight="false" outlineLevel="0" collapsed="false">
      <c r="AB51" s="0" t="s">
        <v>140</v>
      </c>
    </row>
    <row r="52" customFormat="false" ht="12.75" hidden="false" customHeight="false" outlineLevel="0" collapsed="false">
      <c r="AB52" s="0" t="s">
        <v>141</v>
      </c>
    </row>
    <row r="53" customFormat="false" ht="12.75" hidden="false" customHeight="false" outlineLevel="0" collapsed="false">
      <c r="AB53" s="0" t="s">
        <v>142</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1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50</v>
      </c>
    </row>
    <row r="63" customFormat="false" ht="12.75" hidden="false" customHeight="false" outlineLevel="0" collapsed="false">
      <c r="AB63" s="0" t="s">
        <v>151</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58</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17</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68</v>
      </c>
    </row>
    <row r="82" customFormat="false" ht="12.75" hidden="false" customHeight="false" outlineLevel="0" collapsed="false">
      <c r="AB82" s="0" t="s">
        <v>169</v>
      </c>
    </row>
    <row r="83" customFormat="false" ht="12.75" hidden="false" customHeight="false" outlineLevel="0" collapsed="false">
      <c r="AB83" s="0" t="s">
        <v>170</v>
      </c>
    </row>
    <row r="84" customFormat="false" ht="12.75" hidden="false" customHeight="false" outlineLevel="0" collapsed="false">
      <c r="AB84" s="0" t="s">
        <v>171</v>
      </c>
    </row>
    <row r="85" customFormat="false" ht="12.75" hidden="false" customHeight="false" outlineLevel="0" collapsed="false">
      <c r="AB85" s="0" t="s">
        <v>172</v>
      </c>
    </row>
    <row r="86" customFormat="false" ht="12.75" hidden="false" customHeight="false" outlineLevel="0" collapsed="false">
      <c r="AB86" s="0" t="s">
        <v>173</v>
      </c>
    </row>
    <row r="87" customFormat="false" ht="12.75" hidden="false" customHeight="false" outlineLevel="0" collapsed="false">
      <c r="AB87" s="0" t="s">
        <v>174</v>
      </c>
    </row>
    <row r="88" customFormat="false" ht="12.75" hidden="false" customHeight="false" outlineLevel="0" collapsed="false">
      <c r="AB88" s="0" t="s">
        <v>175</v>
      </c>
    </row>
    <row r="90" customFormat="false" ht="12.75" hidden="false" customHeight="false" outlineLevel="0" collapsed="false">
      <c r="AB90" s="0" t="s">
        <v>176</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23</v>
      </c>
    </row>
    <row r="98" customFormat="false" ht="12.75" hidden="false" customHeight="false" outlineLevel="0" collapsed="false">
      <c r="AB98" s="0" t="s">
        <v>121</v>
      </c>
    </row>
    <row r="100" customFormat="false" ht="12.75" hidden="false" customHeight="false" outlineLevel="0" collapsed="false">
      <c r="AB100" s="0" t="s">
        <v>119</v>
      </c>
    </row>
    <row r="102" customFormat="false" ht="12.75" hidden="false" customHeight="false" outlineLevel="0" collapsed="false">
      <c r="AB102" s="0" t="s">
        <v>181</v>
      </c>
    </row>
    <row r="103" customFormat="false" ht="12.75" hidden="false" customHeight="false" outlineLevel="0" collapsed="false">
      <c r="AB103" s="0" t="s">
        <v>182</v>
      </c>
    </row>
    <row r="105" customFormat="false" ht="12.75" hidden="false" customHeight="false" outlineLevel="0" collapsed="false">
      <c r="AB105" s="0" t="s">
        <v>183</v>
      </c>
    </row>
    <row r="106" customFormat="false" ht="12.75" hidden="false" customHeight="false" outlineLevel="0" collapsed="false">
      <c r="AB106" s="0" t="s">
        <v>184</v>
      </c>
    </row>
    <row r="107" customFormat="false" ht="12.75" hidden="false" customHeight="false" outlineLevel="0" collapsed="false">
      <c r="AB107" s="0" t="s">
        <v>185</v>
      </c>
    </row>
    <row r="108" customFormat="false" ht="12.75" hidden="false" customHeight="false" outlineLevel="0" collapsed="false">
      <c r="AB108" s="0" t="s">
        <v>186</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2" activePane="bottomLeft" state="frozen"/>
      <selection pane="topLeft" activeCell="A1" activeCellId="0" sqref="A1"/>
      <selection pane="bottomLeft" activeCell="H27" activeCellId="0" sqref="H27:I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4</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4</v>
      </c>
      <c r="C24" s="62"/>
      <c r="D24" s="63" t="s">
        <v>105</v>
      </c>
      <c r="E24" s="62"/>
      <c r="F24" s="62" t="s">
        <v>195</v>
      </c>
      <c r="G24" s="62" t="s">
        <v>196</v>
      </c>
      <c r="H24" s="62" t="s">
        <v>197</v>
      </c>
      <c r="I24" s="62"/>
      <c r="J24" s="64" t="s">
        <v>198</v>
      </c>
      <c r="K24" s="64"/>
      <c r="L24" s="62" t="s">
        <v>199</v>
      </c>
      <c r="M24" s="62" t="s">
        <v>200</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9401384</v>
      </c>
      <c r="G27" s="69"/>
      <c r="H27" s="70" t="n">
        <v>1.042</v>
      </c>
      <c r="I27" s="70"/>
      <c r="J27" s="71" t="str">
        <f aca="false">IF(ISERROR(F27/(G27*30.4*24)),"",IF(D27="kW",F27/(G27*30.4*24),""))</f>
        <v/>
      </c>
      <c r="K27" s="71"/>
      <c r="L27" s="72" t="n">
        <f aca="false">IF(OR(H27=0,OR(ISBLANK(H27),TRIM(H27)="")),F27,F27*H27)</f>
        <v>51476242.128</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1887576</v>
      </c>
      <c r="G28" s="74"/>
      <c r="H28" s="70" t="n">
        <v>1.042</v>
      </c>
      <c r="I28" s="70"/>
      <c r="J28" s="71" t="str">
        <f aca="false">IF(ISERROR(F28/(G28*30.4*24)),"",IF(D28="kW",F28/(G28*30.4*24),""))</f>
        <v/>
      </c>
      <c r="K28" s="71"/>
      <c r="L28" s="72" t="n">
        <f aca="false">IF(OR(H28=0,OR(ISBLANK(H28),TRIM(H28)="")),F28,F28*H28)</f>
        <v>22806854.192</v>
      </c>
      <c r="M28" s="72" t="n">
        <f aca="false">IF(OR(H28=0,OR(ISBLANK(H28),TRIM(H28)="")),G28,G28)</f>
        <v>0</v>
      </c>
    </row>
    <row r="29" customFormat="false" ht="25.5" hidden="false" customHeight="true" outlineLevel="0" collapsed="false">
      <c r="B29" s="67" t="str">
        <f aca="false">IF('3. Rate Classes'!Q26=1,'3. Rate Classes'!C26,0)</f>
        <v>General Service 50 to 499 kW</v>
      </c>
      <c r="C29" s="68"/>
      <c r="D29" s="16" t="str">
        <f aca="false">IF(OR(VLOOKUP($B29,'3. Rate Classes'!$C$24:$H$45,6,0)=0,ISERROR(VLOOKUP($B29,'3. Rate Classes'!$C$24:$H$45,6,0))),"",VLOOKUP($B29,'3. Rate Classes'!$C$24:$H$45,6,0))</f>
        <v>kW</v>
      </c>
      <c r="F29" s="74" t="n">
        <v>40849813</v>
      </c>
      <c r="G29" s="69" t="n">
        <v>120982</v>
      </c>
      <c r="H29" s="75"/>
      <c r="I29" s="75"/>
      <c r="J29" s="71" t="n">
        <f aca="false">IF(ISERROR(F29/(G29*30.4*24)),"",IF(D29="kW",F29/(G29*30.4*24),""))</f>
        <v>0.462790555855489</v>
      </c>
      <c r="K29" s="71"/>
      <c r="L29" s="72" t="n">
        <f aca="false">IF(OR(H29=0,OR(ISBLANK(H29),TRIM(H29)="")),F29,F29*H29)</f>
        <v>40849813</v>
      </c>
      <c r="M29" s="72" t="n">
        <f aca="false">IF(OR(H29=0,OR(ISBLANK(H29),TRIM(H29)="")),G29,G29)</f>
        <v>120982</v>
      </c>
    </row>
    <row r="30" customFormat="false" ht="25.5" hidden="false" customHeight="true" outlineLevel="0" collapsed="false">
      <c r="B30" s="67" t="str">
        <f aca="false">IF('3. Rate Classes'!Q27=1,'3. Rate Classes'!C27,0)</f>
        <v>General Service 50 to 1,499 kW</v>
      </c>
      <c r="C30" s="68"/>
      <c r="D30" s="16" t="str">
        <f aca="false">IF(OR(VLOOKUP($B30,'3. Rate Classes'!$C$24:$H$45,6,0)=0,ISERROR(VLOOKUP($B30,'3. Rate Classes'!$C$24:$H$45,6,0))),"",VLOOKUP($B30,'3. Rate Classes'!$C$24:$H$45,6,0))</f>
        <v>kW</v>
      </c>
      <c r="F30" s="74" t="n">
        <v>36742906</v>
      </c>
      <c r="G30" s="74" t="n">
        <v>87967</v>
      </c>
      <c r="H30" s="75"/>
      <c r="I30" s="75"/>
      <c r="J30" s="71" t="n">
        <f aca="false">IF(ISERROR(F30/(G30*30.4*24)),"",IF(D30="kW",F30/(G30*30.4*24),""))</f>
        <v>0.572491305302088</v>
      </c>
      <c r="K30" s="71"/>
      <c r="L30" s="72" t="n">
        <f aca="false">IF(OR(H30=0,OR(ISBLANK(H30),TRIM(H30)="")),F30,F30*H30)</f>
        <v>36742906</v>
      </c>
      <c r="M30" s="72" t="n">
        <f aca="false">IF(OR(H30=0,OR(ISBLANK(H30),TRIM(H30)="")),G30,G30)</f>
        <v>87967</v>
      </c>
    </row>
    <row r="31" customFormat="false" ht="25.5" hidden="false" customHeight="true" outlineLevel="0" collapsed="false">
      <c r="B31" s="67" t="str">
        <f aca="false">IF('3. Rate Classes'!Q28=1,'3. Rate Classes'!C28,0)</f>
        <v>General Service 1,500 to 4,999 kW</v>
      </c>
      <c r="C31" s="68"/>
      <c r="D31" s="16" t="str">
        <f aca="false">IF(OR(VLOOKUP($B31,'3. Rate Classes'!$C$24:$H$45,6,0)=0,ISERROR(VLOOKUP($B31,'3. Rate Classes'!$C$24:$H$45,6,0))),"",VLOOKUP($B31,'3. Rate Classes'!$C$24:$H$45,6,0))</f>
        <v>kW</v>
      </c>
      <c r="F31" s="74" t="n">
        <v>34958693</v>
      </c>
      <c r="G31" s="69" t="n">
        <v>68321</v>
      </c>
      <c r="H31" s="75"/>
      <c r="I31" s="75"/>
      <c r="J31" s="71" t="n">
        <f aca="false">IF(ISERROR(F31/(G31*30.4*24)),"",IF(D31="kW",F31/(G31*30.4*24),""))</f>
        <v>0.701319876379485</v>
      </c>
      <c r="K31" s="71"/>
      <c r="L31" s="72" t="n">
        <f aca="false">IF(OR(H31=0,OR(ISBLANK(H31),TRIM(H31)="")),F31,F31*H31)</f>
        <v>34958693</v>
      </c>
      <c r="M31" s="72" t="n">
        <f aca="false">IF(OR(H31=0,OR(ISBLANK(H31),TRIM(H31)="")),G31,G31)</f>
        <v>68321</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1370075</v>
      </c>
      <c r="G32" s="74" t="n">
        <v>3831</v>
      </c>
      <c r="H32" s="75"/>
      <c r="I32" s="75"/>
      <c r="J32" s="71" t="n">
        <f aca="false">IF(ISERROR(F32/(G32*30.4*24)),"",IF(D32="kW",F32/(G32*30.4*24),""))</f>
        <v>0.490170718904413</v>
      </c>
      <c r="K32" s="71"/>
      <c r="L32" s="72" t="n">
        <f aca="false">IF(OR(H32=0,OR(ISBLANK(H32),TRIM(H32)="")),F32,F32*H32)</f>
        <v>1370075</v>
      </c>
      <c r="M32" s="72" t="n">
        <f aca="false">IF(OR(H32=0,OR(ISBLANK(H32),TRIM(H32)="")),G32,G32)</f>
        <v>3831</v>
      </c>
    </row>
    <row r="33" customFormat="false" ht="25.5" hidden="false" customHeight="true" outlineLevel="0" collapsed="false">
      <c r="B33" s="67" t="str">
        <f aca="false">IF('3. Rate Classes'!Q30=1,'3. Rate Classes'!C30,0)</f>
        <v>Sentinel Lighting</v>
      </c>
      <c r="C33" s="68"/>
      <c r="D33" s="16" t="str">
        <f aca="false">IF(OR(VLOOKUP($B33,'3. Rate Classes'!$C$24:$H$45,6,0)=0,ISERROR(VLOOKUP($B33,'3. Rate Classes'!$C$24:$H$45,6,0))),"",VLOOKUP($B33,'3. Rate Classes'!$C$24:$H$45,6,0))</f>
        <v>kW</v>
      </c>
      <c r="F33" s="74" t="n">
        <v>108682</v>
      </c>
      <c r="G33" s="69" t="n">
        <v>302</v>
      </c>
      <c r="H33" s="75"/>
      <c r="I33" s="75"/>
      <c r="J33" s="71" t="n">
        <f aca="false">IF(ISERROR(F33/(G33*30.4*24)),"",IF(D33="kW",F33/(G33*30.4*24),""))</f>
        <v>0.493248591262926</v>
      </c>
      <c r="K33" s="71"/>
      <c r="L33" s="72" t="n">
        <f aca="false">IF(OR(H33=0,OR(ISBLANK(H33),TRIM(H33)="")),F33,F33*H33)</f>
        <v>108682</v>
      </c>
      <c r="M33" s="72" t="n">
        <f aca="false">IF(OR(H33=0,OR(ISBLANK(H33),TRIM(H33)="")),G33,G33)</f>
        <v>302</v>
      </c>
    </row>
    <row r="34" customFormat="false" ht="25.5" hidden="false" customHeight="true" outlineLevel="0" collapsed="false">
      <c r="B34" s="67" t="str">
        <f aca="false">IF('3. Rate Classes'!Q31=1,'3. Rate Classes'!C31,0)</f>
        <v>Unmetered Scattered Load</v>
      </c>
      <c r="C34" s="68"/>
      <c r="D34" s="16" t="str">
        <f aca="false">IF(OR(VLOOKUP($B34,'3. Rate Classes'!$C$24:$H$45,6,0)=0,ISERROR(VLOOKUP($B34,'3. Rate Classes'!$C$24:$H$45,6,0))),"",VLOOKUP($B34,'3. Rate Classes'!$C$24:$H$45,6,0))</f>
        <v>kWh</v>
      </c>
      <c r="F34" s="74" t="n">
        <v>394666</v>
      </c>
      <c r="G34" s="74"/>
      <c r="H34" s="70" t="n">
        <v>1.042</v>
      </c>
      <c r="I34" s="70"/>
      <c r="J34" s="71" t="str">
        <f aca="false">IF(ISERROR(F34/(G34*30.4*24)),"",IF(D34="kW",F34/(G34*30.4*24),""))</f>
        <v/>
      </c>
      <c r="K34" s="71"/>
      <c r="L34" s="72" t="n">
        <f aca="false">IF(OR(H34=0,OR(ISBLANK(H34),TRIM(H34)="")),F34,F34*H34)</f>
        <v>411241.972</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 topLeftCell="A17" activePane="bottomLeft" state="frozen"/>
      <selection pane="topLeft" activeCell="A1" activeCellId="0" sqref="A1"/>
      <selection pane="bottomLeft" activeCell="G26" activeCellId="0" sqref="G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1</v>
      </c>
      <c r="C18" s="82" t="s">
        <v>105</v>
      </c>
      <c r="E18" s="82" t="s">
        <v>202</v>
      </c>
      <c r="G18" s="82" t="s">
        <v>203</v>
      </c>
      <c r="I18" s="82"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5</v>
      </c>
      <c r="C20" s="31"/>
      <c r="D20" s="83"/>
      <c r="E20" s="84" t="s">
        <v>206</v>
      </c>
      <c r="F20" s="85"/>
      <c r="G20" s="84" t="s">
        <v>206</v>
      </c>
      <c r="H20" s="85"/>
      <c r="I20" s="84" t="s">
        <v>206</v>
      </c>
    </row>
    <row r="21" customFormat="false" ht="12.75" hidden="false" customHeight="false" outlineLevel="0" collapsed="false">
      <c r="B21" s="1"/>
      <c r="C21" s="1"/>
      <c r="E21" s="1"/>
      <c r="F21" s="1"/>
      <c r="G21" s="1"/>
      <c r="H21" s="1"/>
    </row>
    <row r="22" customFormat="false" ht="17.25" hidden="false" customHeight="false" outlineLevel="0" collapsed="false">
      <c r="B22" s="86" t="s">
        <v>207</v>
      </c>
      <c r="C22" s="87" t="s">
        <v>113</v>
      </c>
      <c r="D22" s="88"/>
      <c r="E22" s="89" t="n">
        <v>3.57</v>
      </c>
      <c r="F22" s="90"/>
      <c r="G22" s="89" t="n">
        <v>3.63</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8</v>
      </c>
      <c r="C24" s="87" t="s">
        <v>113</v>
      </c>
      <c r="D24" s="88"/>
      <c r="E24" s="89" t="n">
        <v>0.8</v>
      </c>
      <c r="F24" s="90"/>
      <c r="G24" s="89" t="n">
        <v>0.75</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9</v>
      </c>
      <c r="C26" s="87" t="s">
        <v>113</v>
      </c>
      <c r="D26" s="88"/>
      <c r="E26" s="89" t="n">
        <v>1.86</v>
      </c>
      <c r="F26" s="90"/>
      <c r="G26" s="89" t="n">
        <v>1.85</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10</v>
      </c>
      <c r="C29" s="82" t="s">
        <v>105</v>
      </c>
      <c r="E29" s="82" t="s">
        <v>202</v>
      </c>
      <c r="G29" s="82" t="s">
        <v>203</v>
      </c>
      <c r="I29" s="82" t="s">
        <v>204</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5</v>
      </c>
      <c r="C33" s="31"/>
      <c r="D33" s="83"/>
      <c r="E33" s="84" t="s">
        <v>206</v>
      </c>
      <c r="F33" s="85"/>
      <c r="G33" s="84" t="s">
        <v>206</v>
      </c>
      <c r="H33" s="1"/>
      <c r="I33" s="84" t="s">
        <v>206</v>
      </c>
    </row>
    <row r="34" customFormat="false" ht="12.75" hidden="false" customHeight="false" outlineLevel="0" collapsed="false">
      <c r="B34" s="1"/>
      <c r="C34" s="1"/>
      <c r="E34" s="1"/>
      <c r="F34" s="1"/>
      <c r="G34" s="1"/>
      <c r="H34" s="1"/>
    </row>
    <row r="35" customFormat="false" ht="17.25" hidden="false" customHeight="false" outlineLevel="0" collapsed="false">
      <c r="B35" s="86" t="s">
        <v>207</v>
      </c>
      <c r="C35" s="87" t="s">
        <v>113</v>
      </c>
      <c r="D35" s="88"/>
      <c r="E35" s="89" t="n">
        <v>2.65</v>
      </c>
      <c r="F35" s="90"/>
      <c r="G35" s="89" t="n">
        <v>3.18</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8</v>
      </c>
      <c r="C37" s="87" t="s">
        <v>113</v>
      </c>
      <c r="D37" s="88"/>
      <c r="E37" s="89" t="n">
        <v>0.64</v>
      </c>
      <c r="F37" s="90"/>
      <c r="G37" s="89" t="n">
        <v>0.7</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9</v>
      </c>
      <c r="C39" s="87" t="s">
        <v>113</v>
      </c>
      <c r="D39" s="88"/>
      <c r="E39" s="89" t="n">
        <v>1.5</v>
      </c>
      <c r="F39" s="90"/>
      <c r="G39" s="89" t="n">
        <v>1.63</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1</v>
      </c>
      <c r="C41" s="87" t="s">
        <v>113</v>
      </c>
      <c r="D41" s="88"/>
      <c r="E41" s="89" t="n">
        <f aca="false">E39+E37</f>
        <v>2.14</v>
      </c>
      <c r="F41" s="90"/>
      <c r="G41" s="89" t="n">
        <f aca="false">G39+G37</f>
        <v>2.33</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25.5" hidden="false" customHeight="false" outlineLevel="0" collapsed="false">
      <c r="B44" s="96" t="s">
        <v>212</v>
      </c>
      <c r="C44" s="97" t="s">
        <v>105</v>
      </c>
      <c r="E44" s="97" t="s">
        <v>202</v>
      </c>
      <c r="G44" s="97" t="s">
        <v>203</v>
      </c>
      <c r="I44" s="97" t="s">
        <v>204</v>
      </c>
    </row>
    <row r="45" customFormat="false" ht="15.75" hidden="false" customHeight="false" outlineLevel="0" collapsed="false">
      <c r="B45" s="93"/>
      <c r="C45" s="79"/>
      <c r="E45" s="78"/>
      <c r="F45" s="78"/>
      <c r="G45" s="78"/>
      <c r="H45" s="78"/>
    </row>
    <row r="46" customFormat="false" ht="3" hidden="false" customHeight="true" outlineLevel="0" collapsed="false">
      <c r="B46" s="78"/>
      <c r="C46" s="79"/>
      <c r="E46" s="80"/>
      <c r="F46" s="78"/>
      <c r="G46" s="80"/>
      <c r="H46" s="78"/>
    </row>
    <row r="47" customFormat="false" ht="3" hidden="false" customHeight="true" outlineLevel="0" collapsed="false">
      <c r="B47" s="1"/>
      <c r="C47" s="1"/>
      <c r="E47" s="1"/>
      <c r="F47" s="1"/>
      <c r="G47" s="1"/>
      <c r="H47" s="1"/>
    </row>
    <row r="48" customFormat="false" ht="16.5" hidden="false" customHeight="false" outlineLevel="0" collapsed="false">
      <c r="B48" s="31" t="s">
        <v>205</v>
      </c>
      <c r="C48" s="31"/>
      <c r="D48" s="83"/>
      <c r="E48" s="84" t="s">
        <v>206</v>
      </c>
      <c r="F48" s="85"/>
      <c r="G48" s="84" t="s">
        <v>206</v>
      </c>
      <c r="H48" s="1"/>
      <c r="I48" s="84" t="s">
        <v>206</v>
      </c>
    </row>
    <row r="49" customFormat="false" ht="12.75" hidden="false" customHeight="false" outlineLevel="0" collapsed="false">
      <c r="B49" s="1"/>
      <c r="C49" s="1"/>
      <c r="E49" s="1"/>
      <c r="F49" s="1"/>
      <c r="G49" s="1"/>
      <c r="H49" s="1"/>
    </row>
    <row r="50" customFormat="false" ht="17.25" hidden="false" customHeight="false" outlineLevel="0" collapsed="false">
      <c r="B50" s="86" t="s">
        <v>207</v>
      </c>
      <c r="C50" s="87" t="s">
        <v>113</v>
      </c>
      <c r="D50" s="88"/>
      <c r="E50" s="92"/>
      <c r="F50" s="90"/>
      <c r="G50" s="92"/>
      <c r="H50" s="78"/>
      <c r="I50" s="92"/>
    </row>
    <row r="51" customFormat="false" ht="15.75" hidden="false" customHeight="false" outlineLevel="0" collapsed="false">
      <c r="B51" s="78"/>
      <c r="C51" s="78"/>
      <c r="D51" s="94"/>
      <c r="E51" s="95"/>
      <c r="F51" s="78"/>
      <c r="G51" s="95"/>
      <c r="H51" s="78"/>
      <c r="I51" s="95"/>
    </row>
    <row r="52" customFormat="false" ht="17.25" hidden="false" customHeight="false" outlineLevel="0" collapsed="false">
      <c r="B52" s="86" t="s">
        <v>208</v>
      </c>
      <c r="C52" s="87" t="s">
        <v>113</v>
      </c>
      <c r="D52" s="88"/>
      <c r="E52" s="92"/>
      <c r="F52" s="90"/>
      <c r="G52" s="92"/>
      <c r="H52" s="78"/>
      <c r="I52" s="92"/>
    </row>
    <row r="53" customFormat="false" ht="15.75" hidden="false" customHeight="false" outlineLevel="0" collapsed="false">
      <c r="B53" s="78"/>
      <c r="C53" s="78"/>
      <c r="D53" s="94"/>
      <c r="E53" s="95"/>
      <c r="F53" s="78"/>
      <c r="G53" s="95"/>
      <c r="H53" s="78"/>
      <c r="I53" s="95"/>
    </row>
    <row r="54" customFormat="false" ht="17.25" hidden="false" customHeight="false" outlineLevel="0" collapsed="false">
      <c r="B54" s="86" t="s">
        <v>209</v>
      </c>
      <c r="C54" s="87" t="s">
        <v>113</v>
      </c>
      <c r="D54" s="88"/>
      <c r="E54" s="92"/>
      <c r="F54" s="90"/>
      <c r="G54" s="92"/>
      <c r="H54" s="78"/>
      <c r="I54" s="92"/>
    </row>
    <row r="55" customFormat="false" ht="15.75" hidden="false" customHeight="false" outlineLevel="0" collapsed="false">
      <c r="B55" s="78"/>
      <c r="C55" s="78"/>
      <c r="D55" s="94"/>
      <c r="E55" s="95"/>
      <c r="F55" s="78"/>
      <c r="G55" s="95"/>
      <c r="H55" s="78"/>
      <c r="I55" s="95"/>
    </row>
    <row r="56" customFormat="false" ht="17.25" hidden="false" customHeight="false" outlineLevel="0" collapsed="false">
      <c r="B56" s="86" t="s">
        <v>211</v>
      </c>
      <c r="C56" s="87" t="s">
        <v>113</v>
      </c>
      <c r="D56" s="88"/>
      <c r="E56" s="89" t="n">
        <f aca="false">E54+E52</f>
        <v>0</v>
      </c>
      <c r="F56" s="90"/>
      <c r="G56" s="89" t="n">
        <f aca="false">G54+G52</f>
        <v>0</v>
      </c>
      <c r="H56" s="78"/>
      <c r="I56" s="89" t="n">
        <f aca="false">I54+I52</f>
        <v>0</v>
      </c>
    </row>
    <row r="57" customFormat="false" ht="15.75" hidden="false" customHeight="false" outlineLevel="0" collapsed="false">
      <c r="B57" s="78"/>
      <c r="C57" s="78"/>
      <c r="E57" s="95"/>
      <c r="F57" s="1"/>
      <c r="G57" s="95"/>
      <c r="H57" s="1"/>
    </row>
    <row r="58" customFormat="false" ht="12.75" hidden="false" customHeight="false" outlineLevel="0" collapsed="false">
      <c r="C58" s="1"/>
      <c r="E58" s="1"/>
      <c r="F58" s="1"/>
      <c r="G58" s="1"/>
      <c r="H58" s="1"/>
    </row>
    <row r="59" customFormat="false" ht="25.5" hidden="false" customHeight="false" outlineLevel="0" collapsed="false">
      <c r="B59" s="96" t="s">
        <v>213</v>
      </c>
      <c r="C59" s="97" t="s">
        <v>105</v>
      </c>
      <c r="E59" s="97" t="s">
        <v>202</v>
      </c>
      <c r="G59" s="97" t="s">
        <v>203</v>
      </c>
      <c r="I59" s="97" t="s">
        <v>204</v>
      </c>
    </row>
    <row r="60" customFormat="false" ht="15.75" hidden="false" customHeight="false" outlineLevel="0" collapsed="false">
      <c r="B60" s="93"/>
      <c r="C60" s="79"/>
      <c r="E60" s="78"/>
      <c r="F60" s="78"/>
      <c r="G60" s="78"/>
      <c r="H60" s="78"/>
    </row>
    <row r="61" customFormat="false" ht="3" hidden="false" customHeight="true" outlineLevel="0" collapsed="false">
      <c r="B61" s="78"/>
      <c r="C61" s="79"/>
      <c r="E61" s="80"/>
      <c r="F61" s="78"/>
      <c r="G61" s="80"/>
      <c r="H61" s="78"/>
    </row>
    <row r="62" customFormat="false" ht="3" hidden="false" customHeight="true" outlineLevel="0" collapsed="false">
      <c r="B62" s="1"/>
      <c r="C62" s="1"/>
      <c r="E62" s="1"/>
      <c r="F62" s="1"/>
      <c r="G62" s="1"/>
      <c r="H62" s="1"/>
    </row>
    <row r="63" customFormat="false" ht="16.5" hidden="false" customHeight="false" outlineLevel="0" collapsed="false">
      <c r="B63" s="31" t="s">
        <v>205</v>
      </c>
      <c r="C63" s="31"/>
      <c r="D63" s="83"/>
      <c r="E63" s="84" t="s">
        <v>206</v>
      </c>
      <c r="F63" s="85"/>
      <c r="G63" s="84" t="s">
        <v>206</v>
      </c>
      <c r="H63" s="1"/>
      <c r="I63" s="84" t="s">
        <v>206</v>
      </c>
    </row>
    <row r="64" customFormat="false" ht="12.75" hidden="false" customHeight="false" outlineLevel="0" collapsed="false">
      <c r="B64" s="1"/>
      <c r="C64" s="1"/>
      <c r="E64" s="1"/>
      <c r="F64" s="1"/>
      <c r="G64" s="1"/>
      <c r="H64" s="1"/>
    </row>
    <row r="65" customFormat="false" ht="17.25" hidden="false" customHeight="false" outlineLevel="0" collapsed="false">
      <c r="B65" s="86" t="s">
        <v>207</v>
      </c>
      <c r="C65" s="87" t="s">
        <v>113</v>
      </c>
      <c r="D65" s="88"/>
      <c r="E65" s="92"/>
      <c r="F65" s="90"/>
      <c r="G65" s="92"/>
      <c r="H65" s="78"/>
      <c r="I65" s="92"/>
    </row>
    <row r="66" customFormat="false" ht="15.75" hidden="false" customHeight="false" outlineLevel="0" collapsed="false">
      <c r="B66" s="78"/>
      <c r="C66" s="78"/>
      <c r="D66" s="94"/>
      <c r="E66" s="95"/>
      <c r="F66" s="78"/>
      <c r="G66" s="95"/>
      <c r="H66" s="78"/>
      <c r="I66" s="95"/>
    </row>
    <row r="67" customFormat="false" ht="17.25" hidden="false" customHeight="false" outlineLevel="0" collapsed="false">
      <c r="B67" s="86" t="s">
        <v>208</v>
      </c>
      <c r="C67" s="87" t="s">
        <v>113</v>
      </c>
      <c r="D67" s="88"/>
      <c r="E67" s="92"/>
      <c r="F67" s="90"/>
      <c r="G67" s="92"/>
      <c r="H67" s="78"/>
      <c r="I67" s="92"/>
    </row>
    <row r="68" customFormat="false" ht="15.75" hidden="false" customHeight="false" outlineLevel="0" collapsed="false">
      <c r="B68" s="78"/>
      <c r="C68" s="78"/>
      <c r="D68" s="94"/>
      <c r="E68" s="95"/>
      <c r="F68" s="78"/>
      <c r="G68" s="95"/>
      <c r="H68" s="78"/>
      <c r="I68" s="95"/>
    </row>
    <row r="69" customFormat="false" ht="17.25" hidden="false" customHeight="false" outlineLevel="0" collapsed="false">
      <c r="B69" s="86" t="s">
        <v>209</v>
      </c>
      <c r="C69" s="87" t="s">
        <v>113</v>
      </c>
      <c r="D69" s="88"/>
      <c r="E69" s="92"/>
      <c r="F69" s="90"/>
      <c r="G69" s="92"/>
      <c r="H69" s="78"/>
      <c r="I69" s="92"/>
    </row>
    <row r="70" customFormat="false" ht="15.75" hidden="false" customHeight="false" outlineLevel="0" collapsed="false">
      <c r="B70" s="78"/>
      <c r="C70" s="78"/>
      <c r="D70" s="94"/>
      <c r="E70" s="95"/>
      <c r="F70" s="78"/>
      <c r="G70" s="95"/>
      <c r="H70" s="78"/>
      <c r="I70" s="95"/>
    </row>
    <row r="71" customFormat="false" ht="17.25" hidden="false" customHeight="false" outlineLevel="0" collapsed="false">
      <c r="B71" s="86" t="s">
        <v>211</v>
      </c>
      <c r="C71" s="87" t="s">
        <v>113</v>
      </c>
      <c r="D71" s="88"/>
      <c r="E71" s="89" t="n">
        <f aca="false">E69+E67</f>
        <v>0</v>
      </c>
      <c r="F71" s="90"/>
      <c r="G71" s="89" t="n">
        <f aca="false">G69+G67</f>
        <v>0</v>
      </c>
      <c r="H71" s="78"/>
      <c r="I71" s="89" t="n">
        <f aca="false">I69+I67</f>
        <v>0</v>
      </c>
    </row>
    <row r="72" customFormat="false" ht="15.75" hidden="false" customHeight="false" outlineLevel="0" collapsed="false">
      <c r="B72" s="78"/>
      <c r="C72" s="78"/>
      <c r="E72" s="95"/>
      <c r="F72" s="1"/>
      <c r="G72" s="95"/>
      <c r="H72" s="1"/>
    </row>
    <row r="73" customFormat="false" ht="12.75" hidden="false" customHeight="false" outlineLevel="0" collapsed="false">
      <c r="C73" s="1"/>
      <c r="E73" s="1"/>
      <c r="F73" s="1"/>
      <c r="G73" s="1"/>
      <c r="H73" s="1"/>
    </row>
    <row r="74" customFormat="false" ht="15.75" hidden="false" customHeight="false" outlineLevel="0" collapsed="false">
      <c r="B74" s="93"/>
      <c r="C74" s="1"/>
      <c r="E74" s="1"/>
      <c r="F74" s="1"/>
      <c r="G74" s="1"/>
      <c r="H74" s="1"/>
    </row>
    <row r="75" customFormat="false" ht="25.5" hidden="false" customHeight="false" outlineLevel="0" collapsed="false">
      <c r="B75" s="81" t="s">
        <v>214</v>
      </c>
      <c r="C75" s="82" t="s">
        <v>105</v>
      </c>
      <c r="E75" s="82" t="s">
        <v>202</v>
      </c>
      <c r="G75" s="82" t="s">
        <v>203</v>
      </c>
      <c r="I75" s="82" t="s">
        <v>204</v>
      </c>
    </row>
    <row r="76" customFormat="false" ht="12.75" hidden="false" customHeight="false" outlineLevel="0" collapsed="false">
      <c r="B76" s="1"/>
      <c r="C76" s="1"/>
      <c r="E76" s="1"/>
      <c r="F76" s="1"/>
      <c r="G76" s="1"/>
      <c r="H76" s="1"/>
    </row>
    <row r="77" customFormat="false" ht="16.5" hidden="false" customHeight="false" outlineLevel="0" collapsed="false">
      <c r="B77" s="31" t="s">
        <v>205</v>
      </c>
      <c r="C77" s="31"/>
      <c r="D77" s="83"/>
      <c r="E77" s="84" t="s">
        <v>206</v>
      </c>
      <c r="F77" s="85"/>
      <c r="G77" s="84" t="s">
        <v>206</v>
      </c>
      <c r="H77" s="1"/>
      <c r="I77" s="84" t="s">
        <v>206</v>
      </c>
    </row>
    <row r="78" customFormat="false" ht="12.75" hidden="false" customHeight="false" outlineLevel="0" collapsed="false">
      <c r="B78" s="1"/>
      <c r="C78" s="1"/>
      <c r="E78" s="1"/>
      <c r="F78" s="1"/>
      <c r="G78" s="1"/>
      <c r="H78" s="1"/>
    </row>
    <row r="79" customFormat="false" ht="17.25" hidden="false" customHeight="false" outlineLevel="0" collapsed="false">
      <c r="B79" s="86" t="s">
        <v>215</v>
      </c>
      <c r="C79" s="87" t="s">
        <v>113</v>
      </c>
      <c r="D79" s="88"/>
      <c r="E79" s="98" t="n">
        <v>0</v>
      </c>
      <c r="F79" s="90"/>
      <c r="G79" s="98" t="n">
        <v>0.1465</v>
      </c>
      <c r="H79" s="99"/>
      <c r="I79" s="100" t="n">
        <v>0.1465</v>
      </c>
    </row>
    <row r="80" customFormat="false" ht="15.75" hidden="false" customHeight="false" outlineLevel="0" collapsed="false">
      <c r="B80" s="78"/>
      <c r="C80" s="78"/>
      <c r="D80" s="94"/>
      <c r="E80" s="101"/>
      <c r="F80" s="102"/>
      <c r="G80" s="101"/>
      <c r="H80" s="99"/>
      <c r="I80" s="103"/>
    </row>
    <row r="81" customFormat="false" ht="17.25" hidden="false" customHeight="false" outlineLevel="0" collapsed="false">
      <c r="B81" s="86" t="s">
        <v>216</v>
      </c>
      <c r="C81" s="87" t="s">
        <v>113</v>
      </c>
      <c r="D81" s="88"/>
      <c r="E81" s="98" t="n">
        <v>0</v>
      </c>
      <c r="F81" s="90"/>
      <c r="G81" s="98" t="n">
        <v>0.0667</v>
      </c>
      <c r="H81" s="99"/>
      <c r="I81" s="100" t="n">
        <v>0.0667</v>
      </c>
    </row>
    <row r="82" customFormat="false" ht="17.25" hidden="false" customHeight="false" outlineLevel="0" collapsed="false">
      <c r="B82" s="78"/>
      <c r="C82" s="78"/>
      <c r="D82" s="94"/>
      <c r="E82" s="101"/>
      <c r="F82" s="102"/>
      <c r="G82" s="101"/>
      <c r="H82" s="99"/>
      <c r="I82" s="98"/>
    </row>
    <row r="83" customFormat="false" ht="17.25" hidden="false" customHeight="false" outlineLevel="0" collapsed="false">
      <c r="B83" s="86" t="s">
        <v>217</v>
      </c>
      <c r="C83" s="87" t="s">
        <v>113</v>
      </c>
      <c r="D83" s="88"/>
      <c r="E83" s="98" t="n">
        <v>0</v>
      </c>
      <c r="F83" s="104"/>
      <c r="G83" s="98" t="n">
        <v>0.0475</v>
      </c>
      <c r="H83" s="99"/>
      <c r="I83" s="100" t="n">
        <v>0.0475</v>
      </c>
    </row>
    <row r="84" customFormat="false" ht="17.25" hidden="false" customHeight="false" outlineLevel="0" collapsed="false">
      <c r="B84" s="90"/>
      <c r="C84" s="90"/>
      <c r="D84" s="88"/>
      <c r="E84" s="104"/>
      <c r="F84" s="104"/>
      <c r="G84" s="104"/>
      <c r="H84" s="99"/>
      <c r="I84" s="98"/>
    </row>
    <row r="85" customFormat="false" ht="17.25" hidden="false" customHeight="false" outlineLevel="0" collapsed="false">
      <c r="B85" s="86" t="s">
        <v>218</v>
      </c>
      <c r="C85" s="87" t="s">
        <v>113</v>
      </c>
      <c r="D85" s="88"/>
      <c r="E85" s="98" t="n">
        <v>0</v>
      </c>
      <c r="F85" s="104"/>
      <c r="G85" s="98" t="n">
        <v>0.0419</v>
      </c>
      <c r="H85" s="99"/>
      <c r="I85" s="100" t="n">
        <v>0.0419</v>
      </c>
    </row>
    <row r="86" customFormat="false" ht="17.25" hidden="false" customHeight="false" outlineLevel="0" collapsed="false">
      <c r="B86" s="90"/>
      <c r="C86" s="87"/>
      <c r="D86" s="88"/>
      <c r="E86" s="104"/>
      <c r="F86" s="104"/>
      <c r="G86" s="104"/>
      <c r="H86" s="102"/>
      <c r="I86" s="98"/>
    </row>
    <row r="87" customFormat="false" ht="17.25" hidden="false" customHeight="false" outlineLevel="0" collapsed="false">
      <c r="B87" s="86" t="s">
        <v>219</v>
      </c>
      <c r="C87" s="87" t="s">
        <v>113</v>
      </c>
      <c r="D87" s="88"/>
      <c r="E87" s="98" t="n">
        <v>0</v>
      </c>
      <c r="F87" s="104"/>
      <c r="G87" s="98" t="n">
        <v>-0.027</v>
      </c>
      <c r="H87" s="99"/>
      <c r="I87" s="100" t="n">
        <v>-0.027</v>
      </c>
    </row>
    <row r="88" customFormat="false" ht="17.25" hidden="false" customHeight="false" outlineLevel="0" collapsed="false">
      <c r="B88" s="90"/>
      <c r="C88" s="87"/>
      <c r="D88" s="88"/>
      <c r="E88" s="104"/>
      <c r="F88" s="104"/>
      <c r="G88" s="104"/>
      <c r="H88" s="102"/>
      <c r="I88" s="98"/>
    </row>
    <row r="89" customFormat="false" ht="17.25" hidden="false" customHeight="false" outlineLevel="0" collapsed="false">
      <c r="B89" s="86" t="s">
        <v>220</v>
      </c>
      <c r="C89" s="87" t="s">
        <v>113</v>
      </c>
      <c r="D89" s="88"/>
      <c r="E89" s="98" t="n">
        <v>0</v>
      </c>
      <c r="F89" s="104"/>
      <c r="G89" s="98" t="n">
        <v>-0.0006</v>
      </c>
      <c r="H89" s="99"/>
      <c r="I89" s="100" t="n">
        <v>-0.0006</v>
      </c>
    </row>
    <row r="90" customFormat="false" ht="17.25" hidden="false" customHeight="false" outlineLevel="0" collapsed="false">
      <c r="B90" s="90"/>
      <c r="C90" s="87"/>
      <c r="D90" s="88"/>
      <c r="E90" s="104"/>
      <c r="F90" s="104"/>
      <c r="G90" s="104"/>
      <c r="H90" s="102"/>
      <c r="I90" s="104"/>
    </row>
    <row r="91" customFormat="false" ht="18" hidden="false" customHeight="false" outlineLevel="0" collapsed="false">
      <c r="B91" s="86" t="s">
        <v>214</v>
      </c>
      <c r="C91" s="87" t="s">
        <v>113</v>
      </c>
      <c r="D91" s="88"/>
      <c r="E91" s="105" t="n">
        <f aca="false">SUM(E79:E89)</f>
        <v>0</v>
      </c>
      <c r="F91" s="104"/>
      <c r="G91" s="105" t="n">
        <f aca="false">SUM(G79:G89)</f>
        <v>0.275</v>
      </c>
      <c r="H91" s="99"/>
      <c r="I91" s="105" t="n">
        <f aca="false">SUM(I79:I89)</f>
        <v>0.275</v>
      </c>
    </row>
    <row r="92" customFormat="false" ht="12.75" hidden="false" customHeight="false" outlineLevel="0" collapsed="false">
      <c r="B92" s="78"/>
      <c r="C92" s="78"/>
      <c r="D92" s="79"/>
      <c r="E92" s="78"/>
      <c r="F92" s="78"/>
      <c r="G92" s="78"/>
      <c r="H92" s="78"/>
    </row>
    <row r="94" customFormat="false" ht="17.25" hidden="false" customHeight="false" outlineLevel="0" collapsed="false">
      <c r="E94" s="106" t="s">
        <v>221</v>
      </c>
      <c r="F94" s="106"/>
      <c r="G94" s="106" t="s">
        <v>222</v>
      </c>
      <c r="H94" s="106"/>
      <c r="I94" s="106" t="s">
        <v>223</v>
      </c>
    </row>
    <row r="95" customFormat="false" ht="34.5" hidden="false" customHeight="false" outlineLevel="0" collapsed="false">
      <c r="B95" s="107" t="s">
        <v>224</v>
      </c>
      <c r="C95" s="87" t="s">
        <v>225</v>
      </c>
      <c r="E95" s="108"/>
      <c r="F95" s="98"/>
      <c r="G95" s="108"/>
      <c r="H95" s="98"/>
      <c r="I95"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86" activePane="bottomLeft" state="frozen"/>
      <selection pane="topLeft" activeCell="B1" activeCellId="0" sqref="B1"/>
      <selection pane="bottomLeft" activeCell="H24" activeCellId="0" sqref="H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9"/>
      <c r="C20" s="78"/>
      <c r="D20" s="78"/>
      <c r="E20" s="78"/>
      <c r="F20" s="78"/>
      <c r="G20" s="78"/>
      <c r="H20" s="78"/>
      <c r="I20" s="78"/>
      <c r="J20" s="78"/>
      <c r="K20" s="78"/>
      <c r="L20" s="78"/>
      <c r="M20" s="78"/>
      <c r="N20" s="78"/>
      <c r="O20" s="78"/>
      <c r="P20" s="78"/>
      <c r="Q20" s="78"/>
    </row>
    <row r="21" customFormat="false" ht="15.75" hidden="false" customHeight="true" outlineLevel="0" collapsed="false">
      <c r="B21" s="110" t="s">
        <v>226</v>
      </c>
      <c r="C21" s="111"/>
      <c r="D21" s="112" t="s">
        <v>227</v>
      </c>
      <c r="E21" s="112"/>
      <c r="F21" s="112"/>
      <c r="G21" s="111"/>
      <c r="H21" s="112" t="s">
        <v>228</v>
      </c>
      <c r="I21" s="112"/>
      <c r="J21" s="112"/>
      <c r="K21" s="111"/>
      <c r="L21" s="112" t="s">
        <v>229</v>
      </c>
      <c r="M21" s="112"/>
      <c r="N21" s="112"/>
      <c r="O21" s="111"/>
      <c r="P21" s="110" t="s">
        <v>230</v>
      </c>
      <c r="Q21" s="113"/>
    </row>
    <row r="22" customFormat="false" ht="33"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18" t="n">
        <f aca="false">101437.98/3.57</f>
        <v>28414</v>
      </c>
      <c r="E24" s="119" t="n">
        <f aca="false">IF(D24&lt;&gt;0,F24/D24,0)</f>
        <v>3.57</v>
      </c>
      <c r="F24" s="120" t="n">
        <v>101437.98</v>
      </c>
      <c r="G24" s="78"/>
      <c r="H24" s="118" t="n">
        <f aca="false">22744.8/0.8</f>
        <v>28431</v>
      </c>
      <c r="I24" s="119" t="n">
        <f aca="false">IF(H24&lt;&gt;0,J24/H24,0)</f>
        <v>0.8</v>
      </c>
      <c r="J24" s="120" t="n">
        <v>22744.8</v>
      </c>
      <c r="K24" s="78"/>
      <c r="L24" s="118" t="n">
        <f aca="false">52881.66/1.86</f>
        <v>28431</v>
      </c>
      <c r="M24" s="119" t="n">
        <f aca="false">IF(L24&lt;&gt;0,N24/L24,0)</f>
        <v>1.86</v>
      </c>
      <c r="N24" s="120" t="n">
        <v>52881.66</v>
      </c>
      <c r="O24" s="78"/>
      <c r="P24" s="121" t="n">
        <f aca="false">J24+N24</f>
        <v>75626.46</v>
      </c>
      <c r="Q24" s="78"/>
    </row>
    <row r="25" customFormat="false" ht="15.75" hidden="false" customHeight="false" outlineLevel="0" collapsed="false">
      <c r="B25" s="117" t="s">
        <v>235</v>
      </c>
      <c r="C25" s="78"/>
      <c r="D25" s="118" t="n">
        <f aca="false">95490.36/3.57</f>
        <v>26748</v>
      </c>
      <c r="E25" s="119" t="n">
        <f aca="false">IF(D25&lt;&gt;0,F25/D25,0)</f>
        <v>3.57</v>
      </c>
      <c r="F25" s="120" t="n">
        <v>95490.36</v>
      </c>
      <c r="G25" s="78"/>
      <c r="H25" s="118" t="n">
        <f aca="false">22124/0.8</f>
        <v>27655</v>
      </c>
      <c r="I25" s="119" t="n">
        <f aca="false">IF(H25&lt;&gt;0,J25/H25,0)</f>
        <v>0.8</v>
      </c>
      <c r="J25" s="120" t="n">
        <v>22124</v>
      </c>
      <c r="K25" s="78"/>
      <c r="L25" s="118" t="n">
        <f aca="false">51438.3/1.86</f>
        <v>27655</v>
      </c>
      <c r="M25" s="119" t="n">
        <f aca="false">IF(L25&lt;&gt;0,N25/L25,0)</f>
        <v>1.86</v>
      </c>
      <c r="N25" s="120" t="n">
        <v>51438.3</v>
      </c>
      <c r="O25" s="78"/>
      <c r="P25" s="121" t="n">
        <f aca="false">J25+N25</f>
        <v>73562.3</v>
      </c>
      <c r="Q25" s="78"/>
    </row>
    <row r="26" customFormat="false" ht="15.75" hidden="false" customHeight="false" outlineLevel="0" collapsed="false">
      <c r="B26" s="117" t="s">
        <v>236</v>
      </c>
      <c r="C26" s="78"/>
      <c r="D26" s="118" t="n">
        <f aca="false">94679.97/3.57</f>
        <v>26521</v>
      </c>
      <c r="E26" s="119" t="n">
        <f aca="false">IF(D26&lt;&gt;0,F26/D26,0)</f>
        <v>3.57</v>
      </c>
      <c r="F26" s="120" t="n">
        <v>94679.97</v>
      </c>
      <c r="G26" s="78"/>
      <c r="H26" s="118" t="n">
        <f aca="false">21569.6/0.8</f>
        <v>26962</v>
      </c>
      <c r="I26" s="119" t="n">
        <f aca="false">IF(H26&lt;&gt;0,J26/H26,0)</f>
        <v>0.8</v>
      </c>
      <c r="J26" s="120" t="n">
        <v>21569.6</v>
      </c>
      <c r="K26" s="78"/>
      <c r="L26" s="118" t="n">
        <f aca="false">50149.32/1.86</f>
        <v>26962</v>
      </c>
      <c r="M26" s="119" t="n">
        <f aca="false">IF(L26&lt;&gt;0,N26/L26,0)</f>
        <v>1.86</v>
      </c>
      <c r="N26" s="120" t="n">
        <v>50149.32</v>
      </c>
      <c r="O26" s="78"/>
      <c r="P26" s="121" t="n">
        <f aca="false">J26+N26</f>
        <v>71718.92</v>
      </c>
      <c r="Q26" s="78"/>
    </row>
    <row r="27" customFormat="false" ht="15.75" hidden="false" customHeight="false" outlineLevel="0" collapsed="false">
      <c r="B27" s="117" t="s">
        <v>237</v>
      </c>
      <c r="C27" s="78"/>
      <c r="D27" s="118" t="n">
        <f aca="false">86886.66/3.57</f>
        <v>24338</v>
      </c>
      <c r="E27" s="119" t="n">
        <f aca="false">IF(D27&lt;&gt;0,F27/D27,0)</f>
        <v>3.57</v>
      </c>
      <c r="F27" s="120" t="n">
        <v>86886.66</v>
      </c>
      <c r="G27" s="78"/>
      <c r="H27" s="118" t="n">
        <f aca="false">20743.2/0.8</f>
        <v>25929</v>
      </c>
      <c r="I27" s="119" t="n">
        <f aca="false">IF(H27&lt;&gt;0,J27/H27,0)</f>
        <v>0.8</v>
      </c>
      <c r="J27" s="120" t="n">
        <v>20743.2</v>
      </c>
      <c r="K27" s="78"/>
      <c r="L27" s="118" t="n">
        <f aca="false">48227.94/1.86</f>
        <v>25929</v>
      </c>
      <c r="M27" s="119" t="n">
        <f aca="false">IF(L27&lt;&gt;0,N27/L27,0)</f>
        <v>1.86</v>
      </c>
      <c r="N27" s="120" t="n">
        <v>48227.94</v>
      </c>
      <c r="O27" s="78"/>
      <c r="P27" s="121" t="n">
        <f aca="false">J27+N27</f>
        <v>68971.14</v>
      </c>
      <c r="Q27" s="78"/>
    </row>
    <row r="28" customFormat="false" ht="15.75" hidden="false" customHeight="false" outlineLevel="0" collapsed="false">
      <c r="B28" s="117" t="s">
        <v>238</v>
      </c>
      <c r="C28" s="78"/>
      <c r="D28" s="118" t="n">
        <f aca="false">112108.71/3.57</f>
        <v>31403</v>
      </c>
      <c r="E28" s="119" t="n">
        <f aca="false">IF(D28&lt;&gt;0,F28/D28,0)</f>
        <v>3.57</v>
      </c>
      <c r="F28" s="120" t="n">
        <v>112108.71</v>
      </c>
      <c r="G28" s="78"/>
      <c r="H28" s="118" t="n">
        <f aca="false">25500/0.8</f>
        <v>31875</v>
      </c>
      <c r="I28" s="119" t="n">
        <f aca="false">IF(H28&lt;&gt;0,J28/H28,0)</f>
        <v>0.8</v>
      </c>
      <c r="J28" s="120" t="n">
        <v>25500</v>
      </c>
      <c r="K28" s="78"/>
      <c r="L28" s="118" t="n">
        <f aca="false">59287.5/1.86</f>
        <v>31875</v>
      </c>
      <c r="M28" s="119" t="n">
        <f aca="false">IF(L28&lt;&gt;0,N28/L28,0)</f>
        <v>1.86</v>
      </c>
      <c r="N28" s="120" t="n">
        <v>59287.5</v>
      </c>
      <c r="O28" s="78"/>
      <c r="P28" s="121" t="n">
        <f aca="false">J28+N28</f>
        <v>84787.5</v>
      </c>
      <c r="Q28" s="78"/>
    </row>
    <row r="29" customFormat="false" ht="15.75" hidden="false" customHeight="false" outlineLevel="0" collapsed="false">
      <c r="B29" s="117" t="s">
        <v>239</v>
      </c>
      <c r="C29" s="78"/>
      <c r="D29" s="118" t="n">
        <f aca="false">124036.08/3.57</f>
        <v>34744</v>
      </c>
      <c r="E29" s="119" t="n">
        <f aca="false">IF(D29&lt;&gt;0,F29/D29,0)</f>
        <v>3.57</v>
      </c>
      <c r="F29" s="120" t="n">
        <v>124036.08</v>
      </c>
      <c r="G29" s="78"/>
      <c r="H29" s="118" t="n">
        <f aca="false">28597.6/0.8</f>
        <v>35747</v>
      </c>
      <c r="I29" s="119" t="n">
        <f aca="false">IF(H29&lt;&gt;0,J29/H29,0)</f>
        <v>0.8</v>
      </c>
      <c r="J29" s="120" t="n">
        <v>28597.6</v>
      </c>
      <c r="K29" s="78"/>
      <c r="L29" s="118" t="n">
        <f aca="false">66489.42/1.86</f>
        <v>35747</v>
      </c>
      <c r="M29" s="119" t="n">
        <f aca="false">IF(L29&lt;&gt;0,N29/L29,0)</f>
        <v>1.86</v>
      </c>
      <c r="N29" s="120" t="n">
        <v>66489.42</v>
      </c>
      <c r="O29" s="78"/>
      <c r="P29" s="121" t="n">
        <f aca="false">J29+N29</f>
        <v>95087.02</v>
      </c>
      <c r="Q29" s="78"/>
    </row>
    <row r="30" customFormat="false" ht="15.75" hidden="false" customHeight="false" outlineLevel="0" collapsed="false">
      <c r="B30" s="117" t="s">
        <v>240</v>
      </c>
      <c r="C30" s="78"/>
      <c r="D30" s="118" t="n">
        <f aca="false">125371.26/3.57</f>
        <v>35118</v>
      </c>
      <c r="E30" s="119" t="n">
        <f aca="false">IF(D30&lt;&gt;0,F30/D30,0)</f>
        <v>3.57</v>
      </c>
      <c r="F30" s="120" t="n">
        <v>125371.26</v>
      </c>
      <c r="G30" s="78"/>
      <c r="H30" s="118" t="n">
        <f aca="false">29084/0.8</f>
        <v>36355</v>
      </c>
      <c r="I30" s="119" t="n">
        <f aca="false">IF(H30&lt;&gt;0,J30/H30,0)</f>
        <v>0.8</v>
      </c>
      <c r="J30" s="120" t="n">
        <v>29084</v>
      </c>
      <c r="K30" s="78"/>
      <c r="L30" s="118" t="n">
        <f aca="false">67620.3/1.86</f>
        <v>36355</v>
      </c>
      <c r="M30" s="119" t="n">
        <f aca="false">IF(L30&lt;&gt;0,N30/L30,0)</f>
        <v>1.86</v>
      </c>
      <c r="N30" s="120" t="n">
        <v>67620.3</v>
      </c>
      <c r="O30" s="78"/>
      <c r="P30" s="121" t="n">
        <f aca="false">J30+N30</f>
        <v>96704.3</v>
      </c>
      <c r="Q30" s="78"/>
    </row>
    <row r="31" customFormat="false" ht="15.75" hidden="false" customHeight="false" outlineLevel="0" collapsed="false">
      <c r="B31" s="117" t="s">
        <v>241</v>
      </c>
      <c r="C31" s="78"/>
      <c r="D31" s="118" t="n">
        <f aca="false">125556.9/3.57</f>
        <v>35170</v>
      </c>
      <c r="E31" s="119" t="n">
        <f aca="false">IF(D31&lt;&gt;0,F31/D31,0)</f>
        <v>3.57</v>
      </c>
      <c r="F31" s="120" t="n">
        <v>125556.9</v>
      </c>
      <c r="G31" s="78"/>
      <c r="H31" s="118" t="n">
        <f aca="false">28465.6/0.8</f>
        <v>35582</v>
      </c>
      <c r="I31" s="119" t="n">
        <f aca="false">IF(H31&lt;&gt;0,J31/H31,0)</f>
        <v>0.8</v>
      </c>
      <c r="J31" s="120" t="n">
        <v>28465.6</v>
      </c>
      <c r="K31" s="78"/>
      <c r="L31" s="118" t="n">
        <f aca="false">66182.52/1.86</f>
        <v>35582</v>
      </c>
      <c r="M31" s="119" t="n">
        <f aca="false">IF(L31&lt;&gt;0,N31/L31,0)</f>
        <v>1.86</v>
      </c>
      <c r="N31" s="120" t="n">
        <v>66182.52</v>
      </c>
      <c r="O31" s="78"/>
      <c r="P31" s="121" t="n">
        <f aca="false">J31+N31</f>
        <v>94648.12</v>
      </c>
      <c r="Q31" s="78"/>
    </row>
    <row r="32" customFormat="false" ht="15.75" hidden="false" customHeight="false" outlineLevel="0" collapsed="false">
      <c r="B32" s="117" t="s">
        <v>242</v>
      </c>
      <c r="C32" s="78"/>
      <c r="D32" s="118" t="n">
        <f aca="false">112251.51/3.57</f>
        <v>31443</v>
      </c>
      <c r="E32" s="119" t="n">
        <f aca="false">IF(D32&lt;&gt;0,F32/D32,0)</f>
        <v>3.57</v>
      </c>
      <c r="F32" s="120" t="n">
        <v>112251.51</v>
      </c>
      <c r="G32" s="78"/>
      <c r="H32" s="118" t="n">
        <f aca="false">25754.4/0.8</f>
        <v>32193</v>
      </c>
      <c r="I32" s="119" t="n">
        <f aca="false">IF(H32&lt;&gt;0,J32/H32,0)</f>
        <v>0.8</v>
      </c>
      <c r="J32" s="120" t="n">
        <v>25754.4</v>
      </c>
      <c r="K32" s="78"/>
      <c r="L32" s="118" t="n">
        <f aca="false">59878.98/1.86</f>
        <v>32193</v>
      </c>
      <c r="M32" s="119" t="n">
        <f aca="false">IF(L32&lt;&gt;0,N32/L32,0)</f>
        <v>1.86</v>
      </c>
      <c r="N32" s="120" t="n">
        <v>59878.98</v>
      </c>
      <c r="O32" s="78"/>
      <c r="P32" s="121" t="n">
        <f aca="false">J32+N32</f>
        <v>85633.38</v>
      </c>
      <c r="Q32" s="78"/>
    </row>
    <row r="33" customFormat="false" ht="15.75" hidden="false" customHeight="false" outlineLevel="0" collapsed="false">
      <c r="B33" s="117" t="s">
        <v>243</v>
      </c>
      <c r="C33" s="78"/>
      <c r="D33" s="118" t="n">
        <f aca="false">93580.41/3.57</f>
        <v>26213</v>
      </c>
      <c r="E33" s="119" t="n">
        <f aca="false">IF(D33&lt;&gt;0,F33/D33,0)</f>
        <v>3.57</v>
      </c>
      <c r="F33" s="120" t="n">
        <v>93580.41</v>
      </c>
      <c r="G33" s="78"/>
      <c r="H33" s="118" t="n">
        <f aca="false">21407.2/0.8</f>
        <v>26759</v>
      </c>
      <c r="I33" s="119" t="n">
        <f aca="false">IF(H33&lt;&gt;0,J33/H33,0)</f>
        <v>0.8</v>
      </c>
      <c r="J33" s="120" t="n">
        <v>21407.2</v>
      </c>
      <c r="K33" s="78"/>
      <c r="L33" s="118" t="n">
        <f aca="false">49771.74/1.86</f>
        <v>26759</v>
      </c>
      <c r="M33" s="119" t="n">
        <f aca="false">IF(L33&lt;&gt;0,N33/L33,0)</f>
        <v>1.86</v>
      </c>
      <c r="N33" s="120" t="n">
        <v>49771.74</v>
      </c>
      <c r="O33" s="78"/>
      <c r="P33" s="121" t="n">
        <f aca="false">J33+N33</f>
        <v>71178.94</v>
      </c>
      <c r="Q33" s="78"/>
    </row>
    <row r="34" customFormat="false" ht="15.75" hidden="false" customHeight="false" outlineLevel="0" collapsed="false">
      <c r="B34" s="117" t="s">
        <v>244</v>
      </c>
      <c r="C34" s="78"/>
      <c r="D34" s="118" t="n">
        <f aca="false">100020.69/3.57</f>
        <v>28017</v>
      </c>
      <c r="E34" s="119" t="n">
        <f aca="false">IF(D34&lt;&gt;0,F34/D34,0)</f>
        <v>3.57</v>
      </c>
      <c r="F34" s="120" t="n">
        <v>100020.69</v>
      </c>
      <c r="G34" s="78"/>
      <c r="H34" s="118" t="n">
        <f aca="false">22416.8/0.8</f>
        <v>28021</v>
      </c>
      <c r="I34" s="119" t="n">
        <f aca="false">IF(H34&lt;&gt;0,J34/H34,0)</f>
        <v>0.8</v>
      </c>
      <c r="J34" s="120" t="n">
        <v>22416.8</v>
      </c>
      <c r="K34" s="78"/>
      <c r="L34" s="118" t="n">
        <f aca="false">52119.06/1.86</f>
        <v>28021</v>
      </c>
      <c r="M34" s="119" t="n">
        <f aca="false">IF(L34&lt;&gt;0,N34/L34,0)</f>
        <v>1.86</v>
      </c>
      <c r="N34" s="120" t="n">
        <v>52119.06</v>
      </c>
      <c r="O34" s="78"/>
      <c r="P34" s="121" t="n">
        <f aca="false">J34+N34</f>
        <v>74535.86</v>
      </c>
      <c r="Q34" s="78"/>
    </row>
    <row r="35" customFormat="false" ht="15.75" hidden="false" customHeight="false" outlineLevel="0" collapsed="false">
      <c r="B35" s="117" t="s">
        <v>245</v>
      </c>
      <c r="C35" s="78"/>
      <c r="D35" s="118" t="n">
        <f aca="false">101255.91/3.57</f>
        <v>28363</v>
      </c>
      <c r="E35" s="119" t="n">
        <f aca="false">IF(D35&lt;&gt;0,F35/D35,0)</f>
        <v>3.57</v>
      </c>
      <c r="F35" s="120" t="n">
        <v>101255.91</v>
      </c>
      <c r="G35" s="78"/>
      <c r="H35" s="118" t="n">
        <f aca="false">22920.8/0.8</f>
        <v>28651</v>
      </c>
      <c r="I35" s="119" t="n">
        <f aca="false">IF(H35&lt;&gt;0,J35/H35,0)</f>
        <v>0.8</v>
      </c>
      <c r="J35" s="120" t="n">
        <v>22920.8</v>
      </c>
      <c r="K35" s="78"/>
      <c r="L35" s="118" t="n">
        <f aca="false">53290.86/1.86</f>
        <v>28651</v>
      </c>
      <c r="M35" s="119" t="n">
        <f aca="false">IF(L35&lt;&gt;0,N35/L35,0)</f>
        <v>1.86</v>
      </c>
      <c r="N35" s="120" t="n">
        <v>53290.86</v>
      </c>
      <c r="O35" s="78"/>
      <c r="P35" s="121" t="n">
        <f aca="false">J35+N35</f>
        <v>76211.6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57</v>
      </c>
      <c r="F37" s="125" t="n">
        <f aca="false">SUM(F24:F35)</f>
        <v>1272676.44</v>
      </c>
      <c r="G37" s="78"/>
      <c r="H37" s="123" t="n">
        <f aca="false">SUM(H24:H35)</f>
        <v>364160</v>
      </c>
      <c r="I37" s="124" t="n">
        <f aca="false">IF(H37&lt;&gt;0,J37/H37,0)</f>
        <v>0.8</v>
      </c>
      <c r="J37" s="125" t="n">
        <f aca="false">SUM(J24:J35)</f>
        <v>291328</v>
      </c>
      <c r="K37" s="78"/>
      <c r="L37" s="123" t="n">
        <f aca="false">SUM(L24:L35)</f>
        <v>364160</v>
      </c>
      <c r="M37" s="124" t="n">
        <f aca="false">IF(L37&lt;&gt;0,N37/L37,0)</f>
        <v>1.86</v>
      </c>
      <c r="N37" s="125" t="n">
        <f aca="false">SUM(N24:N35)</f>
        <v>677337.6</v>
      </c>
      <c r="O37" s="78"/>
      <c r="P37" s="125" t="n">
        <f aca="false">SUM(P24:P35)</f>
        <v>968665.6</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111"/>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33"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18" t="n">
        <f aca="false">73.63/3.18</f>
        <v>23.1540880503145</v>
      </c>
      <c r="E43" s="119" t="n">
        <f aca="false">IF(D43&lt;&gt;0,F43/D43,0)</f>
        <v>3.18</v>
      </c>
      <c r="F43" s="120" t="n">
        <v>73.63</v>
      </c>
      <c r="G43" s="78"/>
      <c r="H43" s="118" t="n">
        <f aca="false">57.02/0.7</f>
        <v>81.4571428571429</v>
      </c>
      <c r="I43" s="119" t="n">
        <f aca="false">IF(H43&lt;&gt;0,J43/H43,0)</f>
        <v>0.7</v>
      </c>
      <c r="J43" s="120" t="n">
        <v>57.02</v>
      </c>
      <c r="K43" s="78"/>
      <c r="L43" s="118" t="n">
        <f aca="false">57.02/1.63</f>
        <v>34.9815950920245</v>
      </c>
      <c r="M43" s="119" t="n">
        <f aca="false">IF(L43&lt;&gt;0,N43/L43,0)</f>
        <v>1.63</v>
      </c>
      <c r="N43" s="120" t="n">
        <v>57.02</v>
      </c>
      <c r="O43" s="78"/>
      <c r="P43" s="121" t="n">
        <f aca="false">J43+N43</f>
        <v>114.04</v>
      </c>
      <c r="Q43" s="78"/>
    </row>
    <row r="44" customFormat="false" ht="15.75" hidden="false" customHeight="false" outlineLevel="0" collapsed="false">
      <c r="B44" s="117" t="s">
        <v>235</v>
      </c>
      <c r="C44" s="78"/>
      <c r="D44" s="118" t="n">
        <f aca="false">45.88/3.18</f>
        <v>14.4276729559748</v>
      </c>
      <c r="E44" s="119" t="n">
        <f aca="false">IF(D44&lt;&gt;0,F44/D44,0)</f>
        <v>3.18</v>
      </c>
      <c r="F44" s="120" t="n">
        <v>45.88</v>
      </c>
      <c r="G44" s="78"/>
      <c r="H44" s="118" t="n">
        <f aca="false">35.13/0.7</f>
        <v>50.1857142857143</v>
      </c>
      <c r="I44" s="119" t="n">
        <f aca="false">IF(H44&lt;&gt;0,J44/H44,0)</f>
        <v>0.7</v>
      </c>
      <c r="J44" s="120" t="n">
        <v>35.13</v>
      </c>
      <c r="K44" s="78"/>
      <c r="L44" s="118" t="n">
        <f aca="false">35.13/2.33</f>
        <v>15.0772532188841</v>
      </c>
      <c r="M44" s="119" t="n">
        <f aca="false">IF(L44&lt;&gt;0,N44/L44,0)</f>
        <v>2.33</v>
      </c>
      <c r="N44" s="120" t="n">
        <v>35.13</v>
      </c>
      <c r="O44" s="78"/>
      <c r="P44" s="121" t="n">
        <f aca="false">J44+N44</f>
        <v>70.26</v>
      </c>
      <c r="Q44" s="78"/>
    </row>
    <row r="45" customFormat="false" ht="15.75" hidden="false" customHeight="false" outlineLevel="0" collapsed="false">
      <c r="B45" s="117" t="s">
        <v>236</v>
      </c>
      <c r="C45" s="78"/>
      <c r="D45" s="118" t="n">
        <f aca="false">46.7/3.18</f>
        <v>14.685534591195</v>
      </c>
      <c r="E45" s="119" t="n">
        <f aca="false">IF(D45&lt;&gt;0,F45/D45,0)</f>
        <v>3.18</v>
      </c>
      <c r="F45" s="120" t="n">
        <v>46.7</v>
      </c>
      <c r="G45" s="78"/>
      <c r="H45" s="118" t="n">
        <f aca="false">36.16/0.7</f>
        <v>51.6571428571429</v>
      </c>
      <c r="I45" s="119" t="n">
        <f aca="false">IF(H45&lt;&gt;0,J45/H45,0)</f>
        <v>0.7</v>
      </c>
      <c r="J45" s="120" t="n">
        <v>36.16</v>
      </c>
      <c r="K45" s="78"/>
      <c r="L45" s="118" t="n">
        <f aca="false">36.16/2.33</f>
        <v>15.519313304721</v>
      </c>
      <c r="M45" s="119" t="n">
        <f aca="false">IF(L45&lt;&gt;0,N45/L45,0)</f>
        <v>2.33</v>
      </c>
      <c r="N45" s="120" t="n">
        <v>36.16</v>
      </c>
      <c r="O45" s="78"/>
      <c r="P45" s="121" t="n">
        <f aca="false">J45+N45</f>
        <v>72.32</v>
      </c>
      <c r="Q45" s="78"/>
    </row>
    <row r="46" customFormat="false" ht="15.75" hidden="false" customHeight="false" outlineLevel="0" collapsed="false">
      <c r="B46" s="117" t="s">
        <v>237</v>
      </c>
      <c r="C46" s="78"/>
      <c r="D46" s="118" t="n">
        <f aca="false">52.84/3.18</f>
        <v>16.6163522012579</v>
      </c>
      <c r="E46" s="119" t="n">
        <f aca="false">IF(D46&lt;&gt;0,F46/D46,0)</f>
        <v>3.18</v>
      </c>
      <c r="F46" s="120" t="n">
        <v>52.84</v>
      </c>
      <c r="G46" s="78"/>
      <c r="H46" s="118" t="n">
        <f aca="false">40.92/0.7</f>
        <v>58.4571428571429</v>
      </c>
      <c r="I46" s="119" t="n">
        <f aca="false">IF(H46&lt;&gt;0,J46/H46,0)</f>
        <v>0.7</v>
      </c>
      <c r="J46" s="120" t="n">
        <v>40.92</v>
      </c>
      <c r="K46" s="78"/>
      <c r="L46" s="118" t="n">
        <f aca="false">40.92/2.33</f>
        <v>17.5622317596567</v>
      </c>
      <c r="M46" s="119" t="n">
        <f aca="false">IF(L46&lt;&gt;0,N46/L46,0)</f>
        <v>2.33</v>
      </c>
      <c r="N46" s="120" t="n">
        <v>40.92</v>
      </c>
      <c r="O46" s="78"/>
      <c r="P46" s="121" t="n">
        <f aca="false">J46+N46</f>
        <v>81.84</v>
      </c>
      <c r="Q46" s="78"/>
    </row>
    <row r="47" customFormat="false" ht="15.75" hidden="false" customHeight="false" outlineLevel="0" collapsed="false">
      <c r="B47" s="117" t="s">
        <v>238</v>
      </c>
      <c r="C47" s="78"/>
      <c r="D47" s="118" t="n">
        <f aca="false">18.1/3.18</f>
        <v>5.69182389937107</v>
      </c>
      <c r="E47" s="119" t="n">
        <f aca="false">IF(D47&lt;&gt;0,F47/D47,0)</f>
        <v>3.18</v>
      </c>
      <c r="F47" s="120" t="n">
        <v>18.1</v>
      </c>
      <c r="G47" s="78"/>
      <c r="H47" s="118" t="n">
        <f aca="false">14.01/0.7</f>
        <v>20.0142857142857</v>
      </c>
      <c r="I47" s="119" t="n">
        <f aca="false">IF(H47&lt;&gt;0,J47/H47,0)</f>
        <v>0.7</v>
      </c>
      <c r="J47" s="120" t="n">
        <v>14.01</v>
      </c>
      <c r="K47" s="78"/>
      <c r="L47" s="118" t="n">
        <f aca="false">14.04/2.33</f>
        <v>6.02575107296137</v>
      </c>
      <c r="M47" s="119" t="n">
        <f aca="false">IF(L47&lt;&gt;0,N47/L47,0)</f>
        <v>2.32502136752137</v>
      </c>
      <c r="N47" s="120" t="n">
        <v>14.01</v>
      </c>
      <c r="O47" s="78"/>
      <c r="P47" s="121" t="n">
        <f aca="false">J47+N47</f>
        <v>28.02</v>
      </c>
      <c r="Q47" s="78"/>
    </row>
    <row r="48" customFormat="false" ht="15.75" hidden="false" customHeight="false" outlineLevel="0" collapsed="false">
      <c r="B48" s="117" t="s">
        <v>239</v>
      </c>
      <c r="C48" s="78"/>
      <c r="D48" s="118" t="n">
        <f aca="false">72.14/3.18</f>
        <v>22.685534591195</v>
      </c>
      <c r="E48" s="119" t="n">
        <f aca="false">IF(D48&lt;&gt;0,F48/D48,0)</f>
        <v>3.18</v>
      </c>
      <c r="F48" s="120" t="n">
        <v>72.14</v>
      </c>
      <c r="G48" s="78"/>
      <c r="H48" s="118" t="n">
        <f aca="false">55.86/0.7</f>
        <v>79.8</v>
      </c>
      <c r="I48" s="119" t="n">
        <f aca="false">IF(H48&lt;&gt;0,J48/H48,0)</f>
        <v>0.7</v>
      </c>
      <c r="J48" s="120" t="n">
        <v>55.86</v>
      </c>
      <c r="K48" s="78"/>
      <c r="L48" s="118" t="n">
        <f aca="false">55.86/2.33</f>
        <v>23.9742489270386</v>
      </c>
      <c r="M48" s="119" t="n">
        <f aca="false">IF(L48&lt;&gt;0,N48/L48,0)</f>
        <v>2.33</v>
      </c>
      <c r="N48" s="120" t="n">
        <v>55.86</v>
      </c>
      <c r="O48" s="78"/>
      <c r="P48" s="121" t="n">
        <f aca="false">J48+N48</f>
        <v>111.72</v>
      </c>
      <c r="Q48" s="78"/>
    </row>
    <row r="49" customFormat="false" ht="15.75" hidden="false" customHeight="false" outlineLevel="0" collapsed="false">
      <c r="B49" s="117" t="s">
        <v>240</v>
      </c>
      <c r="C49" s="78"/>
      <c r="D49" s="118" t="n">
        <f aca="false">73.7/3.18</f>
        <v>23.1761006289308</v>
      </c>
      <c r="E49" s="119" t="n">
        <f aca="false">IF(D49&lt;&gt;0,F49/D49,0)</f>
        <v>3.18</v>
      </c>
      <c r="F49" s="120" t="n">
        <v>73.7</v>
      </c>
      <c r="G49" s="78"/>
      <c r="H49" s="118" t="n">
        <f aca="false">57.07/0.7</f>
        <v>81.5285714285714</v>
      </c>
      <c r="I49" s="119" t="n">
        <f aca="false">IF(H49&lt;&gt;0,J49/H49,0)</f>
        <v>0.7</v>
      </c>
      <c r="J49" s="120" t="n">
        <v>57.07</v>
      </c>
      <c r="K49" s="78"/>
      <c r="L49" s="118" t="n">
        <f aca="false">57.07/2.33</f>
        <v>24.4935622317597</v>
      </c>
      <c r="M49" s="119" t="n">
        <f aca="false">IF(L49&lt;&gt;0,N49/L49,0)</f>
        <v>2.33</v>
      </c>
      <c r="N49" s="120" t="n">
        <v>57.07</v>
      </c>
      <c r="O49" s="78"/>
      <c r="P49" s="121" t="n">
        <f aca="false">J49+N49</f>
        <v>114.14</v>
      </c>
      <c r="Q49" s="78"/>
    </row>
    <row r="50" customFormat="false" ht="15.75" hidden="false" customHeight="false" outlineLevel="0" collapsed="false">
      <c r="B50" s="117" t="s">
        <v>241</v>
      </c>
      <c r="C50" s="78"/>
      <c r="D50" s="118" t="n">
        <f aca="false">31.97/3.18</f>
        <v>10.0534591194969</v>
      </c>
      <c r="E50" s="119" t="n">
        <f aca="false">IF(D50&lt;&gt;0,F50/D50,0)</f>
        <v>3.18</v>
      </c>
      <c r="F50" s="120" t="n">
        <v>31.97</v>
      </c>
      <c r="G50" s="78"/>
      <c r="H50" s="118" t="n">
        <f aca="false">24.76/0.7</f>
        <v>35.3714285714286</v>
      </c>
      <c r="I50" s="119" t="n">
        <f aca="false">IF(H50&lt;&gt;0,J50/H50,0)</f>
        <v>0.7</v>
      </c>
      <c r="J50" s="120" t="n">
        <v>24.76</v>
      </c>
      <c r="K50" s="78"/>
      <c r="L50" s="118" t="n">
        <f aca="false">24.76/2.33</f>
        <v>10.6266094420601</v>
      </c>
      <c r="M50" s="119" t="n">
        <f aca="false">IF(L50&lt;&gt;0,N50/L50,0)</f>
        <v>2.33</v>
      </c>
      <c r="N50" s="120" t="n">
        <v>24.76</v>
      </c>
      <c r="O50" s="78"/>
      <c r="P50" s="121" t="n">
        <f aca="false">J50+N50</f>
        <v>49.52</v>
      </c>
      <c r="Q50" s="78"/>
    </row>
    <row r="51" customFormat="false" ht="15.75" hidden="false" customHeight="false" outlineLevel="0" collapsed="false">
      <c r="B51" s="117" t="s">
        <v>242</v>
      </c>
      <c r="C51" s="78"/>
      <c r="D51" s="118" t="n">
        <f aca="false">27.3/3.18</f>
        <v>8.58490566037736</v>
      </c>
      <c r="E51" s="119" t="n">
        <f aca="false">IF(D51&lt;&gt;0,F51/D51,0)</f>
        <v>3.18</v>
      </c>
      <c r="F51" s="120" t="n">
        <v>27.3</v>
      </c>
      <c r="G51" s="78"/>
      <c r="H51" s="118" t="n">
        <f aca="false">21.14/0.7</f>
        <v>30.2</v>
      </c>
      <c r="I51" s="119" t="n">
        <f aca="false">IF(H51&lt;&gt;0,J51/H51,0)</f>
        <v>0.7</v>
      </c>
      <c r="J51" s="120" t="n">
        <v>21.14</v>
      </c>
      <c r="K51" s="78"/>
      <c r="L51" s="118" t="n">
        <f aca="false">21.14/2.33</f>
        <v>9.07296137339056</v>
      </c>
      <c r="M51" s="119" t="n">
        <f aca="false">IF(L51&lt;&gt;0,N51/L51,0)</f>
        <v>2.33</v>
      </c>
      <c r="N51" s="120" t="n">
        <v>21.14</v>
      </c>
      <c r="O51" s="78"/>
      <c r="P51" s="121" t="n">
        <f aca="false">J51+N51</f>
        <v>42.28</v>
      </c>
      <c r="Q51" s="78"/>
    </row>
    <row r="52" customFormat="false" ht="15.75" hidden="false" customHeight="false" outlineLevel="0" collapsed="false">
      <c r="B52" s="117" t="s">
        <v>243</v>
      </c>
      <c r="C52" s="78"/>
      <c r="D52" s="118" t="n">
        <f aca="false">37.79/3.18</f>
        <v>11.8836477987421</v>
      </c>
      <c r="E52" s="119" t="n">
        <f aca="false">IF(D52&lt;&gt;0,F52/D52,0)</f>
        <v>3.18</v>
      </c>
      <c r="F52" s="120" t="n">
        <v>37.79</v>
      </c>
      <c r="G52" s="78"/>
      <c r="H52" s="118" t="n">
        <f aca="false">29.26/0.7</f>
        <v>41.8</v>
      </c>
      <c r="I52" s="119" t="n">
        <f aca="false">IF(H52&lt;&gt;0,J52/H52,0)</f>
        <v>0.7</v>
      </c>
      <c r="J52" s="120" t="n">
        <v>29.26</v>
      </c>
      <c r="K52" s="78"/>
      <c r="L52" s="118" t="n">
        <f aca="false">29.26/2.33</f>
        <v>12.5579399141631</v>
      </c>
      <c r="M52" s="119" t="n">
        <f aca="false">IF(L52&lt;&gt;0,N52/L52,0)</f>
        <v>2.33</v>
      </c>
      <c r="N52" s="120" t="n">
        <v>29.26</v>
      </c>
      <c r="O52" s="78"/>
      <c r="P52" s="121" t="n">
        <f aca="false">J52+N52</f>
        <v>58.52</v>
      </c>
      <c r="Q52" s="78"/>
    </row>
    <row r="53" customFormat="false" ht="15.75" hidden="false" customHeight="false" outlineLevel="0" collapsed="false">
      <c r="B53" s="117" t="s">
        <v>244</v>
      </c>
      <c r="C53" s="78"/>
      <c r="D53" s="118" t="n">
        <f aca="false">42.95/3.18</f>
        <v>13.5062893081761</v>
      </c>
      <c r="E53" s="119" t="n">
        <f aca="false">IF(D53&lt;&gt;0,F53/D53,0)</f>
        <v>3.18</v>
      </c>
      <c r="F53" s="120" t="n">
        <v>42.95</v>
      </c>
      <c r="G53" s="78"/>
      <c r="H53" s="118" t="n">
        <f aca="false">33.26/0.7</f>
        <v>47.5142857142857</v>
      </c>
      <c r="I53" s="119" t="n">
        <f aca="false">IF(H53&lt;&gt;0,J53/H53,0)</f>
        <v>0.7</v>
      </c>
      <c r="J53" s="120" t="n">
        <v>33.26</v>
      </c>
      <c r="K53" s="78"/>
      <c r="L53" s="118" t="n">
        <f aca="false">33.26/2.33</f>
        <v>14.274678111588</v>
      </c>
      <c r="M53" s="119" t="n">
        <f aca="false">IF(L53&lt;&gt;0,N53/L53,0)</f>
        <v>2.33</v>
      </c>
      <c r="N53" s="120" t="n">
        <v>33.26</v>
      </c>
      <c r="O53" s="78"/>
      <c r="P53" s="121" t="n">
        <f aca="false">J53+N53</f>
        <v>66.52</v>
      </c>
      <c r="Q53" s="78"/>
    </row>
    <row r="54" customFormat="false" ht="15.75" hidden="false" customHeight="false" outlineLevel="0" collapsed="false">
      <c r="B54" s="117" t="s">
        <v>245</v>
      </c>
      <c r="C54" s="78"/>
      <c r="D54" s="118" t="n">
        <f aca="false">43.88/3.18</f>
        <v>13.7987421383648</v>
      </c>
      <c r="E54" s="119" t="n">
        <f aca="false">IF(D54&lt;&gt;0,F54/D54,0)</f>
        <v>3.18</v>
      </c>
      <c r="F54" s="120" t="n">
        <v>43.88</v>
      </c>
      <c r="G54" s="78"/>
      <c r="H54" s="118" t="n">
        <f aca="false">33.98/0.7</f>
        <v>48.5428571428571</v>
      </c>
      <c r="I54" s="119" t="n">
        <f aca="false">IF(H54&lt;&gt;0,J54/H54,0)</f>
        <v>0.7</v>
      </c>
      <c r="J54" s="120" t="n">
        <v>33.98</v>
      </c>
      <c r="K54" s="78"/>
      <c r="L54" s="118" t="n">
        <f aca="false">33.98/2.33</f>
        <v>14.5836909871245</v>
      </c>
      <c r="M54" s="119" t="n">
        <f aca="false">IF(L54&lt;&gt;0,N54/L54,0)</f>
        <v>2.33</v>
      </c>
      <c r="N54" s="120" t="n">
        <v>33.98</v>
      </c>
      <c r="O54" s="78"/>
      <c r="P54" s="121" t="n">
        <f aca="false">J54+N54</f>
        <v>67.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178.264150943396</v>
      </c>
      <c r="E56" s="124" t="n">
        <f aca="false">IF(D56&lt;&gt;0,F56/D56,0)</f>
        <v>3.18</v>
      </c>
      <c r="F56" s="125" t="n">
        <f aca="false">SUM(F43:F54)</f>
        <v>566.88</v>
      </c>
      <c r="G56" s="78"/>
      <c r="H56" s="123" t="n">
        <f aca="false">SUM(H43:H54)</f>
        <v>626.528571428572</v>
      </c>
      <c r="I56" s="124" t="n">
        <f aca="false">IF(H56&lt;&gt;0,J56/H56,0)</f>
        <v>0.7</v>
      </c>
      <c r="J56" s="125" t="n">
        <f aca="false">SUM(J43:J54)</f>
        <v>438.57</v>
      </c>
      <c r="K56" s="78"/>
      <c r="L56" s="123" t="n">
        <f aca="false">SUM(L43:L54)</f>
        <v>198.749835435372</v>
      </c>
      <c r="M56" s="124" t="n">
        <f aca="false">IF(L56&lt;&gt;0,N56/L56,0)</f>
        <v>2.20664333653051</v>
      </c>
      <c r="N56" s="125" t="n">
        <f aca="false">SUM(N43:N54)</f>
        <v>438.57</v>
      </c>
      <c r="O56" s="78"/>
      <c r="P56" s="125" t="n">
        <f aca="false">SUM(P43:P54)</f>
        <v>877.1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26" t="s">
        <v>248</v>
      </c>
      <c r="C58" s="111"/>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27" t="s">
        <v>249</v>
      </c>
      <c r="C59" s="115"/>
      <c r="D59" s="116"/>
      <c r="E59" s="116"/>
      <c r="F59" s="116"/>
      <c r="G59" s="115"/>
      <c r="H59" s="116"/>
      <c r="I59" s="116"/>
      <c r="J59" s="116"/>
      <c r="K59" s="115"/>
      <c r="L59" s="116"/>
      <c r="M59" s="116"/>
      <c r="N59" s="116"/>
      <c r="O59" s="115"/>
      <c r="P59" s="116"/>
      <c r="Q59" s="78"/>
    </row>
    <row r="60" customFormat="false" ht="33"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18"/>
      <c r="E62" s="119" t="n">
        <f aca="false">IF(D62&lt;&gt;0,F62/D62,0)</f>
        <v>0</v>
      </c>
      <c r="F62" s="120"/>
      <c r="G62" s="78"/>
      <c r="H62" s="118"/>
      <c r="I62" s="119" t="n">
        <f aca="false">IF(H62&lt;&gt;0,J62/H62,0)</f>
        <v>0</v>
      </c>
      <c r="J62" s="120"/>
      <c r="K62" s="78"/>
      <c r="L62" s="118"/>
      <c r="M62" s="119" t="n">
        <f aca="false">IF(L62&lt;&gt;0,N62/L62,0)</f>
        <v>0</v>
      </c>
      <c r="N62" s="120"/>
      <c r="O62" s="78"/>
      <c r="P62" s="121" t="n">
        <f aca="false">J62+N62</f>
        <v>0</v>
      </c>
      <c r="Q62" s="78"/>
    </row>
    <row r="63" customFormat="false" ht="15.75" hidden="false" customHeight="false" outlineLevel="0" collapsed="false">
      <c r="B63" s="117" t="s">
        <v>235</v>
      </c>
      <c r="C63" s="78"/>
      <c r="D63" s="118"/>
      <c r="E63" s="119" t="n">
        <f aca="false">IF(D63&lt;&gt;0,F63/D63,0)</f>
        <v>0</v>
      </c>
      <c r="F63" s="120"/>
      <c r="G63" s="78"/>
      <c r="H63" s="118"/>
      <c r="I63" s="119" t="n">
        <f aca="false">IF(H63&lt;&gt;0,J63/H63,0)</f>
        <v>0</v>
      </c>
      <c r="J63" s="120"/>
      <c r="K63" s="78"/>
      <c r="L63" s="118"/>
      <c r="M63" s="119" t="n">
        <f aca="false">IF(L63&lt;&gt;0,N63/L63,0)</f>
        <v>0</v>
      </c>
      <c r="N63" s="120"/>
      <c r="O63" s="78"/>
      <c r="P63" s="121" t="n">
        <f aca="false">J63+N63</f>
        <v>0</v>
      </c>
      <c r="Q63" s="78"/>
    </row>
    <row r="64" customFormat="false" ht="15.75" hidden="false" customHeight="false" outlineLevel="0" collapsed="false">
      <c r="B64" s="117" t="s">
        <v>236</v>
      </c>
      <c r="C64" s="78"/>
      <c r="D64" s="118"/>
      <c r="E64" s="119" t="n">
        <f aca="false">IF(D64&lt;&gt;0,F64/D64,0)</f>
        <v>0</v>
      </c>
      <c r="F64" s="120"/>
      <c r="G64" s="78"/>
      <c r="H64" s="118"/>
      <c r="I64" s="119" t="n">
        <f aca="false">IF(H64&lt;&gt;0,J64/H64,0)</f>
        <v>0</v>
      </c>
      <c r="J64" s="120"/>
      <c r="K64" s="78"/>
      <c r="L64" s="118"/>
      <c r="M64" s="119" t="n">
        <f aca="false">IF(L64&lt;&gt;0,N64/L64,0)</f>
        <v>0</v>
      </c>
      <c r="N64" s="120"/>
      <c r="O64" s="78"/>
      <c r="P64" s="121" t="n">
        <f aca="false">J64+N64</f>
        <v>0</v>
      </c>
      <c r="Q64" s="78"/>
    </row>
    <row r="65" customFormat="false" ht="15.75" hidden="false" customHeight="false" outlineLevel="0" collapsed="false">
      <c r="B65" s="117" t="s">
        <v>237</v>
      </c>
      <c r="C65" s="78"/>
      <c r="D65" s="118"/>
      <c r="E65" s="119" t="n">
        <f aca="false">IF(D65&lt;&gt;0,F65/D65,0)</f>
        <v>0</v>
      </c>
      <c r="F65" s="120"/>
      <c r="G65" s="78"/>
      <c r="H65" s="118"/>
      <c r="I65" s="119" t="n">
        <f aca="false">IF(H65&lt;&gt;0,J65/H65,0)</f>
        <v>0</v>
      </c>
      <c r="J65" s="120"/>
      <c r="K65" s="78"/>
      <c r="L65" s="118"/>
      <c r="M65" s="119" t="n">
        <f aca="false">IF(L65&lt;&gt;0,N65/L65,0)</f>
        <v>0</v>
      </c>
      <c r="N65" s="120"/>
      <c r="O65" s="78"/>
      <c r="P65" s="121" t="n">
        <f aca="false">J65+N65</f>
        <v>0</v>
      </c>
      <c r="Q65" s="78"/>
    </row>
    <row r="66" customFormat="false" ht="15.75" hidden="false" customHeight="false" outlineLevel="0" collapsed="false">
      <c r="B66" s="117" t="s">
        <v>238</v>
      </c>
      <c r="C66" s="78"/>
      <c r="D66" s="118"/>
      <c r="E66" s="119" t="n">
        <f aca="false">IF(D66&lt;&gt;0,F66/D66,0)</f>
        <v>0</v>
      </c>
      <c r="F66" s="120"/>
      <c r="G66" s="78"/>
      <c r="H66" s="118"/>
      <c r="I66" s="119" t="n">
        <f aca="false">IF(H66&lt;&gt;0,J66/H66,0)</f>
        <v>0</v>
      </c>
      <c r="J66" s="120"/>
      <c r="K66" s="78"/>
      <c r="L66" s="118"/>
      <c r="M66" s="119" t="n">
        <f aca="false">IF(L66&lt;&gt;0,N66/L66,0)</f>
        <v>0</v>
      </c>
      <c r="N66" s="120"/>
      <c r="O66" s="78"/>
      <c r="P66" s="121" t="n">
        <f aca="false">J66+N66</f>
        <v>0</v>
      </c>
      <c r="Q66" s="78"/>
    </row>
    <row r="67" customFormat="false" ht="15.75" hidden="false" customHeight="false" outlineLevel="0" collapsed="false">
      <c r="B67" s="117" t="s">
        <v>239</v>
      </c>
      <c r="C67" s="78"/>
      <c r="D67" s="118"/>
      <c r="E67" s="119" t="n">
        <f aca="false">IF(D67&lt;&gt;0,F67/D67,0)</f>
        <v>0</v>
      </c>
      <c r="F67" s="120"/>
      <c r="G67" s="78"/>
      <c r="H67" s="118"/>
      <c r="I67" s="119" t="n">
        <f aca="false">IF(H67&lt;&gt;0,J67/H67,0)</f>
        <v>0</v>
      </c>
      <c r="J67" s="120"/>
      <c r="K67" s="78"/>
      <c r="L67" s="118"/>
      <c r="M67" s="119" t="n">
        <f aca="false">IF(L67&lt;&gt;0,N67/L67,0)</f>
        <v>0</v>
      </c>
      <c r="N67" s="120"/>
      <c r="O67" s="78"/>
      <c r="P67" s="121" t="n">
        <f aca="false">J67+N67</f>
        <v>0</v>
      </c>
      <c r="Q67" s="78"/>
    </row>
    <row r="68" customFormat="false" ht="15.75" hidden="false" customHeight="false" outlineLevel="0" collapsed="false">
      <c r="B68" s="117" t="s">
        <v>240</v>
      </c>
      <c r="C68" s="78"/>
      <c r="D68" s="118"/>
      <c r="E68" s="119" t="n">
        <f aca="false">IF(D68&lt;&gt;0,F68/D68,0)</f>
        <v>0</v>
      </c>
      <c r="F68" s="120"/>
      <c r="G68" s="78"/>
      <c r="H68" s="118"/>
      <c r="I68" s="119" t="n">
        <f aca="false">IF(H68&lt;&gt;0,J68/H68,0)</f>
        <v>0</v>
      </c>
      <c r="J68" s="120"/>
      <c r="K68" s="78"/>
      <c r="L68" s="118"/>
      <c r="M68" s="119" t="n">
        <f aca="false">IF(L68&lt;&gt;0,N68/L68,0)</f>
        <v>0</v>
      </c>
      <c r="N68" s="120"/>
      <c r="O68" s="78"/>
      <c r="P68" s="121" t="n">
        <f aca="false">J68+N68</f>
        <v>0</v>
      </c>
      <c r="Q68" s="78"/>
    </row>
    <row r="69" customFormat="false" ht="15.75" hidden="false" customHeight="false" outlineLevel="0" collapsed="false">
      <c r="B69" s="117" t="s">
        <v>241</v>
      </c>
      <c r="C69" s="78"/>
      <c r="D69" s="118"/>
      <c r="E69" s="119" t="n">
        <f aca="false">IF(D69&lt;&gt;0,F69/D69,0)</f>
        <v>0</v>
      </c>
      <c r="F69" s="120"/>
      <c r="G69" s="78"/>
      <c r="H69" s="118"/>
      <c r="I69" s="119" t="n">
        <f aca="false">IF(H69&lt;&gt;0,J69/H69,0)</f>
        <v>0</v>
      </c>
      <c r="J69" s="120"/>
      <c r="K69" s="78"/>
      <c r="L69" s="118"/>
      <c r="M69" s="119" t="n">
        <f aca="false">IF(L69&lt;&gt;0,N69/L69,0)</f>
        <v>0</v>
      </c>
      <c r="N69" s="120"/>
      <c r="O69" s="78"/>
      <c r="P69" s="121" t="n">
        <f aca="false">J69+N69</f>
        <v>0</v>
      </c>
      <c r="Q69" s="78"/>
    </row>
    <row r="70" customFormat="false" ht="15.75" hidden="false" customHeight="false" outlineLevel="0" collapsed="false">
      <c r="B70" s="117" t="s">
        <v>242</v>
      </c>
      <c r="C70" s="78"/>
      <c r="D70" s="118"/>
      <c r="E70" s="119" t="n">
        <f aca="false">IF(D70&lt;&gt;0,F70/D70,0)</f>
        <v>0</v>
      </c>
      <c r="F70" s="120"/>
      <c r="G70" s="78"/>
      <c r="H70" s="118"/>
      <c r="I70" s="119" t="n">
        <f aca="false">IF(H70&lt;&gt;0,J70/H70,0)</f>
        <v>0</v>
      </c>
      <c r="J70" s="120"/>
      <c r="K70" s="78"/>
      <c r="L70" s="118"/>
      <c r="M70" s="119" t="n">
        <f aca="false">IF(L70&lt;&gt;0,N70/L70,0)</f>
        <v>0</v>
      </c>
      <c r="N70" s="120"/>
      <c r="O70" s="78"/>
      <c r="P70" s="121" t="n">
        <f aca="false">J70+N70</f>
        <v>0</v>
      </c>
      <c r="Q70" s="78"/>
    </row>
    <row r="71" customFormat="false" ht="15.75" hidden="false" customHeight="false" outlineLevel="0" collapsed="false">
      <c r="B71" s="117" t="s">
        <v>243</v>
      </c>
      <c r="C71" s="78"/>
      <c r="D71" s="118"/>
      <c r="E71" s="119" t="n">
        <f aca="false">IF(D71&lt;&gt;0,F71/D71,0)</f>
        <v>0</v>
      </c>
      <c r="F71" s="120"/>
      <c r="G71" s="78"/>
      <c r="H71" s="118"/>
      <c r="I71" s="119" t="n">
        <f aca="false">IF(H71&lt;&gt;0,J71/H71,0)</f>
        <v>0</v>
      </c>
      <c r="J71" s="120"/>
      <c r="K71" s="78"/>
      <c r="L71" s="118"/>
      <c r="M71" s="119" t="n">
        <f aca="false">IF(L71&lt;&gt;0,N71/L71,0)</f>
        <v>0</v>
      </c>
      <c r="N71" s="120"/>
      <c r="O71" s="78"/>
      <c r="P71" s="121" t="n">
        <f aca="false">J71+N71</f>
        <v>0</v>
      </c>
      <c r="Q71" s="78"/>
    </row>
    <row r="72" customFormat="false" ht="15.75" hidden="false" customHeight="false" outlineLevel="0" collapsed="false">
      <c r="B72" s="117" t="s">
        <v>244</v>
      </c>
      <c r="C72" s="78"/>
      <c r="D72" s="118"/>
      <c r="E72" s="119" t="n">
        <f aca="false">IF(D72&lt;&gt;0,F72/D72,0)</f>
        <v>0</v>
      </c>
      <c r="F72" s="120"/>
      <c r="G72" s="78"/>
      <c r="H72" s="118"/>
      <c r="I72" s="119" t="n">
        <f aca="false">IF(H72&lt;&gt;0,J72/H72,0)</f>
        <v>0</v>
      </c>
      <c r="J72" s="120"/>
      <c r="K72" s="78"/>
      <c r="L72" s="118"/>
      <c r="M72" s="119" t="n">
        <f aca="false">IF(L72&lt;&gt;0,N72/L72,0)</f>
        <v>0</v>
      </c>
      <c r="N72" s="120"/>
      <c r="O72" s="78"/>
      <c r="P72" s="121" t="n">
        <f aca="false">J72+N72</f>
        <v>0</v>
      </c>
      <c r="Q72" s="78"/>
    </row>
    <row r="73" customFormat="false" ht="15.75" hidden="false" customHeight="false" outlineLevel="0" collapsed="false">
      <c r="B73" s="117" t="s">
        <v>245</v>
      </c>
      <c r="C73" s="78"/>
      <c r="D73" s="118"/>
      <c r="E73" s="119" t="n">
        <f aca="false">IF(D73&lt;&gt;0,F73/D73,0)</f>
        <v>0</v>
      </c>
      <c r="F73" s="120"/>
      <c r="G73" s="78"/>
      <c r="H73" s="118"/>
      <c r="I73" s="119" t="n">
        <f aca="false">IF(H73&lt;&gt;0,J73/H73,0)</f>
        <v>0</v>
      </c>
      <c r="J73" s="120"/>
      <c r="K73" s="78"/>
      <c r="L73" s="118"/>
      <c r="M73" s="119" t="n">
        <f aca="false">IF(L73&lt;&gt;0,N73/L73,0)</f>
        <v>0</v>
      </c>
      <c r="N73" s="120"/>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26" t="s">
        <v>250</v>
      </c>
      <c r="C77" s="111"/>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27" t="s">
        <v>249</v>
      </c>
      <c r="C78" s="115"/>
      <c r="D78" s="116"/>
      <c r="E78" s="116"/>
      <c r="F78" s="116"/>
      <c r="G78" s="115"/>
      <c r="H78" s="116"/>
      <c r="I78" s="116"/>
      <c r="J78" s="116"/>
      <c r="K78" s="115"/>
      <c r="L78" s="116"/>
      <c r="M78" s="116"/>
      <c r="N78" s="116"/>
      <c r="O78" s="115"/>
      <c r="P78" s="116"/>
      <c r="Q78" s="78"/>
    </row>
    <row r="79" customFormat="false" ht="33"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18"/>
      <c r="E81" s="119" t="n">
        <f aca="false">IF(D81&lt;&gt;0,F81/D81,0)</f>
        <v>0</v>
      </c>
      <c r="F81" s="120"/>
      <c r="G81" s="78"/>
      <c r="H81" s="118"/>
      <c r="I81" s="119" t="n">
        <f aca="false">IF(H81&lt;&gt;0,J81/H81,0)</f>
        <v>0</v>
      </c>
      <c r="J81" s="120"/>
      <c r="K81" s="78"/>
      <c r="L81" s="118"/>
      <c r="M81" s="119" t="n">
        <f aca="false">IF(L81&lt;&gt;0,N81/L81,0)</f>
        <v>0</v>
      </c>
      <c r="N81" s="120"/>
      <c r="O81" s="78"/>
      <c r="P81" s="121" t="n">
        <f aca="false">J81+N81</f>
        <v>0</v>
      </c>
      <c r="Q81" s="78"/>
    </row>
    <row r="82" customFormat="false" ht="15.75" hidden="false" customHeight="false" outlineLevel="0" collapsed="false">
      <c r="B82" s="117" t="s">
        <v>235</v>
      </c>
      <c r="C82" s="78"/>
      <c r="D82" s="118"/>
      <c r="E82" s="119" t="n">
        <f aca="false">IF(D82&lt;&gt;0,F82/D82,0)</f>
        <v>0</v>
      </c>
      <c r="F82" s="120"/>
      <c r="G82" s="78"/>
      <c r="H82" s="118"/>
      <c r="I82" s="119" t="n">
        <f aca="false">IF(H82&lt;&gt;0,J82/H82,0)</f>
        <v>0</v>
      </c>
      <c r="J82" s="120"/>
      <c r="K82" s="78"/>
      <c r="L82" s="118"/>
      <c r="M82" s="119" t="n">
        <f aca="false">IF(L82&lt;&gt;0,N82/L82,0)</f>
        <v>0</v>
      </c>
      <c r="N82" s="120"/>
      <c r="O82" s="78"/>
      <c r="P82" s="121" t="n">
        <f aca="false">J82+N82</f>
        <v>0</v>
      </c>
      <c r="Q82" s="78"/>
    </row>
    <row r="83" customFormat="false" ht="15.75" hidden="false" customHeight="false" outlineLevel="0" collapsed="false">
      <c r="B83" s="117" t="s">
        <v>236</v>
      </c>
      <c r="C83" s="78"/>
      <c r="D83" s="118"/>
      <c r="E83" s="119" t="n">
        <f aca="false">IF(D83&lt;&gt;0,F83/D83,0)</f>
        <v>0</v>
      </c>
      <c r="F83" s="120"/>
      <c r="G83" s="78"/>
      <c r="H83" s="118"/>
      <c r="I83" s="119" t="n">
        <f aca="false">IF(H83&lt;&gt;0,J83/H83,0)</f>
        <v>0</v>
      </c>
      <c r="J83" s="120"/>
      <c r="K83" s="78"/>
      <c r="L83" s="118"/>
      <c r="M83" s="119" t="n">
        <f aca="false">IF(L83&lt;&gt;0,N83/L83,0)</f>
        <v>0</v>
      </c>
      <c r="N83" s="120"/>
      <c r="O83" s="78"/>
      <c r="P83" s="121" t="n">
        <f aca="false">J83+N83</f>
        <v>0</v>
      </c>
      <c r="Q83" s="78"/>
    </row>
    <row r="84" customFormat="false" ht="15.75" hidden="false" customHeight="false" outlineLevel="0" collapsed="false">
      <c r="B84" s="117" t="s">
        <v>237</v>
      </c>
      <c r="C84" s="78"/>
      <c r="D84" s="118"/>
      <c r="E84" s="119" t="n">
        <f aca="false">IF(D84&lt;&gt;0,F84/D84,0)</f>
        <v>0</v>
      </c>
      <c r="F84" s="120"/>
      <c r="G84" s="78"/>
      <c r="H84" s="118"/>
      <c r="I84" s="119" t="n">
        <f aca="false">IF(H84&lt;&gt;0,J84/H84,0)</f>
        <v>0</v>
      </c>
      <c r="J84" s="120"/>
      <c r="K84" s="78"/>
      <c r="L84" s="118"/>
      <c r="M84" s="119" t="n">
        <f aca="false">IF(L84&lt;&gt;0,N84/L84,0)</f>
        <v>0</v>
      </c>
      <c r="N84" s="120"/>
      <c r="O84" s="78"/>
      <c r="P84" s="121" t="n">
        <f aca="false">J84+N84</f>
        <v>0</v>
      </c>
      <c r="Q84" s="78"/>
    </row>
    <row r="85" customFormat="false" ht="15.75" hidden="false" customHeight="false" outlineLevel="0" collapsed="false">
      <c r="B85" s="117" t="s">
        <v>238</v>
      </c>
      <c r="C85" s="78"/>
      <c r="D85" s="118"/>
      <c r="E85" s="119" t="n">
        <f aca="false">IF(D85&lt;&gt;0,F85/D85,0)</f>
        <v>0</v>
      </c>
      <c r="F85" s="120"/>
      <c r="G85" s="78"/>
      <c r="H85" s="118"/>
      <c r="I85" s="119" t="n">
        <f aca="false">IF(H85&lt;&gt;0,J85/H85,0)</f>
        <v>0</v>
      </c>
      <c r="J85" s="120"/>
      <c r="K85" s="78"/>
      <c r="L85" s="118"/>
      <c r="M85" s="119" t="n">
        <f aca="false">IF(L85&lt;&gt;0,N85/L85,0)</f>
        <v>0</v>
      </c>
      <c r="N85" s="120"/>
      <c r="O85" s="78"/>
      <c r="P85" s="121" t="n">
        <f aca="false">J85+N85</f>
        <v>0</v>
      </c>
      <c r="Q85" s="78"/>
    </row>
    <row r="86" customFormat="false" ht="15.75" hidden="false" customHeight="false" outlineLevel="0" collapsed="false">
      <c r="B86" s="117" t="s">
        <v>239</v>
      </c>
      <c r="C86" s="78"/>
      <c r="D86" s="118"/>
      <c r="E86" s="119" t="n">
        <f aca="false">IF(D86&lt;&gt;0,F86/D86,0)</f>
        <v>0</v>
      </c>
      <c r="F86" s="120"/>
      <c r="G86" s="78"/>
      <c r="H86" s="118"/>
      <c r="I86" s="119" t="n">
        <f aca="false">IF(H86&lt;&gt;0,J86/H86,0)</f>
        <v>0</v>
      </c>
      <c r="J86" s="120"/>
      <c r="K86" s="78"/>
      <c r="L86" s="118"/>
      <c r="M86" s="119" t="n">
        <f aca="false">IF(L86&lt;&gt;0,N86/L86,0)</f>
        <v>0</v>
      </c>
      <c r="N86" s="120"/>
      <c r="O86" s="78"/>
      <c r="P86" s="121" t="n">
        <f aca="false">J86+N86</f>
        <v>0</v>
      </c>
      <c r="Q86" s="78"/>
    </row>
    <row r="87" customFormat="false" ht="15.75" hidden="false" customHeight="false" outlineLevel="0" collapsed="false">
      <c r="B87" s="117" t="s">
        <v>240</v>
      </c>
      <c r="C87" s="78"/>
      <c r="D87" s="118"/>
      <c r="E87" s="119" t="n">
        <f aca="false">IF(D87&lt;&gt;0,F87/D87,0)</f>
        <v>0</v>
      </c>
      <c r="F87" s="120"/>
      <c r="G87" s="78"/>
      <c r="H87" s="118"/>
      <c r="I87" s="119" t="n">
        <f aca="false">IF(H87&lt;&gt;0,J87/H87,0)</f>
        <v>0</v>
      </c>
      <c r="J87" s="120"/>
      <c r="K87" s="78"/>
      <c r="L87" s="118"/>
      <c r="M87" s="119" t="n">
        <f aca="false">IF(L87&lt;&gt;0,N87/L87,0)</f>
        <v>0</v>
      </c>
      <c r="N87" s="120"/>
      <c r="O87" s="78"/>
      <c r="P87" s="121" t="n">
        <f aca="false">J87+N87</f>
        <v>0</v>
      </c>
      <c r="Q87" s="78"/>
    </row>
    <row r="88" customFormat="false" ht="15.75" hidden="false" customHeight="false" outlineLevel="0" collapsed="false">
      <c r="B88" s="117" t="s">
        <v>241</v>
      </c>
      <c r="C88" s="78"/>
      <c r="D88" s="118"/>
      <c r="E88" s="119" t="n">
        <f aca="false">IF(D88&lt;&gt;0,F88/D88,0)</f>
        <v>0</v>
      </c>
      <c r="F88" s="120"/>
      <c r="G88" s="78"/>
      <c r="H88" s="118"/>
      <c r="I88" s="119" t="n">
        <f aca="false">IF(H88&lt;&gt;0,J88/H88,0)</f>
        <v>0</v>
      </c>
      <c r="J88" s="120"/>
      <c r="K88" s="78"/>
      <c r="L88" s="118"/>
      <c r="M88" s="119" t="n">
        <f aca="false">IF(L88&lt;&gt;0,N88/L88,0)</f>
        <v>0</v>
      </c>
      <c r="N88" s="120"/>
      <c r="O88" s="78"/>
      <c r="P88" s="121" t="n">
        <f aca="false">J88+N88</f>
        <v>0</v>
      </c>
      <c r="Q88" s="78"/>
    </row>
    <row r="89" customFormat="false" ht="15.75" hidden="false" customHeight="false" outlineLevel="0" collapsed="false">
      <c r="B89" s="117" t="s">
        <v>242</v>
      </c>
      <c r="C89" s="78"/>
      <c r="D89" s="118"/>
      <c r="E89" s="119" t="n">
        <f aca="false">IF(D89&lt;&gt;0,F89/D89,0)</f>
        <v>0</v>
      </c>
      <c r="F89" s="120"/>
      <c r="G89" s="78"/>
      <c r="H89" s="118"/>
      <c r="I89" s="119" t="n">
        <f aca="false">IF(H89&lt;&gt;0,J89/H89,0)</f>
        <v>0</v>
      </c>
      <c r="J89" s="120"/>
      <c r="K89" s="78"/>
      <c r="L89" s="118"/>
      <c r="M89" s="119" t="n">
        <f aca="false">IF(L89&lt;&gt;0,N89/L89,0)</f>
        <v>0</v>
      </c>
      <c r="N89" s="120"/>
      <c r="O89" s="78"/>
      <c r="P89" s="121" t="n">
        <f aca="false">J89+N89</f>
        <v>0</v>
      </c>
      <c r="Q89" s="78"/>
    </row>
    <row r="90" customFormat="false" ht="15.75" hidden="false" customHeight="false" outlineLevel="0" collapsed="false">
      <c r="B90" s="117" t="s">
        <v>243</v>
      </c>
      <c r="C90" s="78"/>
      <c r="D90" s="118"/>
      <c r="E90" s="119" t="n">
        <f aca="false">IF(D90&lt;&gt;0,F90/D90,0)</f>
        <v>0</v>
      </c>
      <c r="F90" s="120"/>
      <c r="G90" s="78"/>
      <c r="H90" s="118"/>
      <c r="I90" s="119" t="n">
        <f aca="false">IF(H90&lt;&gt;0,J90/H90,0)</f>
        <v>0</v>
      </c>
      <c r="J90" s="120"/>
      <c r="K90" s="78"/>
      <c r="L90" s="118"/>
      <c r="M90" s="119" t="n">
        <f aca="false">IF(L90&lt;&gt;0,N90/L90,0)</f>
        <v>0</v>
      </c>
      <c r="N90" s="120"/>
      <c r="O90" s="78"/>
      <c r="P90" s="121" t="n">
        <f aca="false">J90+N90</f>
        <v>0</v>
      </c>
      <c r="Q90" s="78"/>
    </row>
    <row r="91" customFormat="false" ht="15.75" hidden="false" customHeight="false" outlineLevel="0" collapsed="false">
      <c r="B91" s="117" t="s">
        <v>244</v>
      </c>
      <c r="C91" s="78"/>
      <c r="D91" s="118"/>
      <c r="E91" s="119" t="n">
        <f aca="false">IF(D91&lt;&gt;0,F91/D91,0)</f>
        <v>0</v>
      </c>
      <c r="F91" s="120"/>
      <c r="G91" s="78"/>
      <c r="H91" s="118"/>
      <c r="I91" s="119" t="n">
        <f aca="false">IF(H91&lt;&gt;0,J91/H91,0)</f>
        <v>0</v>
      </c>
      <c r="J91" s="120"/>
      <c r="K91" s="78"/>
      <c r="L91" s="118"/>
      <c r="M91" s="119" t="n">
        <f aca="false">IF(L91&lt;&gt;0,N91/L91,0)</f>
        <v>0</v>
      </c>
      <c r="N91" s="120"/>
      <c r="O91" s="78"/>
      <c r="P91" s="121" t="n">
        <f aca="false">J91+N91</f>
        <v>0</v>
      </c>
      <c r="Q91" s="78"/>
    </row>
    <row r="92" customFormat="false" ht="15.75" hidden="false" customHeight="false" outlineLevel="0" collapsed="false">
      <c r="B92" s="117" t="s">
        <v>245</v>
      </c>
      <c r="C92" s="78"/>
      <c r="D92" s="118"/>
      <c r="E92" s="119" t="n">
        <f aca="false">IF(D92&lt;&gt;0,F92/D92,0)</f>
        <v>0</v>
      </c>
      <c r="F92" s="120"/>
      <c r="G92" s="78"/>
      <c r="H92" s="118"/>
      <c r="I92" s="119" t="n">
        <f aca="false">IF(H92&lt;&gt;0,J92/H92,0)</f>
        <v>0</v>
      </c>
      <c r="J92" s="120"/>
      <c r="K92" s="78"/>
      <c r="L92" s="118"/>
      <c r="M92" s="119" t="n">
        <f aca="false">IF(L92&lt;&gt;0,N92/L92,0)</f>
        <v>0</v>
      </c>
      <c r="N92" s="120"/>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111"/>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33"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D62+D81</f>
        <v>28437.1540880503</v>
      </c>
      <c r="E100" s="132" t="n">
        <f aca="false">IF(D100&lt;&gt;0,F100/D100,0)</f>
        <v>3.56968245435842</v>
      </c>
      <c r="F100" s="121" t="n">
        <f aca="false">F24+F43+F62+F81</f>
        <v>101511.61</v>
      </c>
      <c r="G100" s="78"/>
      <c r="H100" s="131" t="n">
        <f aca="false">H24+H43+H62+H81</f>
        <v>28512.4571428571</v>
      </c>
      <c r="I100" s="132" t="n">
        <f aca="false">IF(H100&lt;&gt;0,J100/H100,0)</f>
        <v>0.799714310336535</v>
      </c>
      <c r="J100" s="121" t="n">
        <f aca="false">J24+J43+J62+J81</f>
        <v>22801.82</v>
      </c>
      <c r="K100" s="78"/>
      <c r="L100" s="131" t="n">
        <f aca="false">L24+L43+L62+L81</f>
        <v>28465.981595092</v>
      </c>
      <c r="M100" s="132" t="n">
        <f aca="false">IF(L100&lt;&gt;0,N100/L100,0)</f>
        <v>1.85971735501745</v>
      </c>
      <c r="N100" s="121" t="n">
        <f aca="false">N24+N43+N62+N81</f>
        <v>52938.68</v>
      </c>
      <c r="O100" s="78"/>
      <c r="P100" s="121" t="n">
        <f aca="false">J100+N100</f>
        <v>75740.5</v>
      </c>
      <c r="Q100" s="78"/>
    </row>
    <row r="101" customFormat="false" ht="15.75" hidden="false" customHeight="false" outlineLevel="0" collapsed="false">
      <c r="B101" s="117" t="s">
        <v>235</v>
      </c>
      <c r="C101" s="78"/>
      <c r="D101" s="131" t="n">
        <f aca="false">D25+D44+D63+D82</f>
        <v>26762.427672956</v>
      </c>
      <c r="E101" s="132" t="n">
        <f aca="false">IF(D101&lt;&gt;0,F101/D101,0)</f>
        <v>3.56978975029763</v>
      </c>
      <c r="F101" s="121" t="n">
        <f aca="false">F25+F44+F63+F82</f>
        <v>95536.24</v>
      </c>
      <c r="G101" s="78"/>
      <c r="H101" s="131" t="n">
        <f aca="false">H25+H44+H63+H82</f>
        <v>27705.1857142857</v>
      </c>
      <c r="I101" s="132" t="n">
        <f aca="false">IF(H101&lt;&gt;0,J101/H101,0)</f>
        <v>0.79981885804772</v>
      </c>
      <c r="J101" s="121" t="n">
        <f aca="false">J25+J44+J63+J82</f>
        <v>22159.13</v>
      </c>
      <c r="K101" s="78"/>
      <c r="L101" s="131" t="n">
        <f aca="false">L25+L44+L63+L82</f>
        <v>27670.0772532189</v>
      </c>
      <c r="M101" s="132" t="n">
        <f aca="false">IF(L101&lt;&gt;0,N101/L101,0)</f>
        <v>1.86025610008053</v>
      </c>
      <c r="N101" s="121" t="n">
        <f aca="false">N25+N44+N63+N82</f>
        <v>51473.43</v>
      </c>
      <c r="O101" s="78"/>
      <c r="P101" s="121" t="n">
        <f aca="false">J101+N101</f>
        <v>73632.56</v>
      </c>
      <c r="Q101" s="78"/>
    </row>
    <row r="102" customFormat="false" ht="15.75" hidden="false" customHeight="false" outlineLevel="0" collapsed="false">
      <c r="B102" s="117" t="s">
        <v>236</v>
      </c>
      <c r="C102" s="78"/>
      <c r="D102" s="131" t="n">
        <f aca="false">D26+D45+D64+D83</f>
        <v>26535.6855345912</v>
      </c>
      <c r="E102" s="132" t="n">
        <f aca="false">IF(D102&lt;&gt;0,F102/D102,0)</f>
        <v>3.56978416391455</v>
      </c>
      <c r="F102" s="121" t="n">
        <f aca="false">F26+F45+F64+F83</f>
        <v>94726.67</v>
      </c>
      <c r="G102" s="78"/>
      <c r="H102" s="131" t="n">
        <f aca="false">H26+H45+H64+H83</f>
        <v>27013.6571428571</v>
      </c>
      <c r="I102" s="132" t="n">
        <f aca="false">IF(H102&lt;&gt;0,J102/H102,0)</f>
        <v>0.799808773974646</v>
      </c>
      <c r="J102" s="121" t="n">
        <f aca="false">J26+J45+J64+J83</f>
        <v>21605.76</v>
      </c>
      <c r="K102" s="78"/>
      <c r="L102" s="131" t="n">
        <f aca="false">L26+L45+L64+L83</f>
        <v>26977.5193133047</v>
      </c>
      <c r="M102" s="132" t="n">
        <f aca="false">IF(L102&lt;&gt;0,N102/L102,0)</f>
        <v>1.86027037612942</v>
      </c>
      <c r="N102" s="121" t="n">
        <f aca="false">N26+N45+N64+N83</f>
        <v>50185.48</v>
      </c>
      <c r="O102" s="78"/>
      <c r="P102" s="121" t="n">
        <f aca="false">J102+N102</f>
        <v>71791.24</v>
      </c>
      <c r="Q102" s="78"/>
    </row>
    <row r="103" customFormat="false" ht="15.75" hidden="false" customHeight="false" outlineLevel="0" collapsed="false">
      <c r="B103" s="117" t="s">
        <v>237</v>
      </c>
      <c r="C103" s="78"/>
      <c r="D103" s="131" t="n">
        <f aca="false">D27+D46+D65+D84</f>
        <v>24354.6163522013</v>
      </c>
      <c r="E103" s="132" t="n">
        <f aca="false">IF(D103&lt;&gt;0,F103/D103,0)</f>
        <v>3.56973391585132</v>
      </c>
      <c r="F103" s="121" t="n">
        <f aca="false">F27+F46+F65+F84</f>
        <v>86939.5</v>
      </c>
      <c r="G103" s="78"/>
      <c r="H103" s="131" t="n">
        <f aca="false">H27+H46+H65+H84</f>
        <v>25987.4571428571</v>
      </c>
      <c r="I103" s="132" t="n">
        <f aca="false">IF(H103&lt;&gt;0,J103/H103,0)</f>
        <v>0.799775056318378</v>
      </c>
      <c r="J103" s="121" t="n">
        <f aca="false">J27+J46+J65+J84</f>
        <v>20784.12</v>
      </c>
      <c r="K103" s="78"/>
      <c r="L103" s="131" t="n">
        <f aca="false">L27+L46+L65+L84</f>
        <v>25946.5622317597</v>
      </c>
      <c r="M103" s="132" t="n">
        <f aca="false">IF(L103&lt;&gt;0,N103/L103,0)</f>
        <v>1.86031812495441</v>
      </c>
      <c r="N103" s="121" t="n">
        <f aca="false">N27+N46+N65+N84</f>
        <v>48268.86</v>
      </c>
      <c r="O103" s="78"/>
      <c r="P103" s="121" t="n">
        <f aca="false">J103+N103</f>
        <v>69052.98</v>
      </c>
      <c r="Q103" s="78"/>
    </row>
    <row r="104" customFormat="false" ht="15.75" hidden="false" customHeight="false" outlineLevel="0" collapsed="false">
      <c r="B104" s="117" t="s">
        <v>238</v>
      </c>
      <c r="C104" s="78"/>
      <c r="D104" s="131" t="n">
        <f aca="false">D28+D47+D66+D85</f>
        <v>31408.6918238994</v>
      </c>
      <c r="E104" s="132" t="n">
        <f aca="false">IF(D104&lt;&gt;0,F104/D104,0)</f>
        <v>3.56992932493549</v>
      </c>
      <c r="F104" s="121" t="n">
        <f aca="false">F28+F47+F66+F85</f>
        <v>112126.81</v>
      </c>
      <c r="G104" s="78"/>
      <c r="H104" s="131" t="n">
        <f aca="false">H28+H47+H66+H85</f>
        <v>31895.0142857143</v>
      </c>
      <c r="I104" s="132" t="n">
        <f aca="false">IF(H104&lt;&gt;0,J104/H104,0)</f>
        <v>0.799937249485029</v>
      </c>
      <c r="J104" s="121" t="n">
        <f aca="false">J28+J47+J66+J85</f>
        <v>25514.01</v>
      </c>
      <c r="K104" s="78"/>
      <c r="L104" s="131" t="n">
        <f aca="false">L28+L47+L66+L85</f>
        <v>31881.025751073</v>
      </c>
      <c r="M104" s="132" t="n">
        <f aca="false">IF(L104&lt;&gt;0,N104/L104,0)</f>
        <v>1.86008789249838</v>
      </c>
      <c r="N104" s="121" t="n">
        <f aca="false">N28+N47+N66+N85</f>
        <v>59301.51</v>
      </c>
      <c r="O104" s="78"/>
      <c r="P104" s="121" t="n">
        <f aca="false">J104+N104</f>
        <v>84815.52</v>
      </c>
      <c r="Q104" s="78"/>
    </row>
    <row r="105" customFormat="false" ht="15.75" hidden="false" customHeight="false" outlineLevel="0" collapsed="false">
      <c r="B105" s="117" t="s">
        <v>239</v>
      </c>
      <c r="C105" s="78"/>
      <c r="D105" s="131" t="n">
        <f aca="false">D29+D48+D67+D86</f>
        <v>34766.6855345912</v>
      </c>
      <c r="E105" s="132" t="n">
        <f aca="false">IF(D105&lt;&gt;0,F105/D105,0)</f>
        <v>3.56974552194566</v>
      </c>
      <c r="F105" s="121" t="n">
        <f aca="false">F29+F48+F67+F86</f>
        <v>124108.22</v>
      </c>
      <c r="G105" s="78"/>
      <c r="H105" s="131" t="n">
        <f aca="false">H29+H48+H67+H86</f>
        <v>35826.8</v>
      </c>
      <c r="I105" s="132" t="n">
        <f aca="false">IF(H105&lt;&gt;0,J105/H105,0)</f>
        <v>0.799777261714694</v>
      </c>
      <c r="J105" s="121" t="n">
        <f aca="false">J29+J48+J67+J86</f>
        <v>28653.46</v>
      </c>
      <c r="K105" s="78"/>
      <c r="L105" s="131" t="n">
        <f aca="false">L29+L48+L67+L86</f>
        <v>35770.974248927</v>
      </c>
      <c r="M105" s="132" t="n">
        <f aca="false">IF(L105&lt;&gt;0,N105/L105,0)</f>
        <v>1.86031500112122</v>
      </c>
      <c r="N105" s="121" t="n">
        <f aca="false">N29+N48+N67+N86</f>
        <v>66545.28</v>
      </c>
      <c r="O105" s="78"/>
      <c r="P105" s="121" t="n">
        <f aca="false">J105+N105</f>
        <v>95198.74</v>
      </c>
      <c r="Q105" s="78"/>
    </row>
    <row r="106" customFormat="false" ht="15.75" hidden="false" customHeight="false" outlineLevel="0" collapsed="false">
      <c r="B106" s="117" t="s">
        <v>240</v>
      </c>
      <c r="C106" s="78"/>
      <c r="D106" s="131" t="n">
        <f aca="false">D30+D49+D68+D87</f>
        <v>35141.1761006289</v>
      </c>
      <c r="E106" s="132" t="n">
        <f aca="false">IF(D106&lt;&gt;0,F106/D106,0)</f>
        <v>3.56974278950655</v>
      </c>
      <c r="F106" s="121" t="n">
        <f aca="false">F30+F49+F68+F87</f>
        <v>125444.96</v>
      </c>
      <c r="G106" s="78"/>
      <c r="H106" s="131" t="n">
        <f aca="false">H30+H49+H68+H87</f>
        <v>36436.5285714286</v>
      </c>
      <c r="I106" s="132" t="n">
        <f aca="false">IF(H106&lt;&gt;0,J106/H106,0)</f>
        <v>0.799776244953553</v>
      </c>
      <c r="J106" s="121" t="n">
        <f aca="false">J30+J49+J68+J87</f>
        <v>29141.07</v>
      </c>
      <c r="K106" s="78"/>
      <c r="L106" s="131" t="n">
        <f aca="false">L30+L49+L68+L87</f>
        <v>36379.4935622318</v>
      </c>
      <c r="M106" s="132" t="n">
        <f aca="false">IF(L106&lt;&gt;0,N106/L106,0)</f>
        <v>1.86031644130035</v>
      </c>
      <c r="N106" s="121" t="n">
        <f aca="false">N30+N49+N68+N87</f>
        <v>67677.37</v>
      </c>
      <c r="O106" s="78"/>
      <c r="P106" s="121" t="n">
        <f aca="false">J106+N106</f>
        <v>96818.44</v>
      </c>
      <c r="Q106" s="78"/>
    </row>
    <row r="107" customFormat="false" ht="15.75" hidden="false" customHeight="false" outlineLevel="0" collapsed="false">
      <c r="B107" s="117" t="s">
        <v>241</v>
      </c>
      <c r="C107" s="78"/>
      <c r="D107" s="131" t="n">
        <f aca="false">D31+D50+D69+D88</f>
        <v>35180.0534591195</v>
      </c>
      <c r="E107" s="132" t="n">
        <f aca="false">IF(D107&lt;&gt;0,F107/D107,0)</f>
        <v>3.56988854908759</v>
      </c>
      <c r="F107" s="121" t="n">
        <f aca="false">F31+F50+F69+F88</f>
        <v>125588.87</v>
      </c>
      <c r="G107" s="78"/>
      <c r="H107" s="131" t="n">
        <f aca="false">H31+H50+H69+H88</f>
        <v>35617.3714285714</v>
      </c>
      <c r="I107" s="132" t="n">
        <f aca="false">IF(H107&lt;&gt;0,J107/H107,0)</f>
        <v>0.799900690513778</v>
      </c>
      <c r="J107" s="121" t="n">
        <f aca="false">J31+J50+J69+J88</f>
        <v>28490.36</v>
      </c>
      <c r="K107" s="78"/>
      <c r="L107" s="131" t="n">
        <f aca="false">L31+L50+L69+L88</f>
        <v>35592.6266094421</v>
      </c>
      <c r="M107" s="132" t="n">
        <f aca="false">IF(L107&lt;&gt;0,N107/L107,0)</f>
        <v>1.86014032418828</v>
      </c>
      <c r="N107" s="121" t="n">
        <f aca="false">N31+N50+N69+N88</f>
        <v>66207.28</v>
      </c>
      <c r="O107" s="78"/>
      <c r="P107" s="121" t="n">
        <f aca="false">J107+N107</f>
        <v>94697.64</v>
      </c>
      <c r="Q107" s="78"/>
    </row>
    <row r="108" customFormat="false" ht="15.75" hidden="false" customHeight="false" outlineLevel="0" collapsed="false">
      <c r="B108" s="117" t="s">
        <v>242</v>
      </c>
      <c r="C108" s="78"/>
      <c r="D108" s="131" t="n">
        <f aca="false">D32+D51+D70+D89</f>
        <v>31451.5849056604</v>
      </c>
      <c r="E108" s="132" t="n">
        <f aca="false">IF(D108&lt;&gt;0,F108/D108,0)</f>
        <v>3.56989354707505</v>
      </c>
      <c r="F108" s="121" t="n">
        <f aca="false">F32+F51+F70+F89</f>
        <v>112278.81</v>
      </c>
      <c r="G108" s="78"/>
      <c r="H108" s="131" t="n">
        <f aca="false">H32+H51+H70+H89</f>
        <v>32223.2</v>
      </c>
      <c r="I108" s="132" t="n">
        <f aca="false">IF(H108&lt;&gt;0,J108/H108,0)</f>
        <v>0.799906278706026</v>
      </c>
      <c r="J108" s="121" t="n">
        <f aca="false">J32+J51+J70+J89</f>
        <v>25775.54</v>
      </c>
      <c r="K108" s="78"/>
      <c r="L108" s="131" t="n">
        <f aca="false">L32+L51+L70+L89</f>
        <v>32202.0729613734</v>
      </c>
      <c r="M108" s="132" t="n">
        <f aca="false">IF(L108&lt;&gt;0,N108/L108,0)</f>
        <v>1.86013242289869</v>
      </c>
      <c r="N108" s="121" t="n">
        <f aca="false">N32+N51+N70+N89</f>
        <v>59900.12</v>
      </c>
      <c r="O108" s="78"/>
      <c r="P108" s="121" t="n">
        <f aca="false">J108+N108</f>
        <v>85675.66</v>
      </c>
      <c r="Q108" s="78"/>
    </row>
    <row r="109" customFormat="false" ht="15.75" hidden="false" customHeight="false" outlineLevel="0" collapsed="false">
      <c r="B109" s="117" t="s">
        <v>243</v>
      </c>
      <c r="C109" s="78"/>
      <c r="D109" s="131" t="n">
        <f aca="false">D33+D52+D71+D90</f>
        <v>26224.8836477987</v>
      </c>
      <c r="E109" s="132" t="n">
        <f aca="false">IF(D109&lt;&gt;0,F109/D109,0)</f>
        <v>3.56982327385304</v>
      </c>
      <c r="F109" s="121" t="n">
        <f aca="false">F33+F52+F71+F90</f>
        <v>93618.2</v>
      </c>
      <c r="G109" s="78"/>
      <c r="H109" s="131" t="n">
        <f aca="false">H33+H52+H71+H90</f>
        <v>26800.8</v>
      </c>
      <c r="I109" s="132" t="n">
        <f aca="false">IF(H109&lt;&gt;0,J109/H109,0)</f>
        <v>0.799844034506433</v>
      </c>
      <c r="J109" s="121" t="n">
        <f aca="false">J33+J52+J71+J90</f>
        <v>21436.46</v>
      </c>
      <c r="K109" s="78"/>
      <c r="L109" s="131" t="n">
        <f aca="false">L33+L52+L71+L90</f>
        <v>26771.5579399142</v>
      </c>
      <c r="M109" s="132" t="n">
        <f aca="false">IF(L109&lt;&gt;0,N109/L109,0)</f>
        <v>1.86022046650303</v>
      </c>
      <c r="N109" s="121" t="n">
        <f aca="false">N33+N52+N71+N90</f>
        <v>49801</v>
      </c>
      <c r="O109" s="78"/>
      <c r="P109" s="121" t="n">
        <f aca="false">J109+N109</f>
        <v>71237.46</v>
      </c>
      <c r="Q109" s="78"/>
    </row>
    <row r="110" customFormat="false" ht="15.75" hidden="false" customHeight="false" outlineLevel="0" collapsed="false">
      <c r="B110" s="117" t="s">
        <v>244</v>
      </c>
      <c r="C110" s="78"/>
      <c r="D110" s="131" t="n">
        <f aca="false">D34+D53+D72+D91</f>
        <v>28030.5062893082</v>
      </c>
      <c r="E110" s="132" t="n">
        <f aca="false">IF(D110&lt;&gt;0,F110/D110,0)</f>
        <v>3.56981208142387</v>
      </c>
      <c r="F110" s="121" t="n">
        <f aca="false">F34+F53+F72+F91</f>
        <v>100063.64</v>
      </c>
      <c r="G110" s="78"/>
      <c r="H110" s="131" t="n">
        <f aca="false">H34+H53+H72+H91</f>
        <v>28068.5142857143</v>
      </c>
      <c r="I110" s="132" t="n">
        <f aca="false">IF(H110&lt;&gt;0,J110/H110,0)</f>
        <v>0.799830720339414</v>
      </c>
      <c r="J110" s="121" t="n">
        <f aca="false">J34+J53+J72+J91</f>
        <v>22450.06</v>
      </c>
      <c r="K110" s="78"/>
      <c r="L110" s="131" t="n">
        <f aca="false">L34+L53+L72+L91</f>
        <v>28035.2746781116</v>
      </c>
      <c r="M110" s="132" t="n">
        <f aca="false">IF(L110&lt;&gt;0,N110/L110,0)</f>
        <v>1.86023930918421</v>
      </c>
      <c r="N110" s="121" t="n">
        <f aca="false">N34+N53+N72+N91</f>
        <v>52152.32</v>
      </c>
      <c r="O110" s="78"/>
      <c r="P110" s="121" t="n">
        <f aca="false">J110+N110</f>
        <v>74602.38</v>
      </c>
      <c r="Q110" s="78"/>
    </row>
    <row r="111" customFormat="false" ht="15.75" hidden="false" customHeight="false" outlineLevel="0" collapsed="false">
      <c r="B111" s="117" t="s">
        <v>245</v>
      </c>
      <c r="C111" s="78"/>
      <c r="D111" s="131" t="n">
        <f aca="false">D35+D54+D73+D92</f>
        <v>28376.7987421384</v>
      </c>
      <c r="E111" s="132" t="n">
        <f aca="false">IF(D111&lt;&gt;0,F111/D111,0)</f>
        <v>3.56981035530178</v>
      </c>
      <c r="F111" s="121" t="n">
        <f aca="false">F35+F54+F73+F92</f>
        <v>101299.79</v>
      </c>
      <c r="G111" s="78"/>
      <c r="H111" s="131" t="n">
        <f aca="false">H35+H54+H73+H92</f>
        <v>28699.5428571429</v>
      </c>
      <c r="I111" s="132" t="n">
        <f aca="false">IF(H111&lt;&gt;0,J111/H111,0)</f>
        <v>0.799830858430796</v>
      </c>
      <c r="J111" s="121" t="n">
        <f aca="false">J35+J54+J73+J92</f>
        <v>22954.78</v>
      </c>
      <c r="K111" s="78"/>
      <c r="L111" s="131" t="n">
        <f aca="false">L35+L54+L73+L92</f>
        <v>28665.5836909871</v>
      </c>
      <c r="M111" s="132" t="n">
        <f aca="false">IF(L111&lt;&gt;0,N111/L111,0)</f>
        <v>1.86023911373436</v>
      </c>
      <c r="N111" s="121" t="n">
        <f aca="false">N35+N54+N73+N92</f>
        <v>53324.84</v>
      </c>
      <c r="O111" s="78"/>
      <c r="P111" s="121" t="n">
        <f aca="false">J111+N111</f>
        <v>76279.62</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670.264150943</v>
      </c>
      <c r="E113" s="124" t="n">
        <f aca="false">IF(D113&lt;&gt;0,F113/D113,0)</f>
        <v>3.5698050776141</v>
      </c>
      <c r="F113" s="125" t="n">
        <f aca="false">SUM(F100:F111)</f>
        <v>1273243.32</v>
      </c>
      <c r="G113" s="78"/>
      <c r="H113" s="123" t="n">
        <f aca="false">SUM(H100:H111)</f>
        <v>364786.528571429</v>
      </c>
      <c r="I113" s="124" t="n">
        <f aca="false">IF(H113&lt;&gt;0,J113/H113,0)</f>
        <v>0.799828247886817</v>
      </c>
      <c r="J113" s="125" t="n">
        <f aca="false">SUM(J100:J111)</f>
        <v>291766.57</v>
      </c>
      <c r="K113" s="78"/>
      <c r="L113" s="123" t="n">
        <f aca="false">SUM(L100:L111)</f>
        <v>364358.749835435</v>
      </c>
      <c r="M113" s="124" t="n">
        <f aca="false">IF(L113&lt;&gt;0,N113/L113,0)</f>
        <v>1.86018908645976</v>
      </c>
      <c r="N113" s="125" t="n">
        <f aca="false">SUM(N100:N111)</f>
        <v>677776.17</v>
      </c>
      <c r="O113" s="78"/>
      <c r="P113" s="125" t="n">
        <f aca="false">SUM(P100:P111)</f>
        <v>969542.74</v>
      </c>
      <c r="Q113" s="78"/>
    </row>
    <row r="114" customFormat="false" ht="12.75" hidden="false" customHeight="false" outlineLevel="0" collapsed="false">
      <c r="P114" s="121"/>
    </row>
    <row r="115" customFormat="false" ht="12.75" hidden="false" customHeight="false" outlineLevel="0" collapsed="false">
      <c r="M115" s="133"/>
      <c r="N115" s="134" t="s">
        <v>251</v>
      </c>
      <c r="P115" s="121" t="n">
        <f aca="false">'5. UTRs and Sub-Transmission'!E95</f>
        <v>0</v>
      </c>
    </row>
    <row r="117" customFormat="false" ht="13.5" hidden="false" customHeight="false" outlineLevel="0" collapsed="false">
      <c r="N117" s="135" t="s">
        <v>252</v>
      </c>
      <c r="P117" s="125" t="n">
        <f aca="false">P113+P115</f>
        <v>969542.74</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6" activePane="bottomLeft" state="frozen"/>
      <selection pane="topLeft" activeCell="B1" activeCellId="0" sqref="B1"/>
      <selection pane="bottomLeft" activeCell="H43" activeCellId="0" sqref="H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36" t="s">
        <v>253</v>
      </c>
      <c r="C13" s="136"/>
      <c r="D13" s="136"/>
      <c r="E13" s="136"/>
      <c r="F13" s="136"/>
      <c r="G13" s="136"/>
      <c r="H13" s="136"/>
      <c r="I13" s="136"/>
      <c r="J13" s="136"/>
      <c r="K13" s="136"/>
      <c r="L13" s="136"/>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6</v>
      </c>
      <c r="C20" s="111"/>
      <c r="D20" s="112" t="s">
        <v>227</v>
      </c>
      <c r="E20" s="112"/>
      <c r="F20" s="112"/>
      <c r="G20" s="111"/>
      <c r="H20" s="112" t="s">
        <v>228</v>
      </c>
      <c r="I20" s="112"/>
      <c r="J20" s="112"/>
      <c r="K20" s="111"/>
      <c r="L20" s="112" t="s">
        <v>229</v>
      </c>
      <c r="M20" s="112"/>
      <c r="N20" s="112"/>
      <c r="O20" s="111"/>
      <c r="P20" s="110" t="s">
        <v>230</v>
      </c>
      <c r="Q20" s="78"/>
    </row>
    <row r="21" customFormat="false" ht="15.75" hidden="false" customHeight="true" outlineLevel="0" collapsed="false">
      <c r="B21" s="78"/>
      <c r="C21" s="78"/>
      <c r="D21" s="128"/>
      <c r="E21" s="128"/>
      <c r="F21" s="128"/>
      <c r="G21" s="129"/>
      <c r="H21" s="128"/>
      <c r="I21" s="128"/>
      <c r="J21" s="128"/>
      <c r="K21" s="129"/>
      <c r="L21" s="128"/>
      <c r="M21" s="128"/>
      <c r="N21" s="128"/>
      <c r="O21" s="78"/>
      <c r="P21" s="128"/>
      <c r="Q21" s="113"/>
    </row>
    <row r="22" customFormat="false" ht="16.5"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37" t="n">
        <f aca="false">'6. Historical Wholesale'!D24</f>
        <v>28414</v>
      </c>
      <c r="E24" s="138" t="n">
        <f aca="false">'5. UTRs and Sub-Transmission'!G22</f>
        <v>3.63</v>
      </c>
      <c r="F24" s="139" t="n">
        <f aca="false">D24*E24</f>
        <v>103142.82</v>
      </c>
      <c r="G24" s="78"/>
      <c r="H24" s="137" t="n">
        <f aca="false">'6. Historical Wholesale'!H24</f>
        <v>28431</v>
      </c>
      <c r="I24" s="138" t="n">
        <f aca="false">'5. UTRs and Sub-Transmission'!G24</f>
        <v>0.75</v>
      </c>
      <c r="J24" s="139" t="n">
        <f aca="false">H24*I24</f>
        <v>21323.25</v>
      </c>
      <c r="K24" s="78"/>
      <c r="L24" s="137" t="n">
        <f aca="false">'6. Historical Wholesale'!L24</f>
        <v>28431</v>
      </c>
      <c r="M24" s="138" t="n">
        <f aca="false">'5. UTRs and Sub-Transmission'!G26</f>
        <v>1.85</v>
      </c>
      <c r="N24" s="139" t="n">
        <f aca="false">L24*M24</f>
        <v>52597.35</v>
      </c>
      <c r="O24" s="78"/>
      <c r="P24" s="121" t="n">
        <f aca="false">J24+N24</f>
        <v>73920.6</v>
      </c>
      <c r="Q24" s="78"/>
    </row>
    <row r="25" customFormat="false" ht="15.75" hidden="false" customHeight="false" outlineLevel="0" collapsed="false">
      <c r="B25" s="117" t="s">
        <v>235</v>
      </c>
      <c r="C25" s="78"/>
      <c r="D25" s="137" t="n">
        <f aca="false">'6. Historical Wholesale'!D25</f>
        <v>26748</v>
      </c>
      <c r="E25" s="138" t="n">
        <f aca="false">E24</f>
        <v>3.63</v>
      </c>
      <c r="F25" s="139" t="n">
        <f aca="false">D25*E25</f>
        <v>97095.24</v>
      </c>
      <c r="G25" s="78"/>
      <c r="H25" s="137" t="n">
        <f aca="false">'6. Historical Wholesale'!H25</f>
        <v>27655</v>
      </c>
      <c r="I25" s="138" t="n">
        <f aca="false">I24</f>
        <v>0.75</v>
      </c>
      <c r="J25" s="139" t="n">
        <f aca="false">H25*I25</f>
        <v>20741.25</v>
      </c>
      <c r="K25" s="78"/>
      <c r="L25" s="137" t="n">
        <f aca="false">'6. Historical Wholesale'!L25</f>
        <v>27655</v>
      </c>
      <c r="M25" s="138" t="n">
        <f aca="false">M24</f>
        <v>1.85</v>
      </c>
      <c r="N25" s="139" t="n">
        <f aca="false">L25*M25</f>
        <v>51161.75</v>
      </c>
      <c r="O25" s="78"/>
      <c r="P25" s="121" t="n">
        <f aca="false">J25+N25</f>
        <v>71903</v>
      </c>
      <c r="Q25" s="78"/>
    </row>
    <row r="26" customFormat="false" ht="15.75" hidden="false" customHeight="false" outlineLevel="0" collapsed="false">
      <c r="B26" s="117" t="s">
        <v>236</v>
      </c>
      <c r="C26" s="78"/>
      <c r="D26" s="137" t="n">
        <f aca="false">'6. Historical Wholesale'!D26</f>
        <v>26521</v>
      </c>
      <c r="E26" s="138" t="n">
        <f aca="false">E25</f>
        <v>3.63</v>
      </c>
      <c r="F26" s="139" t="n">
        <f aca="false">D26*E26</f>
        <v>96271.23</v>
      </c>
      <c r="G26" s="78"/>
      <c r="H26" s="137" t="n">
        <f aca="false">'6. Historical Wholesale'!H26</f>
        <v>26962</v>
      </c>
      <c r="I26" s="138" t="n">
        <f aca="false">I25</f>
        <v>0.75</v>
      </c>
      <c r="J26" s="139" t="n">
        <f aca="false">H26*I26</f>
        <v>20221.5</v>
      </c>
      <c r="K26" s="78"/>
      <c r="L26" s="137" t="n">
        <f aca="false">'6. Historical Wholesale'!L26</f>
        <v>26962</v>
      </c>
      <c r="M26" s="138" t="n">
        <f aca="false">M25</f>
        <v>1.85</v>
      </c>
      <c r="N26" s="139" t="n">
        <f aca="false">L26*M26</f>
        <v>49879.7</v>
      </c>
      <c r="O26" s="78"/>
      <c r="P26" s="121" t="n">
        <f aca="false">J26+N26</f>
        <v>70101.2</v>
      </c>
      <c r="Q26" s="78"/>
    </row>
    <row r="27" customFormat="false" ht="15.75" hidden="false" customHeight="false" outlineLevel="0" collapsed="false">
      <c r="B27" s="117" t="s">
        <v>237</v>
      </c>
      <c r="C27" s="78"/>
      <c r="D27" s="137" t="n">
        <f aca="false">'6. Historical Wholesale'!D27</f>
        <v>24338</v>
      </c>
      <c r="E27" s="138" t="n">
        <f aca="false">E26</f>
        <v>3.63</v>
      </c>
      <c r="F27" s="139" t="n">
        <f aca="false">D27*E27</f>
        <v>88346.94</v>
      </c>
      <c r="G27" s="78"/>
      <c r="H27" s="137" t="n">
        <f aca="false">'6. Historical Wholesale'!H27</f>
        <v>25929</v>
      </c>
      <c r="I27" s="138" t="n">
        <f aca="false">I26</f>
        <v>0.75</v>
      </c>
      <c r="J27" s="139" t="n">
        <f aca="false">H27*I27</f>
        <v>19446.75</v>
      </c>
      <c r="K27" s="78"/>
      <c r="L27" s="137" t="n">
        <f aca="false">'6. Historical Wholesale'!L27</f>
        <v>25929</v>
      </c>
      <c r="M27" s="138" t="n">
        <f aca="false">M26</f>
        <v>1.85</v>
      </c>
      <c r="N27" s="139" t="n">
        <f aca="false">L27*M27</f>
        <v>47968.65</v>
      </c>
      <c r="O27" s="78"/>
      <c r="P27" s="121" t="n">
        <f aca="false">J27+N27</f>
        <v>67415.4</v>
      </c>
      <c r="Q27" s="78"/>
    </row>
    <row r="28" customFormat="false" ht="15.75" hidden="false" customHeight="false" outlineLevel="0" collapsed="false">
      <c r="B28" s="117" t="s">
        <v>238</v>
      </c>
      <c r="C28" s="78"/>
      <c r="D28" s="137" t="n">
        <f aca="false">'6. Historical Wholesale'!D28</f>
        <v>31403</v>
      </c>
      <c r="E28" s="138" t="n">
        <f aca="false">E27</f>
        <v>3.63</v>
      </c>
      <c r="F28" s="139" t="n">
        <f aca="false">D28*E28</f>
        <v>113992.89</v>
      </c>
      <c r="G28" s="78"/>
      <c r="H28" s="137" t="n">
        <f aca="false">'6. Historical Wholesale'!H28</f>
        <v>31875</v>
      </c>
      <c r="I28" s="138" t="n">
        <f aca="false">I27</f>
        <v>0.75</v>
      </c>
      <c r="J28" s="139" t="n">
        <f aca="false">H28*I28</f>
        <v>23906.25</v>
      </c>
      <c r="K28" s="78"/>
      <c r="L28" s="137" t="n">
        <f aca="false">'6. Historical Wholesale'!L28</f>
        <v>31875</v>
      </c>
      <c r="M28" s="138" t="n">
        <f aca="false">M27</f>
        <v>1.85</v>
      </c>
      <c r="N28" s="139" t="n">
        <f aca="false">L28*M28</f>
        <v>58968.75</v>
      </c>
      <c r="O28" s="78"/>
      <c r="P28" s="121" t="n">
        <f aca="false">J28+N28</f>
        <v>82875</v>
      </c>
      <c r="Q28" s="78"/>
    </row>
    <row r="29" customFormat="false" ht="15.75" hidden="false" customHeight="false" outlineLevel="0" collapsed="false">
      <c r="B29" s="117" t="s">
        <v>239</v>
      </c>
      <c r="C29" s="78"/>
      <c r="D29" s="137" t="n">
        <f aca="false">'6. Historical Wholesale'!D29</f>
        <v>34744</v>
      </c>
      <c r="E29" s="138" t="n">
        <f aca="false">E28</f>
        <v>3.63</v>
      </c>
      <c r="F29" s="139" t="n">
        <f aca="false">D29*E29</f>
        <v>126120.72</v>
      </c>
      <c r="G29" s="78"/>
      <c r="H29" s="137" t="n">
        <f aca="false">'6. Historical Wholesale'!H29</f>
        <v>35747</v>
      </c>
      <c r="I29" s="138" t="n">
        <f aca="false">I28</f>
        <v>0.75</v>
      </c>
      <c r="J29" s="139" t="n">
        <f aca="false">H29*I29</f>
        <v>26810.25</v>
      </c>
      <c r="K29" s="78"/>
      <c r="L29" s="137" t="n">
        <f aca="false">'6. Historical Wholesale'!L29</f>
        <v>35747</v>
      </c>
      <c r="M29" s="138" t="n">
        <f aca="false">M28</f>
        <v>1.85</v>
      </c>
      <c r="N29" s="139" t="n">
        <f aca="false">L29*M29</f>
        <v>66131.95</v>
      </c>
      <c r="O29" s="78"/>
      <c r="P29" s="121" t="n">
        <f aca="false">J29+N29</f>
        <v>92942.2</v>
      </c>
      <c r="Q29" s="78"/>
    </row>
    <row r="30" customFormat="false" ht="15.75" hidden="false" customHeight="false" outlineLevel="0" collapsed="false">
      <c r="B30" s="117" t="s">
        <v>240</v>
      </c>
      <c r="C30" s="78"/>
      <c r="D30" s="137" t="n">
        <f aca="false">'6. Historical Wholesale'!D30</f>
        <v>35118</v>
      </c>
      <c r="E30" s="138" t="n">
        <f aca="false">E29</f>
        <v>3.63</v>
      </c>
      <c r="F30" s="139" t="n">
        <f aca="false">D30*E30</f>
        <v>127478.34</v>
      </c>
      <c r="G30" s="78"/>
      <c r="H30" s="137" t="n">
        <f aca="false">'6. Historical Wholesale'!H30</f>
        <v>36355</v>
      </c>
      <c r="I30" s="138" t="n">
        <f aca="false">I29</f>
        <v>0.75</v>
      </c>
      <c r="J30" s="139" t="n">
        <f aca="false">H30*I30</f>
        <v>27266.25</v>
      </c>
      <c r="K30" s="78"/>
      <c r="L30" s="137" t="n">
        <f aca="false">'6. Historical Wholesale'!L30</f>
        <v>36355</v>
      </c>
      <c r="M30" s="138" t="n">
        <f aca="false">M29</f>
        <v>1.85</v>
      </c>
      <c r="N30" s="139" t="n">
        <f aca="false">L30*M30</f>
        <v>67256.75</v>
      </c>
      <c r="O30" s="78"/>
      <c r="P30" s="121" t="n">
        <f aca="false">J30+N30</f>
        <v>94523</v>
      </c>
      <c r="Q30" s="78"/>
    </row>
    <row r="31" customFormat="false" ht="15.75" hidden="false" customHeight="false" outlineLevel="0" collapsed="false">
      <c r="B31" s="117" t="s">
        <v>241</v>
      </c>
      <c r="C31" s="78"/>
      <c r="D31" s="137" t="n">
        <f aca="false">'6. Historical Wholesale'!D31</f>
        <v>35170</v>
      </c>
      <c r="E31" s="138" t="n">
        <f aca="false">E30</f>
        <v>3.63</v>
      </c>
      <c r="F31" s="139" t="n">
        <f aca="false">D31*E31</f>
        <v>127667.1</v>
      </c>
      <c r="G31" s="78"/>
      <c r="H31" s="137" t="n">
        <f aca="false">'6. Historical Wholesale'!H31</f>
        <v>35582</v>
      </c>
      <c r="I31" s="138" t="n">
        <f aca="false">I30</f>
        <v>0.75</v>
      </c>
      <c r="J31" s="139" t="n">
        <f aca="false">H31*I31</f>
        <v>26686.5</v>
      </c>
      <c r="K31" s="78"/>
      <c r="L31" s="137" t="n">
        <f aca="false">'6. Historical Wholesale'!L31</f>
        <v>35582</v>
      </c>
      <c r="M31" s="138" t="n">
        <f aca="false">M30</f>
        <v>1.85</v>
      </c>
      <c r="N31" s="139" t="n">
        <f aca="false">L31*M31</f>
        <v>65826.7</v>
      </c>
      <c r="O31" s="78"/>
      <c r="P31" s="121" t="n">
        <f aca="false">J31+N31</f>
        <v>92513.2</v>
      </c>
      <c r="Q31" s="78"/>
    </row>
    <row r="32" customFormat="false" ht="15.75" hidden="false" customHeight="false" outlineLevel="0" collapsed="false">
      <c r="B32" s="117" t="s">
        <v>242</v>
      </c>
      <c r="C32" s="78"/>
      <c r="D32" s="137" t="n">
        <f aca="false">'6. Historical Wholesale'!D32</f>
        <v>31443</v>
      </c>
      <c r="E32" s="138" t="n">
        <f aca="false">E31</f>
        <v>3.63</v>
      </c>
      <c r="F32" s="139" t="n">
        <f aca="false">D32*E32</f>
        <v>114138.09</v>
      </c>
      <c r="G32" s="78"/>
      <c r="H32" s="137" t="n">
        <f aca="false">'6. Historical Wholesale'!H32</f>
        <v>32193</v>
      </c>
      <c r="I32" s="138" t="n">
        <f aca="false">I31</f>
        <v>0.75</v>
      </c>
      <c r="J32" s="139" t="n">
        <f aca="false">H32*I32</f>
        <v>24144.75</v>
      </c>
      <c r="K32" s="78"/>
      <c r="L32" s="137" t="n">
        <f aca="false">'6. Historical Wholesale'!L32</f>
        <v>32193</v>
      </c>
      <c r="M32" s="138" t="n">
        <f aca="false">M31</f>
        <v>1.85</v>
      </c>
      <c r="N32" s="139" t="n">
        <f aca="false">L32*M32</f>
        <v>59557.05</v>
      </c>
      <c r="O32" s="78"/>
      <c r="P32" s="121" t="n">
        <f aca="false">J32+N32</f>
        <v>83701.8</v>
      </c>
      <c r="Q32" s="78"/>
    </row>
    <row r="33" customFormat="false" ht="15.75" hidden="false" customHeight="false" outlineLevel="0" collapsed="false">
      <c r="B33" s="117" t="s">
        <v>243</v>
      </c>
      <c r="C33" s="78"/>
      <c r="D33" s="137" t="n">
        <f aca="false">'6. Historical Wholesale'!D33</f>
        <v>26213</v>
      </c>
      <c r="E33" s="138" t="n">
        <f aca="false">E32</f>
        <v>3.63</v>
      </c>
      <c r="F33" s="139" t="n">
        <f aca="false">D33*E33</f>
        <v>95153.19</v>
      </c>
      <c r="G33" s="78"/>
      <c r="H33" s="137" t="n">
        <f aca="false">'6. Historical Wholesale'!H33</f>
        <v>26759</v>
      </c>
      <c r="I33" s="138" t="n">
        <f aca="false">I32</f>
        <v>0.75</v>
      </c>
      <c r="J33" s="139" t="n">
        <f aca="false">H33*I33</f>
        <v>20069.25</v>
      </c>
      <c r="K33" s="78"/>
      <c r="L33" s="137" t="n">
        <f aca="false">'6. Historical Wholesale'!L33</f>
        <v>26759</v>
      </c>
      <c r="M33" s="138" t="n">
        <f aca="false">M32</f>
        <v>1.85</v>
      </c>
      <c r="N33" s="139" t="n">
        <f aca="false">L33*M33</f>
        <v>49504.15</v>
      </c>
      <c r="O33" s="78"/>
      <c r="P33" s="121" t="n">
        <f aca="false">J33+N33</f>
        <v>69573.4</v>
      </c>
      <c r="Q33" s="78"/>
    </row>
    <row r="34" customFormat="false" ht="15.75" hidden="false" customHeight="false" outlineLevel="0" collapsed="false">
      <c r="B34" s="117" t="s">
        <v>244</v>
      </c>
      <c r="C34" s="78"/>
      <c r="D34" s="137" t="n">
        <f aca="false">'6. Historical Wholesale'!D34</f>
        <v>28017</v>
      </c>
      <c r="E34" s="138" t="n">
        <f aca="false">E33</f>
        <v>3.63</v>
      </c>
      <c r="F34" s="139" t="n">
        <f aca="false">D34*E34</f>
        <v>101701.71</v>
      </c>
      <c r="G34" s="78"/>
      <c r="H34" s="137" t="n">
        <f aca="false">'6. Historical Wholesale'!H34</f>
        <v>28021</v>
      </c>
      <c r="I34" s="138" t="n">
        <f aca="false">I33</f>
        <v>0.75</v>
      </c>
      <c r="J34" s="139" t="n">
        <f aca="false">H34*I34</f>
        <v>21015.75</v>
      </c>
      <c r="K34" s="78"/>
      <c r="L34" s="137" t="n">
        <f aca="false">'6. Historical Wholesale'!L34</f>
        <v>28021</v>
      </c>
      <c r="M34" s="138" t="n">
        <f aca="false">M33</f>
        <v>1.85</v>
      </c>
      <c r="N34" s="139" t="n">
        <f aca="false">L34*M34</f>
        <v>51838.85</v>
      </c>
      <c r="O34" s="78"/>
      <c r="P34" s="121" t="n">
        <f aca="false">J34+N34</f>
        <v>72854.6</v>
      </c>
      <c r="Q34" s="78"/>
    </row>
    <row r="35" customFormat="false" ht="15.75" hidden="false" customHeight="false" outlineLevel="0" collapsed="false">
      <c r="B35" s="117" t="s">
        <v>245</v>
      </c>
      <c r="C35" s="78"/>
      <c r="D35" s="137" t="n">
        <f aca="false">'6. Historical Wholesale'!D35</f>
        <v>28363</v>
      </c>
      <c r="E35" s="138" t="n">
        <f aca="false">E34</f>
        <v>3.63</v>
      </c>
      <c r="F35" s="139" t="n">
        <f aca="false">D35*E35</f>
        <v>102957.69</v>
      </c>
      <c r="G35" s="78"/>
      <c r="H35" s="137" t="n">
        <f aca="false">'6. Historical Wholesale'!H35</f>
        <v>28651</v>
      </c>
      <c r="I35" s="138" t="n">
        <f aca="false">I34</f>
        <v>0.75</v>
      </c>
      <c r="J35" s="139" t="n">
        <f aca="false">H35*I35</f>
        <v>21488.25</v>
      </c>
      <c r="K35" s="78"/>
      <c r="L35" s="137" t="n">
        <f aca="false">'6. Historical Wholesale'!L35</f>
        <v>28651</v>
      </c>
      <c r="M35" s="138" t="n">
        <f aca="false">M34</f>
        <v>1.85</v>
      </c>
      <c r="N35" s="139" t="n">
        <f aca="false">L35*M35</f>
        <v>53004.35</v>
      </c>
      <c r="O35" s="78"/>
      <c r="P35" s="121" t="n">
        <f aca="false">J35+N35</f>
        <v>74492.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63</v>
      </c>
      <c r="F37" s="125" t="n">
        <f aca="false">SUM(F24:F35)</f>
        <v>1294065.96</v>
      </c>
      <c r="G37" s="78"/>
      <c r="H37" s="123" t="n">
        <f aca="false">SUM(H24:H35)</f>
        <v>364160</v>
      </c>
      <c r="I37" s="124" t="n">
        <f aca="false">IF(H37&lt;&gt;0,J37/H37,0)</f>
        <v>0.75</v>
      </c>
      <c r="J37" s="125" t="n">
        <f aca="false">SUM(J24:J35)</f>
        <v>273120</v>
      </c>
      <c r="K37" s="78"/>
      <c r="L37" s="123" t="n">
        <f aca="false">SUM(L24:L35)</f>
        <v>364160</v>
      </c>
      <c r="M37" s="124" t="n">
        <f aca="false">IF(L37&lt;&gt;0,N37/L37,0)</f>
        <v>1.85</v>
      </c>
      <c r="N37" s="125" t="n">
        <f aca="false">SUM(N24:N35)</f>
        <v>673696</v>
      </c>
      <c r="O37" s="78"/>
      <c r="P37" s="125" t="n">
        <f aca="false">SUM(P24:P35)</f>
        <v>946816</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111"/>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37" t="n">
        <f aca="false">'6. Historical Wholesale'!D43</f>
        <v>23.1540880503145</v>
      </c>
      <c r="E43" s="138" t="n">
        <f aca="false">'5. UTRs and Sub-Transmission'!G35+'5. UTRs and Sub-Transmission'!G79</f>
        <v>3.3265</v>
      </c>
      <c r="F43" s="139" t="n">
        <f aca="false">D43*E43</f>
        <v>77.0220738993711</v>
      </c>
      <c r="G43" s="78"/>
      <c r="H43" s="137" t="n">
        <f aca="false">'6. Historical Wholesale'!H43</f>
        <v>81.4571428571429</v>
      </c>
      <c r="I43" s="138" t="n">
        <f aca="false">'5. UTRs and Sub-Transmission'!G37+'5. UTRs and Sub-Transmission'!G81</f>
        <v>0.7667</v>
      </c>
      <c r="J43" s="139" t="n">
        <f aca="false">H43*I43</f>
        <v>62.4531914285714</v>
      </c>
      <c r="K43" s="78"/>
      <c r="L43" s="137" t="n">
        <f aca="false">'6. Historical Wholesale'!L43</f>
        <v>34.9815950920245</v>
      </c>
      <c r="M43" s="138" t="n">
        <f aca="false">'5. UTRs and Sub-Transmission'!G39</f>
        <v>1.63</v>
      </c>
      <c r="N43" s="139" t="n">
        <f aca="false">L43*M43</f>
        <v>57.02</v>
      </c>
      <c r="O43" s="78"/>
      <c r="P43" s="121" t="n">
        <f aca="false">J43+N43</f>
        <v>119.473191428571</v>
      </c>
      <c r="Q43" s="78"/>
    </row>
    <row r="44" customFormat="false" ht="15.75" hidden="false" customHeight="false" outlineLevel="0" collapsed="false">
      <c r="B44" s="117" t="s">
        <v>235</v>
      </c>
      <c r="C44" s="78"/>
      <c r="D44" s="137" t="n">
        <f aca="false">'6. Historical Wholesale'!D44</f>
        <v>14.4276729559748</v>
      </c>
      <c r="E44" s="138" t="n">
        <f aca="false">E43</f>
        <v>3.3265</v>
      </c>
      <c r="F44" s="139" t="n">
        <f aca="false">D44*E44</f>
        <v>47.9936540880503</v>
      </c>
      <c r="G44" s="78"/>
      <c r="H44" s="137" t="n">
        <f aca="false">'6. Historical Wholesale'!H44</f>
        <v>50.1857142857143</v>
      </c>
      <c r="I44" s="138" t="n">
        <f aca="false">I43</f>
        <v>0.7667</v>
      </c>
      <c r="J44" s="139" t="n">
        <f aca="false">H44*I44</f>
        <v>38.4773871428572</v>
      </c>
      <c r="K44" s="78"/>
      <c r="L44" s="137" t="n">
        <f aca="false">'6. Historical Wholesale'!L44</f>
        <v>15.0772532188841</v>
      </c>
      <c r="M44" s="138" t="n">
        <f aca="false">M43</f>
        <v>1.63</v>
      </c>
      <c r="N44" s="139" t="n">
        <f aca="false">L44*M44</f>
        <v>24.5759227467811</v>
      </c>
      <c r="O44" s="78"/>
      <c r="P44" s="121" t="n">
        <f aca="false">J44+N44</f>
        <v>63.0533098896383</v>
      </c>
      <c r="Q44" s="78"/>
    </row>
    <row r="45" customFormat="false" ht="15.75" hidden="false" customHeight="false" outlineLevel="0" collapsed="false">
      <c r="B45" s="117" t="s">
        <v>236</v>
      </c>
      <c r="C45" s="78"/>
      <c r="D45" s="137" t="n">
        <f aca="false">'6. Historical Wholesale'!D45</f>
        <v>14.685534591195</v>
      </c>
      <c r="E45" s="138" t="n">
        <f aca="false">E44</f>
        <v>3.3265</v>
      </c>
      <c r="F45" s="139" t="n">
        <f aca="false">D45*E45</f>
        <v>48.8514308176101</v>
      </c>
      <c r="G45" s="78"/>
      <c r="H45" s="137" t="n">
        <f aca="false">'6. Historical Wholesale'!H45</f>
        <v>51.6571428571429</v>
      </c>
      <c r="I45" s="138" t="n">
        <f aca="false">I44</f>
        <v>0.7667</v>
      </c>
      <c r="J45" s="139" t="n">
        <f aca="false">H45*I45</f>
        <v>39.6055314285714</v>
      </c>
      <c r="K45" s="78"/>
      <c r="L45" s="137" t="n">
        <f aca="false">'6. Historical Wholesale'!L45</f>
        <v>15.519313304721</v>
      </c>
      <c r="M45" s="138" t="n">
        <f aca="false">M44</f>
        <v>1.63</v>
      </c>
      <c r="N45" s="139" t="n">
        <f aca="false">L45*M45</f>
        <v>25.2964806866953</v>
      </c>
      <c r="O45" s="78"/>
      <c r="P45" s="121" t="n">
        <f aca="false">J45+N45</f>
        <v>64.9020121152667</v>
      </c>
      <c r="Q45" s="78"/>
    </row>
    <row r="46" customFormat="false" ht="15.75" hidden="false" customHeight="false" outlineLevel="0" collapsed="false">
      <c r="B46" s="117" t="s">
        <v>237</v>
      </c>
      <c r="C46" s="78"/>
      <c r="D46" s="137" t="n">
        <f aca="false">'6. Historical Wholesale'!D46</f>
        <v>16.6163522012579</v>
      </c>
      <c r="E46" s="138" t="n">
        <f aca="false">E45</f>
        <v>3.3265</v>
      </c>
      <c r="F46" s="139" t="n">
        <f aca="false">D46*E46</f>
        <v>55.2742955974843</v>
      </c>
      <c r="G46" s="78"/>
      <c r="H46" s="137" t="n">
        <f aca="false">'6. Historical Wholesale'!H46</f>
        <v>58.4571428571429</v>
      </c>
      <c r="I46" s="138" t="n">
        <f aca="false">I45</f>
        <v>0.7667</v>
      </c>
      <c r="J46" s="139" t="n">
        <f aca="false">H46*I46</f>
        <v>44.8190914285714</v>
      </c>
      <c r="K46" s="78"/>
      <c r="L46" s="137" t="n">
        <f aca="false">'6. Historical Wholesale'!L46</f>
        <v>17.5622317596567</v>
      </c>
      <c r="M46" s="138" t="n">
        <f aca="false">M45</f>
        <v>1.63</v>
      </c>
      <c r="N46" s="139" t="n">
        <f aca="false">L46*M46</f>
        <v>28.6264377682403</v>
      </c>
      <c r="O46" s="78"/>
      <c r="P46" s="121" t="n">
        <f aca="false">J46+N46</f>
        <v>73.4455291968118</v>
      </c>
      <c r="Q46" s="78"/>
    </row>
    <row r="47" customFormat="false" ht="15.75" hidden="false" customHeight="false" outlineLevel="0" collapsed="false">
      <c r="B47" s="117" t="s">
        <v>238</v>
      </c>
      <c r="C47" s="78"/>
      <c r="D47" s="137" t="n">
        <f aca="false">'6. Historical Wholesale'!D47</f>
        <v>5.69182389937107</v>
      </c>
      <c r="E47" s="138" t="n">
        <f aca="false">E46</f>
        <v>3.3265</v>
      </c>
      <c r="F47" s="139" t="n">
        <f aca="false">D47*E47</f>
        <v>18.9338522012579</v>
      </c>
      <c r="G47" s="78"/>
      <c r="H47" s="137" t="n">
        <f aca="false">'6. Historical Wholesale'!H47</f>
        <v>20.0142857142857</v>
      </c>
      <c r="I47" s="138" t="n">
        <f aca="false">I46</f>
        <v>0.7667</v>
      </c>
      <c r="J47" s="139" t="n">
        <f aca="false">H47*I47</f>
        <v>15.3449528571429</v>
      </c>
      <c r="K47" s="78"/>
      <c r="L47" s="137" t="n">
        <f aca="false">'6. Historical Wholesale'!L47</f>
        <v>6.02575107296137</v>
      </c>
      <c r="M47" s="138" t="n">
        <f aca="false">M46</f>
        <v>1.63</v>
      </c>
      <c r="N47" s="139" t="n">
        <f aca="false">L47*M47</f>
        <v>9.82197424892704</v>
      </c>
      <c r="O47" s="78"/>
      <c r="P47" s="121" t="n">
        <f aca="false">J47+N47</f>
        <v>25.1669271060699</v>
      </c>
      <c r="Q47" s="78"/>
    </row>
    <row r="48" customFormat="false" ht="15.75" hidden="false" customHeight="false" outlineLevel="0" collapsed="false">
      <c r="B48" s="117" t="s">
        <v>239</v>
      </c>
      <c r="C48" s="78"/>
      <c r="D48" s="137" t="n">
        <f aca="false">'6. Historical Wholesale'!D48</f>
        <v>22.685534591195</v>
      </c>
      <c r="E48" s="138" t="n">
        <f aca="false">E47</f>
        <v>3.3265</v>
      </c>
      <c r="F48" s="139" t="n">
        <f aca="false">D48*E48</f>
        <v>75.4634308176101</v>
      </c>
      <c r="G48" s="78"/>
      <c r="H48" s="137" t="n">
        <f aca="false">'6. Historical Wholesale'!H48</f>
        <v>79.8</v>
      </c>
      <c r="I48" s="138" t="n">
        <f aca="false">I47</f>
        <v>0.7667</v>
      </c>
      <c r="J48" s="139" t="n">
        <f aca="false">H48*I48</f>
        <v>61.18266</v>
      </c>
      <c r="K48" s="78"/>
      <c r="L48" s="137" t="n">
        <f aca="false">'6. Historical Wholesale'!L48</f>
        <v>23.9742489270386</v>
      </c>
      <c r="M48" s="138" t="n">
        <f aca="false">M47</f>
        <v>1.63</v>
      </c>
      <c r="N48" s="139" t="n">
        <f aca="false">L48*M48</f>
        <v>39.078025751073</v>
      </c>
      <c r="O48" s="78"/>
      <c r="P48" s="121" t="n">
        <f aca="false">J48+N48</f>
        <v>100.260685751073</v>
      </c>
      <c r="Q48" s="78"/>
    </row>
    <row r="49" customFormat="false" ht="15.75" hidden="false" customHeight="false" outlineLevel="0" collapsed="false">
      <c r="B49" s="117" t="s">
        <v>240</v>
      </c>
      <c r="C49" s="78"/>
      <c r="D49" s="137" t="n">
        <f aca="false">'6. Historical Wholesale'!D49</f>
        <v>23.1761006289308</v>
      </c>
      <c r="E49" s="138" t="n">
        <f aca="false">E48</f>
        <v>3.3265</v>
      </c>
      <c r="F49" s="139" t="n">
        <f aca="false">D49*E49</f>
        <v>77.0952987421384</v>
      </c>
      <c r="G49" s="78"/>
      <c r="H49" s="137" t="n">
        <f aca="false">'6. Historical Wholesale'!H49</f>
        <v>81.5285714285714</v>
      </c>
      <c r="I49" s="138" t="n">
        <f aca="false">I48</f>
        <v>0.7667</v>
      </c>
      <c r="J49" s="139" t="n">
        <f aca="false">H49*I49</f>
        <v>62.5079557142857</v>
      </c>
      <c r="K49" s="78"/>
      <c r="L49" s="137" t="n">
        <f aca="false">'6. Historical Wholesale'!L49</f>
        <v>24.4935622317597</v>
      </c>
      <c r="M49" s="138" t="n">
        <f aca="false">M48</f>
        <v>1.63</v>
      </c>
      <c r="N49" s="139" t="n">
        <f aca="false">L49*M49</f>
        <v>39.9245064377682</v>
      </c>
      <c r="O49" s="78"/>
      <c r="P49" s="121" t="n">
        <f aca="false">J49+N49</f>
        <v>102.432462152054</v>
      </c>
      <c r="Q49" s="78"/>
    </row>
    <row r="50" customFormat="false" ht="15.75" hidden="false" customHeight="false" outlineLevel="0" collapsed="false">
      <c r="B50" s="117" t="s">
        <v>241</v>
      </c>
      <c r="C50" s="78"/>
      <c r="D50" s="137" t="n">
        <f aca="false">'6. Historical Wholesale'!D50</f>
        <v>10.0534591194969</v>
      </c>
      <c r="E50" s="138" t="n">
        <f aca="false">E49</f>
        <v>3.3265</v>
      </c>
      <c r="F50" s="139" t="n">
        <f aca="false">D50*E50</f>
        <v>33.4428317610063</v>
      </c>
      <c r="G50" s="78"/>
      <c r="H50" s="137" t="n">
        <f aca="false">'6. Historical Wholesale'!H50</f>
        <v>35.3714285714286</v>
      </c>
      <c r="I50" s="138" t="n">
        <f aca="false">I49</f>
        <v>0.7667</v>
      </c>
      <c r="J50" s="139" t="n">
        <f aca="false">H50*I50</f>
        <v>27.1192742857143</v>
      </c>
      <c r="K50" s="78"/>
      <c r="L50" s="137" t="n">
        <f aca="false">'6. Historical Wholesale'!L50</f>
        <v>10.6266094420601</v>
      </c>
      <c r="M50" s="138" t="n">
        <f aca="false">M49</f>
        <v>1.63</v>
      </c>
      <c r="N50" s="139" t="n">
        <f aca="false">L50*M50</f>
        <v>17.3213733905579</v>
      </c>
      <c r="O50" s="78"/>
      <c r="P50" s="121" t="n">
        <f aca="false">J50+N50</f>
        <v>44.4406476762722</v>
      </c>
      <c r="Q50" s="78"/>
    </row>
    <row r="51" customFormat="false" ht="15.75" hidden="false" customHeight="false" outlineLevel="0" collapsed="false">
      <c r="B51" s="117" t="s">
        <v>242</v>
      </c>
      <c r="C51" s="78"/>
      <c r="D51" s="137" t="n">
        <f aca="false">'6. Historical Wholesale'!D51</f>
        <v>8.58490566037736</v>
      </c>
      <c r="E51" s="138" t="n">
        <f aca="false">E50</f>
        <v>3.3265</v>
      </c>
      <c r="F51" s="139" t="n">
        <f aca="false">D51*E51</f>
        <v>28.5576886792453</v>
      </c>
      <c r="G51" s="78"/>
      <c r="H51" s="137" t="n">
        <f aca="false">'6. Historical Wholesale'!H51</f>
        <v>30.2</v>
      </c>
      <c r="I51" s="138" t="n">
        <f aca="false">I50</f>
        <v>0.7667</v>
      </c>
      <c r="J51" s="139" t="n">
        <f aca="false">H51*I51</f>
        <v>23.15434</v>
      </c>
      <c r="K51" s="78"/>
      <c r="L51" s="137" t="n">
        <f aca="false">'6. Historical Wholesale'!L51</f>
        <v>9.07296137339056</v>
      </c>
      <c r="M51" s="138" t="n">
        <f aca="false">M50</f>
        <v>1.63</v>
      </c>
      <c r="N51" s="139" t="n">
        <f aca="false">L51*M51</f>
        <v>14.7889270386266</v>
      </c>
      <c r="O51" s="78"/>
      <c r="P51" s="121" t="n">
        <f aca="false">J51+N51</f>
        <v>37.9432670386266</v>
      </c>
      <c r="Q51" s="78"/>
    </row>
    <row r="52" customFormat="false" ht="15.75" hidden="false" customHeight="false" outlineLevel="0" collapsed="false">
      <c r="B52" s="117" t="s">
        <v>243</v>
      </c>
      <c r="C52" s="78"/>
      <c r="D52" s="137" t="n">
        <f aca="false">'6. Historical Wholesale'!D52</f>
        <v>11.8836477987421</v>
      </c>
      <c r="E52" s="138" t="n">
        <f aca="false">E51</f>
        <v>3.3265</v>
      </c>
      <c r="F52" s="139" t="n">
        <f aca="false">D52*E52</f>
        <v>39.5309544025157</v>
      </c>
      <c r="G52" s="78"/>
      <c r="H52" s="137" t="n">
        <f aca="false">'6. Historical Wholesale'!H52</f>
        <v>41.8</v>
      </c>
      <c r="I52" s="138" t="n">
        <f aca="false">I51</f>
        <v>0.7667</v>
      </c>
      <c r="J52" s="139" t="n">
        <f aca="false">H52*I52</f>
        <v>32.04806</v>
      </c>
      <c r="K52" s="78"/>
      <c r="L52" s="137" t="n">
        <f aca="false">'6. Historical Wholesale'!L52</f>
        <v>12.5579399141631</v>
      </c>
      <c r="M52" s="138" t="n">
        <f aca="false">M51</f>
        <v>1.63</v>
      </c>
      <c r="N52" s="139" t="n">
        <f aca="false">L52*M52</f>
        <v>20.4694420600858</v>
      </c>
      <c r="O52" s="78"/>
      <c r="P52" s="121" t="n">
        <f aca="false">J52+N52</f>
        <v>52.5175020600858</v>
      </c>
      <c r="Q52" s="78"/>
    </row>
    <row r="53" customFormat="false" ht="15.75" hidden="false" customHeight="false" outlineLevel="0" collapsed="false">
      <c r="B53" s="117" t="s">
        <v>244</v>
      </c>
      <c r="C53" s="78"/>
      <c r="D53" s="137" t="n">
        <f aca="false">'6. Historical Wholesale'!D53</f>
        <v>13.5062893081761</v>
      </c>
      <c r="E53" s="138" t="n">
        <f aca="false">E52</f>
        <v>3.3265</v>
      </c>
      <c r="F53" s="139" t="n">
        <f aca="false">D53*E53</f>
        <v>44.9286713836478</v>
      </c>
      <c r="G53" s="78"/>
      <c r="H53" s="137" t="n">
        <f aca="false">'6. Historical Wholesale'!H53</f>
        <v>47.5142857142857</v>
      </c>
      <c r="I53" s="138" t="n">
        <f aca="false">I52</f>
        <v>0.7667</v>
      </c>
      <c r="J53" s="139" t="n">
        <f aca="false">H53*I53</f>
        <v>36.4292028571429</v>
      </c>
      <c r="K53" s="78"/>
      <c r="L53" s="137" t="n">
        <f aca="false">'6. Historical Wholesale'!L53</f>
        <v>14.274678111588</v>
      </c>
      <c r="M53" s="138" t="n">
        <f aca="false">M52</f>
        <v>1.63</v>
      </c>
      <c r="N53" s="139" t="n">
        <f aca="false">L53*M53</f>
        <v>23.2677253218884</v>
      </c>
      <c r="O53" s="78"/>
      <c r="P53" s="121" t="n">
        <f aca="false">J53+N53</f>
        <v>59.6969281790313</v>
      </c>
      <c r="Q53" s="78"/>
    </row>
    <row r="54" customFormat="false" ht="15.75" hidden="false" customHeight="false" outlineLevel="0" collapsed="false">
      <c r="B54" s="117" t="s">
        <v>245</v>
      </c>
      <c r="C54" s="78"/>
      <c r="D54" s="137" t="n">
        <f aca="false">'6. Historical Wholesale'!D54</f>
        <v>13.7987421383648</v>
      </c>
      <c r="E54" s="138" t="n">
        <f aca="false">E53</f>
        <v>3.3265</v>
      </c>
      <c r="F54" s="139" t="n">
        <f aca="false">D54*E54</f>
        <v>45.9015157232704</v>
      </c>
      <c r="G54" s="78"/>
      <c r="H54" s="137" t="n">
        <f aca="false">'6. Historical Wholesale'!H54</f>
        <v>48.5428571428571</v>
      </c>
      <c r="I54" s="138" t="n">
        <f aca="false">I53</f>
        <v>0.7667</v>
      </c>
      <c r="J54" s="139" t="n">
        <f aca="false">H54*I54</f>
        <v>37.2178085714286</v>
      </c>
      <c r="K54" s="78"/>
      <c r="L54" s="137" t="n">
        <f aca="false">'6. Historical Wholesale'!L54</f>
        <v>14.5836909871245</v>
      </c>
      <c r="M54" s="138" t="n">
        <f aca="false">M53</f>
        <v>1.63</v>
      </c>
      <c r="N54" s="139" t="n">
        <f aca="false">L54*M54</f>
        <v>23.7714163090129</v>
      </c>
      <c r="O54" s="78"/>
      <c r="P54" s="121" t="n">
        <f aca="false">J54+N54</f>
        <v>60.989224880441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178.264150943396</v>
      </c>
      <c r="E56" s="124" t="n">
        <f aca="false">IF(D56&lt;&gt;0,F56/D56,0)</f>
        <v>3.3265</v>
      </c>
      <c r="F56" s="125" t="n">
        <f aca="false">SUM(F43:F54)</f>
        <v>592.995698113208</v>
      </c>
      <c r="G56" s="78"/>
      <c r="H56" s="123" t="n">
        <f aca="false">SUM(H43:H54)</f>
        <v>626.528571428572</v>
      </c>
      <c r="I56" s="124" t="n">
        <f aca="false">IF(H56&lt;&gt;0,J56/H56,0)</f>
        <v>0.7667</v>
      </c>
      <c r="J56" s="125" t="n">
        <f aca="false">SUM(J43:J54)</f>
        <v>480.359455714286</v>
      </c>
      <c r="K56" s="78"/>
      <c r="L56" s="123" t="n">
        <f aca="false">SUM(L43:L54)</f>
        <v>198.749835435372</v>
      </c>
      <c r="M56" s="124" t="n">
        <f aca="false">IF(L56&lt;&gt;0,N56/L56,0)</f>
        <v>1.63</v>
      </c>
      <c r="N56" s="125" t="n">
        <f aca="false">SUM(N43:N54)</f>
        <v>323.962231759657</v>
      </c>
      <c r="O56" s="78"/>
      <c r="P56" s="125" t="n">
        <f aca="false">SUM(P43:P54)</f>
        <v>804.32168747394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111"/>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37" t="n">
        <f aca="false">'6. Historical Wholesale'!D62</f>
        <v>0</v>
      </c>
      <c r="E62" s="138" t="n">
        <f aca="false">'5. UTRs and Sub-Transmission'!G50</f>
        <v>0</v>
      </c>
      <c r="F62" s="139" t="n">
        <f aca="false">D62*E62</f>
        <v>0</v>
      </c>
      <c r="G62" s="78"/>
      <c r="H62" s="137" t="n">
        <f aca="false">'6. Historical Wholesale'!H62</f>
        <v>0</v>
      </c>
      <c r="I62" s="138" t="n">
        <f aca="false">'5. UTRs and Sub-Transmission'!G52</f>
        <v>0</v>
      </c>
      <c r="J62" s="139" t="n">
        <f aca="false">H62*I62</f>
        <v>0</v>
      </c>
      <c r="K62" s="78"/>
      <c r="L62" s="137" t="n">
        <f aca="false">'6. Historical Wholesale'!L62</f>
        <v>0</v>
      </c>
      <c r="M62" s="138" t="n">
        <f aca="false">'5. UTRs and Sub-Transmission'!G54</f>
        <v>0</v>
      </c>
      <c r="N62" s="139" t="n">
        <f aca="false">L62*M62</f>
        <v>0</v>
      </c>
      <c r="O62" s="78"/>
      <c r="P62" s="121" t="n">
        <f aca="false">J62+N62</f>
        <v>0</v>
      </c>
      <c r="Q62" s="78"/>
    </row>
    <row r="63" customFormat="false" ht="15.75" hidden="false" customHeight="false" outlineLevel="0" collapsed="false">
      <c r="B63" s="117" t="s">
        <v>235</v>
      </c>
      <c r="C63" s="78"/>
      <c r="D63" s="137" t="n">
        <f aca="false">'6. Historical Wholesale'!D63</f>
        <v>0</v>
      </c>
      <c r="E63" s="138" t="n">
        <f aca="false">E62</f>
        <v>0</v>
      </c>
      <c r="F63" s="139" t="n">
        <f aca="false">D63*E63</f>
        <v>0</v>
      </c>
      <c r="G63" s="78"/>
      <c r="H63" s="137" t="n">
        <f aca="false">'6. Historical Wholesale'!H63</f>
        <v>0</v>
      </c>
      <c r="I63" s="138" t="n">
        <f aca="false">I62</f>
        <v>0</v>
      </c>
      <c r="J63" s="139" t="n">
        <f aca="false">H63*I63</f>
        <v>0</v>
      </c>
      <c r="K63" s="78"/>
      <c r="L63" s="137" t="n">
        <f aca="false">'6. Historical Wholesale'!L63</f>
        <v>0</v>
      </c>
      <c r="M63" s="138" t="n">
        <f aca="false">M62</f>
        <v>0</v>
      </c>
      <c r="N63" s="139" t="n">
        <f aca="false">L63*M63</f>
        <v>0</v>
      </c>
      <c r="O63" s="78"/>
      <c r="P63" s="121" t="n">
        <f aca="false">J63+N63</f>
        <v>0</v>
      </c>
      <c r="Q63" s="78"/>
    </row>
    <row r="64" customFormat="false" ht="15.75" hidden="false" customHeight="false" outlineLevel="0" collapsed="false">
      <c r="B64" s="117" t="s">
        <v>236</v>
      </c>
      <c r="C64" s="78"/>
      <c r="D64" s="137" t="n">
        <f aca="false">'6. Historical Wholesale'!D64</f>
        <v>0</v>
      </c>
      <c r="E64" s="138" t="n">
        <f aca="false">E63</f>
        <v>0</v>
      </c>
      <c r="F64" s="139" t="n">
        <f aca="false">D64*E64</f>
        <v>0</v>
      </c>
      <c r="G64" s="78"/>
      <c r="H64" s="137" t="n">
        <f aca="false">'6. Historical Wholesale'!H64</f>
        <v>0</v>
      </c>
      <c r="I64" s="138" t="n">
        <f aca="false">I63</f>
        <v>0</v>
      </c>
      <c r="J64" s="139" t="n">
        <f aca="false">H64*I64</f>
        <v>0</v>
      </c>
      <c r="K64" s="78"/>
      <c r="L64" s="137" t="n">
        <f aca="false">'6. Historical Wholesale'!L64</f>
        <v>0</v>
      </c>
      <c r="M64" s="138" t="n">
        <f aca="false">M63</f>
        <v>0</v>
      </c>
      <c r="N64" s="139" t="n">
        <f aca="false">L64*M64</f>
        <v>0</v>
      </c>
      <c r="O64" s="78"/>
      <c r="P64" s="121" t="n">
        <f aca="false">J64+N64</f>
        <v>0</v>
      </c>
      <c r="Q64" s="78"/>
    </row>
    <row r="65" customFormat="false" ht="15.75" hidden="false" customHeight="false" outlineLevel="0" collapsed="false">
      <c r="B65" s="117" t="s">
        <v>237</v>
      </c>
      <c r="C65" s="78"/>
      <c r="D65" s="137" t="n">
        <f aca="false">'6. Historical Wholesale'!D65</f>
        <v>0</v>
      </c>
      <c r="E65" s="138" t="n">
        <f aca="false">E64</f>
        <v>0</v>
      </c>
      <c r="F65" s="139" t="n">
        <f aca="false">D65*E65</f>
        <v>0</v>
      </c>
      <c r="G65" s="78"/>
      <c r="H65" s="137" t="n">
        <f aca="false">'6. Historical Wholesale'!H65</f>
        <v>0</v>
      </c>
      <c r="I65" s="138" t="n">
        <f aca="false">I64</f>
        <v>0</v>
      </c>
      <c r="J65" s="139" t="n">
        <f aca="false">H65*I65</f>
        <v>0</v>
      </c>
      <c r="K65" s="78"/>
      <c r="L65" s="137" t="n">
        <f aca="false">'6. Historical Wholesale'!L65</f>
        <v>0</v>
      </c>
      <c r="M65" s="138" t="n">
        <f aca="false">M64</f>
        <v>0</v>
      </c>
      <c r="N65" s="139" t="n">
        <f aca="false">L65*M65</f>
        <v>0</v>
      </c>
      <c r="O65" s="78"/>
      <c r="P65" s="121" t="n">
        <f aca="false">J65+N65</f>
        <v>0</v>
      </c>
      <c r="Q65" s="78"/>
    </row>
    <row r="66" customFormat="false" ht="15.75" hidden="false" customHeight="false" outlineLevel="0" collapsed="false">
      <c r="B66" s="117" t="s">
        <v>238</v>
      </c>
      <c r="C66" s="78"/>
      <c r="D66" s="137" t="n">
        <f aca="false">'6. Historical Wholesale'!D66</f>
        <v>0</v>
      </c>
      <c r="E66" s="138" t="n">
        <f aca="false">E65</f>
        <v>0</v>
      </c>
      <c r="F66" s="139" t="n">
        <f aca="false">D66*E66</f>
        <v>0</v>
      </c>
      <c r="G66" s="78"/>
      <c r="H66" s="137" t="n">
        <f aca="false">'6. Historical Wholesale'!H66</f>
        <v>0</v>
      </c>
      <c r="I66" s="138" t="n">
        <f aca="false">I65</f>
        <v>0</v>
      </c>
      <c r="J66" s="139" t="n">
        <f aca="false">H66*I66</f>
        <v>0</v>
      </c>
      <c r="K66" s="78"/>
      <c r="L66" s="137" t="n">
        <f aca="false">'6. Historical Wholesale'!L66</f>
        <v>0</v>
      </c>
      <c r="M66" s="138" t="n">
        <f aca="false">M65</f>
        <v>0</v>
      </c>
      <c r="N66" s="139" t="n">
        <f aca="false">L66*M66</f>
        <v>0</v>
      </c>
      <c r="O66" s="78"/>
      <c r="P66" s="121" t="n">
        <f aca="false">J66+N66</f>
        <v>0</v>
      </c>
      <c r="Q66" s="78"/>
    </row>
    <row r="67" customFormat="false" ht="15.75" hidden="false" customHeight="false" outlineLevel="0" collapsed="false">
      <c r="B67" s="117" t="s">
        <v>239</v>
      </c>
      <c r="C67" s="78"/>
      <c r="D67" s="137" t="n">
        <f aca="false">'6. Historical Wholesale'!D67</f>
        <v>0</v>
      </c>
      <c r="E67" s="138" t="n">
        <f aca="false">E66</f>
        <v>0</v>
      </c>
      <c r="F67" s="139" t="n">
        <f aca="false">D67*E67</f>
        <v>0</v>
      </c>
      <c r="G67" s="78"/>
      <c r="H67" s="137" t="n">
        <f aca="false">'6. Historical Wholesale'!H67</f>
        <v>0</v>
      </c>
      <c r="I67" s="138" t="n">
        <f aca="false">I66</f>
        <v>0</v>
      </c>
      <c r="J67" s="139" t="n">
        <f aca="false">H67*I67</f>
        <v>0</v>
      </c>
      <c r="K67" s="78"/>
      <c r="L67" s="137" t="n">
        <f aca="false">'6. Historical Wholesale'!L67</f>
        <v>0</v>
      </c>
      <c r="M67" s="138" t="n">
        <f aca="false">M66</f>
        <v>0</v>
      </c>
      <c r="N67" s="139" t="n">
        <f aca="false">L67*M67</f>
        <v>0</v>
      </c>
      <c r="O67" s="78"/>
      <c r="P67" s="121" t="n">
        <f aca="false">J67+N67</f>
        <v>0</v>
      </c>
      <c r="Q67" s="78"/>
    </row>
    <row r="68" customFormat="false" ht="15.75" hidden="false" customHeight="false" outlineLevel="0" collapsed="false">
      <c r="B68" s="117" t="s">
        <v>240</v>
      </c>
      <c r="C68" s="78"/>
      <c r="D68" s="137" t="n">
        <f aca="false">'6. Historical Wholesale'!D68</f>
        <v>0</v>
      </c>
      <c r="E68" s="138" t="n">
        <f aca="false">E67</f>
        <v>0</v>
      </c>
      <c r="F68" s="139" t="n">
        <f aca="false">D68*E68</f>
        <v>0</v>
      </c>
      <c r="G68" s="78"/>
      <c r="H68" s="137" t="n">
        <f aca="false">'6. Historical Wholesale'!H68</f>
        <v>0</v>
      </c>
      <c r="I68" s="138" t="n">
        <f aca="false">I67</f>
        <v>0</v>
      </c>
      <c r="J68" s="139" t="n">
        <f aca="false">H68*I68</f>
        <v>0</v>
      </c>
      <c r="K68" s="78"/>
      <c r="L68" s="137" t="n">
        <f aca="false">'6. Historical Wholesale'!L68</f>
        <v>0</v>
      </c>
      <c r="M68" s="138" t="n">
        <f aca="false">M67</f>
        <v>0</v>
      </c>
      <c r="N68" s="139" t="n">
        <f aca="false">L68*M68</f>
        <v>0</v>
      </c>
      <c r="O68" s="78"/>
      <c r="P68" s="121" t="n">
        <f aca="false">J68+N68</f>
        <v>0</v>
      </c>
      <c r="Q68" s="78"/>
    </row>
    <row r="69" customFormat="false" ht="15.75" hidden="false" customHeight="false" outlineLevel="0" collapsed="false">
      <c r="B69" s="117" t="s">
        <v>241</v>
      </c>
      <c r="C69" s="78"/>
      <c r="D69" s="137" t="n">
        <f aca="false">'6. Historical Wholesale'!D69</f>
        <v>0</v>
      </c>
      <c r="E69" s="138" t="n">
        <f aca="false">E68</f>
        <v>0</v>
      </c>
      <c r="F69" s="139" t="n">
        <f aca="false">D69*E69</f>
        <v>0</v>
      </c>
      <c r="G69" s="78"/>
      <c r="H69" s="137" t="n">
        <f aca="false">'6. Historical Wholesale'!H69</f>
        <v>0</v>
      </c>
      <c r="I69" s="138" t="n">
        <f aca="false">I68</f>
        <v>0</v>
      </c>
      <c r="J69" s="139" t="n">
        <f aca="false">H69*I69</f>
        <v>0</v>
      </c>
      <c r="K69" s="78"/>
      <c r="L69" s="137" t="n">
        <f aca="false">'6. Historical Wholesale'!L69</f>
        <v>0</v>
      </c>
      <c r="M69" s="138" t="n">
        <f aca="false">M68</f>
        <v>0</v>
      </c>
      <c r="N69" s="139" t="n">
        <f aca="false">L69*M69</f>
        <v>0</v>
      </c>
      <c r="O69" s="78"/>
      <c r="P69" s="121" t="n">
        <f aca="false">J69+N69</f>
        <v>0</v>
      </c>
      <c r="Q69" s="78"/>
    </row>
    <row r="70" customFormat="false" ht="15.75" hidden="false" customHeight="false" outlineLevel="0" collapsed="false">
      <c r="B70" s="117" t="s">
        <v>242</v>
      </c>
      <c r="C70" s="78"/>
      <c r="D70" s="137" t="n">
        <f aca="false">'6. Historical Wholesale'!D70</f>
        <v>0</v>
      </c>
      <c r="E70" s="138" t="n">
        <f aca="false">E69</f>
        <v>0</v>
      </c>
      <c r="F70" s="139" t="n">
        <f aca="false">D70*E70</f>
        <v>0</v>
      </c>
      <c r="G70" s="78"/>
      <c r="H70" s="137" t="n">
        <f aca="false">'6. Historical Wholesale'!H70</f>
        <v>0</v>
      </c>
      <c r="I70" s="138" t="n">
        <f aca="false">I69</f>
        <v>0</v>
      </c>
      <c r="J70" s="139" t="n">
        <f aca="false">H70*I70</f>
        <v>0</v>
      </c>
      <c r="K70" s="78"/>
      <c r="L70" s="137" t="n">
        <f aca="false">'6. Historical Wholesale'!L70</f>
        <v>0</v>
      </c>
      <c r="M70" s="138" t="n">
        <f aca="false">M69</f>
        <v>0</v>
      </c>
      <c r="N70" s="139" t="n">
        <f aca="false">L70*M70</f>
        <v>0</v>
      </c>
      <c r="O70" s="78"/>
      <c r="P70" s="121" t="n">
        <f aca="false">J70+N70</f>
        <v>0</v>
      </c>
      <c r="Q70" s="78"/>
    </row>
    <row r="71" customFormat="false" ht="15.75" hidden="false" customHeight="false" outlineLevel="0" collapsed="false">
      <c r="B71" s="117" t="s">
        <v>243</v>
      </c>
      <c r="C71" s="78"/>
      <c r="D71" s="137" t="n">
        <f aca="false">'6. Historical Wholesale'!D71</f>
        <v>0</v>
      </c>
      <c r="E71" s="138" t="n">
        <f aca="false">E70</f>
        <v>0</v>
      </c>
      <c r="F71" s="139" t="n">
        <f aca="false">D71*E71</f>
        <v>0</v>
      </c>
      <c r="G71" s="78"/>
      <c r="H71" s="137" t="n">
        <f aca="false">'6. Historical Wholesale'!H71</f>
        <v>0</v>
      </c>
      <c r="I71" s="138" t="n">
        <f aca="false">I70</f>
        <v>0</v>
      </c>
      <c r="J71" s="139" t="n">
        <f aca="false">H71*I71</f>
        <v>0</v>
      </c>
      <c r="K71" s="78"/>
      <c r="L71" s="137" t="n">
        <f aca="false">'6. Historical Wholesale'!L71</f>
        <v>0</v>
      </c>
      <c r="M71" s="138" t="n">
        <f aca="false">M70</f>
        <v>0</v>
      </c>
      <c r="N71" s="139" t="n">
        <f aca="false">L71*M71</f>
        <v>0</v>
      </c>
      <c r="O71" s="78"/>
      <c r="P71" s="121" t="n">
        <f aca="false">J71+N71</f>
        <v>0</v>
      </c>
      <c r="Q71" s="78"/>
    </row>
    <row r="72" customFormat="false" ht="15.75" hidden="false" customHeight="false" outlineLevel="0" collapsed="false">
      <c r="B72" s="117" t="s">
        <v>244</v>
      </c>
      <c r="C72" s="78"/>
      <c r="D72" s="137" t="n">
        <f aca="false">'6. Historical Wholesale'!D72</f>
        <v>0</v>
      </c>
      <c r="E72" s="138" t="n">
        <f aca="false">E71</f>
        <v>0</v>
      </c>
      <c r="F72" s="139" t="n">
        <f aca="false">D72*E72</f>
        <v>0</v>
      </c>
      <c r="G72" s="78"/>
      <c r="H72" s="137" t="n">
        <f aca="false">'6. Historical Wholesale'!H72</f>
        <v>0</v>
      </c>
      <c r="I72" s="138" t="n">
        <f aca="false">I71</f>
        <v>0</v>
      </c>
      <c r="J72" s="139" t="n">
        <f aca="false">H72*I72</f>
        <v>0</v>
      </c>
      <c r="K72" s="78"/>
      <c r="L72" s="137" t="n">
        <f aca="false">'6. Historical Wholesale'!L72</f>
        <v>0</v>
      </c>
      <c r="M72" s="138" t="n">
        <f aca="false">M71</f>
        <v>0</v>
      </c>
      <c r="N72" s="139" t="n">
        <f aca="false">L72*M72</f>
        <v>0</v>
      </c>
      <c r="O72" s="78"/>
      <c r="P72" s="121" t="n">
        <f aca="false">J72+N72</f>
        <v>0</v>
      </c>
      <c r="Q72" s="78"/>
    </row>
    <row r="73" customFormat="false" ht="15.75" hidden="false" customHeight="false" outlineLevel="0" collapsed="false">
      <c r="B73" s="117" t="s">
        <v>245</v>
      </c>
      <c r="C73" s="78"/>
      <c r="D73" s="137" t="n">
        <f aca="false">'6. Historical Wholesale'!D73</f>
        <v>0</v>
      </c>
      <c r="E73" s="138" t="n">
        <f aca="false">E72</f>
        <v>0</v>
      </c>
      <c r="F73" s="139" t="n">
        <f aca="false">D73*E73</f>
        <v>0</v>
      </c>
      <c r="G73" s="78"/>
      <c r="H73" s="137" t="n">
        <f aca="false">'6. Historical Wholesale'!H73</f>
        <v>0</v>
      </c>
      <c r="I73" s="138" t="n">
        <f aca="false">I72</f>
        <v>0</v>
      </c>
      <c r="J73" s="139" t="n">
        <f aca="false">H73*I73</f>
        <v>0</v>
      </c>
      <c r="K73" s="78"/>
      <c r="L73" s="137" t="n">
        <f aca="false">'6. Historical Wholesale'!L73</f>
        <v>0</v>
      </c>
      <c r="M73" s="138" t="n">
        <f aca="false">M72</f>
        <v>0</v>
      </c>
      <c r="N73" s="139" t="n">
        <f aca="false">L73*M73</f>
        <v>0</v>
      </c>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111"/>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37" t="n">
        <f aca="false">'6. Historical Wholesale'!D81</f>
        <v>0</v>
      </c>
      <c r="E81" s="138" t="n">
        <f aca="false">'5. UTRs and Sub-Transmission'!G65</f>
        <v>0</v>
      </c>
      <c r="F81" s="139" t="n">
        <f aca="false">D81*E81</f>
        <v>0</v>
      </c>
      <c r="G81" s="78"/>
      <c r="H81" s="137" t="n">
        <f aca="false">'6. Historical Wholesale'!H81</f>
        <v>0</v>
      </c>
      <c r="I81" s="138" t="n">
        <f aca="false">'5. UTRs and Sub-Transmission'!G67</f>
        <v>0</v>
      </c>
      <c r="J81" s="139" t="n">
        <f aca="false">H81*I81</f>
        <v>0</v>
      </c>
      <c r="K81" s="78"/>
      <c r="L81" s="137" t="n">
        <f aca="false">'6. Historical Wholesale'!L81</f>
        <v>0</v>
      </c>
      <c r="M81" s="138" t="n">
        <f aca="false">'5. UTRs and Sub-Transmission'!G69</f>
        <v>0</v>
      </c>
      <c r="N81" s="139" t="n">
        <f aca="false">L81*M81</f>
        <v>0</v>
      </c>
      <c r="O81" s="78"/>
      <c r="P81" s="121" t="n">
        <f aca="false">J81+N81</f>
        <v>0</v>
      </c>
      <c r="Q81" s="78"/>
    </row>
    <row r="82" customFormat="false" ht="15.75" hidden="false" customHeight="false" outlineLevel="0" collapsed="false">
      <c r="B82" s="117" t="s">
        <v>235</v>
      </c>
      <c r="C82" s="78"/>
      <c r="D82" s="137" t="n">
        <f aca="false">'6. Historical Wholesale'!D82</f>
        <v>0</v>
      </c>
      <c r="E82" s="138" t="n">
        <f aca="false">E81</f>
        <v>0</v>
      </c>
      <c r="F82" s="139" t="n">
        <f aca="false">D82*E82</f>
        <v>0</v>
      </c>
      <c r="G82" s="78"/>
      <c r="H82" s="137" t="n">
        <f aca="false">'6. Historical Wholesale'!H82</f>
        <v>0</v>
      </c>
      <c r="I82" s="138" t="n">
        <f aca="false">I81</f>
        <v>0</v>
      </c>
      <c r="J82" s="139" t="n">
        <f aca="false">H82*I82</f>
        <v>0</v>
      </c>
      <c r="K82" s="78"/>
      <c r="L82" s="137" t="n">
        <f aca="false">'6. Historical Wholesale'!L82</f>
        <v>0</v>
      </c>
      <c r="M82" s="138" t="n">
        <f aca="false">M81</f>
        <v>0</v>
      </c>
      <c r="N82" s="139" t="n">
        <f aca="false">L82*M82</f>
        <v>0</v>
      </c>
      <c r="O82" s="78"/>
      <c r="P82" s="121" t="n">
        <f aca="false">J82+N82</f>
        <v>0</v>
      </c>
      <c r="Q82" s="78"/>
    </row>
    <row r="83" customFormat="false" ht="15.75" hidden="false" customHeight="false" outlineLevel="0" collapsed="false">
      <c r="B83" s="117" t="s">
        <v>236</v>
      </c>
      <c r="C83" s="78"/>
      <c r="D83" s="137" t="n">
        <f aca="false">'6. Historical Wholesale'!D83</f>
        <v>0</v>
      </c>
      <c r="E83" s="138" t="n">
        <f aca="false">E82</f>
        <v>0</v>
      </c>
      <c r="F83" s="139" t="n">
        <f aca="false">D83*E83</f>
        <v>0</v>
      </c>
      <c r="G83" s="78"/>
      <c r="H83" s="137" t="n">
        <f aca="false">'6. Historical Wholesale'!H83</f>
        <v>0</v>
      </c>
      <c r="I83" s="138" t="n">
        <f aca="false">I82</f>
        <v>0</v>
      </c>
      <c r="J83" s="139" t="n">
        <f aca="false">H83*I83</f>
        <v>0</v>
      </c>
      <c r="K83" s="78"/>
      <c r="L83" s="137" t="n">
        <f aca="false">'6. Historical Wholesale'!L83</f>
        <v>0</v>
      </c>
      <c r="M83" s="138" t="n">
        <f aca="false">M82</f>
        <v>0</v>
      </c>
      <c r="N83" s="139" t="n">
        <f aca="false">L83*M83</f>
        <v>0</v>
      </c>
      <c r="O83" s="78"/>
      <c r="P83" s="121" t="n">
        <f aca="false">J83+N83</f>
        <v>0</v>
      </c>
      <c r="Q83" s="78"/>
    </row>
    <row r="84" customFormat="false" ht="15.75" hidden="false" customHeight="false" outlineLevel="0" collapsed="false">
      <c r="B84" s="117" t="s">
        <v>237</v>
      </c>
      <c r="C84" s="78"/>
      <c r="D84" s="137" t="n">
        <f aca="false">'6. Historical Wholesale'!D84</f>
        <v>0</v>
      </c>
      <c r="E84" s="138" t="n">
        <f aca="false">E83</f>
        <v>0</v>
      </c>
      <c r="F84" s="139" t="n">
        <f aca="false">D84*E84</f>
        <v>0</v>
      </c>
      <c r="G84" s="78"/>
      <c r="H84" s="137" t="n">
        <f aca="false">'6. Historical Wholesale'!H84</f>
        <v>0</v>
      </c>
      <c r="I84" s="138" t="n">
        <f aca="false">I83</f>
        <v>0</v>
      </c>
      <c r="J84" s="139" t="n">
        <f aca="false">H84*I84</f>
        <v>0</v>
      </c>
      <c r="K84" s="78"/>
      <c r="L84" s="137" t="n">
        <f aca="false">'6. Historical Wholesale'!L84</f>
        <v>0</v>
      </c>
      <c r="M84" s="138" t="n">
        <f aca="false">M83</f>
        <v>0</v>
      </c>
      <c r="N84" s="139" t="n">
        <f aca="false">L84*M84</f>
        <v>0</v>
      </c>
      <c r="O84" s="78"/>
      <c r="P84" s="121" t="n">
        <f aca="false">J84+N84</f>
        <v>0</v>
      </c>
      <c r="Q84" s="78"/>
    </row>
    <row r="85" customFormat="false" ht="15.75" hidden="false" customHeight="false" outlineLevel="0" collapsed="false">
      <c r="B85" s="117" t="s">
        <v>238</v>
      </c>
      <c r="C85" s="78"/>
      <c r="D85" s="137" t="n">
        <f aca="false">'6. Historical Wholesale'!D85</f>
        <v>0</v>
      </c>
      <c r="E85" s="138" t="n">
        <f aca="false">E84</f>
        <v>0</v>
      </c>
      <c r="F85" s="139" t="n">
        <f aca="false">D85*E85</f>
        <v>0</v>
      </c>
      <c r="G85" s="78"/>
      <c r="H85" s="137" t="n">
        <f aca="false">'6. Historical Wholesale'!H85</f>
        <v>0</v>
      </c>
      <c r="I85" s="138" t="n">
        <f aca="false">I84</f>
        <v>0</v>
      </c>
      <c r="J85" s="139" t="n">
        <f aca="false">H85*I85</f>
        <v>0</v>
      </c>
      <c r="K85" s="78"/>
      <c r="L85" s="137" t="n">
        <f aca="false">'6. Historical Wholesale'!L85</f>
        <v>0</v>
      </c>
      <c r="M85" s="138" t="n">
        <f aca="false">M84</f>
        <v>0</v>
      </c>
      <c r="N85" s="139" t="n">
        <f aca="false">L85*M85</f>
        <v>0</v>
      </c>
      <c r="O85" s="78"/>
      <c r="P85" s="121" t="n">
        <f aca="false">J85+N85</f>
        <v>0</v>
      </c>
      <c r="Q85" s="78"/>
    </row>
    <row r="86" customFormat="false" ht="15.75" hidden="false" customHeight="false" outlineLevel="0" collapsed="false">
      <c r="B86" s="117" t="s">
        <v>239</v>
      </c>
      <c r="C86" s="78"/>
      <c r="D86" s="137" t="n">
        <f aca="false">'6. Historical Wholesale'!D86</f>
        <v>0</v>
      </c>
      <c r="E86" s="138" t="n">
        <f aca="false">E85</f>
        <v>0</v>
      </c>
      <c r="F86" s="139" t="n">
        <f aca="false">D86*E86</f>
        <v>0</v>
      </c>
      <c r="G86" s="78"/>
      <c r="H86" s="137" t="n">
        <f aca="false">'6. Historical Wholesale'!H86</f>
        <v>0</v>
      </c>
      <c r="I86" s="138" t="n">
        <f aca="false">I85</f>
        <v>0</v>
      </c>
      <c r="J86" s="139" t="n">
        <f aca="false">H86*I86</f>
        <v>0</v>
      </c>
      <c r="K86" s="78"/>
      <c r="L86" s="137" t="n">
        <f aca="false">'6. Historical Wholesale'!L86</f>
        <v>0</v>
      </c>
      <c r="M86" s="138" t="n">
        <f aca="false">M85</f>
        <v>0</v>
      </c>
      <c r="N86" s="139" t="n">
        <f aca="false">L86*M86</f>
        <v>0</v>
      </c>
      <c r="O86" s="78"/>
      <c r="P86" s="121" t="n">
        <f aca="false">J86+N86</f>
        <v>0</v>
      </c>
      <c r="Q86" s="78"/>
    </row>
    <row r="87" customFormat="false" ht="15.75" hidden="false" customHeight="false" outlineLevel="0" collapsed="false">
      <c r="B87" s="117" t="s">
        <v>240</v>
      </c>
      <c r="C87" s="78"/>
      <c r="D87" s="137" t="n">
        <f aca="false">'6. Historical Wholesale'!D87</f>
        <v>0</v>
      </c>
      <c r="E87" s="138" t="n">
        <f aca="false">E86</f>
        <v>0</v>
      </c>
      <c r="F87" s="139" t="n">
        <f aca="false">D87*E87</f>
        <v>0</v>
      </c>
      <c r="G87" s="78"/>
      <c r="H87" s="137" t="n">
        <f aca="false">'6. Historical Wholesale'!H87</f>
        <v>0</v>
      </c>
      <c r="I87" s="138" t="n">
        <f aca="false">I86</f>
        <v>0</v>
      </c>
      <c r="J87" s="139" t="n">
        <f aca="false">H87*I87</f>
        <v>0</v>
      </c>
      <c r="K87" s="78"/>
      <c r="L87" s="137" t="n">
        <f aca="false">'6. Historical Wholesale'!L87</f>
        <v>0</v>
      </c>
      <c r="M87" s="138" t="n">
        <f aca="false">M86</f>
        <v>0</v>
      </c>
      <c r="N87" s="139" t="n">
        <f aca="false">L87*M87</f>
        <v>0</v>
      </c>
      <c r="O87" s="78"/>
      <c r="P87" s="121" t="n">
        <f aca="false">J87+N87</f>
        <v>0</v>
      </c>
      <c r="Q87" s="78"/>
    </row>
    <row r="88" customFormat="false" ht="15.75" hidden="false" customHeight="false" outlineLevel="0" collapsed="false">
      <c r="B88" s="117" t="s">
        <v>241</v>
      </c>
      <c r="C88" s="78"/>
      <c r="D88" s="137" t="n">
        <f aca="false">'6. Historical Wholesale'!D88</f>
        <v>0</v>
      </c>
      <c r="E88" s="138" t="n">
        <f aca="false">E87</f>
        <v>0</v>
      </c>
      <c r="F88" s="139" t="n">
        <f aca="false">D88*E88</f>
        <v>0</v>
      </c>
      <c r="G88" s="78"/>
      <c r="H88" s="137" t="n">
        <f aca="false">'6. Historical Wholesale'!H88</f>
        <v>0</v>
      </c>
      <c r="I88" s="138" t="n">
        <f aca="false">I87</f>
        <v>0</v>
      </c>
      <c r="J88" s="139" t="n">
        <f aca="false">H88*I88</f>
        <v>0</v>
      </c>
      <c r="K88" s="78"/>
      <c r="L88" s="137" t="n">
        <f aca="false">'6. Historical Wholesale'!L88</f>
        <v>0</v>
      </c>
      <c r="M88" s="138" t="n">
        <f aca="false">M87</f>
        <v>0</v>
      </c>
      <c r="N88" s="139" t="n">
        <f aca="false">L88*M88</f>
        <v>0</v>
      </c>
      <c r="O88" s="78"/>
      <c r="P88" s="121" t="n">
        <f aca="false">J88+N88</f>
        <v>0</v>
      </c>
      <c r="Q88" s="78"/>
    </row>
    <row r="89" customFormat="false" ht="15.75" hidden="false" customHeight="false" outlineLevel="0" collapsed="false">
      <c r="B89" s="117" t="s">
        <v>242</v>
      </c>
      <c r="C89" s="78"/>
      <c r="D89" s="137" t="n">
        <f aca="false">'6. Historical Wholesale'!D89</f>
        <v>0</v>
      </c>
      <c r="E89" s="138" t="n">
        <f aca="false">E88</f>
        <v>0</v>
      </c>
      <c r="F89" s="139" t="n">
        <f aca="false">D89*E89</f>
        <v>0</v>
      </c>
      <c r="G89" s="78"/>
      <c r="H89" s="137" t="n">
        <f aca="false">'6. Historical Wholesale'!H89</f>
        <v>0</v>
      </c>
      <c r="I89" s="138" t="n">
        <f aca="false">I88</f>
        <v>0</v>
      </c>
      <c r="J89" s="139" t="n">
        <f aca="false">H89*I89</f>
        <v>0</v>
      </c>
      <c r="K89" s="78"/>
      <c r="L89" s="137" t="n">
        <f aca="false">'6. Historical Wholesale'!L89</f>
        <v>0</v>
      </c>
      <c r="M89" s="138" t="n">
        <f aca="false">M88</f>
        <v>0</v>
      </c>
      <c r="N89" s="139" t="n">
        <f aca="false">L89*M89</f>
        <v>0</v>
      </c>
      <c r="O89" s="78"/>
      <c r="P89" s="121" t="n">
        <f aca="false">J89+N89</f>
        <v>0</v>
      </c>
      <c r="Q89" s="78"/>
    </row>
    <row r="90" customFormat="false" ht="15.75" hidden="false" customHeight="false" outlineLevel="0" collapsed="false">
      <c r="B90" s="117" t="s">
        <v>243</v>
      </c>
      <c r="C90" s="78"/>
      <c r="D90" s="137" t="n">
        <f aca="false">'6. Historical Wholesale'!D90</f>
        <v>0</v>
      </c>
      <c r="E90" s="138" t="n">
        <f aca="false">E89</f>
        <v>0</v>
      </c>
      <c r="F90" s="139" t="n">
        <f aca="false">D90*E90</f>
        <v>0</v>
      </c>
      <c r="G90" s="78"/>
      <c r="H90" s="137" t="n">
        <f aca="false">'6. Historical Wholesale'!H90</f>
        <v>0</v>
      </c>
      <c r="I90" s="138" t="n">
        <f aca="false">I89</f>
        <v>0</v>
      </c>
      <c r="J90" s="139" t="n">
        <f aca="false">H90*I90</f>
        <v>0</v>
      </c>
      <c r="K90" s="78"/>
      <c r="L90" s="137" t="n">
        <f aca="false">'6. Historical Wholesale'!L90</f>
        <v>0</v>
      </c>
      <c r="M90" s="138" t="n">
        <f aca="false">M89</f>
        <v>0</v>
      </c>
      <c r="N90" s="139" t="n">
        <f aca="false">L90*M90</f>
        <v>0</v>
      </c>
      <c r="O90" s="78"/>
      <c r="P90" s="121" t="n">
        <f aca="false">J90+N90</f>
        <v>0</v>
      </c>
      <c r="Q90" s="78"/>
    </row>
    <row r="91" customFormat="false" ht="15.75" hidden="false" customHeight="false" outlineLevel="0" collapsed="false">
      <c r="B91" s="117" t="s">
        <v>244</v>
      </c>
      <c r="C91" s="78"/>
      <c r="D91" s="137" t="n">
        <f aca="false">'6. Historical Wholesale'!D91</f>
        <v>0</v>
      </c>
      <c r="E91" s="138" t="n">
        <f aca="false">E90</f>
        <v>0</v>
      </c>
      <c r="F91" s="139" t="n">
        <f aca="false">D91*E91</f>
        <v>0</v>
      </c>
      <c r="G91" s="78"/>
      <c r="H91" s="137" t="n">
        <f aca="false">'6. Historical Wholesale'!H91</f>
        <v>0</v>
      </c>
      <c r="I91" s="138" t="n">
        <f aca="false">I90</f>
        <v>0</v>
      </c>
      <c r="J91" s="139" t="n">
        <f aca="false">H91*I91</f>
        <v>0</v>
      </c>
      <c r="K91" s="78"/>
      <c r="L91" s="137" t="n">
        <f aca="false">'6. Historical Wholesale'!L91</f>
        <v>0</v>
      </c>
      <c r="M91" s="138" t="n">
        <f aca="false">M90</f>
        <v>0</v>
      </c>
      <c r="N91" s="139" t="n">
        <f aca="false">L91*M91</f>
        <v>0</v>
      </c>
      <c r="O91" s="78"/>
      <c r="P91" s="121" t="n">
        <f aca="false">J91+N91</f>
        <v>0</v>
      </c>
      <c r="Q91" s="78"/>
    </row>
    <row r="92" customFormat="false" ht="15.75" hidden="false" customHeight="false" outlineLevel="0" collapsed="false">
      <c r="B92" s="117" t="s">
        <v>245</v>
      </c>
      <c r="C92" s="78"/>
      <c r="D92" s="137" t="n">
        <f aca="false">'6. Historical Wholesale'!D92</f>
        <v>0</v>
      </c>
      <c r="E92" s="138" t="n">
        <f aca="false">E91</f>
        <v>0</v>
      </c>
      <c r="F92" s="139" t="n">
        <f aca="false">D92*E92</f>
        <v>0</v>
      </c>
      <c r="G92" s="78"/>
      <c r="H92" s="137" t="n">
        <f aca="false">'6. Historical Wholesale'!H92</f>
        <v>0</v>
      </c>
      <c r="I92" s="138" t="n">
        <f aca="false">I91</f>
        <v>0</v>
      </c>
      <c r="J92" s="139" t="n">
        <f aca="false">H92*I92</f>
        <v>0</v>
      </c>
      <c r="K92" s="78"/>
      <c r="L92" s="137" t="n">
        <f aca="false">'6. Historical Wholesale'!L92</f>
        <v>0</v>
      </c>
      <c r="M92" s="138" t="n">
        <f aca="false">M91</f>
        <v>0</v>
      </c>
      <c r="N92" s="139" t="n">
        <f aca="false">L92*M92</f>
        <v>0</v>
      </c>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111"/>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16.5"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D62+D81</f>
        <v>28437.1540880503</v>
      </c>
      <c r="E100" s="132" t="n">
        <f aca="false">IF(D100&lt;&gt;0,F100/D100,0)</f>
        <v>3.62975288435328</v>
      </c>
      <c r="F100" s="121" t="n">
        <f aca="false">F24+F43+F62+F81</f>
        <v>103219.842073899</v>
      </c>
      <c r="G100" s="78"/>
      <c r="H100" s="131" t="n">
        <f aca="false">H24+H43+H62+H81</f>
        <v>28512.4571428571</v>
      </c>
      <c r="I100" s="132" t="n">
        <f aca="false">IF(H100&lt;&gt;0,J100/H100,0)</f>
        <v>0.750047710173799</v>
      </c>
      <c r="J100" s="121" t="n">
        <f aca="false">J24+J43+J62+J81</f>
        <v>21385.7031914286</v>
      </c>
      <c r="K100" s="78"/>
      <c r="L100" s="131" t="n">
        <f aca="false">L24+L43+L62+L81</f>
        <v>28465.981595092</v>
      </c>
      <c r="M100" s="132" t="n">
        <f aca="false">IF(L100&lt;&gt;0,N100/L100,0)</f>
        <v>1.84972964392974</v>
      </c>
      <c r="N100" s="121" t="n">
        <f aca="false">N24+N43+N62+N81</f>
        <v>52654.37</v>
      </c>
      <c r="O100" s="78"/>
      <c r="P100" s="121" t="n">
        <f aca="false">J100+N100</f>
        <v>74040.0731914286</v>
      </c>
      <c r="Q100" s="78"/>
    </row>
    <row r="101" customFormat="false" ht="15.75" hidden="false" customHeight="false" outlineLevel="0" collapsed="false">
      <c r="B101" s="117" t="s">
        <v>235</v>
      </c>
      <c r="C101" s="78"/>
      <c r="D101" s="131" t="n">
        <f aca="false">D25+D44+D63+D82</f>
        <v>26762.427672956</v>
      </c>
      <c r="E101" s="132" t="n">
        <f aca="false">IF(D101&lt;&gt;0,F101/D101,0)</f>
        <v>3.62983638260342</v>
      </c>
      <c r="F101" s="121" t="n">
        <f aca="false">F25+F44+F63+F82</f>
        <v>97143.233654088</v>
      </c>
      <c r="G101" s="78"/>
      <c r="H101" s="131" t="n">
        <f aca="false">H25+H44+H63+H82</f>
        <v>27705.1857142857</v>
      </c>
      <c r="I101" s="132" t="n">
        <f aca="false">IF(H101&lt;&gt;0,J101/H101,0)</f>
        <v>0.750030250706031</v>
      </c>
      <c r="J101" s="121" t="n">
        <f aca="false">J25+J44+J63+J82</f>
        <v>20779.7273871429</v>
      </c>
      <c r="K101" s="78"/>
      <c r="L101" s="131" t="n">
        <f aca="false">L25+L44+L63+L82</f>
        <v>27670.0772532189</v>
      </c>
      <c r="M101" s="132" t="n">
        <f aca="false">IF(L101&lt;&gt;0,N101/L101,0)</f>
        <v>1.84988012336656</v>
      </c>
      <c r="N101" s="121" t="n">
        <f aca="false">N25+N44+N63+N82</f>
        <v>51186.3259227468</v>
      </c>
      <c r="O101" s="78"/>
      <c r="P101" s="121" t="n">
        <f aca="false">J101+N101</f>
        <v>71966.0533098896</v>
      </c>
      <c r="Q101" s="78"/>
    </row>
    <row r="102" customFormat="false" ht="15.75" hidden="false" customHeight="false" outlineLevel="0" collapsed="false">
      <c r="B102" s="117" t="s">
        <v>236</v>
      </c>
      <c r="C102" s="78"/>
      <c r="D102" s="131" t="n">
        <f aca="false">D26+D45+D64+D83</f>
        <v>26535.6855345912</v>
      </c>
      <c r="E102" s="132" t="n">
        <f aca="false">IF(D102&lt;&gt;0,F102/D102,0)</f>
        <v>3.62983203525145</v>
      </c>
      <c r="F102" s="121" t="n">
        <f aca="false">F26+F45+F64+F83</f>
        <v>96320.0814308176</v>
      </c>
      <c r="G102" s="78"/>
      <c r="H102" s="131" t="n">
        <f aca="false">H26+H45+H64+H83</f>
        <v>27013.6571428571</v>
      </c>
      <c r="I102" s="132" t="n">
        <f aca="false">IF(H102&lt;&gt;0,J102/H102,0)</f>
        <v>0.750031934746234</v>
      </c>
      <c r="J102" s="121" t="n">
        <f aca="false">J26+J45+J64+J83</f>
        <v>20261.1055314286</v>
      </c>
      <c r="K102" s="78"/>
      <c r="L102" s="131" t="n">
        <f aca="false">L26+L45+L64+L83</f>
        <v>26977.5193133047</v>
      </c>
      <c r="M102" s="132" t="n">
        <f aca="false">IF(L102&lt;&gt;0,N102/L102,0)</f>
        <v>1.8498734409607</v>
      </c>
      <c r="N102" s="121" t="n">
        <f aca="false">N26+N45+N64+N83</f>
        <v>49904.9964806867</v>
      </c>
      <c r="O102" s="78"/>
      <c r="P102" s="121" t="n">
        <f aca="false">J102+N102</f>
        <v>70166.1020121153</v>
      </c>
      <c r="Q102" s="78"/>
    </row>
    <row r="103" customFormat="false" ht="15.75" hidden="false" customHeight="false" outlineLevel="0" collapsed="false">
      <c r="B103" s="117" t="s">
        <v>237</v>
      </c>
      <c r="C103" s="78"/>
      <c r="D103" s="131" t="n">
        <f aca="false">D27+D46+D65+D84</f>
        <v>24354.6163522013</v>
      </c>
      <c r="E103" s="132" t="n">
        <f aca="false">IF(D103&lt;&gt;0,F103/D103,0)</f>
        <v>3.62979293195096</v>
      </c>
      <c r="F103" s="121" t="n">
        <f aca="false">F27+F46+F65+F84</f>
        <v>88402.2142955975</v>
      </c>
      <c r="G103" s="78"/>
      <c r="H103" s="131" t="n">
        <f aca="false">H27+H46+H65+H84</f>
        <v>25987.4571428571</v>
      </c>
      <c r="I103" s="132" t="n">
        <f aca="false">IF(H103&lt;&gt;0,J103/H103,0)</f>
        <v>0.750037565594831</v>
      </c>
      <c r="J103" s="121" t="n">
        <f aca="false">J27+J46+J65+J84</f>
        <v>19491.5690914286</v>
      </c>
      <c r="K103" s="78"/>
      <c r="L103" s="131" t="n">
        <f aca="false">L27+L46+L65+L84</f>
        <v>25946.5622317597</v>
      </c>
      <c r="M103" s="132" t="n">
        <f aca="false">IF(L103&lt;&gt;0,N103/L103,0)</f>
        <v>1.84985109044687</v>
      </c>
      <c r="N103" s="121" t="n">
        <f aca="false">N27+N46+N65+N84</f>
        <v>47997.2764377682</v>
      </c>
      <c r="O103" s="78"/>
      <c r="P103" s="121" t="n">
        <f aca="false">J103+N103</f>
        <v>67488.8455291968</v>
      </c>
      <c r="Q103" s="78"/>
    </row>
    <row r="104" customFormat="false" ht="15.75" hidden="false" customHeight="false" outlineLevel="0" collapsed="false">
      <c r="B104" s="117" t="s">
        <v>238</v>
      </c>
      <c r="C104" s="78"/>
      <c r="D104" s="131" t="n">
        <f aca="false">D28+D47+D66+D85</f>
        <v>31408.6918238994</v>
      </c>
      <c r="E104" s="132" t="n">
        <f aca="false">IF(D104&lt;&gt;0,F104/D104,0)</f>
        <v>3.62994500030236</v>
      </c>
      <c r="F104" s="121" t="n">
        <f aca="false">F28+F47+F66+F85</f>
        <v>114011.823852201</v>
      </c>
      <c r="G104" s="78"/>
      <c r="H104" s="131" t="n">
        <f aca="false">H28+H47+H66+H85</f>
        <v>31895.0142857143</v>
      </c>
      <c r="I104" s="132" t="n">
        <f aca="false">IF(H104&lt;&gt;0,J104/H104,0)</f>
        <v>0.750010479336</v>
      </c>
      <c r="J104" s="121" t="n">
        <f aca="false">J28+J47+J66+J85</f>
        <v>23921.5949528571</v>
      </c>
      <c r="K104" s="78"/>
      <c r="L104" s="131" t="n">
        <f aca="false">L28+L47+L66+L85</f>
        <v>31881.025751073</v>
      </c>
      <c r="M104" s="132" t="n">
        <f aca="false">IF(L104&lt;&gt;0,N104/L104,0)</f>
        <v>1.84995841836312</v>
      </c>
      <c r="N104" s="121" t="n">
        <f aca="false">N28+N47+N66+N85</f>
        <v>58978.5719742489</v>
      </c>
      <c r="O104" s="78"/>
      <c r="P104" s="121" t="n">
        <f aca="false">J104+N104</f>
        <v>82900.1669271061</v>
      </c>
      <c r="Q104" s="78"/>
    </row>
    <row r="105" customFormat="false" ht="15.75" hidden="false" customHeight="false" outlineLevel="0" collapsed="false">
      <c r="B105" s="117" t="s">
        <v>239</v>
      </c>
      <c r="C105" s="78"/>
      <c r="D105" s="131" t="n">
        <f aca="false">D29+D48+D67+D86</f>
        <v>34766.6855345912</v>
      </c>
      <c r="E105" s="132" t="n">
        <f aca="false">IF(D105&lt;&gt;0,F105/D105,0)</f>
        <v>3.6298019638731</v>
      </c>
      <c r="F105" s="121" t="n">
        <f aca="false">F29+F48+F67+F86</f>
        <v>126196.183430818</v>
      </c>
      <c r="G105" s="78"/>
      <c r="H105" s="131" t="n">
        <f aca="false">H29+H48+H67+H86</f>
        <v>35826.8</v>
      </c>
      <c r="I105" s="132" t="n">
        <f aca="false">IF(H105&lt;&gt;0,J105/H105,0)</f>
        <v>0.750037197293646</v>
      </c>
      <c r="J105" s="121" t="n">
        <f aca="false">J29+J48+J67+J86</f>
        <v>26871.43266</v>
      </c>
      <c r="K105" s="78"/>
      <c r="L105" s="131" t="n">
        <f aca="false">L29+L48+L67+L86</f>
        <v>35770.974248927</v>
      </c>
      <c r="M105" s="132" t="n">
        <f aca="false">IF(L105&lt;&gt;0,N105/L105,0)</f>
        <v>1.84985255266666</v>
      </c>
      <c r="N105" s="121" t="n">
        <f aca="false">N29+N48+N67+N86</f>
        <v>66171.0280257511</v>
      </c>
      <c r="O105" s="78"/>
      <c r="P105" s="121" t="n">
        <f aca="false">J105+N105</f>
        <v>93042.4606857511</v>
      </c>
      <c r="Q105" s="78"/>
    </row>
    <row r="106" customFormat="false" ht="15.75" hidden="false" customHeight="false" outlineLevel="0" collapsed="false">
      <c r="B106" s="117" t="s">
        <v>240</v>
      </c>
      <c r="C106" s="78"/>
      <c r="D106" s="131" t="n">
        <f aca="false">D30+D49+D68+D87</f>
        <v>35141.1761006289</v>
      </c>
      <c r="E106" s="132" t="n">
        <f aca="false">IF(D106&lt;&gt;0,F106/D106,0)</f>
        <v>3.62979983747497</v>
      </c>
      <c r="F106" s="121" t="n">
        <f aca="false">F30+F49+F68+F87</f>
        <v>127555.435298742</v>
      </c>
      <c r="G106" s="78"/>
      <c r="H106" s="131" t="n">
        <f aca="false">H30+H49+H68+H87</f>
        <v>36436.5285714286</v>
      </c>
      <c r="I106" s="132" t="n">
        <f aca="false">IF(H106&lt;&gt;0,J106/H106,0)</f>
        <v>0.750037367092757</v>
      </c>
      <c r="J106" s="121" t="n">
        <f aca="false">J30+J49+J68+J87</f>
        <v>27328.7579557143</v>
      </c>
      <c r="K106" s="78"/>
      <c r="L106" s="131" t="n">
        <f aca="false">L30+L49+L68+L87</f>
        <v>36379.4935622318</v>
      </c>
      <c r="M106" s="132" t="n">
        <f aca="false">IF(L106&lt;&gt;0,N106/L106,0)</f>
        <v>1.84985187854026</v>
      </c>
      <c r="N106" s="121" t="n">
        <f aca="false">N30+N49+N68+N87</f>
        <v>67296.6745064378</v>
      </c>
      <c r="O106" s="78"/>
      <c r="P106" s="121" t="n">
        <f aca="false">J106+N106</f>
        <v>94625.4324621521</v>
      </c>
      <c r="Q106" s="78"/>
    </row>
    <row r="107" customFormat="false" ht="15.75" hidden="false" customHeight="false" outlineLevel="0" collapsed="false">
      <c r="B107" s="117" t="s">
        <v>241</v>
      </c>
      <c r="C107" s="78"/>
      <c r="D107" s="131" t="n">
        <f aca="false">D31+D50+D69+D88</f>
        <v>35180.0534591195</v>
      </c>
      <c r="E107" s="132" t="n">
        <f aca="false">IF(D107&lt;&gt;0,F107/D107,0)</f>
        <v>3.62991326832842</v>
      </c>
      <c r="F107" s="121" t="n">
        <f aca="false">F31+F50+F69+F88</f>
        <v>127700.542831761</v>
      </c>
      <c r="G107" s="78"/>
      <c r="H107" s="131" t="n">
        <f aca="false">H31+H50+H69+H88</f>
        <v>35617.3714285714</v>
      </c>
      <c r="I107" s="132" t="n">
        <f aca="false">IF(H107&lt;&gt;0,J107/H107,0)</f>
        <v>0.750016584684199</v>
      </c>
      <c r="J107" s="121" t="n">
        <f aca="false">J31+J50+J69+J88</f>
        <v>26713.6192742857</v>
      </c>
      <c r="K107" s="78"/>
      <c r="L107" s="131" t="n">
        <f aca="false">L31+L50+L69+L88</f>
        <v>35592.6266094421</v>
      </c>
      <c r="M107" s="132" t="n">
        <f aca="false">IF(L107&lt;&gt;0,N107/L107,0)</f>
        <v>1.8499343163374</v>
      </c>
      <c r="N107" s="121" t="n">
        <f aca="false">N31+N50+N69+N88</f>
        <v>65844.0213733906</v>
      </c>
      <c r="O107" s="78"/>
      <c r="P107" s="121" t="n">
        <f aca="false">J107+N107</f>
        <v>92557.6406476763</v>
      </c>
      <c r="Q107" s="78"/>
    </row>
    <row r="108" customFormat="false" ht="15.75" hidden="false" customHeight="false" outlineLevel="0" collapsed="false">
      <c r="B108" s="117" t="s">
        <v>242</v>
      </c>
      <c r="C108" s="78"/>
      <c r="D108" s="131" t="n">
        <f aca="false">D32+D51+D70+D89</f>
        <v>31451.5849056604</v>
      </c>
      <c r="E108" s="132" t="n">
        <f aca="false">IF(D108&lt;&gt;0,F108/D108,0)</f>
        <v>3.62991715778789</v>
      </c>
      <c r="F108" s="121" t="n">
        <f aca="false">F32+F51+F70+F89</f>
        <v>114166.647688679</v>
      </c>
      <c r="G108" s="78"/>
      <c r="H108" s="131" t="n">
        <f aca="false">H32+H51+H70+H89</f>
        <v>32223.2</v>
      </c>
      <c r="I108" s="132" t="n">
        <f aca="false">IF(H108&lt;&gt;0,J108/H108,0)</f>
        <v>0.750015651456094</v>
      </c>
      <c r="J108" s="121" t="n">
        <f aca="false">J32+J51+J70+J89</f>
        <v>24167.90434</v>
      </c>
      <c r="K108" s="78"/>
      <c r="L108" s="131" t="n">
        <f aca="false">L32+L51+L70+L89</f>
        <v>32202.0729613734</v>
      </c>
      <c r="M108" s="132" t="n">
        <f aca="false">IF(L108&lt;&gt;0,N108/L108,0)</f>
        <v>1.84993801481338</v>
      </c>
      <c r="N108" s="121" t="n">
        <f aca="false">N32+N51+N70+N89</f>
        <v>59571.8389270386</v>
      </c>
      <c r="O108" s="78"/>
      <c r="P108" s="121" t="n">
        <f aca="false">J108+N108</f>
        <v>83739.7432670386</v>
      </c>
      <c r="Q108" s="78"/>
    </row>
    <row r="109" customFormat="false" ht="15.75" hidden="false" customHeight="false" outlineLevel="0" collapsed="false">
      <c r="B109" s="117" t="s">
        <v>243</v>
      </c>
      <c r="C109" s="78"/>
      <c r="D109" s="131" t="n">
        <f aca="false">D33+D52+D71+D90</f>
        <v>26224.8836477987</v>
      </c>
      <c r="E109" s="132" t="n">
        <f aca="false">IF(D109&lt;&gt;0,F109/D109,0)</f>
        <v>3.62986247080615</v>
      </c>
      <c r="F109" s="121" t="n">
        <f aca="false">F33+F52+F71+F90</f>
        <v>95192.7209544025</v>
      </c>
      <c r="G109" s="78"/>
      <c r="H109" s="131" t="n">
        <f aca="false">H33+H52+H71+H90</f>
        <v>26800.8</v>
      </c>
      <c r="I109" s="132" t="n">
        <f aca="false">IF(H109&lt;&gt;0,J109/H109,0)</f>
        <v>0.750026046237426</v>
      </c>
      <c r="J109" s="121" t="n">
        <f aca="false">J33+J52+J71+J90</f>
        <v>20101.29806</v>
      </c>
      <c r="K109" s="78"/>
      <c r="L109" s="131" t="n">
        <f aca="false">L33+L52+L71+L90</f>
        <v>26771.5579399142</v>
      </c>
      <c r="M109" s="132" t="n">
        <f aca="false">IF(L109&lt;&gt;0,N109/L109,0)</f>
        <v>1.84989680291348</v>
      </c>
      <c r="N109" s="121" t="n">
        <f aca="false">N33+N52+N71+N90</f>
        <v>49524.6194420601</v>
      </c>
      <c r="O109" s="78"/>
      <c r="P109" s="121" t="n">
        <f aca="false">J109+N109</f>
        <v>69625.9175020601</v>
      </c>
      <c r="Q109" s="78"/>
    </row>
    <row r="110" customFormat="false" ht="15.75" hidden="false" customHeight="false" outlineLevel="0" collapsed="false">
      <c r="B110" s="117" t="s">
        <v>244</v>
      </c>
      <c r="C110" s="78"/>
      <c r="D110" s="131" t="n">
        <f aca="false">D34+D53+D72+D91</f>
        <v>28030.5062893082</v>
      </c>
      <c r="E110" s="132" t="n">
        <f aca="false">IF(D110&lt;&gt;0,F110/D110,0)</f>
        <v>3.62985376080037</v>
      </c>
      <c r="F110" s="121" t="n">
        <f aca="false">F34+F53+F72+F91</f>
        <v>101746.638671384</v>
      </c>
      <c r="G110" s="78"/>
      <c r="H110" s="131" t="n">
        <f aca="false">H34+H53+H72+H91</f>
        <v>28068.5142857143</v>
      </c>
      <c r="I110" s="132" t="n">
        <f aca="false">IF(H110&lt;&gt;0,J110/H110,0)</f>
        <v>0.750028269703318</v>
      </c>
      <c r="J110" s="121" t="n">
        <f aca="false">J34+J53+J72+J91</f>
        <v>21052.1792028571</v>
      </c>
      <c r="K110" s="78"/>
      <c r="L110" s="131" t="n">
        <f aca="false">L34+L53+L72+L91</f>
        <v>28035.2746781116</v>
      </c>
      <c r="M110" s="132" t="n">
        <f aca="false">IF(L110&lt;&gt;0,N110/L110,0)</f>
        <v>1.84988798293505</v>
      </c>
      <c r="N110" s="121" t="n">
        <f aca="false">N34+N53+N72+N91</f>
        <v>51862.1177253219</v>
      </c>
      <c r="O110" s="78"/>
      <c r="P110" s="121" t="n">
        <f aca="false">J110+N110</f>
        <v>72914.296928179</v>
      </c>
      <c r="Q110" s="78"/>
    </row>
    <row r="111" customFormat="false" ht="15.75" hidden="false" customHeight="false" outlineLevel="0" collapsed="false">
      <c r="B111" s="117" t="s">
        <v>245</v>
      </c>
      <c r="C111" s="78"/>
      <c r="D111" s="131" t="n">
        <f aca="false">D35+D54+D73+D92</f>
        <v>28376.7987421384</v>
      </c>
      <c r="E111" s="132" t="n">
        <f aca="false">IF(D111&lt;&gt;0,F111/D111,0)</f>
        <v>3.62985241752331</v>
      </c>
      <c r="F111" s="121" t="n">
        <f aca="false">F35+F54+F73+F92</f>
        <v>103003.591515723</v>
      </c>
      <c r="G111" s="78"/>
      <c r="H111" s="131" t="n">
        <f aca="false">H35+H54+H73+H92</f>
        <v>28699.5428571429</v>
      </c>
      <c r="I111" s="132" t="n">
        <f aca="false">IF(H111&lt;&gt;0,J111/H111,0)</f>
        <v>0.750028246642057</v>
      </c>
      <c r="J111" s="121" t="n">
        <f aca="false">J35+J54+J73+J92</f>
        <v>21525.4678085714</v>
      </c>
      <c r="K111" s="78"/>
      <c r="L111" s="131" t="n">
        <f aca="false">L35+L54+L73+L92</f>
        <v>28665.5836909871</v>
      </c>
      <c r="M111" s="132" t="n">
        <f aca="false">IF(L111&lt;&gt;0,N111/L111,0)</f>
        <v>1.84988807442221</v>
      </c>
      <c r="N111" s="121" t="n">
        <f aca="false">N35+N54+N73+N92</f>
        <v>53028.121416309</v>
      </c>
      <c r="O111" s="78"/>
      <c r="P111" s="121" t="n">
        <f aca="false">J111+N111</f>
        <v>74553.5892248804</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670.264150943</v>
      </c>
      <c r="E113" s="124" t="n">
        <f aca="false">IF(D113&lt;&gt;0,F113/D113,0)</f>
        <v>3.62984831039969</v>
      </c>
      <c r="F113" s="125" t="n">
        <f aca="false">SUM(F100:F111)</f>
        <v>1294658.95569811</v>
      </c>
      <c r="G113" s="78"/>
      <c r="H113" s="123" t="n">
        <f aca="false">SUM(H100:H111)</f>
        <v>364786.528571429</v>
      </c>
      <c r="I113" s="124" t="n">
        <f aca="false">IF(H113&lt;&gt;0,J113/H113,0)</f>
        <v>0.750028682602902</v>
      </c>
      <c r="J113" s="125" t="n">
        <f aca="false">SUM(J100:J111)</f>
        <v>273600.359455714</v>
      </c>
      <c r="K113" s="78"/>
      <c r="L113" s="123" t="n">
        <f aca="false">SUM(L100:L111)</f>
        <v>364358.749835435</v>
      </c>
      <c r="M113" s="124" t="n">
        <f aca="false">IF(L113&lt;&gt;0,N113/L113,0)</f>
        <v>1.84987999474744</v>
      </c>
      <c r="N113" s="125" t="n">
        <f aca="false">SUM(N100:N111)</f>
        <v>674019.96223176</v>
      </c>
      <c r="O113" s="78"/>
      <c r="P113" s="125" t="n">
        <f aca="false">SUM(P100:P111)</f>
        <v>947620.321687474</v>
      </c>
      <c r="Q113" s="78"/>
    </row>
    <row r="115" customFormat="false" ht="12.75" hidden="false" customHeight="false" outlineLevel="0" collapsed="false">
      <c r="N115" s="134" t="s">
        <v>251</v>
      </c>
      <c r="P115" s="121" t="n">
        <f aca="false">'5. UTRs and Sub-Transmission'!G95</f>
        <v>0</v>
      </c>
    </row>
    <row r="117" customFormat="false" ht="13.5" hidden="false" customHeight="false" outlineLevel="0" collapsed="false">
      <c r="N117" s="135" t="s">
        <v>252</v>
      </c>
      <c r="P117" s="125" t="n">
        <f aca="false">P113+P115</f>
        <v>947620.321687474</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54</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6</v>
      </c>
      <c r="C20" s="111"/>
      <c r="D20" s="112" t="s">
        <v>227</v>
      </c>
      <c r="E20" s="112"/>
      <c r="F20" s="112"/>
      <c r="G20" s="111"/>
      <c r="H20" s="112" t="s">
        <v>228</v>
      </c>
      <c r="I20" s="112"/>
      <c r="J20" s="112"/>
      <c r="K20" s="111"/>
      <c r="L20" s="112" t="s">
        <v>229</v>
      </c>
      <c r="M20" s="112"/>
      <c r="N20" s="112"/>
      <c r="O20" s="111"/>
      <c r="P20" s="110" t="s">
        <v>230</v>
      </c>
      <c r="Q20" s="78"/>
    </row>
    <row r="21" customFormat="false" ht="15.75" hidden="false" customHeight="true" outlineLevel="0" collapsed="false">
      <c r="B21" s="78"/>
      <c r="C21" s="78"/>
      <c r="D21" s="128"/>
      <c r="E21" s="128"/>
      <c r="F21" s="128"/>
      <c r="G21" s="129"/>
      <c r="H21" s="128"/>
      <c r="I21" s="128"/>
      <c r="J21" s="128"/>
      <c r="K21" s="129"/>
      <c r="L21" s="128"/>
      <c r="M21" s="128"/>
      <c r="N21" s="128"/>
      <c r="O21" s="78"/>
      <c r="P21" s="128"/>
      <c r="Q21" s="113"/>
    </row>
    <row r="22" customFormat="false" ht="16.5"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37" t="n">
        <f aca="false">'6. Historical Wholesale'!D24</f>
        <v>28414</v>
      </c>
      <c r="E24" s="138" t="n">
        <f aca="false">'5. UTRs and Sub-Transmission'!I22</f>
        <v>3.63</v>
      </c>
      <c r="F24" s="139" t="n">
        <f aca="false">D24*E24</f>
        <v>103142.82</v>
      </c>
      <c r="G24" s="78"/>
      <c r="H24" s="137" t="n">
        <f aca="false">'6. Historical Wholesale'!H24</f>
        <v>28431</v>
      </c>
      <c r="I24" s="138" t="n">
        <f aca="false">'5. UTRs and Sub-Transmission'!I24</f>
        <v>0.75</v>
      </c>
      <c r="J24" s="139" t="n">
        <f aca="false">H24*I24</f>
        <v>21323.25</v>
      </c>
      <c r="K24" s="78"/>
      <c r="L24" s="137" t="n">
        <f aca="false">'6. Historical Wholesale'!L24</f>
        <v>28431</v>
      </c>
      <c r="M24" s="138" t="n">
        <f aca="false">'5. UTRs and Sub-Transmission'!I26</f>
        <v>1.85</v>
      </c>
      <c r="N24" s="139" t="n">
        <f aca="false">L24*M24</f>
        <v>52597.35</v>
      </c>
      <c r="O24" s="78"/>
      <c r="P24" s="121" t="n">
        <f aca="false">J24+N24</f>
        <v>73920.6</v>
      </c>
      <c r="Q24" s="78"/>
    </row>
    <row r="25" customFormat="false" ht="15.75" hidden="false" customHeight="false" outlineLevel="0" collapsed="false">
      <c r="B25" s="117" t="s">
        <v>235</v>
      </c>
      <c r="C25" s="78"/>
      <c r="D25" s="137" t="n">
        <f aca="false">'6. Historical Wholesale'!D25</f>
        <v>26748</v>
      </c>
      <c r="E25" s="138" t="n">
        <f aca="false">E24</f>
        <v>3.63</v>
      </c>
      <c r="F25" s="139" t="n">
        <f aca="false">D25*E25</f>
        <v>97095.24</v>
      </c>
      <c r="G25" s="78"/>
      <c r="H25" s="137" t="n">
        <f aca="false">'6. Historical Wholesale'!H25</f>
        <v>27655</v>
      </c>
      <c r="I25" s="138" t="n">
        <f aca="false">I24</f>
        <v>0.75</v>
      </c>
      <c r="J25" s="139" t="n">
        <f aca="false">H25*I25</f>
        <v>20741.25</v>
      </c>
      <c r="K25" s="78"/>
      <c r="L25" s="137" t="n">
        <f aca="false">'6. Historical Wholesale'!L25</f>
        <v>27655</v>
      </c>
      <c r="M25" s="138" t="n">
        <f aca="false">M24</f>
        <v>1.85</v>
      </c>
      <c r="N25" s="139" t="n">
        <f aca="false">L25*M25</f>
        <v>51161.75</v>
      </c>
      <c r="O25" s="78"/>
      <c r="P25" s="121" t="n">
        <f aca="false">J25+N25</f>
        <v>71903</v>
      </c>
      <c r="Q25" s="78"/>
    </row>
    <row r="26" customFormat="false" ht="15.75" hidden="false" customHeight="false" outlineLevel="0" collapsed="false">
      <c r="B26" s="117" t="s">
        <v>236</v>
      </c>
      <c r="C26" s="78"/>
      <c r="D26" s="137" t="n">
        <f aca="false">'6. Historical Wholesale'!D26</f>
        <v>26521</v>
      </c>
      <c r="E26" s="138" t="n">
        <f aca="false">E25</f>
        <v>3.63</v>
      </c>
      <c r="F26" s="139" t="n">
        <f aca="false">D26*E26</f>
        <v>96271.23</v>
      </c>
      <c r="G26" s="78"/>
      <c r="H26" s="137" t="n">
        <f aca="false">'6. Historical Wholesale'!H26</f>
        <v>26962</v>
      </c>
      <c r="I26" s="138" t="n">
        <f aca="false">I25</f>
        <v>0.75</v>
      </c>
      <c r="J26" s="139" t="n">
        <f aca="false">H26*I26</f>
        <v>20221.5</v>
      </c>
      <c r="K26" s="78"/>
      <c r="L26" s="137" t="n">
        <f aca="false">'6. Historical Wholesale'!L26</f>
        <v>26962</v>
      </c>
      <c r="M26" s="138" t="n">
        <f aca="false">M25</f>
        <v>1.85</v>
      </c>
      <c r="N26" s="139" t="n">
        <f aca="false">L26*M26</f>
        <v>49879.7</v>
      </c>
      <c r="O26" s="78"/>
      <c r="P26" s="121" t="n">
        <f aca="false">J26+N26</f>
        <v>70101.2</v>
      </c>
      <c r="Q26" s="78"/>
    </row>
    <row r="27" customFormat="false" ht="15.75" hidden="false" customHeight="false" outlineLevel="0" collapsed="false">
      <c r="B27" s="117" t="s">
        <v>237</v>
      </c>
      <c r="C27" s="78"/>
      <c r="D27" s="137" t="n">
        <f aca="false">'6. Historical Wholesale'!D27</f>
        <v>24338</v>
      </c>
      <c r="E27" s="138" t="n">
        <f aca="false">E26</f>
        <v>3.63</v>
      </c>
      <c r="F27" s="139" t="n">
        <f aca="false">D27*E27</f>
        <v>88346.94</v>
      </c>
      <c r="G27" s="78"/>
      <c r="H27" s="137" t="n">
        <f aca="false">'6. Historical Wholesale'!H27</f>
        <v>25929</v>
      </c>
      <c r="I27" s="138" t="n">
        <f aca="false">I26</f>
        <v>0.75</v>
      </c>
      <c r="J27" s="139" t="n">
        <f aca="false">H27*I27</f>
        <v>19446.75</v>
      </c>
      <c r="K27" s="78"/>
      <c r="L27" s="137" t="n">
        <f aca="false">'6. Historical Wholesale'!L27</f>
        <v>25929</v>
      </c>
      <c r="M27" s="138" t="n">
        <f aca="false">M26</f>
        <v>1.85</v>
      </c>
      <c r="N27" s="139" t="n">
        <f aca="false">L27*M27</f>
        <v>47968.65</v>
      </c>
      <c r="O27" s="78"/>
      <c r="P27" s="121" t="n">
        <f aca="false">J27+N27</f>
        <v>67415.4</v>
      </c>
      <c r="Q27" s="78"/>
    </row>
    <row r="28" customFormat="false" ht="15.75" hidden="false" customHeight="false" outlineLevel="0" collapsed="false">
      <c r="B28" s="117" t="s">
        <v>238</v>
      </c>
      <c r="C28" s="78"/>
      <c r="D28" s="137" t="n">
        <f aca="false">'6. Historical Wholesale'!D28</f>
        <v>31403</v>
      </c>
      <c r="E28" s="138" t="n">
        <f aca="false">E27</f>
        <v>3.63</v>
      </c>
      <c r="F28" s="139" t="n">
        <f aca="false">D28*E28</f>
        <v>113992.89</v>
      </c>
      <c r="G28" s="78"/>
      <c r="H28" s="137" t="n">
        <f aca="false">'6. Historical Wholesale'!H28</f>
        <v>31875</v>
      </c>
      <c r="I28" s="138" t="n">
        <f aca="false">I27</f>
        <v>0.75</v>
      </c>
      <c r="J28" s="139" t="n">
        <f aca="false">H28*I28</f>
        <v>23906.25</v>
      </c>
      <c r="K28" s="78"/>
      <c r="L28" s="137" t="n">
        <f aca="false">'6. Historical Wholesale'!L28</f>
        <v>31875</v>
      </c>
      <c r="M28" s="138" t="n">
        <f aca="false">M27</f>
        <v>1.85</v>
      </c>
      <c r="N28" s="139" t="n">
        <f aca="false">L28*M28</f>
        <v>58968.75</v>
      </c>
      <c r="O28" s="78"/>
      <c r="P28" s="121" t="n">
        <f aca="false">J28+N28</f>
        <v>82875</v>
      </c>
      <c r="Q28" s="78"/>
    </row>
    <row r="29" customFormat="false" ht="15.75" hidden="false" customHeight="false" outlineLevel="0" collapsed="false">
      <c r="B29" s="117" t="s">
        <v>239</v>
      </c>
      <c r="C29" s="78"/>
      <c r="D29" s="137" t="n">
        <f aca="false">'6. Historical Wholesale'!D29</f>
        <v>34744</v>
      </c>
      <c r="E29" s="138" t="n">
        <f aca="false">E28</f>
        <v>3.63</v>
      </c>
      <c r="F29" s="139" t="n">
        <f aca="false">D29*E29</f>
        <v>126120.72</v>
      </c>
      <c r="G29" s="78"/>
      <c r="H29" s="137" t="n">
        <f aca="false">'6. Historical Wholesale'!H29</f>
        <v>35747</v>
      </c>
      <c r="I29" s="138" t="n">
        <f aca="false">I28</f>
        <v>0.75</v>
      </c>
      <c r="J29" s="139" t="n">
        <f aca="false">H29*I29</f>
        <v>26810.25</v>
      </c>
      <c r="K29" s="78"/>
      <c r="L29" s="137" t="n">
        <f aca="false">'6. Historical Wholesale'!L29</f>
        <v>35747</v>
      </c>
      <c r="M29" s="138" t="n">
        <f aca="false">M28</f>
        <v>1.85</v>
      </c>
      <c r="N29" s="139" t="n">
        <f aca="false">L29*M29</f>
        <v>66131.95</v>
      </c>
      <c r="O29" s="78"/>
      <c r="P29" s="121" t="n">
        <f aca="false">J29+N29</f>
        <v>92942.2</v>
      </c>
      <c r="Q29" s="78"/>
    </row>
    <row r="30" customFormat="false" ht="15.75" hidden="false" customHeight="false" outlineLevel="0" collapsed="false">
      <c r="B30" s="117" t="s">
        <v>240</v>
      </c>
      <c r="C30" s="78"/>
      <c r="D30" s="137" t="n">
        <f aca="false">'6. Historical Wholesale'!D30</f>
        <v>35118</v>
      </c>
      <c r="E30" s="138" t="n">
        <f aca="false">E29</f>
        <v>3.63</v>
      </c>
      <c r="F30" s="139" t="n">
        <f aca="false">D30*E30</f>
        <v>127478.34</v>
      </c>
      <c r="G30" s="78"/>
      <c r="H30" s="137" t="n">
        <f aca="false">'6. Historical Wholesale'!H30</f>
        <v>36355</v>
      </c>
      <c r="I30" s="138" t="n">
        <f aca="false">I29</f>
        <v>0.75</v>
      </c>
      <c r="J30" s="139" t="n">
        <f aca="false">H30*I30</f>
        <v>27266.25</v>
      </c>
      <c r="K30" s="78"/>
      <c r="L30" s="137" t="n">
        <f aca="false">'6. Historical Wholesale'!L30</f>
        <v>36355</v>
      </c>
      <c r="M30" s="138" t="n">
        <f aca="false">M29</f>
        <v>1.85</v>
      </c>
      <c r="N30" s="139" t="n">
        <f aca="false">L30*M30</f>
        <v>67256.75</v>
      </c>
      <c r="O30" s="78"/>
      <c r="P30" s="121" t="n">
        <f aca="false">J30+N30</f>
        <v>94523</v>
      </c>
      <c r="Q30" s="78"/>
    </row>
    <row r="31" customFormat="false" ht="15.75" hidden="false" customHeight="false" outlineLevel="0" collapsed="false">
      <c r="B31" s="117" t="s">
        <v>241</v>
      </c>
      <c r="C31" s="78"/>
      <c r="D31" s="137" t="n">
        <f aca="false">'6. Historical Wholesale'!D31</f>
        <v>35170</v>
      </c>
      <c r="E31" s="138" t="n">
        <f aca="false">E30</f>
        <v>3.63</v>
      </c>
      <c r="F31" s="139" t="n">
        <f aca="false">D31*E31</f>
        <v>127667.1</v>
      </c>
      <c r="G31" s="78"/>
      <c r="H31" s="137" t="n">
        <f aca="false">'6. Historical Wholesale'!H31</f>
        <v>35582</v>
      </c>
      <c r="I31" s="138" t="n">
        <f aca="false">I30</f>
        <v>0.75</v>
      </c>
      <c r="J31" s="139" t="n">
        <f aca="false">H31*I31</f>
        <v>26686.5</v>
      </c>
      <c r="K31" s="78"/>
      <c r="L31" s="137" t="n">
        <f aca="false">'6. Historical Wholesale'!L31</f>
        <v>35582</v>
      </c>
      <c r="M31" s="138" t="n">
        <f aca="false">M30</f>
        <v>1.85</v>
      </c>
      <c r="N31" s="139" t="n">
        <f aca="false">L31*M31</f>
        <v>65826.7</v>
      </c>
      <c r="O31" s="78"/>
      <c r="P31" s="121" t="n">
        <f aca="false">J31+N31</f>
        <v>92513.2</v>
      </c>
      <c r="Q31" s="78"/>
    </row>
    <row r="32" customFormat="false" ht="15.75" hidden="false" customHeight="false" outlineLevel="0" collapsed="false">
      <c r="B32" s="117" t="s">
        <v>242</v>
      </c>
      <c r="C32" s="78"/>
      <c r="D32" s="137" t="n">
        <f aca="false">'6. Historical Wholesale'!D32</f>
        <v>31443</v>
      </c>
      <c r="E32" s="138" t="n">
        <f aca="false">E31</f>
        <v>3.63</v>
      </c>
      <c r="F32" s="139" t="n">
        <f aca="false">D32*E32</f>
        <v>114138.09</v>
      </c>
      <c r="G32" s="78"/>
      <c r="H32" s="137" t="n">
        <f aca="false">'6. Historical Wholesale'!H32</f>
        <v>32193</v>
      </c>
      <c r="I32" s="138" t="n">
        <f aca="false">I31</f>
        <v>0.75</v>
      </c>
      <c r="J32" s="139" t="n">
        <f aca="false">H32*I32</f>
        <v>24144.75</v>
      </c>
      <c r="K32" s="78"/>
      <c r="L32" s="137" t="n">
        <f aca="false">'6. Historical Wholesale'!L32</f>
        <v>32193</v>
      </c>
      <c r="M32" s="138" t="n">
        <f aca="false">M31</f>
        <v>1.85</v>
      </c>
      <c r="N32" s="139" t="n">
        <f aca="false">L32*M32</f>
        <v>59557.05</v>
      </c>
      <c r="O32" s="78"/>
      <c r="P32" s="121" t="n">
        <f aca="false">J32+N32</f>
        <v>83701.8</v>
      </c>
      <c r="Q32" s="78"/>
    </row>
    <row r="33" customFormat="false" ht="15.75" hidden="false" customHeight="false" outlineLevel="0" collapsed="false">
      <c r="B33" s="117" t="s">
        <v>243</v>
      </c>
      <c r="C33" s="78"/>
      <c r="D33" s="137" t="n">
        <f aca="false">'6. Historical Wholesale'!D33</f>
        <v>26213</v>
      </c>
      <c r="E33" s="138" t="n">
        <f aca="false">E32</f>
        <v>3.63</v>
      </c>
      <c r="F33" s="139" t="n">
        <f aca="false">D33*E33</f>
        <v>95153.19</v>
      </c>
      <c r="G33" s="78"/>
      <c r="H33" s="137" t="n">
        <f aca="false">'6. Historical Wholesale'!H33</f>
        <v>26759</v>
      </c>
      <c r="I33" s="138" t="n">
        <f aca="false">I32</f>
        <v>0.75</v>
      </c>
      <c r="J33" s="139" t="n">
        <f aca="false">H33*I33</f>
        <v>20069.25</v>
      </c>
      <c r="K33" s="78"/>
      <c r="L33" s="137" t="n">
        <f aca="false">'6. Historical Wholesale'!L33</f>
        <v>26759</v>
      </c>
      <c r="M33" s="138" t="n">
        <f aca="false">M32</f>
        <v>1.85</v>
      </c>
      <c r="N33" s="139" t="n">
        <f aca="false">L33*M33</f>
        <v>49504.15</v>
      </c>
      <c r="O33" s="78"/>
      <c r="P33" s="121" t="n">
        <f aca="false">J33+N33</f>
        <v>69573.4</v>
      </c>
      <c r="Q33" s="78"/>
    </row>
    <row r="34" customFormat="false" ht="15.75" hidden="false" customHeight="false" outlineLevel="0" collapsed="false">
      <c r="B34" s="117" t="s">
        <v>244</v>
      </c>
      <c r="C34" s="78"/>
      <c r="D34" s="137" t="n">
        <f aca="false">'6. Historical Wholesale'!D34</f>
        <v>28017</v>
      </c>
      <c r="E34" s="138" t="n">
        <f aca="false">E33</f>
        <v>3.63</v>
      </c>
      <c r="F34" s="139" t="n">
        <f aca="false">D34*E34</f>
        <v>101701.71</v>
      </c>
      <c r="G34" s="78"/>
      <c r="H34" s="137" t="n">
        <f aca="false">'6. Historical Wholesale'!H34</f>
        <v>28021</v>
      </c>
      <c r="I34" s="138" t="n">
        <f aca="false">I33</f>
        <v>0.75</v>
      </c>
      <c r="J34" s="139" t="n">
        <f aca="false">H34*I34</f>
        <v>21015.75</v>
      </c>
      <c r="K34" s="78"/>
      <c r="L34" s="137" t="n">
        <f aca="false">'6. Historical Wholesale'!L34</f>
        <v>28021</v>
      </c>
      <c r="M34" s="138" t="n">
        <f aca="false">M33</f>
        <v>1.85</v>
      </c>
      <c r="N34" s="139" t="n">
        <f aca="false">L34*M34</f>
        <v>51838.85</v>
      </c>
      <c r="O34" s="78"/>
      <c r="P34" s="121" t="n">
        <f aca="false">J34+N34</f>
        <v>72854.6</v>
      </c>
      <c r="Q34" s="78"/>
    </row>
    <row r="35" customFormat="false" ht="15.75" hidden="false" customHeight="false" outlineLevel="0" collapsed="false">
      <c r="B35" s="117" t="s">
        <v>245</v>
      </c>
      <c r="C35" s="78"/>
      <c r="D35" s="137" t="n">
        <f aca="false">'6. Historical Wholesale'!D35</f>
        <v>28363</v>
      </c>
      <c r="E35" s="138" t="n">
        <f aca="false">E34</f>
        <v>3.63</v>
      </c>
      <c r="F35" s="139" t="n">
        <f aca="false">D35*E35</f>
        <v>102957.69</v>
      </c>
      <c r="G35" s="78"/>
      <c r="H35" s="137" t="n">
        <f aca="false">'6. Historical Wholesale'!H35</f>
        <v>28651</v>
      </c>
      <c r="I35" s="138" t="n">
        <f aca="false">I34</f>
        <v>0.75</v>
      </c>
      <c r="J35" s="139" t="n">
        <f aca="false">H35*I35</f>
        <v>21488.25</v>
      </c>
      <c r="K35" s="78"/>
      <c r="L35" s="137" t="n">
        <f aca="false">'6. Historical Wholesale'!L35</f>
        <v>28651</v>
      </c>
      <c r="M35" s="138" t="n">
        <f aca="false">M34</f>
        <v>1.85</v>
      </c>
      <c r="N35" s="139" t="n">
        <f aca="false">L35*M35</f>
        <v>53004.35</v>
      </c>
      <c r="O35" s="78"/>
      <c r="P35" s="121" t="n">
        <f aca="false">J35+N35</f>
        <v>74492.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63</v>
      </c>
      <c r="F37" s="125" t="n">
        <f aca="false">SUM(F24:F35)</f>
        <v>1294065.96</v>
      </c>
      <c r="G37" s="78"/>
      <c r="H37" s="123" t="n">
        <f aca="false">SUM(H24:H35)</f>
        <v>364160</v>
      </c>
      <c r="I37" s="124" t="n">
        <f aca="false">IF(H37&lt;&gt;0,J37/H37,0)</f>
        <v>0.75</v>
      </c>
      <c r="J37" s="125" t="n">
        <f aca="false">SUM(J24:J35)</f>
        <v>273120</v>
      </c>
      <c r="K37" s="78"/>
      <c r="L37" s="123" t="n">
        <f aca="false">SUM(L24:L35)</f>
        <v>364160</v>
      </c>
      <c r="M37" s="124" t="n">
        <f aca="false">IF(L37&lt;&gt;0,N37/L37,0)</f>
        <v>1.85</v>
      </c>
      <c r="N37" s="125" t="n">
        <f aca="false">SUM(N24:N35)</f>
        <v>673696</v>
      </c>
      <c r="O37" s="78"/>
      <c r="P37" s="125" t="n">
        <f aca="false">SUM(P24:P35)</f>
        <v>946816</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78"/>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37" t="n">
        <f aca="false">'6. Historical Wholesale'!D43</f>
        <v>23.1540880503145</v>
      </c>
      <c r="E43" s="138" t="n">
        <f aca="false">'5. UTRs and Sub-Transmission'!I35+'5. UTRs and Sub-Transmission'!I79</f>
        <v>3.3265</v>
      </c>
      <c r="F43" s="139" t="n">
        <f aca="false">D43*E43</f>
        <v>77.0220738993711</v>
      </c>
      <c r="G43" s="78"/>
      <c r="H43" s="137" t="n">
        <f aca="false">'6. Historical Wholesale'!H43</f>
        <v>81.4571428571429</v>
      </c>
      <c r="I43" s="138" t="n">
        <f aca="false">'5. UTRs and Sub-Transmission'!I37+'5. UTRs and Sub-Transmission'!I81</f>
        <v>0.7667</v>
      </c>
      <c r="J43" s="139" t="n">
        <f aca="false">H43*I43</f>
        <v>62.4531914285714</v>
      </c>
      <c r="K43" s="78"/>
      <c r="L43" s="137" t="n">
        <f aca="false">'6. Historical Wholesale'!L43</f>
        <v>34.9815950920245</v>
      </c>
      <c r="M43" s="138" t="n">
        <f aca="false">'5. UTRs and Sub-Transmission'!I39</f>
        <v>1.63</v>
      </c>
      <c r="N43" s="139" t="n">
        <f aca="false">L43*M43</f>
        <v>57.02</v>
      </c>
      <c r="O43" s="78"/>
      <c r="P43" s="121" t="n">
        <f aca="false">J43+N43</f>
        <v>119.473191428571</v>
      </c>
      <c r="Q43" s="78"/>
    </row>
    <row r="44" customFormat="false" ht="15.75" hidden="false" customHeight="false" outlineLevel="0" collapsed="false">
      <c r="B44" s="117" t="s">
        <v>235</v>
      </c>
      <c r="C44" s="78"/>
      <c r="D44" s="137" t="n">
        <f aca="false">'6. Historical Wholesale'!D44</f>
        <v>14.4276729559748</v>
      </c>
      <c r="E44" s="138" t="n">
        <f aca="false">E43</f>
        <v>3.3265</v>
      </c>
      <c r="F44" s="139" t="n">
        <f aca="false">D44*E44</f>
        <v>47.9936540880503</v>
      </c>
      <c r="G44" s="78"/>
      <c r="H44" s="137" t="n">
        <f aca="false">'6. Historical Wholesale'!H44</f>
        <v>50.1857142857143</v>
      </c>
      <c r="I44" s="138" t="n">
        <f aca="false">I43</f>
        <v>0.7667</v>
      </c>
      <c r="J44" s="139" t="n">
        <f aca="false">H44*I44</f>
        <v>38.4773871428572</v>
      </c>
      <c r="K44" s="78"/>
      <c r="L44" s="137" t="n">
        <f aca="false">'6. Historical Wholesale'!L44</f>
        <v>15.0772532188841</v>
      </c>
      <c r="M44" s="138" t="n">
        <f aca="false">M43</f>
        <v>1.63</v>
      </c>
      <c r="N44" s="139" t="n">
        <f aca="false">L44*M44</f>
        <v>24.5759227467811</v>
      </c>
      <c r="O44" s="78"/>
      <c r="P44" s="121" t="n">
        <f aca="false">J44+N44</f>
        <v>63.0533098896383</v>
      </c>
      <c r="Q44" s="78"/>
    </row>
    <row r="45" customFormat="false" ht="15.75" hidden="false" customHeight="false" outlineLevel="0" collapsed="false">
      <c r="B45" s="117" t="s">
        <v>236</v>
      </c>
      <c r="C45" s="78"/>
      <c r="D45" s="137" t="n">
        <f aca="false">'6. Historical Wholesale'!D45</f>
        <v>14.685534591195</v>
      </c>
      <c r="E45" s="138" t="n">
        <f aca="false">E44</f>
        <v>3.3265</v>
      </c>
      <c r="F45" s="139" t="n">
        <f aca="false">D45*E45</f>
        <v>48.8514308176101</v>
      </c>
      <c r="G45" s="78"/>
      <c r="H45" s="137" t="n">
        <f aca="false">'6. Historical Wholesale'!H45</f>
        <v>51.6571428571429</v>
      </c>
      <c r="I45" s="138" t="n">
        <f aca="false">I44</f>
        <v>0.7667</v>
      </c>
      <c r="J45" s="139" t="n">
        <f aca="false">H45*I45</f>
        <v>39.6055314285714</v>
      </c>
      <c r="K45" s="78"/>
      <c r="L45" s="137" t="n">
        <f aca="false">'6. Historical Wholesale'!L45</f>
        <v>15.519313304721</v>
      </c>
      <c r="M45" s="138" t="n">
        <f aca="false">M44</f>
        <v>1.63</v>
      </c>
      <c r="N45" s="139" t="n">
        <f aca="false">L45*M45</f>
        <v>25.2964806866953</v>
      </c>
      <c r="O45" s="78"/>
      <c r="P45" s="121" t="n">
        <f aca="false">J45+N45</f>
        <v>64.9020121152667</v>
      </c>
      <c r="Q45" s="78"/>
    </row>
    <row r="46" customFormat="false" ht="15.75" hidden="false" customHeight="false" outlineLevel="0" collapsed="false">
      <c r="B46" s="117" t="s">
        <v>237</v>
      </c>
      <c r="C46" s="78"/>
      <c r="D46" s="137" t="n">
        <f aca="false">'6. Historical Wholesale'!D46</f>
        <v>16.6163522012579</v>
      </c>
      <c r="E46" s="138" t="n">
        <f aca="false">E45</f>
        <v>3.3265</v>
      </c>
      <c r="F46" s="139" t="n">
        <f aca="false">D46*E46</f>
        <v>55.2742955974843</v>
      </c>
      <c r="G46" s="78"/>
      <c r="H46" s="137" t="n">
        <f aca="false">'6. Historical Wholesale'!H46</f>
        <v>58.4571428571429</v>
      </c>
      <c r="I46" s="138" t="n">
        <f aca="false">I45</f>
        <v>0.7667</v>
      </c>
      <c r="J46" s="139" t="n">
        <f aca="false">H46*I46</f>
        <v>44.8190914285714</v>
      </c>
      <c r="K46" s="78"/>
      <c r="L46" s="137" t="n">
        <f aca="false">'6. Historical Wholesale'!L46</f>
        <v>17.5622317596567</v>
      </c>
      <c r="M46" s="138" t="n">
        <f aca="false">M45</f>
        <v>1.63</v>
      </c>
      <c r="N46" s="139" t="n">
        <f aca="false">L46*M46</f>
        <v>28.6264377682403</v>
      </c>
      <c r="O46" s="78"/>
      <c r="P46" s="121" t="n">
        <f aca="false">J46+N46</f>
        <v>73.4455291968118</v>
      </c>
      <c r="Q46" s="78"/>
    </row>
    <row r="47" customFormat="false" ht="15.75" hidden="false" customHeight="false" outlineLevel="0" collapsed="false">
      <c r="B47" s="117" t="s">
        <v>238</v>
      </c>
      <c r="C47" s="78"/>
      <c r="D47" s="137" t="n">
        <f aca="false">'6. Historical Wholesale'!D47</f>
        <v>5.69182389937107</v>
      </c>
      <c r="E47" s="138" t="n">
        <f aca="false">E46</f>
        <v>3.3265</v>
      </c>
      <c r="F47" s="139" t="n">
        <f aca="false">D47*E47</f>
        <v>18.9338522012579</v>
      </c>
      <c r="G47" s="78"/>
      <c r="H47" s="137" t="n">
        <f aca="false">'6. Historical Wholesale'!H47</f>
        <v>20.0142857142857</v>
      </c>
      <c r="I47" s="138" t="n">
        <f aca="false">I46</f>
        <v>0.7667</v>
      </c>
      <c r="J47" s="139" t="n">
        <f aca="false">H47*I47</f>
        <v>15.3449528571429</v>
      </c>
      <c r="K47" s="78"/>
      <c r="L47" s="137" t="n">
        <f aca="false">'6. Historical Wholesale'!L47</f>
        <v>6.02575107296137</v>
      </c>
      <c r="M47" s="138" t="n">
        <f aca="false">M46</f>
        <v>1.63</v>
      </c>
      <c r="N47" s="139" t="n">
        <f aca="false">L47*M47</f>
        <v>9.82197424892704</v>
      </c>
      <c r="O47" s="78"/>
      <c r="P47" s="121" t="n">
        <f aca="false">J47+N47</f>
        <v>25.1669271060699</v>
      </c>
      <c r="Q47" s="78"/>
    </row>
    <row r="48" customFormat="false" ht="15.75" hidden="false" customHeight="false" outlineLevel="0" collapsed="false">
      <c r="B48" s="117" t="s">
        <v>239</v>
      </c>
      <c r="C48" s="78"/>
      <c r="D48" s="137" t="n">
        <f aca="false">'6. Historical Wholesale'!D48</f>
        <v>22.685534591195</v>
      </c>
      <c r="E48" s="138" t="n">
        <f aca="false">E47</f>
        <v>3.3265</v>
      </c>
      <c r="F48" s="139" t="n">
        <f aca="false">D48*E48</f>
        <v>75.4634308176101</v>
      </c>
      <c r="G48" s="78"/>
      <c r="H48" s="137" t="n">
        <f aca="false">'6. Historical Wholesale'!H48</f>
        <v>79.8</v>
      </c>
      <c r="I48" s="138" t="n">
        <f aca="false">I47</f>
        <v>0.7667</v>
      </c>
      <c r="J48" s="139" t="n">
        <f aca="false">H48*I48</f>
        <v>61.18266</v>
      </c>
      <c r="K48" s="78"/>
      <c r="L48" s="137" t="n">
        <f aca="false">'6. Historical Wholesale'!L48</f>
        <v>23.9742489270386</v>
      </c>
      <c r="M48" s="138" t="n">
        <f aca="false">M47</f>
        <v>1.63</v>
      </c>
      <c r="N48" s="139" t="n">
        <f aca="false">L48*M48</f>
        <v>39.078025751073</v>
      </c>
      <c r="O48" s="78"/>
      <c r="P48" s="121" t="n">
        <f aca="false">J48+N48</f>
        <v>100.260685751073</v>
      </c>
      <c r="Q48" s="78"/>
    </row>
    <row r="49" customFormat="false" ht="15.75" hidden="false" customHeight="false" outlineLevel="0" collapsed="false">
      <c r="B49" s="117" t="s">
        <v>240</v>
      </c>
      <c r="C49" s="78"/>
      <c r="D49" s="137" t="n">
        <f aca="false">'6. Historical Wholesale'!D49</f>
        <v>23.1761006289308</v>
      </c>
      <c r="E49" s="138" t="n">
        <f aca="false">E48</f>
        <v>3.3265</v>
      </c>
      <c r="F49" s="139" t="n">
        <f aca="false">D49*E49</f>
        <v>77.0952987421384</v>
      </c>
      <c r="G49" s="78"/>
      <c r="H49" s="137" t="n">
        <f aca="false">'6. Historical Wholesale'!H49</f>
        <v>81.5285714285714</v>
      </c>
      <c r="I49" s="138" t="n">
        <f aca="false">I48</f>
        <v>0.7667</v>
      </c>
      <c r="J49" s="139" t="n">
        <f aca="false">H49*I49</f>
        <v>62.5079557142857</v>
      </c>
      <c r="K49" s="78"/>
      <c r="L49" s="137" t="n">
        <f aca="false">'6. Historical Wholesale'!L49</f>
        <v>24.4935622317597</v>
      </c>
      <c r="M49" s="138" t="n">
        <f aca="false">M48</f>
        <v>1.63</v>
      </c>
      <c r="N49" s="139" t="n">
        <f aca="false">L49*M49</f>
        <v>39.9245064377682</v>
      </c>
      <c r="O49" s="78"/>
      <c r="P49" s="121" t="n">
        <f aca="false">J49+N49</f>
        <v>102.432462152054</v>
      </c>
      <c r="Q49" s="78"/>
    </row>
    <row r="50" customFormat="false" ht="15.75" hidden="false" customHeight="false" outlineLevel="0" collapsed="false">
      <c r="B50" s="117" t="s">
        <v>241</v>
      </c>
      <c r="C50" s="78"/>
      <c r="D50" s="137" t="n">
        <f aca="false">'6. Historical Wholesale'!D50</f>
        <v>10.0534591194969</v>
      </c>
      <c r="E50" s="138" t="n">
        <f aca="false">E49</f>
        <v>3.3265</v>
      </c>
      <c r="F50" s="139" t="n">
        <f aca="false">D50*E50</f>
        <v>33.4428317610063</v>
      </c>
      <c r="G50" s="78"/>
      <c r="H50" s="137" t="n">
        <f aca="false">'6. Historical Wholesale'!H50</f>
        <v>35.3714285714286</v>
      </c>
      <c r="I50" s="138" t="n">
        <f aca="false">I49</f>
        <v>0.7667</v>
      </c>
      <c r="J50" s="139" t="n">
        <f aca="false">H50*I50</f>
        <v>27.1192742857143</v>
      </c>
      <c r="K50" s="78"/>
      <c r="L50" s="137" t="n">
        <f aca="false">'6. Historical Wholesale'!L50</f>
        <v>10.6266094420601</v>
      </c>
      <c r="M50" s="138" t="n">
        <f aca="false">M49</f>
        <v>1.63</v>
      </c>
      <c r="N50" s="139" t="n">
        <f aca="false">L50*M50</f>
        <v>17.3213733905579</v>
      </c>
      <c r="O50" s="78"/>
      <c r="P50" s="121" t="n">
        <f aca="false">J50+N50</f>
        <v>44.4406476762722</v>
      </c>
      <c r="Q50" s="78"/>
    </row>
    <row r="51" customFormat="false" ht="15.75" hidden="false" customHeight="false" outlineLevel="0" collapsed="false">
      <c r="B51" s="117" t="s">
        <v>242</v>
      </c>
      <c r="C51" s="78"/>
      <c r="D51" s="137" t="n">
        <f aca="false">'6. Historical Wholesale'!D51</f>
        <v>8.58490566037736</v>
      </c>
      <c r="E51" s="138" t="n">
        <f aca="false">E50</f>
        <v>3.3265</v>
      </c>
      <c r="F51" s="139" t="n">
        <f aca="false">D51*E51</f>
        <v>28.5576886792453</v>
      </c>
      <c r="G51" s="78"/>
      <c r="H51" s="137" t="n">
        <f aca="false">'6. Historical Wholesale'!H51</f>
        <v>30.2</v>
      </c>
      <c r="I51" s="138" t="n">
        <f aca="false">I50</f>
        <v>0.7667</v>
      </c>
      <c r="J51" s="139" t="n">
        <f aca="false">H51*I51</f>
        <v>23.15434</v>
      </c>
      <c r="K51" s="78"/>
      <c r="L51" s="137" t="n">
        <f aca="false">'6. Historical Wholesale'!L51</f>
        <v>9.07296137339056</v>
      </c>
      <c r="M51" s="138" t="n">
        <f aca="false">M50</f>
        <v>1.63</v>
      </c>
      <c r="N51" s="139" t="n">
        <f aca="false">L51*M51</f>
        <v>14.7889270386266</v>
      </c>
      <c r="O51" s="78"/>
      <c r="P51" s="121" t="n">
        <f aca="false">J51+N51</f>
        <v>37.9432670386266</v>
      </c>
      <c r="Q51" s="78"/>
    </row>
    <row r="52" customFormat="false" ht="15.75" hidden="false" customHeight="false" outlineLevel="0" collapsed="false">
      <c r="B52" s="117" t="s">
        <v>243</v>
      </c>
      <c r="C52" s="78"/>
      <c r="D52" s="137" t="n">
        <f aca="false">'6. Historical Wholesale'!D52</f>
        <v>11.8836477987421</v>
      </c>
      <c r="E52" s="138" t="n">
        <f aca="false">E51</f>
        <v>3.3265</v>
      </c>
      <c r="F52" s="139" t="n">
        <f aca="false">D52*E52</f>
        <v>39.5309544025157</v>
      </c>
      <c r="G52" s="78"/>
      <c r="H52" s="137" t="n">
        <f aca="false">'6. Historical Wholesale'!H52</f>
        <v>41.8</v>
      </c>
      <c r="I52" s="138" t="n">
        <f aca="false">I51</f>
        <v>0.7667</v>
      </c>
      <c r="J52" s="139" t="n">
        <f aca="false">H52*I52</f>
        <v>32.04806</v>
      </c>
      <c r="K52" s="78"/>
      <c r="L52" s="137" t="n">
        <f aca="false">'6. Historical Wholesale'!L52</f>
        <v>12.5579399141631</v>
      </c>
      <c r="M52" s="138" t="n">
        <f aca="false">M51</f>
        <v>1.63</v>
      </c>
      <c r="N52" s="139" t="n">
        <f aca="false">L52*M52</f>
        <v>20.4694420600858</v>
      </c>
      <c r="O52" s="78"/>
      <c r="P52" s="121" t="n">
        <f aca="false">J52+N52</f>
        <v>52.5175020600858</v>
      </c>
      <c r="Q52" s="78"/>
    </row>
    <row r="53" customFormat="false" ht="15.75" hidden="false" customHeight="false" outlineLevel="0" collapsed="false">
      <c r="B53" s="117" t="s">
        <v>244</v>
      </c>
      <c r="C53" s="78"/>
      <c r="D53" s="137" t="n">
        <f aca="false">'6. Historical Wholesale'!D53</f>
        <v>13.5062893081761</v>
      </c>
      <c r="E53" s="138" t="n">
        <f aca="false">E52</f>
        <v>3.3265</v>
      </c>
      <c r="F53" s="139" t="n">
        <f aca="false">D53*E53</f>
        <v>44.9286713836478</v>
      </c>
      <c r="G53" s="78"/>
      <c r="H53" s="137" t="n">
        <f aca="false">'6. Historical Wholesale'!H53</f>
        <v>47.5142857142857</v>
      </c>
      <c r="I53" s="138" t="n">
        <f aca="false">I52</f>
        <v>0.7667</v>
      </c>
      <c r="J53" s="139" t="n">
        <f aca="false">H53*I53</f>
        <v>36.4292028571429</v>
      </c>
      <c r="K53" s="78"/>
      <c r="L53" s="137" t="n">
        <f aca="false">'6. Historical Wholesale'!L53</f>
        <v>14.274678111588</v>
      </c>
      <c r="M53" s="138" t="n">
        <f aca="false">M52</f>
        <v>1.63</v>
      </c>
      <c r="N53" s="139" t="n">
        <f aca="false">L53*M53</f>
        <v>23.2677253218884</v>
      </c>
      <c r="O53" s="78"/>
      <c r="P53" s="121" t="n">
        <f aca="false">J53+N53</f>
        <v>59.6969281790313</v>
      </c>
      <c r="Q53" s="78"/>
    </row>
    <row r="54" customFormat="false" ht="15.75" hidden="false" customHeight="false" outlineLevel="0" collapsed="false">
      <c r="B54" s="117" t="s">
        <v>245</v>
      </c>
      <c r="C54" s="78"/>
      <c r="D54" s="137" t="n">
        <f aca="false">'6. Historical Wholesale'!D54</f>
        <v>13.7987421383648</v>
      </c>
      <c r="E54" s="138" t="n">
        <f aca="false">E53</f>
        <v>3.3265</v>
      </c>
      <c r="F54" s="139" t="n">
        <f aca="false">D54*E54</f>
        <v>45.9015157232704</v>
      </c>
      <c r="G54" s="78"/>
      <c r="H54" s="137" t="n">
        <f aca="false">'6. Historical Wholesale'!H54</f>
        <v>48.5428571428571</v>
      </c>
      <c r="I54" s="138" t="n">
        <f aca="false">I53</f>
        <v>0.7667</v>
      </c>
      <c r="J54" s="139" t="n">
        <f aca="false">H54*I54</f>
        <v>37.2178085714286</v>
      </c>
      <c r="K54" s="78"/>
      <c r="L54" s="137" t="n">
        <f aca="false">'6. Historical Wholesale'!L54</f>
        <v>14.5836909871245</v>
      </c>
      <c r="M54" s="138" t="n">
        <f aca="false">M53</f>
        <v>1.63</v>
      </c>
      <c r="N54" s="139" t="n">
        <f aca="false">L54*M54</f>
        <v>23.7714163090129</v>
      </c>
      <c r="O54" s="78"/>
      <c r="P54" s="121" t="n">
        <f aca="false">J54+N54</f>
        <v>60.989224880441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178.264150943396</v>
      </c>
      <c r="E56" s="124" t="n">
        <f aca="false">IF(D56&lt;&gt;0,F56/D56,0)</f>
        <v>3.3265</v>
      </c>
      <c r="F56" s="125" t="n">
        <f aca="false">SUM(F43:F54)</f>
        <v>592.995698113208</v>
      </c>
      <c r="G56" s="78"/>
      <c r="H56" s="123" t="n">
        <f aca="false">SUM(H43:H54)</f>
        <v>626.528571428572</v>
      </c>
      <c r="I56" s="124" t="n">
        <f aca="false">IF(H56&lt;&gt;0,J56/H56,0)</f>
        <v>0.7667</v>
      </c>
      <c r="J56" s="125" t="n">
        <f aca="false">SUM(J43:J54)</f>
        <v>480.359455714286</v>
      </c>
      <c r="K56" s="78"/>
      <c r="L56" s="123" t="n">
        <f aca="false">SUM(L43:L54)</f>
        <v>198.749835435372</v>
      </c>
      <c r="M56" s="124" t="n">
        <f aca="false">IF(L56&lt;&gt;0,N56/L56,0)</f>
        <v>1.63</v>
      </c>
      <c r="N56" s="125" t="n">
        <f aca="false">SUM(N43:N54)</f>
        <v>323.962231759657</v>
      </c>
      <c r="O56" s="78"/>
      <c r="P56" s="125" t="n">
        <f aca="false">SUM(P43:P54)</f>
        <v>804.32168747394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78"/>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37" t="n">
        <f aca="false">'6. Historical Wholesale'!D62</f>
        <v>0</v>
      </c>
      <c r="E62" s="138" t="n">
        <f aca="false">'5. UTRs and Sub-Transmission'!I50</f>
        <v>0</v>
      </c>
      <c r="F62" s="139" t="n">
        <f aca="false">D62*E62</f>
        <v>0</v>
      </c>
      <c r="G62" s="78"/>
      <c r="H62" s="137" t="n">
        <f aca="false">'6. Historical Wholesale'!H62</f>
        <v>0</v>
      </c>
      <c r="I62" s="138" t="n">
        <f aca="false">'5. UTRs and Sub-Transmission'!I52</f>
        <v>0</v>
      </c>
      <c r="J62" s="139" t="n">
        <f aca="false">H62*I62</f>
        <v>0</v>
      </c>
      <c r="K62" s="78"/>
      <c r="L62" s="137" t="n">
        <f aca="false">'6. Historical Wholesale'!L62</f>
        <v>0</v>
      </c>
      <c r="M62" s="138" t="n">
        <f aca="false">'5. UTRs and Sub-Transmission'!I54</f>
        <v>0</v>
      </c>
      <c r="N62" s="139" t="n">
        <f aca="false">L62*M62</f>
        <v>0</v>
      </c>
      <c r="O62" s="78"/>
      <c r="P62" s="121" t="n">
        <f aca="false">J62+N62</f>
        <v>0</v>
      </c>
      <c r="Q62" s="78"/>
    </row>
    <row r="63" customFormat="false" ht="15.75" hidden="false" customHeight="false" outlineLevel="0" collapsed="false">
      <c r="B63" s="117" t="s">
        <v>235</v>
      </c>
      <c r="C63" s="78"/>
      <c r="D63" s="137" t="n">
        <f aca="false">'6. Historical Wholesale'!D63</f>
        <v>0</v>
      </c>
      <c r="E63" s="138" t="n">
        <f aca="false">E62</f>
        <v>0</v>
      </c>
      <c r="F63" s="139" t="n">
        <f aca="false">D63*E63</f>
        <v>0</v>
      </c>
      <c r="G63" s="78"/>
      <c r="H63" s="137" t="n">
        <f aca="false">'6. Historical Wholesale'!H63</f>
        <v>0</v>
      </c>
      <c r="I63" s="138" t="n">
        <f aca="false">I62</f>
        <v>0</v>
      </c>
      <c r="J63" s="139" t="n">
        <f aca="false">H63*I63</f>
        <v>0</v>
      </c>
      <c r="K63" s="78"/>
      <c r="L63" s="137" t="n">
        <f aca="false">'6. Historical Wholesale'!L63</f>
        <v>0</v>
      </c>
      <c r="M63" s="138" t="n">
        <f aca="false">M62</f>
        <v>0</v>
      </c>
      <c r="N63" s="139" t="n">
        <f aca="false">L63*M63</f>
        <v>0</v>
      </c>
      <c r="O63" s="78"/>
      <c r="P63" s="121" t="n">
        <f aca="false">J63+N63</f>
        <v>0</v>
      </c>
      <c r="Q63" s="78"/>
    </row>
    <row r="64" customFormat="false" ht="15.75" hidden="false" customHeight="false" outlineLevel="0" collapsed="false">
      <c r="B64" s="117" t="s">
        <v>236</v>
      </c>
      <c r="C64" s="78"/>
      <c r="D64" s="137" t="n">
        <f aca="false">'6. Historical Wholesale'!D64</f>
        <v>0</v>
      </c>
      <c r="E64" s="138" t="n">
        <f aca="false">E63</f>
        <v>0</v>
      </c>
      <c r="F64" s="139" t="n">
        <f aca="false">D64*E64</f>
        <v>0</v>
      </c>
      <c r="G64" s="78"/>
      <c r="H64" s="137" t="n">
        <f aca="false">'6. Historical Wholesale'!H64</f>
        <v>0</v>
      </c>
      <c r="I64" s="138" t="n">
        <f aca="false">I63</f>
        <v>0</v>
      </c>
      <c r="J64" s="139" t="n">
        <f aca="false">H64*I64</f>
        <v>0</v>
      </c>
      <c r="K64" s="78"/>
      <c r="L64" s="137" t="n">
        <f aca="false">'6. Historical Wholesale'!L64</f>
        <v>0</v>
      </c>
      <c r="M64" s="138" t="n">
        <f aca="false">M63</f>
        <v>0</v>
      </c>
      <c r="N64" s="139" t="n">
        <f aca="false">L64*M64</f>
        <v>0</v>
      </c>
      <c r="O64" s="78"/>
      <c r="P64" s="121" t="n">
        <f aca="false">J64+N64</f>
        <v>0</v>
      </c>
      <c r="Q64" s="78"/>
    </row>
    <row r="65" customFormat="false" ht="15.75" hidden="false" customHeight="false" outlineLevel="0" collapsed="false">
      <c r="B65" s="117" t="s">
        <v>237</v>
      </c>
      <c r="C65" s="78"/>
      <c r="D65" s="137" t="n">
        <f aca="false">'6. Historical Wholesale'!D65</f>
        <v>0</v>
      </c>
      <c r="E65" s="138" t="n">
        <f aca="false">E64</f>
        <v>0</v>
      </c>
      <c r="F65" s="139" t="n">
        <f aca="false">D65*E65</f>
        <v>0</v>
      </c>
      <c r="G65" s="78"/>
      <c r="H65" s="137" t="n">
        <f aca="false">'6. Historical Wholesale'!H65</f>
        <v>0</v>
      </c>
      <c r="I65" s="138" t="n">
        <f aca="false">I64</f>
        <v>0</v>
      </c>
      <c r="J65" s="139" t="n">
        <f aca="false">H65*I65</f>
        <v>0</v>
      </c>
      <c r="K65" s="78"/>
      <c r="L65" s="137" t="n">
        <f aca="false">'6. Historical Wholesale'!L65</f>
        <v>0</v>
      </c>
      <c r="M65" s="138" t="n">
        <f aca="false">M64</f>
        <v>0</v>
      </c>
      <c r="N65" s="139" t="n">
        <f aca="false">L65*M65</f>
        <v>0</v>
      </c>
      <c r="O65" s="78"/>
      <c r="P65" s="121" t="n">
        <f aca="false">J65+N65</f>
        <v>0</v>
      </c>
      <c r="Q65" s="78"/>
    </row>
    <row r="66" customFormat="false" ht="15.75" hidden="false" customHeight="false" outlineLevel="0" collapsed="false">
      <c r="B66" s="117" t="s">
        <v>238</v>
      </c>
      <c r="C66" s="78"/>
      <c r="D66" s="137" t="n">
        <f aca="false">'6. Historical Wholesale'!D66</f>
        <v>0</v>
      </c>
      <c r="E66" s="138" t="n">
        <f aca="false">E65</f>
        <v>0</v>
      </c>
      <c r="F66" s="139" t="n">
        <f aca="false">D66*E66</f>
        <v>0</v>
      </c>
      <c r="G66" s="78"/>
      <c r="H66" s="137" t="n">
        <f aca="false">'6. Historical Wholesale'!H66</f>
        <v>0</v>
      </c>
      <c r="I66" s="138" t="n">
        <f aca="false">I65</f>
        <v>0</v>
      </c>
      <c r="J66" s="139" t="n">
        <f aca="false">H66*I66</f>
        <v>0</v>
      </c>
      <c r="K66" s="78"/>
      <c r="L66" s="137" t="n">
        <f aca="false">'6. Historical Wholesale'!L66</f>
        <v>0</v>
      </c>
      <c r="M66" s="138" t="n">
        <f aca="false">M65</f>
        <v>0</v>
      </c>
      <c r="N66" s="139" t="n">
        <f aca="false">L66*M66</f>
        <v>0</v>
      </c>
      <c r="O66" s="78"/>
      <c r="P66" s="121" t="n">
        <f aca="false">J66+N66</f>
        <v>0</v>
      </c>
      <c r="Q66" s="78"/>
    </row>
    <row r="67" customFormat="false" ht="15.75" hidden="false" customHeight="false" outlineLevel="0" collapsed="false">
      <c r="B67" s="117" t="s">
        <v>239</v>
      </c>
      <c r="C67" s="78"/>
      <c r="D67" s="137" t="n">
        <f aca="false">'6. Historical Wholesale'!D67</f>
        <v>0</v>
      </c>
      <c r="E67" s="138" t="n">
        <f aca="false">E66</f>
        <v>0</v>
      </c>
      <c r="F67" s="139" t="n">
        <f aca="false">D67*E67</f>
        <v>0</v>
      </c>
      <c r="G67" s="78"/>
      <c r="H67" s="137" t="n">
        <f aca="false">'6. Historical Wholesale'!H67</f>
        <v>0</v>
      </c>
      <c r="I67" s="138" t="n">
        <f aca="false">I66</f>
        <v>0</v>
      </c>
      <c r="J67" s="139" t="n">
        <f aca="false">H67*I67</f>
        <v>0</v>
      </c>
      <c r="K67" s="78"/>
      <c r="L67" s="137" t="n">
        <f aca="false">'6. Historical Wholesale'!L67</f>
        <v>0</v>
      </c>
      <c r="M67" s="138" t="n">
        <f aca="false">M66</f>
        <v>0</v>
      </c>
      <c r="N67" s="139" t="n">
        <f aca="false">L67*M67</f>
        <v>0</v>
      </c>
      <c r="O67" s="78"/>
      <c r="P67" s="121" t="n">
        <f aca="false">J67+N67</f>
        <v>0</v>
      </c>
      <c r="Q67" s="78"/>
    </row>
    <row r="68" customFormat="false" ht="15.75" hidden="false" customHeight="false" outlineLevel="0" collapsed="false">
      <c r="B68" s="117" t="s">
        <v>240</v>
      </c>
      <c r="C68" s="78"/>
      <c r="D68" s="137" t="n">
        <f aca="false">'6. Historical Wholesale'!D68</f>
        <v>0</v>
      </c>
      <c r="E68" s="138" t="n">
        <f aca="false">E67</f>
        <v>0</v>
      </c>
      <c r="F68" s="139" t="n">
        <f aca="false">D68*E68</f>
        <v>0</v>
      </c>
      <c r="G68" s="78"/>
      <c r="H68" s="137" t="n">
        <f aca="false">'6. Historical Wholesale'!H68</f>
        <v>0</v>
      </c>
      <c r="I68" s="138" t="n">
        <f aca="false">I67</f>
        <v>0</v>
      </c>
      <c r="J68" s="139" t="n">
        <f aca="false">H68*I68</f>
        <v>0</v>
      </c>
      <c r="K68" s="78"/>
      <c r="L68" s="137" t="n">
        <f aca="false">'6. Historical Wholesale'!L68</f>
        <v>0</v>
      </c>
      <c r="M68" s="138" t="n">
        <f aca="false">M67</f>
        <v>0</v>
      </c>
      <c r="N68" s="139" t="n">
        <f aca="false">L68*M68</f>
        <v>0</v>
      </c>
      <c r="O68" s="78"/>
      <c r="P68" s="121" t="n">
        <f aca="false">J68+N68</f>
        <v>0</v>
      </c>
      <c r="Q68" s="78"/>
    </row>
    <row r="69" customFormat="false" ht="15.75" hidden="false" customHeight="false" outlineLevel="0" collapsed="false">
      <c r="B69" s="117" t="s">
        <v>241</v>
      </c>
      <c r="C69" s="78"/>
      <c r="D69" s="137" t="n">
        <f aca="false">'6. Historical Wholesale'!D69</f>
        <v>0</v>
      </c>
      <c r="E69" s="138" t="n">
        <f aca="false">E68</f>
        <v>0</v>
      </c>
      <c r="F69" s="139" t="n">
        <f aca="false">D69*E69</f>
        <v>0</v>
      </c>
      <c r="G69" s="78"/>
      <c r="H69" s="137" t="n">
        <f aca="false">'6. Historical Wholesale'!H69</f>
        <v>0</v>
      </c>
      <c r="I69" s="138" t="n">
        <f aca="false">I68</f>
        <v>0</v>
      </c>
      <c r="J69" s="139" t="n">
        <f aca="false">H69*I69</f>
        <v>0</v>
      </c>
      <c r="K69" s="78"/>
      <c r="L69" s="137" t="n">
        <f aca="false">'6. Historical Wholesale'!L69</f>
        <v>0</v>
      </c>
      <c r="M69" s="138" t="n">
        <f aca="false">M68</f>
        <v>0</v>
      </c>
      <c r="N69" s="139" t="n">
        <f aca="false">L69*M69</f>
        <v>0</v>
      </c>
      <c r="O69" s="78"/>
      <c r="P69" s="121" t="n">
        <f aca="false">J69+N69</f>
        <v>0</v>
      </c>
      <c r="Q69" s="78"/>
    </row>
    <row r="70" customFormat="false" ht="15.75" hidden="false" customHeight="false" outlineLevel="0" collapsed="false">
      <c r="B70" s="117" t="s">
        <v>242</v>
      </c>
      <c r="C70" s="78"/>
      <c r="D70" s="137" t="n">
        <f aca="false">'6. Historical Wholesale'!D70</f>
        <v>0</v>
      </c>
      <c r="E70" s="138" t="n">
        <f aca="false">E69</f>
        <v>0</v>
      </c>
      <c r="F70" s="139" t="n">
        <f aca="false">D70*E70</f>
        <v>0</v>
      </c>
      <c r="G70" s="78"/>
      <c r="H70" s="137" t="n">
        <f aca="false">'6. Historical Wholesale'!H70</f>
        <v>0</v>
      </c>
      <c r="I70" s="138" t="n">
        <f aca="false">I69</f>
        <v>0</v>
      </c>
      <c r="J70" s="139" t="n">
        <f aca="false">H70*I70</f>
        <v>0</v>
      </c>
      <c r="K70" s="78"/>
      <c r="L70" s="137" t="n">
        <f aca="false">'6. Historical Wholesale'!L70</f>
        <v>0</v>
      </c>
      <c r="M70" s="138" t="n">
        <f aca="false">M69</f>
        <v>0</v>
      </c>
      <c r="N70" s="139" t="n">
        <f aca="false">L70*M70</f>
        <v>0</v>
      </c>
      <c r="O70" s="78"/>
      <c r="P70" s="121" t="n">
        <f aca="false">J70+N70</f>
        <v>0</v>
      </c>
      <c r="Q70" s="78"/>
    </row>
    <row r="71" customFormat="false" ht="15.75" hidden="false" customHeight="false" outlineLevel="0" collapsed="false">
      <c r="B71" s="117" t="s">
        <v>243</v>
      </c>
      <c r="C71" s="78"/>
      <c r="D71" s="137" t="n">
        <f aca="false">'6. Historical Wholesale'!D71</f>
        <v>0</v>
      </c>
      <c r="E71" s="138" t="n">
        <f aca="false">E70</f>
        <v>0</v>
      </c>
      <c r="F71" s="139" t="n">
        <f aca="false">D71*E71</f>
        <v>0</v>
      </c>
      <c r="G71" s="78"/>
      <c r="H71" s="137" t="n">
        <f aca="false">'6. Historical Wholesale'!H71</f>
        <v>0</v>
      </c>
      <c r="I71" s="138" t="n">
        <f aca="false">I70</f>
        <v>0</v>
      </c>
      <c r="J71" s="139" t="n">
        <f aca="false">H71*I71</f>
        <v>0</v>
      </c>
      <c r="K71" s="78"/>
      <c r="L71" s="137" t="n">
        <f aca="false">'6. Historical Wholesale'!L71</f>
        <v>0</v>
      </c>
      <c r="M71" s="138" t="n">
        <f aca="false">M70</f>
        <v>0</v>
      </c>
      <c r="N71" s="139" t="n">
        <f aca="false">L71*M71</f>
        <v>0</v>
      </c>
      <c r="O71" s="78"/>
      <c r="P71" s="121" t="n">
        <f aca="false">J71+N71</f>
        <v>0</v>
      </c>
      <c r="Q71" s="78"/>
    </row>
    <row r="72" customFormat="false" ht="15.75" hidden="false" customHeight="false" outlineLevel="0" collapsed="false">
      <c r="B72" s="117" t="s">
        <v>244</v>
      </c>
      <c r="C72" s="78"/>
      <c r="D72" s="137" t="n">
        <f aca="false">'6. Historical Wholesale'!D72</f>
        <v>0</v>
      </c>
      <c r="E72" s="138" t="n">
        <f aca="false">E71</f>
        <v>0</v>
      </c>
      <c r="F72" s="139" t="n">
        <f aca="false">D72*E72</f>
        <v>0</v>
      </c>
      <c r="G72" s="78"/>
      <c r="H72" s="137" t="n">
        <f aca="false">'6. Historical Wholesale'!H72</f>
        <v>0</v>
      </c>
      <c r="I72" s="138" t="n">
        <f aca="false">I71</f>
        <v>0</v>
      </c>
      <c r="J72" s="139" t="n">
        <f aca="false">H72*I72</f>
        <v>0</v>
      </c>
      <c r="K72" s="78"/>
      <c r="L72" s="137" t="n">
        <f aca="false">'6. Historical Wholesale'!L72</f>
        <v>0</v>
      </c>
      <c r="M72" s="138" t="n">
        <f aca="false">M71</f>
        <v>0</v>
      </c>
      <c r="N72" s="139" t="n">
        <f aca="false">L72*M72</f>
        <v>0</v>
      </c>
      <c r="O72" s="78"/>
      <c r="P72" s="121" t="n">
        <f aca="false">J72+N72</f>
        <v>0</v>
      </c>
      <c r="Q72" s="78"/>
    </row>
    <row r="73" customFormat="false" ht="15.75" hidden="false" customHeight="false" outlineLevel="0" collapsed="false">
      <c r="B73" s="117" t="s">
        <v>245</v>
      </c>
      <c r="C73" s="78"/>
      <c r="D73" s="137" t="n">
        <f aca="false">'6. Historical Wholesale'!D73</f>
        <v>0</v>
      </c>
      <c r="E73" s="138" t="n">
        <f aca="false">E72</f>
        <v>0</v>
      </c>
      <c r="F73" s="139" t="n">
        <f aca="false">D73*E73</f>
        <v>0</v>
      </c>
      <c r="G73" s="78"/>
      <c r="H73" s="137" t="n">
        <f aca="false">'6. Historical Wholesale'!H73</f>
        <v>0</v>
      </c>
      <c r="I73" s="138" t="n">
        <f aca="false">I72</f>
        <v>0</v>
      </c>
      <c r="J73" s="139" t="n">
        <f aca="false">H73*I73</f>
        <v>0</v>
      </c>
      <c r="K73" s="78"/>
      <c r="L73" s="137" t="n">
        <f aca="false">'6. Historical Wholesale'!L73</f>
        <v>0</v>
      </c>
      <c r="M73" s="138" t="n">
        <f aca="false">M72</f>
        <v>0</v>
      </c>
      <c r="N73" s="139" t="n">
        <f aca="false">L73*M73</f>
        <v>0</v>
      </c>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78"/>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37" t="n">
        <f aca="false">'6. Historical Wholesale'!D81</f>
        <v>0</v>
      </c>
      <c r="E81" s="138" t="n">
        <f aca="false">'5. UTRs and Sub-Transmission'!I65</f>
        <v>0</v>
      </c>
      <c r="F81" s="139" t="n">
        <f aca="false">D81*E81</f>
        <v>0</v>
      </c>
      <c r="G81" s="78"/>
      <c r="H81" s="137" t="n">
        <f aca="false">'6. Historical Wholesale'!H81</f>
        <v>0</v>
      </c>
      <c r="I81" s="138" t="n">
        <f aca="false">'5. UTRs and Sub-Transmission'!I67</f>
        <v>0</v>
      </c>
      <c r="J81" s="139" t="n">
        <f aca="false">H81*I81</f>
        <v>0</v>
      </c>
      <c r="K81" s="78"/>
      <c r="L81" s="137" t="n">
        <f aca="false">'6. Historical Wholesale'!L81</f>
        <v>0</v>
      </c>
      <c r="M81" s="138" t="n">
        <f aca="false">'5. UTRs and Sub-Transmission'!I69</f>
        <v>0</v>
      </c>
      <c r="N81" s="139" t="n">
        <f aca="false">L81*M81</f>
        <v>0</v>
      </c>
      <c r="O81" s="78"/>
      <c r="P81" s="121" t="n">
        <f aca="false">J81+N81</f>
        <v>0</v>
      </c>
      <c r="Q81" s="78"/>
    </row>
    <row r="82" customFormat="false" ht="15.75" hidden="false" customHeight="false" outlineLevel="0" collapsed="false">
      <c r="B82" s="117" t="s">
        <v>235</v>
      </c>
      <c r="C82" s="78"/>
      <c r="D82" s="137" t="n">
        <f aca="false">'6. Historical Wholesale'!D82</f>
        <v>0</v>
      </c>
      <c r="E82" s="138" t="n">
        <f aca="false">E81</f>
        <v>0</v>
      </c>
      <c r="F82" s="139" t="n">
        <f aca="false">D82*E82</f>
        <v>0</v>
      </c>
      <c r="G82" s="78"/>
      <c r="H82" s="137" t="n">
        <f aca="false">'6. Historical Wholesale'!H82</f>
        <v>0</v>
      </c>
      <c r="I82" s="138" t="n">
        <f aca="false">I81</f>
        <v>0</v>
      </c>
      <c r="J82" s="139" t="n">
        <f aca="false">H82*I82</f>
        <v>0</v>
      </c>
      <c r="K82" s="78"/>
      <c r="L82" s="137" t="n">
        <f aca="false">'6. Historical Wholesale'!L82</f>
        <v>0</v>
      </c>
      <c r="M82" s="138" t="n">
        <f aca="false">M81</f>
        <v>0</v>
      </c>
      <c r="N82" s="139" t="n">
        <f aca="false">L82*M82</f>
        <v>0</v>
      </c>
      <c r="O82" s="78"/>
      <c r="P82" s="121" t="n">
        <f aca="false">J82+N82</f>
        <v>0</v>
      </c>
      <c r="Q82" s="78"/>
    </row>
    <row r="83" customFormat="false" ht="15.75" hidden="false" customHeight="false" outlineLevel="0" collapsed="false">
      <c r="B83" s="117" t="s">
        <v>236</v>
      </c>
      <c r="C83" s="78"/>
      <c r="D83" s="137" t="n">
        <f aca="false">'6. Historical Wholesale'!D83</f>
        <v>0</v>
      </c>
      <c r="E83" s="138" t="n">
        <f aca="false">E82</f>
        <v>0</v>
      </c>
      <c r="F83" s="139" t="n">
        <f aca="false">D83*E83</f>
        <v>0</v>
      </c>
      <c r="G83" s="78"/>
      <c r="H83" s="137" t="n">
        <f aca="false">'6. Historical Wholesale'!H83</f>
        <v>0</v>
      </c>
      <c r="I83" s="138" t="n">
        <f aca="false">I82</f>
        <v>0</v>
      </c>
      <c r="J83" s="139" t="n">
        <f aca="false">H83*I83</f>
        <v>0</v>
      </c>
      <c r="K83" s="78"/>
      <c r="L83" s="137" t="n">
        <f aca="false">'6. Historical Wholesale'!L83</f>
        <v>0</v>
      </c>
      <c r="M83" s="138" t="n">
        <f aca="false">M82</f>
        <v>0</v>
      </c>
      <c r="N83" s="139" t="n">
        <f aca="false">L83*M83</f>
        <v>0</v>
      </c>
      <c r="O83" s="78"/>
      <c r="P83" s="121" t="n">
        <f aca="false">J83+N83</f>
        <v>0</v>
      </c>
      <c r="Q83" s="78"/>
    </row>
    <row r="84" customFormat="false" ht="15.75" hidden="false" customHeight="false" outlineLevel="0" collapsed="false">
      <c r="B84" s="117" t="s">
        <v>237</v>
      </c>
      <c r="C84" s="78"/>
      <c r="D84" s="137" t="n">
        <f aca="false">'6. Historical Wholesale'!D84</f>
        <v>0</v>
      </c>
      <c r="E84" s="138" t="n">
        <f aca="false">E83</f>
        <v>0</v>
      </c>
      <c r="F84" s="139" t="n">
        <f aca="false">D84*E84</f>
        <v>0</v>
      </c>
      <c r="G84" s="78"/>
      <c r="H84" s="137" t="n">
        <f aca="false">'6. Historical Wholesale'!H84</f>
        <v>0</v>
      </c>
      <c r="I84" s="138" t="n">
        <f aca="false">I83</f>
        <v>0</v>
      </c>
      <c r="J84" s="139" t="n">
        <f aca="false">H84*I84</f>
        <v>0</v>
      </c>
      <c r="K84" s="78"/>
      <c r="L84" s="137" t="n">
        <f aca="false">'6. Historical Wholesale'!L84</f>
        <v>0</v>
      </c>
      <c r="M84" s="138" t="n">
        <f aca="false">M83</f>
        <v>0</v>
      </c>
      <c r="N84" s="139" t="n">
        <f aca="false">L84*M84</f>
        <v>0</v>
      </c>
      <c r="O84" s="78"/>
      <c r="P84" s="121" t="n">
        <f aca="false">J84+N84</f>
        <v>0</v>
      </c>
      <c r="Q84" s="78"/>
    </row>
    <row r="85" customFormat="false" ht="15.75" hidden="false" customHeight="false" outlineLevel="0" collapsed="false">
      <c r="B85" s="117" t="s">
        <v>238</v>
      </c>
      <c r="C85" s="78"/>
      <c r="D85" s="137" t="n">
        <f aca="false">'6. Historical Wholesale'!D85</f>
        <v>0</v>
      </c>
      <c r="E85" s="138" t="n">
        <f aca="false">E84</f>
        <v>0</v>
      </c>
      <c r="F85" s="139" t="n">
        <f aca="false">D85*E85</f>
        <v>0</v>
      </c>
      <c r="G85" s="78"/>
      <c r="H85" s="137" t="n">
        <f aca="false">'6. Historical Wholesale'!H85</f>
        <v>0</v>
      </c>
      <c r="I85" s="138" t="n">
        <f aca="false">I84</f>
        <v>0</v>
      </c>
      <c r="J85" s="139" t="n">
        <f aca="false">H85*I85</f>
        <v>0</v>
      </c>
      <c r="K85" s="78"/>
      <c r="L85" s="137" t="n">
        <f aca="false">'6. Historical Wholesale'!L85</f>
        <v>0</v>
      </c>
      <c r="M85" s="138" t="n">
        <f aca="false">M84</f>
        <v>0</v>
      </c>
      <c r="N85" s="139" t="n">
        <f aca="false">L85*M85</f>
        <v>0</v>
      </c>
      <c r="O85" s="78"/>
      <c r="P85" s="121" t="n">
        <f aca="false">J85+N85</f>
        <v>0</v>
      </c>
      <c r="Q85" s="78"/>
    </row>
    <row r="86" customFormat="false" ht="15.75" hidden="false" customHeight="false" outlineLevel="0" collapsed="false">
      <c r="B86" s="117" t="s">
        <v>239</v>
      </c>
      <c r="C86" s="78"/>
      <c r="D86" s="137" t="n">
        <f aca="false">'6. Historical Wholesale'!D86</f>
        <v>0</v>
      </c>
      <c r="E86" s="138" t="n">
        <f aca="false">E85</f>
        <v>0</v>
      </c>
      <c r="F86" s="139" t="n">
        <f aca="false">D86*E86</f>
        <v>0</v>
      </c>
      <c r="G86" s="78"/>
      <c r="H86" s="137" t="n">
        <f aca="false">'6. Historical Wholesale'!H86</f>
        <v>0</v>
      </c>
      <c r="I86" s="138" t="n">
        <f aca="false">I85</f>
        <v>0</v>
      </c>
      <c r="J86" s="139" t="n">
        <f aca="false">H86*I86</f>
        <v>0</v>
      </c>
      <c r="K86" s="78"/>
      <c r="L86" s="137" t="n">
        <f aca="false">'6. Historical Wholesale'!L86</f>
        <v>0</v>
      </c>
      <c r="M86" s="138" t="n">
        <f aca="false">M85</f>
        <v>0</v>
      </c>
      <c r="N86" s="139" t="n">
        <f aca="false">L86*M86</f>
        <v>0</v>
      </c>
      <c r="O86" s="78"/>
      <c r="P86" s="121" t="n">
        <f aca="false">J86+N86</f>
        <v>0</v>
      </c>
      <c r="Q86" s="78"/>
    </row>
    <row r="87" customFormat="false" ht="15.75" hidden="false" customHeight="false" outlineLevel="0" collapsed="false">
      <c r="B87" s="117" t="s">
        <v>240</v>
      </c>
      <c r="C87" s="78"/>
      <c r="D87" s="137" t="n">
        <f aca="false">'6. Historical Wholesale'!D87</f>
        <v>0</v>
      </c>
      <c r="E87" s="138" t="n">
        <f aca="false">E86</f>
        <v>0</v>
      </c>
      <c r="F87" s="139" t="n">
        <f aca="false">D87*E87</f>
        <v>0</v>
      </c>
      <c r="G87" s="78"/>
      <c r="H87" s="137" t="n">
        <f aca="false">'6. Historical Wholesale'!H87</f>
        <v>0</v>
      </c>
      <c r="I87" s="138" t="n">
        <f aca="false">I86</f>
        <v>0</v>
      </c>
      <c r="J87" s="139" t="n">
        <f aca="false">H87*I87</f>
        <v>0</v>
      </c>
      <c r="K87" s="78"/>
      <c r="L87" s="137" t="n">
        <f aca="false">'6. Historical Wholesale'!L87</f>
        <v>0</v>
      </c>
      <c r="M87" s="138" t="n">
        <f aca="false">M86</f>
        <v>0</v>
      </c>
      <c r="N87" s="139" t="n">
        <f aca="false">L87*M87</f>
        <v>0</v>
      </c>
      <c r="O87" s="78"/>
      <c r="P87" s="121" t="n">
        <f aca="false">J87+N87</f>
        <v>0</v>
      </c>
      <c r="Q87" s="78"/>
    </row>
    <row r="88" customFormat="false" ht="15.75" hidden="false" customHeight="false" outlineLevel="0" collapsed="false">
      <c r="B88" s="117" t="s">
        <v>241</v>
      </c>
      <c r="C88" s="78"/>
      <c r="D88" s="137" t="n">
        <f aca="false">'6. Historical Wholesale'!D88</f>
        <v>0</v>
      </c>
      <c r="E88" s="138" t="n">
        <f aca="false">E87</f>
        <v>0</v>
      </c>
      <c r="F88" s="139" t="n">
        <f aca="false">D88*E88</f>
        <v>0</v>
      </c>
      <c r="G88" s="78"/>
      <c r="H88" s="137" t="n">
        <f aca="false">'6. Historical Wholesale'!H88</f>
        <v>0</v>
      </c>
      <c r="I88" s="138" t="n">
        <f aca="false">I87</f>
        <v>0</v>
      </c>
      <c r="J88" s="139" t="n">
        <f aca="false">H88*I88</f>
        <v>0</v>
      </c>
      <c r="K88" s="78"/>
      <c r="L88" s="137" t="n">
        <f aca="false">'6. Historical Wholesale'!L88</f>
        <v>0</v>
      </c>
      <c r="M88" s="138" t="n">
        <f aca="false">M87</f>
        <v>0</v>
      </c>
      <c r="N88" s="139" t="n">
        <f aca="false">L88*M88</f>
        <v>0</v>
      </c>
      <c r="O88" s="78"/>
      <c r="P88" s="121" t="n">
        <f aca="false">J88+N88</f>
        <v>0</v>
      </c>
      <c r="Q88" s="78"/>
    </row>
    <row r="89" customFormat="false" ht="15.75" hidden="false" customHeight="false" outlineLevel="0" collapsed="false">
      <c r="B89" s="117" t="s">
        <v>242</v>
      </c>
      <c r="C89" s="78"/>
      <c r="D89" s="137" t="n">
        <f aca="false">'6. Historical Wholesale'!D89</f>
        <v>0</v>
      </c>
      <c r="E89" s="138" t="n">
        <f aca="false">E88</f>
        <v>0</v>
      </c>
      <c r="F89" s="139" t="n">
        <f aca="false">D89*E89</f>
        <v>0</v>
      </c>
      <c r="G89" s="78"/>
      <c r="H89" s="137" t="n">
        <f aca="false">'6. Historical Wholesale'!H89</f>
        <v>0</v>
      </c>
      <c r="I89" s="138" t="n">
        <f aca="false">I88</f>
        <v>0</v>
      </c>
      <c r="J89" s="139" t="n">
        <f aca="false">H89*I89</f>
        <v>0</v>
      </c>
      <c r="K89" s="78"/>
      <c r="L89" s="137" t="n">
        <f aca="false">'6. Historical Wholesale'!L89</f>
        <v>0</v>
      </c>
      <c r="M89" s="138" t="n">
        <f aca="false">M88</f>
        <v>0</v>
      </c>
      <c r="N89" s="139" t="n">
        <f aca="false">L89*M89</f>
        <v>0</v>
      </c>
      <c r="O89" s="78"/>
      <c r="P89" s="121" t="n">
        <f aca="false">J89+N89</f>
        <v>0</v>
      </c>
      <c r="Q89" s="78"/>
    </row>
    <row r="90" customFormat="false" ht="15.75" hidden="false" customHeight="false" outlineLevel="0" collapsed="false">
      <c r="B90" s="117" t="s">
        <v>243</v>
      </c>
      <c r="C90" s="78"/>
      <c r="D90" s="137" t="n">
        <f aca="false">'6. Historical Wholesale'!D90</f>
        <v>0</v>
      </c>
      <c r="E90" s="138" t="n">
        <f aca="false">E89</f>
        <v>0</v>
      </c>
      <c r="F90" s="139" t="n">
        <f aca="false">D90*E90</f>
        <v>0</v>
      </c>
      <c r="G90" s="78"/>
      <c r="H90" s="137" t="n">
        <f aca="false">'6. Historical Wholesale'!H90</f>
        <v>0</v>
      </c>
      <c r="I90" s="138" t="n">
        <f aca="false">I89</f>
        <v>0</v>
      </c>
      <c r="J90" s="139" t="n">
        <f aca="false">H90*I90</f>
        <v>0</v>
      </c>
      <c r="K90" s="78"/>
      <c r="L90" s="137" t="n">
        <f aca="false">'6. Historical Wholesale'!L90</f>
        <v>0</v>
      </c>
      <c r="M90" s="138" t="n">
        <f aca="false">M89</f>
        <v>0</v>
      </c>
      <c r="N90" s="139" t="n">
        <f aca="false">L90*M90</f>
        <v>0</v>
      </c>
      <c r="O90" s="78"/>
      <c r="P90" s="121" t="n">
        <f aca="false">J90+N90</f>
        <v>0</v>
      </c>
      <c r="Q90" s="78"/>
    </row>
    <row r="91" customFormat="false" ht="15.75" hidden="false" customHeight="false" outlineLevel="0" collapsed="false">
      <c r="B91" s="117" t="s">
        <v>244</v>
      </c>
      <c r="C91" s="78"/>
      <c r="D91" s="137" t="n">
        <f aca="false">'6. Historical Wholesale'!D91</f>
        <v>0</v>
      </c>
      <c r="E91" s="138" t="n">
        <f aca="false">E90</f>
        <v>0</v>
      </c>
      <c r="F91" s="139" t="n">
        <f aca="false">D91*E91</f>
        <v>0</v>
      </c>
      <c r="G91" s="78"/>
      <c r="H91" s="137" t="n">
        <f aca="false">'6. Historical Wholesale'!H91</f>
        <v>0</v>
      </c>
      <c r="I91" s="138" t="n">
        <f aca="false">I90</f>
        <v>0</v>
      </c>
      <c r="J91" s="139" t="n">
        <f aca="false">H91*I91</f>
        <v>0</v>
      </c>
      <c r="K91" s="78"/>
      <c r="L91" s="137" t="n">
        <f aca="false">'6. Historical Wholesale'!L91</f>
        <v>0</v>
      </c>
      <c r="M91" s="138" t="n">
        <f aca="false">M90</f>
        <v>0</v>
      </c>
      <c r="N91" s="139" t="n">
        <f aca="false">L91*M91</f>
        <v>0</v>
      </c>
      <c r="O91" s="78"/>
      <c r="P91" s="121" t="n">
        <f aca="false">J91+N91</f>
        <v>0</v>
      </c>
      <c r="Q91" s="78"/>
    </row>
    <row r="92" customFormat="false" ht="15.75" hidden="false" customHeight="false" outlineLevel="0" collapsed="false">
      <c r="B92" s="117" t="s">
        <v>245</v>
      </c>
      <c r="C92" s="78"/>
      <c r="D92" s="137" t="n">
        <f aca="false">'6. Historical Wholesale'!D92</f>
        <v>0</v>
      </c>
      <c r="E92" s="138" t="n">
        <f aca="false">E91</f>
        <v>0</v>
      </c>
      <c r="F92" s="139" t="n">
        <f aca="false">D92*E92</f>
        <v>0</v>
      </c>
      <c r="G92" s="78"/>
      <c r="H92" s="137" t="n">
        <f aca="false">'6. Historical Wholesale'!H92</f>
        <v>0</v>
      </c>
      <c r="I92" s="138" t="n">
        <f aca="false">I91</f>
        <v>0</v>
      </c>
      <c r="J92" s="139" t="n">
        <f aca="false">H92*I92</f>
        <v>0</v>
      </c>
      <c r="K92" s="78"/>
      <c r="L92" s="137" t="n">
        <f aca="false">'6. Historical Wholesale'!L92</f>
        <v>0</v>
      </c>
      <c r="M92" s="138" t="n">
        <f aca="false">M91</f>
        <v>0</v>
      </c>
      <c r="N92" s="139" t="n">
        <f aca="false">L92*M92</f>
        <v>0</v>
      </c>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78"/>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16.5"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f>
        <v>28437.1540880503</v>
      </c>
      <c r="E100" s="140" t="n">
        <f aca="false">IF(D100&lt;&gt;0,F100/D100,0)</f>
        <v>3.62975288435328</v>
      </c>
      <c r="F100" s="121" t="n">
        <f aca="false">F24+F43</f>
        <v>103219.842073899</v>
      </c>
      <c r="G100" s="78"/>
      <c r="H100" s="131" t="n">
        <f aca="false">H24+H43</f>
        <v>28512.4571428571</v>
      </c>
      <c r="I100" s="140" t="n">
        <f aca="false">IF(H100&lt;&gt;0,J100/H100,0)</f>
        <v>0.750047710173799</v>
      </c>
      <c r="J100" s="121" t="n">
        <f aca="false">J24+J43</f>
        <v>21385.7031914286</v>
      </c>
      <c r="K100" s="78"/>
      <c r="L100" s="131" t="n">
        <f aca="false">L24+L43</f>
        <v>28465.981595092</v>
      </c>
      <c r="M100" s="140" t="n">
        <f aca="false">IF(L100&lt;&gt;0,N100/L100,0)</f>
        <v>1.84972964392974</v>
      </c>
      <c r="N100" s="121" t="n">
        <f aca="false">N24+N43</f>
        <v>52654.37</v>
      </c>
      <c r="O100" s="78"/>
      <c r="P100" s="121" t="n">
        <f aca="false">J100+N100</f>
        <v>74040.0731914286</v>
      </c>
      <c r="Q100" s="78"/>
    </row>
    <row r="101" customFormat="false" ht="15.75" hidden="false" customHeight="false" outlineLevel="0" collapsed="false">
      <c r="B101" s="117" t="s">
        <v>235</v>
      </c>
      <c r="C101" s="78"/>
      <c r="D101" s="131" t="n">
        <f aca="false">D25+D44</f>
        <v>26762.427672956</v>
      </c>
      <c r="E101" s="140" t="n">
        <f aca="false">IF(D101&lt;&gt;0,F101/D101,0)</f>
        <v>3.62983638260342</v>
      </c>
      <c r="F101" s="121" t="n">
        <f aca="false">F25+F44</f>
        <v>97143.233654088</v>
      </c>
      <c r="G101" s="78"/>
      <c r="H101" s="131" t="n">
        <f aca="false">H25+H44</f>
        <v>27705.1857142857</v>
      </c>
      <c r="I101" s="140" t="n">
        <f aca="false">IF(H101&lt;&gt;0,J101/H101,0)</f>
        <v>0.750030250706031</v>
      </c>
      <c r="J101" s="121" t="n">
        <f aca="false">J25+J44</f>
        <v>20779.7273871429</v>
      </c>
      <c r="K101" s="78"/>
      <c r="L101" s="131" t="n">
        <f aca="false">L25+L44</f>
        <v>27670.0772532189</v>
      </c>
      <c r="M101" s="140" t="n">
        <f aca="false">IF(L101&lt;&gt;0,N101/L101,0)</f>
        <v>1.84988012336656</v>
      </c>
      <c r="N101" s="121" t="n">
        <f aca="false">N25+N44</f>
        <v>51186.3259227468</v>
      </c>
      <c r="O101" s="78"/>
      <c r="P101" s="121" t="n">
        <f aca="false">J101+N101</f>
        <v>71966.0533098896</v>
      </c>
      <c r="Q101" s="78"/>
    </row>
    <row r="102" customFormat="false" ht="15.75" hidden="false" customHeight="false" outlineLevel="0" collapsed="false">
      <c r="B102" s="117" t="s">
        <v>236</v>
      </c>
      <c r="C102" s="78"/>
      <c r="D102" s="131" t="n">
        <f aca="false">D26+D45</f>
        <v>26535.6855345912</v>
      </c>
      <c r="E102" s="140" t="n">
        <f aca="false">IF(D102&lt;&gt;0,F102/D102,0)</f>
        <v>3.62983203525145</v>
      </c>
      <c r="F102" s="121" t="n">
        <f aca="false">F26+F45</f>
        <v>96320.0814308176</v>
      </c>
      <c r="G102" s="78"/>
      <c r="H102" s="131" t="n">
        <f aca="false">H26+H45</f>
        <v>27013.6571428571</v>
      </c>
      <c r="I102" s="140" t="n">
        <f aca="false">IF(H102&lt;&gt;0,J102/H102,0)</f>
        <v>0.750031934746234</v>
      </c>
      <c r="J102" s="121" t="n">
        <f aca="false">J26+J45</f>
        <v>20261.1055314286</v>
      </c>
      <c r="K102" s="78"/>
      <c r="L102" s="131" t="n">
        <f aca="false">L26+L45</f>
        <v>26977.5193133047</v>
      </c>
      <c r="M102" s="140" t="n">
        <f aca="false">IF(L102&lt;&gt;0,N102/L102,0)</f>
        <v>1.8498734409607</v>
      </c>
      <c r="N102" s="121" t="n">
        <f aca="false">N26+N45</f>
        <v>49904.9964806867</v>
      </c>
      <c r="O102" s="78"/>
      <c r="P102" s="121" t="n">
        <f aca="false">J102+N102</f>
        <v>70166.1020121153</v>
      </c>
      <c r="Q102" s="78"/>
    </row>
    <row r="103" customFormat="false" ht="15.75" hidden="false" customHeight="false" outlineLevel="0" collapsed="false">
      <c r="B103" s="117" t="s">
        <v>237</v>
      </c>
      <c r="C103" s="78"/>
      <c r="D103" s="131" t="n">
        <f aca="false">D27+D46</f>
        <v>24354.6163522013</v>
      </c>
      <c r="E103" s="140" t="n">
        <f aca="false">IF(D103&lt;&gt;0,F103/D103,0)</f>
        <v>3.62979293195096</v>
      </c>
      <c r="F103" s="121" t="n">
        <f aca="false">F27+F46</f>
        <v>88402.2142955975</v>
      </c>
      <c r="G103" s="78"/>
      <c r="H103" s="131" t="n">
        <f aca="false">H27+H46</f>
        <v>25987.4571428571</v>
      </c>
      <c r="I103" s="140" t="n">
        <f aca="false">IF(H103&lt;&gt;0,J103/H103,0)</f>
        <v>0.750037565594831</v>
      </c>
      <c r="J103" s="121" t="n">
        <f aca="false">J27+J46</f>
        <v>19491.5690914286</v>
      </c>
      <c r="K103" s="78"/>
      <c r="L103" s="131" t="n">
        <f aca="false">L27+L46</f>
        <v>25946.5622317597</v>
      </c>
      <c r="M103" s="140" t="n">
        <f aca="false">IF(L103&lt;&gt;0,N103/L103,0)</f>
        <v>1.84985109044687</v>
      </c>
      <c r="N103" s="121" t="n">
        <f aca="false">N27+N46</f>
        <v>47997.2764377682</v>
      </c>
      <c r="O103" s="78"/>
      <c r="P103" s="121" t="n">
        <f aca="false">J103+N103</f>
        <v>67488.8455291968</v>
      </c>
      <c r="Q103" s="78"/>
    </row>
    <row r="104" customFormat="false" ht="15.75" hidden="false" customHeight="false" outlineLevel="0" collapsed="false">
      <c r="B104" s="117" t="s">
        <v>238</v>
      </c>
      <c r="C104" s="78"/>
      <c r="D104" s="131" t="n">
        <f aca="false">D28+D47</f>
        <v>31408.6918238994</v>
      </c>
      <c r="E104" s="140" t="n">
        <f aca="false">IF(D104&lt;&gt;0,F104/D104,0)</f>
        <v>3.62994500030236</v>
      </c>
      <c r="F104" s="121" t="n">
        <f aca="false">F28+F47</f>
        <v>114011.823852201</v>
      </c>
      <c r="G104" s="78"/>
      <c r="H104" s="131" t="n">
        <f aca="false">H28+H47</f>
        <v>31895.0142857143</v>
      </c>
      <c r="I104" s="140" t="n">
        <f aca="false">IF(H104&lt;&gt;0,J104/H104,0)</f>
        <v>0.750010479336</v>
      </c>
      <c r="J104" s="121" t="n">
        <f aca="false">J28+J47</f>
        <v>23921.5949528571</v>
      </c>
      <c r="K104" s="78"/>
      <c r="L104" s="131" t="n">
        <f aca="false">L28+L47</f>
        <v>31881.025751073</v>
      </c>
      <c r="M104" s="140" t="n">
        <f aca="false">IF(L104&lt;&gt;0,N104/L104,0)</f>
        <v>1.84995841836312</v>
      </c>
      <c r="N104" s="121" t="n">
        <f aca="false">N28+N47</f>
        <v>58978.5719742489</v>
      </c>
      <c r="O104" s="78"/>
      <c r="P104" s="121" t="n">
        <f aca="false">J104+N104</f>
        <v>82900.1669271061</v>
      </c>
      <c r="Q104" s="78"/>
    </row>
    <row r="105" customFormat="false" ht="15.75" hidden="false" customHeight="false" outlineLevel="0" collapsed="false">
      <c r="B105" s="117" t="s">
        <v>239</v>
      </c>
      <c r="C105" s="78"/>
      <c r="D105" s="131" t="n">
        <f aca="false">D29+D48</f>
        <v>34766.6855345912</v>
      </c>
      <c r="E105" s="140" t="n">
        <f aca="false">IF(D105&lt;&gt;0,F105/D105,0)</f>
        <v>3.6298019638731</v>
      </c>
      <c r="F105" s="121" t="n">
        <f aca="false">F29+F48</f>
        <v>126196.183430818</v>
      </c>
      <c r="G105" s="78"/>
      <c r="H105" s="131" t="n">
        <f aca="false">H29+H48</f>
        <v>35826.8</v>
      </c>
      <c r="I105" s="140" t="n">
        <f aca="false">IF(H105&lt;&gt;0,J105/H105,0)</f>
        <v>0.750037197293646</v>
      </c>
      <c r="J105" s="121" t="n">
        <f aca="false">J29+J48</f>
        <v>26871.43266</v>
      </c>
      <c r="K105" s="78"/>
      <c r="L105" s="131" t="n">
        <f aca="false">L29+L48</f>
        <v>35770.974248927</v>
      </c>
      <c r="M105" s="140" t="n">
        <f aca="false">IF(L105&lt;&gt;0,N105/L105,0)</f>
        <v>1.84985255266666</v>
      </c>
      <c r="N105" s="121" t="n">
        <f aca="false">N29+N48</f>
        <v>66171.0280257511</v>
      </c>
      <c r="O105" s="78"/>
      <c r="P105" s="121" t="n">
        <f aca="false">J105+N105</f>
        <v>93042.4606857511</v>
      </c>
      <c r="Q105" s="78"/>
    </row>
    <row r="106" customFormat="false" ht="15.75" hidden="false" customHeight="false" outlineLevel="0" collapsed="false">
      <c r="B106" s="117" t="s">
        <v>240</v>
      </c>
      <c r="C106" s="78"/>
      <c r="D106" s="131" t="n">
        <f aca="false">D30+D49</f>
        <v>35141.1761006289</v>
      </c>
      <c r="E106" s="140" t="n">
        <f aca="false">IF(D106&lt;&gt;0,F106/D106,0)</f>
        <v>3.62979983747497</v>
      </c>
      <c r="F106" s="121" t="n">
        <f aca="false">F30+F49</f>
        <v>127555.435298742</v>
      </c>
      <c r="G106" s="78"/>
      <c r="H106" s="131" t="n">
        <f aca="false">H30+H49</f>
        <v>36436.5285714286</v>
      </c>
      <c r="I106" s="140" t="n">
        <f aca="false">IF(H106&lt;&gt;0,J106/H106,0)</f>
        <v>0.750037367092757</v>
      </c>
      <c r="J106" s="121" t="n">
        <f aca="false">J30+J49</f>
        <v>27328.7579557143</v>
      </c>
      <c r="K106" s="78"/>
      <c r="L106" s="131" t="n">
        <f aca="false">L30+L49</f>
        <v>36379.4935622318</v>
      </c>
      <c r="M106" s="140" t="n">
        <f aca="false">IF(L106&lt;&gt;0,N106/L106,0)</f>
        <v>1.84985187854026</v>
      </c>
      <c r="N106" s="121" t="n">
        <f aca="false">N30+N49</f>
        <v>67296.6745064378</v>
      </c>
      <c r="O106" s="78"/>
      <c r="P106" s="121" t="n">
        <f aca="false">J106+N106</f>
        <v>94625.4324621521</v>
      </c>
      <c r="Q106" s="78"/>
    </row>
    <row r="107" customFormat="false" ht="15.75" hidden="false" customHeight="false" outlineLevel="0" collapsed="false">
      <c r="B107" s="117" t="s">
        <v>241</v>
      </c>
      <c r="C107" s="78"/>
      <c r="D107" s="131" t="n">
        <f aca="false">D31+D50</f>
        <v>35180.0534591195</v>
      </c>
      <c r="E107" s="140" t="n">
        <f aca="false">IF(D107&lt;&gt;0,F107/D107,0)</f>
        <v>3.62991326832842</v>
      </c>
      <c r="F107" s="121" t="n">
        <f aca="false">F31+F50</f>
        <v>127700.542831761</v>
      </c>
      <c r="G107" s="78"/>
      <c r="H107" s="131" t="n">
        <f aca="false">H31+H50</f>
        <v>35617.3714285714</v>
      </c>
      <c r="I107" s="140" t="n">
        <f aca="false">IF(H107&lt;&gt;0,J107/H107,0)</f>
        <v>0.750016584684199</v>
      </c>
      <c r="J107" s="121" t="n">
        <f aca="false">J31+J50</f>
        <v>26713.6192742857</v>
      </c>
      <c r="K107" s="78"/>
      <c r="L107" s="131" t="n">
        <f aca="false">L31+L50</f>
        <v>35592.6266094421</v>
      </c>
      <c r="M107" s="140" t="n">
        <f aca="false">IF(L107&lt;&gt;0,N107/L107,0)</f>
        <v>1.8499343163374</v>
      </c>
      <c r="N107" s="121" t="n">
        <f aca="false">N31+N50</f>
        <v>65844.0213733906</v>
      </c>
      <c r="O107" s="78"/>
      <c r="P107" s="121" t="n">
        <f aca="false">J107+N107</f>
        <v>92557.6406476763</v>
      </c>
      <c r="Q107" s="78"/>
    </row>
    <row r="108" customFormat="false" ht="15.75" hidden="false" customHeight="false" outlineLevel="0" collapsed="false">
      <c r="B108" s="117" t="s">
        <v>242</v>
      </c>
      <c r="C108" s="78"/>
      <c r="D108" s="131" t="n">
        <f aca="false">D32+D51</f>
        <v>31451.5849056604</v>
      </c>
      <c r="E108" s="140" t="n">
        <f aca="false">IF(D108&lt;&gt;0,F108/D108,0)</f>
        <v>3.62991715778789</v>
      </c>
      <c r="F108" s="121" t="n">
        <f aca="false">F32+F51</f>
        <v>114166.647688679</v>
      </c>
      <c r="G108" s="78"/>
      <c r="H108" s="131" t="n">
        <f aca="false">H32+H51</f>
        <v>32223.2</v>
      </c>
      <c r="I108" s="140" t="n">
        <f aca="false">IF(H108&lt;&gt;0,J108/H108,0)</f>
        <v>0.750015651456094</v>
      </c>
      <c r="J108" s="121" t="n">
        <f aca="false">J32+J51</f>
        <v>24167.90434</v>
      </c>
      <c r="K108" s="78"/>
      <c r="L108" s="131" t="n">
        <f aca="false">L32+L51</f>
        <v>32202.0729613734</v>
      </c>
      <c r="M108" s="140" t="n">
        <f aca="false">IF(L108&lt;&gt;0,N108/L108,0)</f>
        <v>1.84993801481338</v>
      </c>
      <c r="N108" s="121" t="n">
        <f aca="false">N32+N51</f>
        <v>59571.8389270386</v>
      </c>
      <c r="O108" s="78"/>
      <c r="P108" s="121" t="n">
        <f aca="false">J108+N108</f>
        <v>83739.7432670386</v>
      </c>
      <c r="Q108" s="78"/>
    </row>
    <row r="109" customFormat="false" ht="15.75" hidden="false" customHeight="false" outlineLevel="0" collapsed="false">
      <c r="B109" s="117" t="s">
        <v>243</v>
      </c>
      <c r="C109" s="78"/>
      <c r="D109" s="131" t="n">
        <f aca="false">D33+D52</f>
        <v>26224.8836477987</v>
      </c>
      <c r="E109" s="140" t="n">
        <f aca="false">IF(D109&lt;&gt;0,F109/D109,0)</f>
        <v>3.62986247080615</v>
      </c>
      <c r="F109" s="121" t="n">
        <f aca="false">F33+F52</f>
        <v>95192.7209544025</v>
      </c>
      <c r="G109" s="78"/>
      <c r="H109" s="131" t="n">
        <f aca="false">H33+H52</f>
        <v>26800.8</v>
      </c>
      <c r="I109" s="140" t="n">
        <f aca="false">IF(H109&lt;&gt;0,J109/H109,0)</f>
        <v>0.750026046237426</v>
      </c>
      <c r="J109" s="121" t="n">
        <f aca="false">J33+J52</f>
        <v>20101.29806</v>
      </c>
      <c r="K109" s="78"/>
      <c r="L109" s="131" t="n">
        <f aca="false">L33+L52</f>
        <v>26771.5579399142</v>
      </c>
      <c r="M109" s="140" t="n">
        <f aca="false">IF(L109&lt;&gt;0,N109/L109,0)</f>
        <v>1.84989680291348</v>
      </c>
      <c r="N109" s="121" t="n">
        <f aca="false">N33+N52</f>
        <v>49524.6194420601</v>
      </c>
      <c r="O109" s="78"/>
      <c r="P109" s="121" t="n">
        <f aca="false">J109+N109</f>
        <v>69625.9175020601</v>
      </c>
      <c r="Q109" s="78"/>
    </row>
    <row r="110" customFormat="false" ht="15.75" hidden="false" customHeight="false" outlineLevel="0" collapsed="false">
      <c r="B110" s="117" t="s">
        <v>244</v>
      </c>
      <c r="C110" s="78"/>
      <c r="D110" s="131" t="n">
        <f aca="false">D34+D53</f>
        <v>28030.5062893082</v>
      </c>
      <c r="E110" s="140" t="n">
        <f aca="false">IF(D110&lt;&gt;0,F110/D110,0)</f>
        <v>3.62985376080037</v>
      </c>
      <c r="F110" s="121" t="n">
        <f aca="false">F34+F53</f>
        <v>101746.638671384</v>
      </c>
      <c r="G110" s="78"/>
      <c r="H110" s="131" t="n">
        <f aca="false">H34+H53</f>
        <v>28068.5142857143</v>
      </c>
      <c r="I110" s="140" t="n">
        <f aca="false">IF(H110&lt;&gt;0,J110/H110,0)</f>
        <v>0.750028269703318</v>
      </c>
      <c r="J110" s="121" t="n">
        <f aca="false">J34+J53</f>
        <v>21052.1792028571</v>
      </c>
      <c r="K110" s="78"/>
      <c r="L110" s="131" t="n">
        <f aca="false">L34+L53</f>
        <v>28035.2746781116</v>
      </c>
      <c r="M110" s="140" t="n">
        <f aca="false">IF(L110&lt;&gt;0,N110/L110,0)</f>
        <v>1.84988798293505</v>
      </c>
      <c r="N110" s="121" t="n">
        <f aca="false">N34+N53</f>
        <v>51862.1177253219</v>
      </c>
      <c r="O110" s="78"/>
      <c r="P110" s="121" t="n">
        <f aca="false">J110+N110</f>
        <v>72914.296928179</v>
      </c>
      <c r="Q110" s="78"/>
    </row>
    <row r="111" customFormat="false" ht="15.75" hidden="false" customHeight="false" outlineLevel="0" collapsed="false">
      <c r="B111" s="117" t="s">
        <v>245</v>
      </c>
      <c r="C111" s="78"/>
      <c r="D111" s="131" t="n">
        <f aca="false">D35+D54</f>
        <v>28376.7987421384</v>
      </c>
      <c r="E111" s="140" t="n">
        <f aca="false">IF(D111&lt;&gt;0,F111/D111,0)</f>
        <v>3.62985241752331</v>
      </c>
      <c r="F111" s="121" t="n">
        <f aca="false">F35+F54</f>
        <v>103003.591515723</v>
      </c>
      <c r="G111" s="78"/>
      <c r="H111" s="131" t="n">
        <f aca="false">H35+H54</f>
        <v>28699.5428571429</v>
      </c>
      <c r="I111" s="140" t="n">
        <f aca="false">IF(H111&lt;&gt;0,J111/H111,0)</f>
        <v>0.750028246642057</v>
      </c>
      <c r="J111" s="121" t="n">
        <f aca="false">J35+J54</f>
        <v>21525.4678085714</v>
      </c>
      <c r="K111" s="78"/>
      <c r="L111" s="131" t="n">
        <f aca="false">L35+L54</f>
        <v>28665.5836909871</v>
      </c>
      <c r="M111" s="140" t="n">
        <f aca="false">IF(L111&lt;&gt;0,N111/L111,0)</f>
        <v>1.84988807442221</v>
      </c>
      <c r="N111" s="121" t="n">
        <f aca="false">N35+N54</f>
        <v>53028.121416309</v>
      </c>
      <c r="O111" s="78"/>
      <c r="P111" s="121" t="n">
        <f aca="false">J111+N111</f>
        <v>74553.5892248804</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670.264150943</v>
      </c>
      <c r="E113" s="124" t="n">
        <f aca="false">IF(D113&lt;&gt;0,F113/D113,0)</f>
        <v>3.62984831039969</v>
      </c>
      <c r="F113" s="125" t="n">
        <f aca="false">SUM(F100:F111)</f>
        <v>1294658.95569811</v>
      </c>
      <c r="G113" s="78"/>
      <c r="H113" s="123" t="n">
        <f aca="false">SUM(H100:H111)</f>
        <v>364786.528571429</v>
      </c>
      <c r="I113" s="124" t="n">
        <f aca="false">IF(H113&lt;&gt;0,J113/H113,0)</f>
        <v>0.750028682602902</v>
      </c>
      <c r="J113" s="125" t="n">
        <f aca="false">SUM(J100:J111)</f>
        <v>273600.359455714</v>
      </c>
      <c r="K113" s="78"/>
      <c r="L113" s="123" t="n">
        <f aca="false">SUM(L100:L111)</f>
        <v>364358.749835435</v>
      </c>
      <c r="M113" s="124" t="n">
        <f aca="false">IF(L113&lt;&gt;0,N113/L113,0)</f>
        <v>1.84987999474744</v>
      </c>
      <c r="N113" s="125" t="n">
        <f aca="false">SUM(N100:N111)</f>
        <v>674019.96223176</v>
      </c>
      <c r="O113" s="78"/>
      <c r="P113" s="125" t="n">
        <f aca="false">SUM(P100:P111)</f>
        <v>947620.321687474</v>
      </c>
      <c r="Q113" s="78"/>
    </row>
    <row r="115" customFormat="false" ht="12.75" hidden="false" customHeight="false" outlineLevel="0" collapsed="false">
      <c r="N115" s="134" t="s">
        <v>251</v>
      </c>
      <c r="P115" s="121" t="n">
        <f aca="false">'5. UTRs and Sub-Transmission'!I95</f>
        <v>0</v>
      </c>
    </row>
    <row r="117" customFormat="false" ht="13.5" hidden="false" customHeight="false" outlineLevel="0" collapsed="false">
      <c r="N117" s="135" t="s">
        <v>252</v>
      </c>
      <c r="P117" s="125" t="n">
        <f aca="false">P113+P115</f>
        <v>947620.321687474</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15" activeCellId="0" sqref="H1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55</v>
      </c>
    </row>
    <row r="15" customFormat="false" ht="3" hidden="false" customHeight="true" outlineLevel="0" collapsed="false"/>
    <row r="16" customFormat="false" ht="3" hidden="false" customHeight="true" outlineLevel="0" collapsed="false">
      <c r="B16" s="141"/>
      <c r="C16" s="142"/>
      <c r="D16" s="142"/>
      <c r="E16" s="143"/>
      <c r="F16" s="142"/>
      <c r="G16" s="144"/>
      <c r="H16" s="142"/>
      <c r="I16" s="143"/>
      <c r="J16" s="142"/>
      <c r="K16" s="144"/>
      <c r="L16" s="142"/>
      <c r="M16" s="142"/>
      <c r="N16" s="142"/>
      <c r="O16" s="142"/>
      <c r="P16" s="142"/>
      <c r="Q16" s="142"/>
      <c r="R16" s="142"/>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5"/>
      <c r="D21" s="146"/>
      <c r="E21" s="48"/>
      <c r="F21" s="147"/>
      <c r="G21" s="147"/>
      <c r="H21" s="48"/>
      <c r="I21" s="48"/>
      <c r="J21" s="48"/>
      <c r="K21" s="146"/>
    </row>
    <row r="22" customFormat="false" ht="47.25" hidden="false" customHeight="false" outlineLevel="0" collapsed="false">
      <c r="B22" s="141" t="s">
        <v>104</v>
      </c>
      <c r="C22" s="142"/>
      <c r="D22" s="142" t="s">
        <v>105</v>
      </c>
      <c r="E22" s="143"/>
      <c r="F22" s="142" t="s">
        <v>256</v>
      </c>
      <c r="G22" s="144"/>
      <c r="H22" s="142" t="s">
        <v>199</v>
      </c>
      <c r="I22" s="143"/>
      <c r="J22" s="142" t="s">
        <v>257</v>
      </c>
      <c r="K22" s="144"/>
      <c r="L22" s="142" t="s">
        <v>258</v>
      </c>
      <c r="M22" s="142"/>
      <c r="N22" s="142" t="s">
        <v>259</v>
      </c>
      <c r="O22" s="142"/>
      <c r="P22" s="142" t="s">
        <v>260</v>
      </c>
      <c r="Q22" s="142"/>
      <c r="R22" s="142" t="s">
        <v>261</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IF(ISERROR(VLOOKUP($B25,'3. Rate Classes'!$C$24:$N$45,8,0)),"",VLOOKUP($B25,'3. Rate Classes'!$C$24:$N$45,8,0))</f>
        <v>0.007</v>
      </c>
      <c r="G25" s="151"/>
      <c r="H25" s="151" t="n">
        <f aca="false">VLOOKUP('9. Adj Network to Current WS'!$B25,'4. RRR Data'!$B$27:$M$49,11,0)</f>
        <v>51476242.128</v>
      </c>
      <c r="I25" s="152"/>
      <c r="J25" s="151" t="n">
        <f aca="false">VLOOKUP('9. Adj Network to Current WS'!$B25,'4. RRR Data'!$B$27:$M$49,12,0)</f>
        <v>0</v>
      </c>
      <c r="K25" s="153"/>
      <c r="L25" s="154" t="n">
        <f aca="false">IF(F25="","",IF(D25="kWh",F25*H25,F25*J25))</f>
        <v>360333.694896</v>
      </c>
      <c r="M25" s="155"/>
      <c r="N25" s="156" t="n">
        <f aca="false">IF(ISERROR(L25/$L$49),"",L25/$L$49)</f>
        <v>0.277525988600679</v>
      </c>
      <c r="O25" s="73"/>
      <c r="P25" s="157" t="n">
        <f aca="false">IF(ISERROR('7. Current Wholesale'!$F$113*N25),"",'7. Current Wholesale'!$F$113*N25)</f>
        <v>359301.506580842</v>
      </c>
      <c r="R25" s="158" t="n">
        <f aca="false">IF(D25="","",IF(D25="kWh",IF(H25&lt;&gt;0,P25/H25,0),IF(J25&lt;&gt;0,P25/J25,0)))</f>
        <v>0.00697994825821606</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IF(ISERROR(VLOOKUP($B26,'3. Rate Classes'!$C$24:$N$45,8,0)),"",VLOOKUP($B26,'3. Rate Classes'!$C$24:$N$45,8,0))</f>
        <v>0.0062</v>
      </c>
      <c r="G26" s="151"/>
      <c r="H26" s="151" t="n">
        <f aca="false">VLOOKUP('9. Adj Network to Current WS'!$B26,'4. RRR Data'!$B$27:$M$49,11,0)</f>
        <v>22806854.192</v>
      </c>
      <c r="I26" s="152"/>
      <c r="J26" s="151" t="n">
        <f aca="false">VLOOKUP('9. Adj Network to Current WS'!$B26,'4. RRR Data'!$B$27:$M$49,12,0)</f>
        <v>0</v>
      </c>
      <c r="K26" s="159"/>
      <c r="L26" s="154" t="n">
        <f aca="false">IF(F26="","",IF(D26="kWh",F26*H26,F26*J26))</f>
        <v>141402.4959904</v>
      </c>
      <c r="M26" s="155"/>
      <c r="N26" s="156" t="n">
        <f aca="false">IF(ISERROR(L26/$L$49),"",L26/$L$49)</f>
        <v>0.108907016041521</v>
      </c>
      <c r="P26" s="157" t="n">
        <f aca="false">IF(ISERROR('7. Current Wholesale'!$F$113*N26),"",'7. Current Wholesale'!$F$113*N26)</f>
        <v>140997.443656514</v>
      </c>
      <c r="R26" s="158" t="n">
        <f aca="false">IF(D26="","",IF(D26="kWh",IF(H26&lt;&gt;0,P26/H26,0),IF(J26&lt;&gt;0,P26/J26,0)))</f>
        <v>0.00618223988584851</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IF(ISERROR(VLOOKUP($B27,'3. Rate Classes'!$C$24:$N$45,8,0)),"",VLOOKUP($B27,'3. Rate Classes'!$C$24:$N$45,8,0))</f>
        <v>2.4123</v>
      </c>
      <c r="G27" s="151"/>
      <c r="H27" s="151" t="n">
        <f aca="false">VLOOKUP('9. Adj Network to Current WS'!$B27,'4. RRR Data'!$B$27:$M$49,11,0)</f>
        <v>40849813</v>
      </c>
      <c r="I27" s="152"/>
      <c r="J27" s="151" t="n">
        <f aca="false">VLOOKUP('9. Adj Network to Current WS'!$B27,'4. RRR Data'!$B$27:$M$49,12,0)</f>
        <v>120982</v>
      </c>
      <c r="K27" s="159"/>
      <c r="L27" s="154" t="n">
        <f aca="false">IF(F27="","",IF(D27="kWh",F27*H27,F27*J27))</f>
        <v>291844.8786</v>
      </c>
      <c r="M27" s="155"/>
      <c r="N27" s="156" t="n">
        <f aca="false">IF(ISERROR(L27/$L$49),"",L27/$L$49)</f>
        <v>0.224776476912288</v>
      </c>
      <c r="P27" s="157" t="n">
        <f aca="false">IF(ISERROR('7. Current Wholesale'!$F$113*N27),"",'7. Current Wholesale'!$F$113*N27)</f>
        <v>291008.878864764</v>
      </c>
      <c r="R27" s="158" t="n">
        <f aca="false">IF(D27="","",IF(D27="kWh",IF(H27&lt;&gt;0,P27/H27,0),IF(J27&lt;&gt;0,P27/J27,0)))</f>
        <v>2.4053898833278</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IF(ISERROR(VLOOKUP($B28,'3. Rate Classes'!$C$24:$N$45,8,0)),"",VLOOKUP($B28,'3. Rate Classes'!$C$24:$N$45,8,0))</f>
        <v>3.1612</v>
      </c>
      <c r="G28" s="151"/>
      <c r="H28" s="151" t="n">
        <f aca="false">VLOOKUP('9. Adj Network to Current WS'!$B28,'4. RRR Data'!$B$27:$M$49,11,0)</f>
        <v>36742906</v>
      </c>
      <c r="I28" s="152"/>
      <c r="J28" s="151" t="n">
        <f aca="false">VLOOKUP('9. Adj Network to Current WS'!$B28,'4. RRR Data'!$B$27:$M$49,12,0)</f>
        <v>87967</v>
      </c>
      <c r="K28" s="159"/>
      <c r="L28" s="154" t="n">
        <f aca="false">IF(F28="","",IF(D28="kWh",F28*H28,F28*J28))</f>
        <v>278081.2804</v>
      </c>
      <c r="M28" s="155"/>
      <c r="N28" s="156" t="n">
        <f aca="false">IF(ISERROR(L28/$L$49),"",L28/$L$49)</f>
        <v>0.214175869055562</v>
      </c>
      <c r="P28" s="157" t="n">
        <f aca="false">IF(ISERROR('7. Current Wholesale'!$F$113*N28),"",'7. Current Wholesale'!$F$113*N28)</f>
        <v>277284.70696721</v>
      </c>
      <c r="R28" s="158" t="n">
        <f aca="false">IF(D28="","",IF(D28="kWh",IF(H28&lt;&gt;0,P28/H28,0),IF(J28&lt;&gt;0,P28/J28,0)))</f>
        <v>3.15214463341037</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IF(ISERROR(VLOOKUP($B29,'3. Rate Classes'!$C$24:$N$45,8,0)),"",VLOOKUP($B29,'3. Rate Classes'!$C$24:$N$45,8,0))</f>
        <v>3.1612</v>
      </c>
      <c r="G29" s="151"/>
      <c r="H29" s="151" t="n">
        <f aca="false">VLOOKUP('9. Adj Network to Current WS'!$B29,'4. RRR Data'!$B$27:$M$49,11,0)</f>
        <v>34958693</v>
      </c>
      <c r="I29" s="152"/>
      <c r="J29" s="151" t="n">
        <f aca="false">VLOOKUP('9. Adj Network to Current WS'!$B29,'4. RRR Data'!$B$27:$M$49,12,0)</f>
        <v>68321</v>
      </c>
      <c r="K29" s="159"/>
      <c r="L29" s="154" t="n">
        <f aca="false">IF(F29="","",IF(D29="kWh",F29*H29,F29*J29))</f>
        <v>215976.3452</v>
      </c>
      <c r="M29" s="155"/>
      <c r="N29" s="156" t="n">
        <f aca="false">IF(ISERROR(L29/$L$49),"",L29/$L$49)</f>
        <v>0.166343169026397</v>
      </c>
      <c r="P29" s="157" t="n">
        <f aca="false">IF(ISERROR('7. Current Wholesale'!$F$113*N29),"",'7. Current Wholesale'!$F$113*N29)</f>
        <v>215357.67349923</v>
      </c>
      <c r="R29" s="158" t="n">
        <f aca="false">IF(D29="","",IF(D29="kWh",IF(H29&lt;&gt;0,P29/H29,0),IF(J29&lt;&gt;0,P29/J29,0)))</f>
        <v>3.15214463341037</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IF(ISERROR(VLOOKUP($B30,'3. Rate Classes'!$C$24:$N$45,8,0)),"",VLOOKUP($B30,'3. Rate Classes'!$C$24:$N$45,8,0))</f>
        <v>1.9812</v>
      </c>
      <c r="G30" s="151"/>
      <c r="H30" s="151" t="n">
        <f aca="false">VLOOKUP('9. Adj Network to Current WS'!$B30,'4. RRR Data'!$B$27:$M$49,11,0)</f>
        <v>1370075</v>
      </c>
      <c r="I30" s="152"/>
      <c r="J30" s="151" t="n">
        <f aca="false">VLOOKUP('9. Adj Network to Current WS'!$B30,'4. RRR Data'!$B$27:$M$49,12,0)</f>
        <v>3831</v>
      </c>
      <c r="K30" s="159"/>
      <c r="L30" s="154" t="n">
        <f aca="false">IF(F30="","",IF(D30="kWh",F30*H30,F30*J30))</f>
        <v>7589.9772</v>
      </c>
      <c r="M30" s="155"/>
      <c r="N30" s="156" t="n">
        <f aca="false">IF(ISERROR(L30/$L$49),"",L30/$L$49)</f>
        <v>0.00584573675935183</v>
      </c>
      <c r="P30" s="157" t="n">
        <f aca="false">IF(ISERROR('7. Current Wholesale'!$F$113*N30),"",'7. Current Wholesale'!$F$113*N30)</f>
        <v>7568.23544814852</v>
      </c>
      <c r="R30" s="158" t="n">
        <f aca="false">IF(D30="","",IF(D30="kWh",IF(H30&lt;&gt;0,P30/H30,0),IF(J30&lt;&gt;0,P30/J30,0)))</f>
        <v>1.97552478416824</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IF(ISERROR(VLOOKUP($B31,'3. Rate Classes'!$C$24:$N$45,8,0)),"",VLOOKUP($B31,'3. Rate Classes'!$C$24:$N$45,8,0))</f>
        <v>1.9862</v>
      </c>
      <c r="G31" s="151"/>
      <c r="H31" s="151" t="n">
        <f aca="false">VLOOKUP('9. Adj Network to Current WS'!$B31,'4. RRR Data'!$B$27:$M$49,11,0)</f>
        <v>108682</v>
      </c>
      <c r="I31" s="152"/>
      <c r="J31" s="151" t="n">
        <f aca="false">VLOOKUP('9. Adj Network to Current WS'!$B31,'4. RRR Data'!$B$27:$M$49,12,0)</f>
        <v>302</v>
      </c>
      <c r="K31" s="159"/>
      <c r="L31" s="154" t="n">
        <f aca="false">IF(F31="","",IF(D31="kWh",F31*H31,F31*J31))</f>
        <v>599.8324</v>
      </c>
      <c r="M31" s="155"/>
      <c r="N31" s="156" t="n">
        <f aca="false">IF(ISERROR(L31/$L$49),"",L31/$L$49)</f>
        <v>0.000461985881871981</v>
      </c>
      <c r="P31" s="157" t="n">
        <f aca="false">IF(ISERROR('7. Current Wholesale'!$F$113*N31),"",'7. Current Wholesale'!$F$113*N31)</f>
        <v>598.114159371651</v>
      </c>
      <c r="R31" s="158" t="n">
        <f aca="false">IF(D31="","",IF(D31="kWh",IF(H31&lt;&gt;0,P31/H31,0),IF(J31&lt;&gt;0,P31/J31,0)))</f>
        <v>1.98051046149553</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IF(ISERROR(VLOOKUP($B32,'3. Rate Classes'!$C$24:$N$45,8,0)),"",VLOOKUP($B32,'3. Rate Classes'!$C$24:$N$45,8,0))</f>
        <v>0.0062</v>
      </c>
      <c r="G32" s="151"/>
      <c r="H32" s="151" t="n">
        <f aca="false">VLOOKUP('9. Adj Network to Current WS'!$B32,'4. RRR Data'!$B$27:$M$49,11,0)</f>
        <v>411241.972</v>
      </c>
      <c r="I32" s="152"/>
      <c r="J32" s="151" t="n">
        <f aca="false">VLOOKUP('9. Adj Network to Current WS'!$B32,'4. RRR Data'!$B$27:$M$49,12,0)</f>
        <v>0</v>
      </c>
      <c r="K32" s="159"/>
      <c r="L32" s="154" t="n">
        <f aca="false">IF(F32="","",IF(D32="kWh",F32*H32,F32*J32))</f>
        <v>2549.7002264</v>
      </c>
      <c r="M32" s="155"/>
      <c r="N32" s="156" t="n">
        <f aca="false">IF(ISERROR(L32/$L$49),"",L32/$L$49)</f>
        <v>0.00196375772232809</v>
      </c>
      <c r="P32" s="157" t="n">
        <f aca="false">IF(ISERROR('7. Current Wholesale'!$F$113*N32),"",'7. Current Wholesale'!$F$113*N32)</f>
        <v>2542.3965220334</v>
      </c>
      <c r="R32" s="158" t="n">
        <f aca="false">IF(D32="","",IF(D32="kWh",IF(H32&lt;&gt;0,P32/H32,0),IF(J32&lt;&gt;0,P32/J32,0)))</f>
        <v>0.00618223988584851</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IF(ISERROR(VLOOKUP($B33,'3. Rate Classes'!$C$24:$N$45,8,0)),"",VLOOKUP($B33,'3. Rate Classes'!$C$24:$N$45,8,0))</f>
        <v/>
      </c>
      <c r="G33" s="151"/>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7. Current Wholesale'!$F$113*N33),"",'7. Current Wholesale'!$F$113*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IF(ISERROR(VLOOKUP($B34,'3. Rate Classes'!$C$24:$N$45,8,0)),"",VLOOKUP($B34,'3. Rate Classes'!$C$24:$N$45,8,0))</f>
        <v/>
      </c>
      <c r="G34" s="151"/>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7. Current Wholesale'!$F$113*N34),"",'7. Current Wholesale'!$F$113*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IF(ISERROR(VLOOKUP($B35,'3. Rate Classes'!$C$24:$N$45,8,0)),"",VLOOKUP($B35,'3. Rate Classes'!$C$24:$N$45,8,0))</f>
        <v/>
      </c>
      <c r="G35" s="151"/>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7. Current Wholesale'!$F$113*N35),"",'7. Current Wholesale'!$F$113*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IF(ISERROR(VLOOKUP($B36,'3. Rate Classes'!$C$24:$N$45,8,0)),"",VLOOKUP($B36,'3. Rate Classes'!$C$24:$N$45,8,0))</f>
        <v/>
      </c>
      <c r="G36" s="151"/>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7. Current Wholesale'!$F$113*N36),"",'7. Current Wholesale'!$F$113*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IF(ISERROR(VLOOKUP($B37,'3. Rate Classes'!$C$24:$N$45,8,0)),"",VLOOKUP($B37,'3. Rate Classes'!$C$24:$N$45,8,0))</f>
        <v/>
      </c>
      <c r="G37" s="151"/>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7. Current Wholesale'!$F$113*N37),"",'7. Current Wholesale'!$F$113*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IF(ISERROR(VLOOKUP($B38,'3. Rate Classes'!$C$24:$N$45,8,0)),"",VLOOKUP($B38,'3. Rate Classes'!$C$24:$N$45,8,0))</f>
        <v/>
      </c>
      <c r="G38" s="151"/>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7. Current Wholesale'!$F$113*N38),"",'7. Current Wholesale'!$F$113*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IF(ISERROR(VLOOKUP($B39,'3. Rate Classes'!$C$24:$N$45,8,0)),"",VLOOKUP($B39,'3. Rate Classes'!$C$24:$N$45,8,0))</f>
        <v/>
      </c>
      <c r="G39" s="151"/>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7. Current Wholesale'!$F$113*N39),"",'7. Current Wholesale'!$F$113*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IF(ISERROR(VLOOKUP($B40,'3. Rate Classes'!$C$24:$N$45,8,0)),"",VLOOKUP($B40,'3. Rate Classes'!$C$24:$N$45,8,0))</f>
        <v/>
      </c>
      <c r="G40" s="151"/>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7. Current Wholesale'!$F$113*N40),"",'7. Current Wholesale'!$F$113*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IF(ISERROR(VLOOKUP($B41,'3. Rate Classes'!$C$24:$N$45,8,0)),"",VLOOKUP($B41,'3. Rate Classes'!$C$24:$N$45,8,0))</f>
        <v/>
      </c>
      <c r="G41" s="151"/>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7. Current Wholesale'!$F$113*N41),"",'7. Current Wholesale'!$F$113*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IF(ISERROR(VLOOKUP($B42,'3. Rate Classes'!$C$24:$N$45,8,0)),"",VLOOKUP($B42,'3. Rate Classes'!$C$24:$N$45,8,0))</f>
        <v/>
      </c>
      <c r="G42" s="151"/>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7. Current Wholesale'!$F$113*N42),"",'7. Current Wholesale'!$F$113*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IF(ISERROR(VLOOKUP($B43,'3. Rate Classes'!$C$24:$N$45,8,0)),"",VLOOKUP($B43,'3. Rate Classes'!$C$24:$N$45,8,0))</f>
        <v/>
      </c>
      <c r="G43" s="151"/>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7. Current Wholesale'!$F$113*N43),"",'7. Current Wholesale'!$F$113*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IF(ISERROR(VLOOKUP($B44,'3. Rate Classes'!$C$24:$N$45,8,0)),"",VLOOKUP($B44,'3. Rate Classes'!$C$24:$N$45,8,0))</f>
        <v/>
      </c>
      <c r="G44" s="151"/>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7. Current Wholesale'!$F$113*N44),"",'7. Current Wholesale'!$F$113*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IF(ISERROR(VLOOKUP($B45,'3. Rate Classes'!$C$24:$N$45,8,0)),"",VLOOKUP($B45,'3. Rate Classes'!$C$24:$N$45,8,0))</f>
        <v/>
      </c>
      <c r="G45" s="151"/>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7. Current Wholesale'!$F$113*N45),"",'7. Current Wholesale'!$F$113*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IF(ISERROR(VLOOKUP($B46,'3. Rate Classes'!$C$24:$N$45,8,0)),"",VLOOKUP($B46,'3. Rate Classes'!$C$24:$N$45,8,0))</f>
        <v/>
      </c>
      <c r="G46" s="151"/>
      <c r="H46" s="151" t="n">
        <f aca="false">VLOOKUP('9. Adj Network to Current WS'!$B46,'4. RRR Data'!$B$27:$M$49,11,0)</f>
        <v>0</v>
      </c>
      <c r="I46" s="160"/>
      <c r="J46" s="151" t="n">
        <f aca="false">VLOOKUP('9. Adj Network to Current WS'!$B46,'4. RRR Data'!$B$27:$M$49,12,0)</f>
        <v>0</v>
      </c>
      <c r="K46" s="159"/>
      <c r="L46" s="154" t="str">
        <f aca="false">IF(F46="","",IF(D46="kWh",F46*H46,F46*J46))</f>
        <v/>
      </c>
      <c r="M46" s="155"/>
      <c r="N46" s="156" t="str">
        <f aca="false">IF(ISERROR(L46/$L$49),"",L46/$L$49)</f>
        <v/>
      </c>
      <c r="P46" s="157" t="str">
        <f aca="false">IF(ISERROR('7. Current Wholesale'!$F$113*N46),"",'7. Current Wholesale'!$F$113*N46)</f>
        <v/>
      </c>
      <c r="R46" s="158" t="str">
        <f aca="false">IF(D46="","",IF(D46="kWh",IF(H46&lt;&gt;0,P46/H46,0),IF(J46&lt;&gt;0,P46/J46,0)))</f>
        <v/>
      </c>
    </row>
    <row r="47" customFormat="false" ht="13.5" hidden="true" customHeight="false" outlineLevel="0" collapsed="false">
      <c r="F47" s="150"/>
      <c r="G47" s="161"/>
      <c r="H47" s="161"/>
      <c r="I47" s="161"/>
      <c r="J47" s="161"/>
      <c r="R47" s="158"/>
    </row>
    <row r="48" customFormat="false" ht="13.5" hidden="false" customHeight="false" outlineLevel="0" collapsed="false">
      <c r="F48" s="150"/>
      <c r="G48" s="161"/>
      <c r="H48" s="161"/>
      <c r="I48" s="161"/>
      <c r="J48" s="161"/>
      <c r="R48" s="158"/>
    </row>
    <row r="49" customFormat="false" ht="13.5" hidden="false" customHeight="false" outlineLevel="0" collapsed="false">
      <c r="F49" s="150"/>
      <c r="G49" s="161"/>
      <c r="H49" s="161"/>
      <c r="I49" s="161"/>
      <c r="J49" s="161"/>
      <c r="L49" s="162" t="n">
        <f aca="false">SUM(L25:L46)</f>
        <v>1298378.2049128</v>
      </c>
      <c r="R49" s="158"/>
    </row>
    <row r="50" customFormat="false" ht="13.5" hidden="false" customHeight="false" outlineLevel="0" collapsed="false">
      <c r="F50" s="150"/>
      <c r="G50" s="161"/>
      <c r="H50" s="161"/>
      <c r="I50" s="161"/>
      <c r="J50" s="161"/>
      <c r="R50" s="158"/>
    </row>
    <row r="51" customFormat="false" ht="13.5" hidden="false" customHeight="false" outlineLevel="0" collapsed="false">
      <c r="F51" s="150"/>
      <c r="G51" s="161"/>
      <c r="H51" s="161"/>
      <c r="I51" s="161"/>
      <c r="J51" s="161"/>
      <c r="R51" s="158"/>
    </row>
    <row r="52" customFormat="false" ht="13.5" hidden="false" customHeight="false" outlineLevel="0" collapsed="false">
      <c r="F52" s="151"/>
      <c r="G52" s="161"/>
      <c r="H52" s="161"/>
      <c r="I52" s="161"/>
      <c r="J52" s="161"/>
      <c r="R52" s="158"/>
    </row>
    <row r="53" customFormat="false" ht="13.5" hidden="false" customHeight="false" outlineLevel="0" collapsed="false">
      <c r="F53" s="151"/>
      <c r="G53" s="161"/>
      <c r="H53" s="161"/>
      <c r="I53" s="161"/>
      <c r="J53" s="161"/>
      <c r="R53" s="158"/>
    </row>
    <row r="54" customFormat="false" ht="13.5" hidden="false" customHeight="false" outlineLevel="0" collapsed="false">
      <c r="F54" s="151"/>
      <c r="G54" s="161"/>
      <c r="H54" s="161"/>
      <c r="I54" s="161"/>
      <c r="J54" s="161"/>
    </row>
    <row r="55" customFormat="false" ht="13.5" hidden="false" customHeight="false" outlineLevel="0" collapsed="false">
      <c r="F55" s="151"/>
      <c r="G55" s="161"/>
      <c r="H55" s="161"/>
      <c r="I55" s="161"/>
      <c r="J55" s="161"/>
    </row>
    <row r="56" customFormat="false" ht="13.5" hidden="false" customHeight="false" outlineLevel="0" collapsed="false">
      <c r="F56" s="16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brett</cp:lastModifiedBy>
  <cp:lastPrinted>2013-09-23T18:51:50Z</cp:lastPrinted>
  <dcterms:modified xsi:type="dcterms:W3CDTF">2013-09-23T19:03:41Z</dcterms:modified>
  <cp:revision>0</cp:revision>
  <dc:subject/>
  <dc:title/>
</cp:coreProperties>
</file>