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idential" sheetId="2" state="visible" r:id="rId3"/>
    <sheet name="GS &lt;50" sheetId="3" state="visible" r:id="rId4"/>
    <sheet name="GS 50-2999" sheetId="4" state="visible" r:id="rId5"/>
    <sheet name="GS3000-4999" sheetId="5" state="visible" r:id="rId6"/>
    <sheet name="UMSL" sheetId="6" state="visible" r:id="rId7"/>
    <sheet name="Sentinel Lights" sheetId="7" state="visible" r:id="rId8"/>
    <sheet name="Street Lighting" sheetId="8" state="visible" r:id="rId9"/>
  </sheets>
  <externalReferences>
    <externalReference r:id="rId10"/>
    <externalReference r:id="rId11"/>
  </externalReferences>
  <definedNames>
    <definedName function="false" hidden="false" name="BI_LDCLIST" vbProcedure="false">'[2]3. Rate Class Selection'!$B$19:$B$26</definedName>
    <definedName function="false" hidden="false" name="rateclasses" vbProcedure="false">[1]hidden1!$A$1:$A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60">
  <si>
    <t xml:space="preserve">TABLE 2- 2014 BILL IMPACTS w/o RATE RIDERS</t>
  </si>
  <si>
    <t xml:space="preserve">Rate Class</t>
  </si>
  <si>
    <t xml:space="preserve">kWh</t>
  </si>
  <si>
    <t xml:space="preserve">kW</t>
  </si>
  <si>
    <t xml:space="preserve">Distribution Bill Impact</t>
  </si>
  <si>
    <t xml:space="preserve">Total Bill Impact</t>
  </si>
  <si>
    <t xml:space="preserve">$</t>
  </si>
  <si>
    <t xml:space="preserve">%</t>
  </si>
  <si>
    <t xml:space="preserve">Residential</t>
  </si>
  <si>
    <t xml:space="preserve">GS&lt;50</t>
  </si>
  <si>
    <t xml:space="preserve">GS 50 - 2,999</t>
  </si>
  <si>
    <t xml:space="preserve">GS 3,000 - 4,999</t>
  </si>
  <si>
    <t xml:space="preserve">UMSL</t>
  </si>
  <si>
    <t xml:space="preserve">Sentinel Lights</t>
  </si>
  <si>
    <t xml:space="preserve">Street Lights</t>
  </si>
  <si>
    <t xml:space="preserve">RESIDENTIAL</t>
  </si>
  <si>
    <t xml:space="preserve">Loss Factor</t>
  </si>
  <si>
    <t xml:space="preserve">Consumption</t>
  </si>
  <si>
    <t xml:space="preserve"> kWh</t>
  </si>
  <si>
    <t xml:space="preserve">If Billed on a kW basis:</t>
  </si>
  <si>
    <t xml:space="preserve">Demand</t>
  </si>
  <si>
    <t xml:space="preserve">Load Factor</t>
  </si>
  <si>
    <t xml:space="preserve">Current Board-Approved</t>
  </si>
  <si>
    <t xml:space="preserve">Proposed</t>
  </si>
  <si>
    <t xml:space="preserve">Impac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Distribution Volumetric Rate</t>
  </si>
  <si>
    <t xml:space="preserve">Sub-Total A (excluding pass through)</t>
  </si>
  <si>
    <t xml:space="preserve">Line Losses on Cost of Power</t>
  </si>
  <si>
    <t xml:space="preserve">Low Voltage Service Charge</t>
  </si>
  <si>
    <t xml:space="preserve">Smart Meter Entity Charge</t>
  </si>
  <si>
    <t xml:space="preserve">Sub-Total B - Distribution (includes Sub-Total A)</t>
  </si>
  <si>
    <t xml:space="preserve">RTSR - Network</t>
  </si>
  <si>
    <t xml:space="preserve">RTSR - Connection and/or Line and Transformation Connection</t>
  </si>
  <si>
    <t xml:space="preserve">Sub-Total C - Delivery (including Sub-Total B)</t>
  </si>
  <si>
    <t xml:space="preserve">Wholesale Market Service Charge (WMSC)</t>
  </si>
  <si>
    <t xml:space="preserve">Rural and Remote Rate Protection (RRRP)</t>
  </si>
  <si>
    <t xml:space="preserve">Standard Supply Service Charge</t>
  </si>
  <si>
    <t xml:space="preserve">Debt Retirement Charge (DRC)</t>
  </si>
  <si>
    <t xml:space="preserve">TOU - Off Peak</t>
  </si>
  <si>
    <t xml:space="preserve">TOU - Mid Peak</t>
  </si>
  <si>
    <t xml:space="preserve">TOU - On Peak</t>
  </si>
  <si>
    <t xml:space="preserve">Total Bill on TOU (before Taxes)</t>
  </si>
  <si>
    <t xml:space="preserve">HST</t>
  </si>
  <si>
    <r>
      <rPr>
        <b val="true"/>
        <sz val="10"/>
        <rFont val="Arial"/>
        <family val="2"/>
      </rPr>
      <t xml:space="preserve">Total Bill </t>
    </r>
    <r>
      <rPr>
        <sz val="10"/>
        <rFont val="Arial"/>
        <family val="2"/>
      </rPr>
      <t xml:space="preserve">(including HST)</t>
    </r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on TOU (including OCEB)</t>
  </si>
  <si>
    <t xml:space="preserve">GENERAL SERVICE LESS THAN 50 KW</t>
  </si>
  <si>
    <t xml:space="preserve">GENERAL SERVICE 50 TO 2,999 KW</t>
  </si>
  <si>
    <t xml:space="preserve">GENERAL SERVICE 3,000 TO 4,999 KW</t>
  </si>
  <si>
    <t xml:space="preserve">UNMETERED SCATTERED LOAD</t>
  </si>
  <si>
    <t xml:space="preserve">SENTINEL LIGHTING</t>
  </si>
  <si>
    <t xml:space="preserve">Rate Class:</t>
  </si>
  <si>
    <t xml:space="preserve">STREET LIGHT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0%"/>
    <numFmt numFmtId="167" formatCode="#,##0"/>
    <numFmt numFmtId="168" formatCode="General"/>
    <numFmt numFmtId="169" formatCode="_(* #,##0.00_);_(* \(#,##0.00\);_(* \-??_);_(@_)"/>
    <numFmt numFmtId="170" formatCode="0.00%"/>
    <numFmt numFmtId="171" formatCode="_-* #,##0.0000_-;\-* #,##0.0000_-;_-* \-??_-;_-@_-"/>
    <numFmt numFmtId="172" formatCode="_-* #,##0_-;\-* #,##0_-;_-* \-??_-;_-@_-"/>
    <numFmt numFmtId="173" formatCode="_(\$* #,##0.00_);_(\$* \(#,##0.00\);_(\$* \-??_);_(@_)"/>
    <numFmt numFmtId="174" formatCode="_-\$* #,##0.0000_-;&quot;-$&quot;* #,##0.00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3" fillId="3" borderId="2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3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14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14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3" fillId="5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14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5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5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3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3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23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14" fillId="3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6" xfId="2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26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4" fillId="6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6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6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6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6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6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8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6" borderId="2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26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28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28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6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ckUp/2014%20IRM%20Rate%20Generator_V2%203%20092413_w%20revised%20def%20var%20figur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ch_rick/Distribution%20Rate%20Application/2012%20IRM%20rate%20filing/Essex_2012_IRM_Rate_Genera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rmation Sheet"/>
      <sheetName val="2. Table of Contents"/>
      <sheetName val="3. Rate Class Selection"/>
      <sheetName val="4. Current Tariff Schedule"/>
      <sheetName val="4. Hidden"/>
      <sheetName val="5. 2014 Continuity Schedule"/>
      <sheetName val="6. Billing Det. for Def-Var"/>
      <sheetName val="6. hidden"/>
      <sheetName val="7. Allocating Def-Var Balances"/>
      <sheetName val="8. Calculation of Def-Var RR"/>
      <sheetName val="9. Rev2Cost_GDPIPI"/>
      <sheetName val="9. hidden"/>
      <sheetName val="10. Other Charges &amp; LF"/>
      <sheetName val="11. Proposed Rates"/>
      <sheetName val="11. Hidden"/>
      <sheetName val="12. Summary Sheet"/>
      <sheetName val="13. Final Tariff Schedule"/>
      <sheetName val="14. Bill Impacts"/>
      <sheetName val="14. Bill Impacts1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Current MFC"/>
      <sheetName val="5. Current DVR"/>
      <sheetName val="6. Current Rate_Riders"/>
      <sheetName val="7. Current RTSR-Network"/>
      <sheetName val="8. Current RTSR-Connection"/>
      <sheetName val="9. 2012 Cont. Sched. Def_Var"/>
      <sheetName val="10. Billing Det. for Def_Var"/>
      <sheetName val="11. Cost Allocation Def_Var"/>
      <sheetName val="12. Calc. of Def_Var RR"/>
      <sheetName val="13. Proposed MFC"/>
      <sheetName val="14. Proposed Rate_Riders"/>
      <sheetName val="15. Proposed RTSR-Network"/>
      <sheetName val="16. Proposed RTSR-Connection"/>
      <sheetName val="17. GDP-IPI - X"/>
      <sheetName val="HIDDEN FINAL MFC"/>
      <sheetName val="HIDDEN FINAL DVC"/>
      <sheetName val="HIDDEN FINAL RATE RIDERS"/>
      <sheetName val="HIDDEN FINAL DEF_VAR"/>
      <sheetName val="HIDDEN RTSR_NET"/>
      <sheetName val="HIDDEN RTSR_CONNECT"/>
      <sheetName val="18. LF - Current and Proposed"/>
      <sheetName val="19. Other Charges"/>
      <sheetName val="HIDDEN LF AND CHARGES"/>
      <sheetName val="20. 2012 Final Tariff"/>
      <sheetName val="21. Bill Impacts"/>
      <sheetName val="hidden1"/>
      <sheetName val="DRC SSS WMSR SPC RRRP"/>
      <sheetName val="CURRENT RATES"/>
      <sheetName val="PROPOSED RATES"/>
      <sheetName val="listclasses worksheet H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9.14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6.85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</row>
    <row r="3" customFormat="false" ht="12" hidden="false" customHeight="false" outlineLevel="0" collapsed="false">
      <c r="A3" s="3"/>
      <c r="B3" s="3"/>
      <c r="C3" s="3"/>
      <c r="D3" s="5" t="s">
        <v>6</v>
      </c>
      <c r="E3" s="5" t="s">
        <v>7</v>
      </c>
      <c r="F3" s="5" t="s">
        <v>6</v>
      </c>
      <c r="G3" s="5" t="s">
        <v>7</v>
      </c>
    </row>
    <row r="4" customFormat="false" ht="11.25" hidden="false" customHeight="false" outlineLevel="0" collapsed="false">
      <c r="A4" s="6" t="s">
        <v>8</v>
      </c>
      <c r="B4" s="7" t="n">
        <f aca="false">Residential!E5</f>
        <v>800</v>
      </c>
      <c r="C4" s="8" t="n">
        <f aca="false">Residential!E8</f>
        <v>0</v>
      </c>
      <c r="D4" s="9" t="n">
        <f aca="false">Residential!M17</f>
        <v>0.140000000000001</v>
      </c>
      <c r="E4" s="10" t="n">
        <f aca="false">Residential!N17</f>
        <v>0.00565885206143899</v>
      </c>
      <c r="F4" s="9" t="n">
        <f aca="false">Residential!M37</f>
        <v>-4.00221984000001</v>
      </c>
      <c r="G4" s="11" t="n">
        <f aca="false">Residential!N37</f>
        <v>-0.0334045406237959</v>
      </c>
    </row>
    <row r="5" customFormat="false" ht="11.25" hidden="false" customHeight="false" outlineLevel="0" collapsed="false">
      <c r="A5" s="12" t="s">
        <v>9</v>
      </c>
      <c r="B5" s="13" t="n">
        <f aca="false">'GS &lt;50'!E5</f>
        <v>2000</v>
      </c>
      <c r="C5" s="14" t="n">
        <f aca="false">'GS &lt;50'!E8</f>
        <v>0</v>
      </c>
      <c r="D5" s="15" t="n">
        <f aca="false">'GS &lt;50'!M17</f>
        <v>0.359999999999992</v>
      </c>
      <c r="E5" s="16" t="n">
        <f aca="false">'GS &lt;50'!N17</f>
        <v>0.00641139804096157</v>
      </c>
      <c r="F5" s="15" t="n">
        <f aca="false">'GS &lt;50'!M37</f>
        <v>-9.34543400000001</v>
      </c>
      <c r="G5" s="17" t="n">
        <f aca="false">'GS &lt;50'!N37</f>
        <v>-0.0323233445202814</v>
      </c>
    </row>
    <row r="6" customFormat="false" ht="11.25" hidden="false" customHeight="false" outlineLevel="0" collapsed="false">
      <c r="A6" s="12" t="s">
        <v>10</v>
      </c>
      <c r="B6" s="13" t="n">
        <f aca="false">'GS 50-2999'!E5</f>
        <v>435401.2</v>
      </c>
      <c r="C6" s="13" t="n">
        <f aca="false">'GS 50-2999'!E8</f>
        <v>1480</v>
      </c>
      <c r="D6" s="15" t="n">
        <f aca="false">'GS 50-2999'!M17</f>
        <v>16.0079999999998</v>
      </c>
      <c r="E6" s="16" t="n">
        <f aca="false">'GS 50-2999'!N17</f>
        <v>0.00481286123518073</v>
      </c>
      <c r="F6" s="15" t="n">
        <f aca="false">'GS 50-2999'!M37</f>
        <v>-2860.419535896</v>
      </c>
      <c r="G6" s="17" t="n">
        <f aca="false">'GS 50-2999'!N37</f>
        <v>-0.0488342710471717</v>
      </c>
    </row>
    <row r="7" customFormat="false" ht="11.25" hidden="false" customHeight="false" outlineLevel="0" collapsed="false">
      <c r="A7" s="12" t="s">
        <v>11</v>
      </c>
      <c r="B7" s="13" t="n">
        <f aca="false">'GS3000-4999'!E5</f>
        <v>1282464</v>
      </c>
      <c r="C7" s="14" t="n">
        <f aca="false">'GS3000-4999'!E8</f>
        <v>2440</v>
      </c>
      <c r="D7" s="15" t="n">
        <f aca="false">'GS3000-4999'!M17</f>
        <v>22.8300000000008</v>
      </c>
      <c r="E7" s="16" t="n">
        <f aca="false">'GS3000-4999'!N17</f>
        <v>0.00482182888188924</v>
      </c>
      <c r="F7" s="15" t="n">
        <f aca="false">'GS3000-4999'!M37</f>
        <v>-5288.49946536002</v>
      </c>
      <c r="G7" s="17" t="n">
        <f aca="false">'GS3000-4999'!N37</f>
        <v>-0.0336585741418624</v>
      </c>
    </row>
    <row r="8" customFormat="false" ht="11.25" hidden="false" customHeight="false" outlineLevel="0" collapsed="false">
      <c r="A8" s="12" t="s">
        <v>12</v>
      </c>
      <c r="B8" s="13" t="n">
        <f aca="false">UMSL!E5</f>
        <v>2000</v>
      </c>
      <c r="C8" s="14" t="n">
        <f aca="false">UMSL!E8</f>
        <v>0</v>
      </c>
      <c r="D8" s="15" t="n">
        <f aca="false">UMSL!M17</f>
        <v>0.239999999999995</v>
      </c>
      <c r="E8" s="16" t="n">
        <f aca="false">UMSL!N17</f>
        <v>0.00366692131398006</v>
      </c>
      <c r="F8" s="15" t="n">
        <f aca="false">UMSL!M37</f>
        <v>-9.45103399999994</v>
      </c>
      <c r="G8" s="17" t="n">
        <f aca="false">UMSL!N37</f>
        <v>-0.031739412183929</v>
      </c>
    </row>
    <row r="9" customFormat="false" ht="11.25" hidden="false" customHeight="false" outlineLevel="0" collapsed="false">
      <c r="A9" s="12" t="s">
        <v>13</v>
      </c>
      <c r="B9" s="13" t="n">
        <f aca="false">'Sentinel Lights'!E5</f>
        <v>35.989</v>
      </c>
      <c r="C9" s="14" t="n">
        <f aca="false">'Sentinel Lights'!E8</f>
        <v>0.1</v>
      </c>
      <c r="D9" s="15" t="n">
        <f aca="false">'Sentinel Lights'!M17</f>
        <v>0.0244599999999995</v>
      </c>
      <c r="E9" s="18" t="n">
        <f aca="false">'Sentinel Lights'!N17</f>
        <v>0.00586632642293179</v>
      </c>
      <c r="F9" s="15" t="n">
        <f aca="false">'Sentinel Lights'!M37</f>
        <v>-0.127136696039999</v>
      </c>
      <c r="G9" s="17" t="n">
        <f aca="false">'Sentinel Lights'!N37</f>
        <v>-0.0145319019225773</v>
      </c>
    </row>
    <row r="10" customFormat="false" ht="12" hidden="false" customHeight="false" outlineLevel="0" collapsed="false">
      <c r="A10" s="19" t="s">
        <v>14</v>
      </c>
      <c r="B10" s="20" t="n">
        <f aca="false">'Street Lighting'!E5</f>
        <v>35.989</v>
      </c>
      <c r="C10" s="21" t="n">
        <f aca="false">'Street Lighting'!E8</f>
        <v>0.1</v>
      </c>
      <c r="D10" s="22" t="n">
        <f aca="false">'Street Lighting'!M17</f>
        <v>0.02407</v>
      </c>
      <c r="E10" s="23" t="n">
        <f aca="false">'Street Lighting'!N17</f>
        <v>0.00604968432058552</v>
      </c>
      <c r="F10" s="22" t="n">
        <f aca="false">'Street Lighting'!M37</f>
        <v>-0.126415310819999</v>
      </c>
      <c r="G10" s="24" t="n">
        <f aca="false">'Street Lighting'!N37</f>
        <v>-0.0147898932173188</v>
      </c>
    </row>
  </sheetData>
  <mergeCells count="6">
    <mergeCell ref="A1:G1"/>
    <mergeCell ref="A2:A3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.28"/>
    <col collapsed="false" customWidth="true" hidden="false" outlineLevel="0" max="3" min="3" style="0" width="5.56"/>
    <col collapsed="false" customWidth="true" hidden="false" outlineLevel="0" max="4" min="4" style="0" width="3.14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9.85"/>
    <col collapsed="false" customWidth="true" hidden="false" outlineLevel="0" max="8" min="8" style="0" width="4.7"/>
    <col collapsed="false" customWidth="true" hidden="false" outlineLevel="0" max="9" min="9" style="0" width="11.28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2" min="12" style="0" width="4.7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5"/>
      <c r="B1" s="26"/>
      <c r="C1" s="27" t="s">
        <v>15</v>
      </c>
      <c r="D1" s="27"/>
      <c r="E1" s="27"/>
      <c r="F1" s="27"/>
      <c r="G1" s="27"/>
      <c r="H1" s="27"/>
      <c r="I1" s="27"/>
      <c r="J1" s="27"/>
      <c r="K1" s="27"/>
      <c r="L1" s="28"/>
      <c r="M1" s="28"/>
      <c r="N1" s="28"/>
    </row>
    <row r="2" customFormat="false" ht="15.75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.75" hidden="false" customHeight="false" outlineLevel="0" collapsed="false">
      <c r="A3" s="25" t="s">
        <v>16</v>
      </c>
      <c r="B3" s="26"/>
      <c r="C3" s="33"/>
      <c r="D3" s="33"/>
      <c r="E3" s="34" t="n">
        <v>1.0602</v>
      </c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.75" hidden="false" customHeight="false" outlineLevel="0" collapsed="false">
      <c r="A4" s="29"/>
      <c r="B4" s="30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75" hidden="false" customHeight="false" outlineLevel="0" collapsed="false">
      <c r="A5" s="25" t="s">
        <v>17</v>
      </c>
      <c r="B5" s="26"/>
      <c r="C5" s="35" t="s">
        <v>18</v>
      </c>
      <c r="D5" s="36"/>
      <c r="E5" s="37" t="n">
        <v>800</v>
      </c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false" outlineLevel="0" collapsed="false">
      <c r="A6" s="30"/>
      <c r="B6" s="30"/>
      <c r="C6" s="30"/>
      <c r="D6" s="30"/>
      <c r="E6" s="30"/>
      <c r="F6" s="38"/>
      <c r="G6" s="30"/>
      <c r="H6" s="30"/>
      <c r="I6" s="30"/>
      <c r="J6" s="30"/>
      <c r="K6" s="30"/>
      <c r="L6" s="30"/>
      <c r="M6" s="30"/>
      <c r="N6" s="30"/>
    </row>
    <row r="7" customFormat="false" ht="12.75" hidden="false" customHeight="false" outlineLevel="0" collapsed="false">
      <c r="A7" s="39" t="s">
        <v>19</v>
      </c>
      <c r="B7" s="26"/>
      <c r="C7" s="26"/>
      <c r="D7" s="26"/>
      <c r="E7" s="26"/>
      <c r="F7" s="3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40" t="s">
        <v>20</v>
      </c>
      <c r="B8" s="41"/>
      <c r="C8" s="42" t="s">
        <v>3</v>
      </c>
      <c r="D8" s="43"/>
      <c r="E8" s="44"/>
      <c r="F8" s="3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40" t="s">
        <v>21</v>
      </c>
      <c r="B9" s="41"/>
      <c r="C9" s="42"/>
      <c r="D9" s="43"/>
      <c r="E9" s="45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false" outlineLevel="0" collapsed="false">
      <c r="A10" s="46"/>
      <c r="B10" s="30"/>
      <c r="C10" s="47"/>
      <c r="D10" s="38"/>
      <c r="E10" s="48" t="str">
        <f aca="false">IF(AND(ISNUMBER(E8),ISBLANK(E9)),"Please enter a load factor","")</f>
        <v/>
      </c>
      <c r="F10" s="48"/>
      <c r="G10" s="48"/>
      <c r="H10" s="48"/>
      <c r="I10" s="48"/>
      <c r="J10" s="48"/>
      <c r="K10" s="30"/>
      <c r="L10" s="30"/>
      <c r="M10" s="30"/>
      <c r="N10" s="30"/>
    </row>
    <row r="11" customFormat="false" ht="12.75" hidden="false" customHeight="false" outlineLevel="0" collapsed="false">
      <c r="A11" s="4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2.75" hidden="false" customHeight="false" outlineLevel="0" collapsed="false">
      <c r="A12" s="49"/>
      <c r="B12" s="30"/>
      <c r="C12" s="50"/>
      <c r="D12" s="50"/>
      <c r="E12" s="51" t="s">
        <v>22</v>
      </c>
      <c r="F12" s="51"/>
      <c r="G12" s="51"/>
      <c r="H12" s="30"/>
      <c r="I12" s="51" t="s">
        <v>23</v>
      </c>
      <c r="J12" s="51"/>
      <c r="K12" s="51"/>
      <c r="L12" s="30"/>
      <c r="M12" s="51" t="s">
        <v>24</v>
      </c>
      <c r="N12" s="51"/>
    </row>
    <row r="13" customFormat="false" ht="12.75" hidden="false" customHeight="true" outlineLevel="0" collapsed="false">
      <c r="A13" s="49"/>
      <c r="B13" s="30"/>
      <c r="C13" s="52"/>
      <c r="D13" s="53"/>
      <c r="E13" s="54" t="s">
        <v>25</v>
      </c>
      <c r="F13" s="54" t="s">
        <v>26</v>
      </c>
      <c r="G13" s="55" t="s">
        <v>27</v>
      </c>
      <c r="H13" s="30"/>
      <c r="I13" s="54" t="s">
        <v>25</v>
      </c>
      <c r="J13" s="56" t="s">
        <v>26</v>
      </c>
      <c r="K13" s="55" t="s">
        <v>27</v>
      </c>
      <c r="L13" s="30"/>
      <c r="M13" s="57" t="s">
        <v>28</v>
      </c>
      <c r="N13" s="58" t="s">
        <v>29</v>
      </c>
    </row>
    <row r="14" customFormat="false" ht="12.75" hidden="false" customHeight="false" outlineLevel="0" collapsed="false">
      <c r="A14" s="49"/>
      <c r="B14" s="30"/>
      <c r="C14" s="52"/>
      <c r="D14" s="53"/>
      <c r="E14" s="59" t="s">
        <v>30</v>
      </c>
      <c r="F14" s="59"/>
      <c r="G14" s="60" t="s">
        <v>30</v>
      </c>
      <c r="H14" s="30"/>
      <c r="I14" s="59" t="s">
        <v>30</v>
      </c>
      <c r="J14" s="60"/>
      <c r="K14" s="60" t="s">
        <v>30</v>
      </c>
      <c r="L14" s="30"/>
      <c r="M14" s="57"/>
      <c r="N14" s="58"/>
    </row>
    <row r="15" customFormat="false" ht="14.25" hidden="false" customHeight="false" outlineLevel="0" collapsed="false">
      <c r="A15" s="61" t="s">
        <v>31</v>
      </c>
      <c r="B15" s="61"/>
      <c r="C15" s="62"/>
      <c r="D15" s="63"/>
      <c r="E15" s="64" t="n">
        <v>12.74</v>
      </c>
      <c r="F15" s="65" t="n">
        <v>1</v>
      </c>
      <c r="G15" s="66" t="n">
        <f aca="false">F15*E15</f>
        <v>12.74</v>
      </c>
      <c r="H15" s="67"/>
      <c r="I15" s="64" t="n">
        <v>12.8</v>
      </c>
      <c r="J15" s="68" t="n">
        <v>1</v>
      </c>
      <c r="K15" s="69" t="n">
        <f aca="false">J15*I15</f>
        <v>12.8</v>
      </c>
      <c r="L15" s="67"/>
      <c r="M15" s="70" t="n">
        <f aca="false">K15-G15</f>
        <v>0.0600000000000005</v>
      </c>
      <c r="N15" s="71" t="n">
        <f aca="false">IF((G15)=0,"",(M15/G15))</f>
        <v>0.00470957613814761</v>
      </c>
    </row>
    <row r="16" customFormat="false" ht="14.25" hidden="false" customHeight="false" outlineLevel="0" collapsed="false">
      <c r="A16" s="61" t="s">
        <v>32</v>
      </c>
      <c r="B16" s="61"/>
      <c r="C16" s="62"/>
      <c r="D16" s="63"/>
      <c r="E16" s="72" t="n">
        <v>0.015</v>
      </c>
      <c r="F16" s="73" t="n">
        <v>800</v>
      </c>
      <c r="G16" s="66" t="n">
        <f aca="false">F16*E16</f>
        <v>12</v>
      </c>
      <c r="H16" s="67"/>
      <c r="I16" s="72" t="n">
        <v>0.0151</v>
      </c>
      <c r="J16" s="74" t="n">
        <f aca="false">F16</f>
        <v>800</v>
      </c>
      <c r="K16" s="66" t="n">
        <f aca="false">J16*I16</f>
        <v>12.08</v>
      </c>
      <c r="L16" s="67"/>
      <c r="M16" s="70" t="n">
        <f aca="false">K16-G16</f>
        <v>0.0800000000000001</v>
      </c>
      <c r="N16" s="71" t="n">
        <f aca="false">IF((G16)=0,"",(M16/G16))</f>
        <v>0.00666666666666667</v>
      </c>
    </row>
    <row r="17" customFormat="false" ht="15" hidden="false" customHeight="false" outlineLevel="0" collapsed="false">
      <c r="A17" s="75" t="s">
        <v>33</v>
      </c>
      <c r="B17" s="76"/>
      <c r="C17" s="76"/>
      <c r="D17" s="77"/>
      <c r="E17" s="78"/>
      <c r="F17" s="79"/>
      <c r="G17" s="80" t="n">
        <f aca="false">SUM(G15:G16)</f>
        <v>24.74</v>
      </c>
      <c r="H17" s="81"/>
      <c r="I17" s="78"/>
      <c r="J17" s="82"/>
      <c r="K17" s="80" t="n">
        <f aca="false">SUM(K15:K16)</f>
        <v>24.88</v>
      </c>
      <c r="L17" s="83"/>
      <c r="M17" s="84" t="n">
        <f aca="false">K17-G17</f>
        <v>0.140000000000001</v>
      </c>
      <c r="N17" s="85" t="n">
        <f aca="false">IF((G17)=0,"",(M17/G17))</f>
        <v>0.00565885206143899</v>
      </c>
    </row>
    <row r="18" customFormat="false" ht="14.25" hidden="false" customHeight="false" outlineLevel="0" collapsed="false">
      <c r="A18" s="86" t="s">
        <v>34</v>
      </c>
      <c r="B18" s="87"/>
      <c r="C18" s="88"/>
      <c r="D18" s="89"/>
      <c r="E18" s="72" t="n">
        <f aca="false">E29*0.64+E30*0.18+E31*0.18</f>
        <v>0.08392</v>
      </c>
      <c r="F18" s="90" t="n">
        <f aca="false">E5*(E3-1)</f>
        <v>48.16</v>
      </c>
      <c r="G18" s="66" t="n">
        <f aca="false">E18*F18</f>
        <v>4.0415872</v>
      </c>
      <c r="H18" s="81"/>
      <c r="I18" s="72" t="n">
        <f aca="false">I29*0.64+I30*0.18+I31*0.18</f>
        <v>0.08392</v>
      </c>
      <c r="J18" s="90" t="n">
        <f aca="false">F18</f>
        <v>48.16</v>
      </c>
      <c r="K18" s="66" t="n">
        <f aca="false">I18*J18</f>
        <v>4.0415872</v>
      </c>
      <c r="L18" s="91"/>
      <c r="M18" s="70" t="n">
        <f aca="false">K18-G18</f>
        <v>0</v>
      </c>
      <c r="N18" s="71" t="n">
        <f aca="false">IF((G18)=0,"",(M18/G18))</f>
        <v>0</v>
      </c>
    </row>
    <row r="19" customFormat="false" ht="14.25" hidden="false" customHeight="false" outlineLevel="0" collapsed="false">
      <c r="A19" s="92" t="s">
        <v>35</v>
      </c>
      <c r="B19" s="87"/>
      <c r="C19" s="88"/>
      <c r="D19" s="89"/>
      <c r="E19" s="72" t="n">
        <v>0.001</v>
      </c>
      <c r="F19" s="90" t="n">
        <v>800</v>
      </c>
      <c r="G19" s="66" t="n">
        <f aca="false">F19*E19</f>
        <v>0.8</v>
      </c>
      <c r="H19" s="81"/>
      <c r="I19" s="72" t="n">
        <v>0.001</v>
      </c>
      <c r="J19" s="90" t="n">
        <f aca="false">F19</f>
        <v>800</v>
      </c>
      <c r="K19" s="66" t="n">
        <f aca="false">J19*I19</f>
        <v>0.8</v>
      </c>
      <c r="L19" s="91"/>
      <c r="M19" s="70" t="n">
        <f aca="false">K19-G19</f>
        <v>0</v>
      </c>
      <c r="N19" s="71" t="n">
        <f aca="false">IF((G19)=0,"",(M19/G19))</f>
        <v>0</v>
      </c>
    </row>
    <row r="20" customFormat="false" ht="14.25" hidden="false" customHeight="false" outlineLevel="0" collapsed="false">
      <c r="A20" s="92" t="s">
        <v>36</v>
      </c>
      <c r="B20" s="87"/>
      <c r="C20" s="88"/>
      <c r="D20" s="89"/>
      <c r="E20" s="72" t="n">
        <v>0.79</v>
      </c>
      <c r="F20" s="90" t="n">
        <v>1</v>
      </c>
      <c r="G20" s="66" t="n">
        <f aca="false">F20*E20</f>
        <v>0.79</v>
      </c>
      <c r="H20" s="81"/>
      <c r="I20" s="72" t="n">
        <v>0.79</v>
      </c>
      <c r="J20" s="90" t="n">
        <f aca="false">F20</f>
        <v>1</v>
      </c>
      <c r="K20" s="66" t="n">
        <f aca="false">J20*I20</f>
        <v>0.79</v>
      </c>
      <c r="L20" s="91"/>
      <c r="M20" s="70" t="n">
        <f aca="false">K20-G20</f>
        <v>0</v>
      </c>
      <c r="N20" s="71" t="n">
        <f aca="false">IF((G20)=0,"",(M20/G20))</f>
        <v>0</v>
      </c>
    </row>
    <row r="21" customFormat="false" ht="25.5" hidden="false" customHeight="false" outlineLevel="0" collapsed="false">
      <c r="A21" s="93" t="s">
        <v>37</v>
      </c>
      <c r="B21" s="94"/>
      <c r="C21" s="94"/>
      <c r="D21" s="95"/>
      <c r="E21" s="96"/>
      <c r="F21" s="96"/>
      <c r="G21" s="97" t="n">
        <f aca="false">SUM(G19:G20)+G17</f>
        <v>26.33</v>
      </c>
      <c r="H21" s="81"/>
      <c r="I21" s="96"/>
      <c r="J21" s="98"/>
      <c r="K21" s="97" t="n">
        <f aca="false">SUM(K19:K20)+K17</f>
        <v>26.47</v>
      </c>
      <c r="L21" s="83"/>
      <c r="M21" s="99" t="n">
        <f aca="false">K21-G21</f>
        <v>0.140000000000001</v>
      </c>
      <c r="N21" s="100" t="n">
        <f aca="false">IF((G21)=0,"",(M21/G21))</f>
        <v>0.00531712875047477</v>
      </c>
    </row>
    <row r="22" customFormat="false" ht="14.25" hidden="false" customHeight="false" outlineLevel="0" collapsed="false">
      <c r="A22" s="101" t="s">
        <v>38</v>
      </c>
      <c r="B22" s="101"/>
      <c r="C22" s="102"/>
      <c r="D22" s="103"/>
      <c r="E22" s="72" t="n">
        <v>0.0081</v>
      </c>
      <c r="F22" s="104" t="n">
        <v>848.16</v>
      </c>
      <c r="G22" s="66" t="n">
        <f aca="false">F22*E22</f>
        <v>6.870096</v>
      </c>
      <c r="H22" s="81"/>
      <c r="I22" s="72" t="n">
        <v>0.0076</v>
      </c>
      <c r="J22" s="105" t="n">
        <f aca="false">F22</f>
        <v>848.16</v>
      </c>
      <c r="K22" s="66" t="n">
        <f aca="false">J22*I22</f>
        <v>6.446016</v>
      </c>
      <c r="L22" s="91"/>
      <c r="M22" s="70" t="n">
        <f aca="false">K22-G22</f>
        <v>-0.42408</v>
      </c>
      <c r="N22" s="71" t="n">
        <f aca="false">IF((G22)=0,"",(M22/G22))</f>
        <v>-0.0617283950617284</v>
      </c>
    </row>
    <row r="23" customFormat="false" ht="25.5" hidden="false" customHeight="true" outlineLevel="0" collapsed="false">
      <c r="A23" s="106" t="s">
        <v>39</v>
      </c>
      <c r="B23" s="106"/>
      <c r="C23" s="106"/>
      <c r="D23" s="103"/>
      <c r="E23" s="72" t="n">
        <v>0.0081</v>
      </c>
      <c r="F23" s="104" t="n">
        <v>848.16</v>
      </c>
      <c r="G23" s="66" t="n">
        <f aca="false">F23*E23</f>
        <v>6.870096</v>
      </c>
      <c r="H23" s="81"/>
      <c r="I23" s="72" t="n">
        <v>0.0038</v>
      </c>
      <c r="J23" s="105" t="n">
        <f aca="false">F23</f>
        <v>848.16</v>
      </c>
      <c r="K23" s="66" t="n">
        <f aca="false">J23*I23</f>
        <v>3.223008</v>
      </c>
      <c r="L23" s="91"/>
      <c r="M23" s="70" t="n">
        <f aca="false">K23-G23</f>
        <v>-3.647088</v>
      </c>
      <c r="N23" s="71" t="n">
        <f aca="false">IF((G23)=0,"",(M23/G23))</f>
        <v>-0.530864197530864</v>
      </c>
    </row>
    <row r="24" customFormat="false" ht="25.5" hidden="false" customHeight="false" outlineLevel="0" collapsed="false">
      <c r="A24" s="93" t="s">
        <v>40</v>
      </c>
      <c r="B24" s="107"/>
      <c r="C24" s="107"/>
      <c r="D24" s="108"/>
      <c r="E24" s="96"/>
      <c r="F24" s="96"/>
      <c r="G24" s="97" t="n">
        <f aca="false">SUM(G21:G23)</f>
        <v>40.070192</v>
      </c>
      <c r="H24" s="109"/>
      <c r="I24" s="110"/>
      <c r="J24" s="111"/>
      <c r="K24" s="97" t="n">
        <f aca="false">SUM(K21:K23)</f>
        <v>36.139024</v>
      </c>
      <c r="L24" s="112"/>
      <c r="M24" s="99" t="n">
        <f aca="false">K24-G24</f>
        <v>-3.931168</v>
      </c>
      <c r="N24" s="100" t="n">
        <f aca="false">IF((G24)=0,"",(M24/G24))</f>
        <v>-0.0981070417631141</v>
      </c>
    </row>
    <row r="25" customFormat="false" ht="25.5" hidden="false" customHeight="false" outlineLevel="0" collapsed="false">
      <c r="A25" s="113" t="s">
        <v>41</v>
      </c>
      <c r="B25" s="87"/>
      <c r="C25" s="88"/>
      <c r="D25" s="89"/>
      <c r="E25" s="114" t="n">
        <v>0.0044</v>
      </c>
      <c r="F25" s="104" t="n">
        <f aca="false">E5*E3</f>
        <v>848.16</v>
      </c>
      <c r="G25" s="115" t="n">
        <f aca="false">F25*E25</f>
        <v>3.731904</v>
      </c>
      <c r="H25" s="91"/>
      <c r="I25" s="114" t="n">
        <v>0.0044</v>
      </c>
      <c r="J25" s="105" t="n">
        <f aca="false">E5*E3</f>
        <v>848.16</v>
      </c>
      <c r="K25" s="115" t="n">
        <f aca="false">J25*I25</f>
        <v>3.731904</v>
      </c>
      <c r="L25" s="91"/>
      <c r="M25" s="70" t="n">
        <f aca="false">K25-G25</f>
        <v>0</v>
      </c>
      <c r="N25" s="116" t="n">
        <f aca="false">IF((G25)=0,"",(M25/G25))</f>
        <v>0</v>
      </c>
    </row>
    <row r="26" customFormat="false" ht="14.25" hidden="false" customHeight="false" outlineLevel="0" collapsed="false">
      <c r="A26" s="113" t="s">
        <v>42</v>
      </c>
      <c r="B26" s="87"/>
      <c r="C26" s="88"/>
      <c r="D26" s="89"/>
      <c r="E26" s="114" t="n">
        <v>0.0012</v>
      </c>
      <c r="F26" s="104" t="n">
        <f aca="false">E5*E3</f>
        <v>848.16</v>
      </c>
      <c r="G26" s="115" t="n">
        <f aca="false">F26*E26</f>
        <v>1.017792</v>
      </c>
      <c r="H26" s="91"/>
      <c r="I26" s="114" t="n">
        <v>0.0012</v>
      </c>
      <c r="J26" s="105" t="n">
        <f aca="false">E5*E3</f>
        <v>848.16</v>
      </c>
      <c r="K26" s="115" t="n">
        <f aca="false">J26*I26</f>
        <v>1.017792</v>
      </c>
      <c r="L26" s="91"/>
      <c r="M26" s="70" t="n">
        <f aca="false">K26-G26</f>
        <v>0</v>
      </c>
      <c r="N26" s="116" t="n">
        <f aca="false">IF((G26)=0,"",(M26/G26))</f>
        <v>0</v>
      </c>
    </row>
    <row r="27" customFormat="false" ht="14.25" hidden="false" customHeight="false" outlineLevel="0" collapsed="false">
      <c r="A27" s="87" t="s">
        <v>43</v>
      </c>
      <c r="B27" s="87"/>
      <c r="C27" s="88"/>
      <c r="D27" s="89"/>
      <c r="E27" s="114" t="n">
        <v>0.25</v>
      </c>
      <c r="F27" s="104" t="n">
        <v>1</v>
      </c>
      <c r="G27" s="115" t="n">
        <f aca="false">F27*E27</f>
        <v>0.25</v>
      </c>
      <c r="H27" s="91"/>
      <c r="I27" s="114" t="n">
        <v>0.25</v>
      </c>
      <c r="J27" s="105" t="n">
        <v>1</v>
      </c>
      <c r="K27" s="115" t="n">
        <f aca="false">J27*I27</f>
        <v>0.25</v>
      </c>
      <c r="L27" s="91"/>
      <c r="M27" s="70" t="n">
        <f aca="false">K27-G27</f>
        <v>0</v>
      </c>
      <c r="N27" s="116" t="n">
        <f aca="false">IF((G27)=0,"",(M27/G27))</f>
        <v>0</v>
      </c>
    </row>
    <row r="28" customFormat="false" ht="14.25" hidden="false" customHeight="false" outlineLevel="0" collapsed="false">
      <c r="A28" s="87" t="s">
        <v>44</v>
      </c>
      <c r="B28" s="87"/>
      <c r="C28" s="88"/>
      <c r="D28" s="89"/>
      <c r="E28" s="114" t="n">
        <v>0.007</v>
      </c>
      <c r="F28" s="104" t="n">
        <f aca="false">E5</f>
        <v>800</v>
      </c>
      <c r="G28" s="115" t="n">
        <f aca="false">F28*E28</f>
        <v>5.6</v>
      </c>
      <c r="H28" s="91"/>
      <c r="I28" s="114" t="n">
        <v>0.007</v>
      </c>
      <c r="J28" s="105" t="n">
        <f aca="false">E5</f>
        <v>800</v>
      </c>
      <c r="K28" s="115" t="n">
        <f aca="false">J28*I28</f>
        <v>5.6</v>
      </c>
      <c r="L28" s="91"/>
      <c r="M28" s="70" t="n">
        <f aca="false">K28-G28</f>
        <v>0</v>
      </c>
      <c r="N28" s="116" t="n">
        <f aca="false">IF((G28)=0,"",(M28/G28))</f>
        <v>0</v>
      </c>
    </row>
    <row r="29" customFormat="false" ht="14.25" hidden="false" customHeight="false" outlineLevel="0" collapsed="false">
      <c r="A29" s="92" t="s">
        <v>45</v>
      </c>
      <c r="B29" s="87"/>
      <c r="C29" s="88"/>
      <c r="D29" s="89"/>
      <c r="E29" s="117" t="n">
        <v>0.067</v>
      </c>
      <c r="F29" s="104" t="n">
        <v>512</v>
      </c>
      <c r="G29" s="115" t="n">
        <f aca="false">F29*E29</f>
        <v>34.304</v>
      </c>
      <c r="H29" s="91"/>
      <c r="I29" s="114" t="n">
        <v>0.067</v>
      </c>
      <c r="J29" s="104" t="n">
        <f aca="false">F29</f>
        <v>512</v>
      </c>
      <c r="K29" s="115" t="n">
        <f aca="false">J29*I29</f>
        <v>34.304</v>
      </c>
      <c r="L29" s="91"/>
      <c r="M29" s="70" t="n">
        <f aca="false">K29-G29</f>
        <v>0</v>
      </c>
      <c r="N29" s="116" t="n">
        <f aca="false">IF((G29)=0,"",(M29/G29))</f>
        <v>0</v>
      </c>
    </row>
    <row r="30" customFormat="false" ht="14.25" hidden="false" customHeight="false" outlineLevel="0" collapsed="false">
      <c r="A30" s="92" t="s">
        <v>46</v>
      </c>
      <c r="B30" s="87"/>
      <c r="C30" s="88"/>
      <c r="D30" s="89"/>
      <c r="E30" s="117" t="n">
        <v>0.104</v>
      </c>
      <c r="F30" s="104" t="n">
        <v>144</v>
      </c>
      <c r="G30" s="115" t="n">
        <f aca="false">F30*E30</f>
        <v>14.976</v>
      </c>
      <c r="H30" s="91"/>
      <c r="I30" s="114" t="n">
        <v>0.104</v>
      </c>
      <c r="J30" s="104" t="n">
        <f aca="false">F30</f>
        <v>144</v>
      </c>
      <c r="K30" s="115" t="n">
        <f aca="false">J30*I30</f>
        <v>14.976</v>
      </c>
      <c r="L30" s="91"/>
      <c r="M30" s="70" t="n">
        <f aca="false">K30-G30</f>
        <v>0</v>
      </c>
      <c r="N30" s="116" t="n">
        <f aca="false">IF((G30)=0,"",(M30/G30))</f>
        <v>0</v>
      </c>
    </row>
    <row r="31" customFormat="false" ht="15" hidden="false" customHeight="false" outlineLevel="0" collapsed="false">
      <c r="A31" s="49" t="s">
        <v>47</v>
      </c>
      <c r="B31" s="87"/>
      <c r="C31" s="88"/>
      <c r="D31" s="89"/>
      <c r="E31" s="117" t="n">
        <v>0.124</v>
      </c>
      <c r="F31" s="104" t="n">
        <v>144</v>
      </c>
      <c r="G31" s="115" t="n">
        <f aca="false">F31*E31</f>
        <v>17.856</v>
      </c>
      <c r="H31" s="91"/>
      <c r="I31" s="114" t="n">
        <v>0.124</v>
      </c>
      <c r="J31" s="104" t="n">
        <f aca="false">F31</f>
        <v>144</v>
      </c>
      <c r="K31" s="115" t="n">
        <f aca="false">J31*I31</f>
        <v>17.856</v>
      </c>
      <c r="L31" s="91"/>
      <c r="M31" s="70" t="n">
        <f aca="false">K31-G31</f>
        <v>0</v>
      </c>
      <c r="N31" s="116" t="n">
        <f aca="false">IF((G31)=0,"",(M31/G31))</f>
        <v>0</v>
      </c>
    </row>
    <row r="32" customFormat="false" ht="15" hidden="false" customHeight="false" outlineLevel="0" collapsed="false">
      <c r="A32" s="118"/>
      <c r="B32" s="119"/>
      <c r="C32" s="119"/>
      <c r="D32" s="120"/>
      <c r="E32" s="121"/>
      <c r="F32" s="122"/>
      <c r="G32" s="123"/>
      <c r="H32" s="124"/>
      <c r="I32" s="121"/>
      <c r="J32" s="125"/>
      <c r="K32" s="123"/>
      <c r="L32" s="124"/>
      <c r="M32" s="126"/>
      <c r="N32" s="127"/>
    </row>
    <row r="33" customFormat="false" ht="15" hidden="false" customHeight="false" outlineLevel="0" collapsed="false">
      <c r="A33" s="128" t="s">
        <v>48</v>
      </c>
      <c r="B33" s="87"/>
      <c r="C33" s="87"/>
      <c r="D33" s="129"/>
      <c r="E33" s="130"/>
      <c r="F33" s="131"/>
      <c r="G33" s="132" t="n">
        <f aca="false">SUM(G24:G28,G29:G31)</f>
        <v>117.805888</v>
      </c>
      <c r="H33" s="133"/>
      <c r="I33" s="134"/>
      <c r="J33" s="134"/>
      <c r="K33" s="135" t="n">
        <f aca="false">SUM(K24:K28,K29:K31)</f>
        <v>113.87472</v>
      </c>
      <c r="L33" s="136"/>
      <c r="M33" s="137" t="n">
        <f aca="false">K33-G33</f>
        <v>-3.931168</v>
      </c>
      <c r="N33" s="138" t="n">
        <f aca="false">IF((G33)=0,"",(M33/G33))</f>
        <v>-0.0333698770642092</v>
      </c>
    </row>
    <row r="34" customFormat="false" ht="14.25" hidden="false" customHeight="false" outlineLevel="0" collapsed="false">
      <c r="A34" s="139" t="s">
        <v>49</v>
      </c>
      <c r="B34" s="87"/>
      <c r="C34" s="87"/>
      <c r="D34" s="129"/>
      <c r="E34" s="130" t="n">
        <v>0.13</v>
      </c>
      <c r="F34" s="140"/>
      <c r="G34" s="141" t="n">
        <f aca="false">G33*E34</f>
        <v>15.31476544</v>
      </c>
      <c r="H34" s="65"/>
      <c r="I34" s="130" t="n">
        <v>0.13</v>
      </c>
      <c r="J34" s="65"/>
      <c r="K34" s="142" t="n">
        <f aca="false">K33*I34</f>
        <v>14.8037136</v>
      </c>
      <c r="L34" s="143"/>
      <c r="M34" s="144" t="n">
        <f aca="false">K34-G34</f>
        <v>-0.51105184</v>
      </c>
      <c r="N34" s="116" t="n">
        <f aca="false">IF((G34)=0,"",(M34/G34))</f>
        <v>-0.0333698770642092</v>
      </c>
    </row>
    <row r="35" customFormat="false" ht="14.25" hidden="false" customHeight="false" outlineLevel="0" collapsed="false">
      <c r="A35" s="145" t="s">
        <v>50</v>
      </c>
      <c r="B35" s="87"/>
      <c r="C35" s="87"/>
      <c r="D35" s="129"/>
      <c r="E35" s="65"/>
      <c r="F35" s="140"/>
      <c r="G35" s="141" t="n">
        <f aca="false">G33+G34</f>
        <v>133.12065344</v>
      </c>
      <c r="H35" s="65"/>
      <c r="I35" s="65"/>
      <c r="J35" s="65"/>
      <c r="K35" s="142" t="n">
        <f aca="false">K33+K34</f>
        <v>128.6784336</v>
      </c>
      <c r="L35" s="143"/>
      <c r="M35" s="144" t="n">
        <f aca="false">K35-G35</f>
        <v>-4.44221984000001</v>
      </c>
      <c r="N35" s="116" t="n">
        <f aca="false">IF((G35)=0,"",(M35/G35))</f>
        <v>-0.0333698770642093</v>
      </c>
    </row>
    <row r="36" customFormat="false" ht="14.25" hidden="false" customHeight="true" outlineLevel="0" collapsed="false">
      <c r="A36" s="146" t="s">
        <v>51</v>
      </c>
      <c r="B36" s="146"/>
      <c r="C36" s="146"/>
      <c r="D36" s="129"/>
      <c r="E36" s="65"/>
      <c r="F36" s="140"/>
      <c r="G36" s="147" t="n">
        <f aca="false">ROUND(-G35*10%,2)</f>
        <v>-13.31</v>
      </c>
      <c r="H36" s="65"/>
      <c r="I36" s="65"/>
      <c r="J36" s="65"/>
      <c r="K36" s="148" t="n">
        <f aca="false">ROUND(-K35*10%,2)</f>
        <v>-12.87</v>
      </c>
      <c r="L36" s="143"/>
      <c r="M36" s="149" t="n">
        <f aca="false">K36-G36</f>
        <v>0.440000000000001</v>
      </c>
      <c r="N36" s="150" t="n">
        <f aca="false">IF((G36)=0,"",(M36/G36))</f>
        <v>-0.0330578512396695</v>
      </c>
    </row>
    <row r="37" customFormat="false" ht="15.75" hidden="false" customHeight="true" outlineLevel="0" collapsed="false">
      <c r="A37" s="151" t="s">
        <v>52</v>
      </c>
      <c r="B37" s="151"/>
      <c r="C37" s="151"/>
      <c r="D37" s="152"/>
      <c r="E37" s="153"/>
      <c r="F37" s="154"/>
      <c r="G37" s="155" t="n">
        <f aca="false">G35+G36</f>
        <v>119.81065344</v>
      </c>
      <c r="H37" s="156"/>
      <c r="I37" s="156"/>
      <c r="J37" s="156"/>
      <c r="K37" s="157" t="n">
        <f aca="false">K35+K36</f>
        <v>115.8084336</v>
      </c>
      <c r="L37" s="158"/>
      <c r="M37" s="84" t="n">
        <f aca="false">K37-G37</f>
        <v>-4.00221984000001</v>
      </c>
      <c r="N37" s="85" t="n">
        <f aca="false">IF((G37)=0,"",(M37/G37))</f>
        <v>-0.0334045406237959</v>
      </c>
    </row>
    <row r="38" customFormat="false" ht="13.5" hidden="false" customHeight="false" outlineLevel="0" collapsed="false">
      <c r="A38" s="118"/>
      <c r="B38" s="119"/>
      <c r="C38" s="119"/>
      <c r="D38" s="120"/>
      <c r="E38" s="159"/>
      <c r="F38" s="160"/>
      <c r="G38" s="161"/>
      <c r="H38" s="162"/>
      <c r="I38" s="159"/>
      <c r="J38" s="162"/>
      <c r="K38" s="163"/>
      <c r="L38" s="160"/>
      <c r="M38" s="164"/>
      <c r="N38" s="165"/>
    </row>
    <row r="39" customFormat="false" ht="12.75" hidden="false" customHeight="false" outlineLevel="0" collapsed="false">
      <c r="A39" s="30"/>
      <c r="B39" s="30"/>
      <c r="C39" s="30"/>
      <c r="D39" s="26"/>
      <c r="E39" s="26"/>
      <c r="F39" s="26"/>
      <c r="G39" s="26"/>
      <c r="H39" s="26"/>
      <c r="I39" s="26"/>
      <c r="J39" s="26"/>
      <c r="K39" s="166"/>
      <c r="L39" s="26"/>
      <c r="M39" s="26"/>
      <c r="N39" s="26"/>
    </row>
    <row r="40" customFormat="false" ht="12.75" hidden="false" customHeight="false" outlineLevel="0" collapsed="false">
      <c r="A40" s="30"/>
      <c r="B40" s="30"/>
      <c r="C40" s="30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2.75" hidden="false" customHeight="false" outlineLevel="0" collapsed="false">
      <c r="A41" s="30"/>
      <c r="B41" s="30"/>
      <c r="C41" s="30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3:C23"/>
    <mergeCell ref="A36:C36"/>
    <mergeCell ref="A37:C37"/>
  </mergeCells>
  <dataValidations count="3">
    <dataValidation allowBlank="false" errorStyle="stop" operator="between" prompt="Select Charge Unit - monthly, per kWh, per kW" showDropDown="true" showErrorMessage="true" showInputMessage="true" sqref="C15:C16 C19:C20 C22 C25:C31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2 C38" type="list">
      <formula1>"Monthly,per kWh,per kW"</formula1>
      <formula2>0</formula2>
    </dataValidation>
    <dataValidation allowBlank="true" errorStyle="stop" operator="between" showDropDown="false" showErrorMessage="true" showInputMessage="false" sqref="D15:D16 D19:D20 D22:D23 D25:D32 D3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4.7"/>
    <col collapsed="false" customWidth="true" hidden="false" outlineLevel="0" max="4" min="3" style="0" width="5.56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9.85"/>
    <col collapsed="false" customWidth="true" hidden="false" outlineLevel="0" max="8" min="8" style="0" width="4.7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2" min="12" style="0" width="4.7"/>
    <col collapsed="false" customWidth="true" hidden="false" outlineLevel="0" max="13" min="13" style="0" width="9.56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5"/>
      <c r="B1" s="26"/>
      <c r="C1" s="27" t="s">
        <v>53</v>
      </c>
      <c r="D1" s="27"/>
      <c r="E1" s="27"/>
      <c r="F1" s="27"/>
      <c r="G1" s="27"/>
      <c r="H1" s="27"/>
      <c r="I1" s="27"/>
      <c r="J1" s="27"/>
      <c r="K1" s="27"/>
      <c r="L1" s="28"/>
      <c r="M1" s="28"/>
      <c r="N1" s="28"/>
    </row>
    <row r="2" customFormat="false" ht="15.75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.75" hidden="false" customHeight="false" outlineLevel="0" collapsed="false">
      <c r="A3" s="25" t="s">
        <v>16</v>
      </c>
      <c r="B3" s="26"/>
      <c r="C3" s="33"/>
      <c r="D3" s="33"/>
      <c r="E3" s="34" t="n">
        <v>1.0602</v>
      </c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.75" hidden="false" customHeight="false" outlineLevel="0" collapsed="false">
      <c r="A4" s="29"/>
      <c r="B4" s="30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75" hidden="false" customHeight="false" outlineLevel="0" collapsed="false">
      <c r="A5" s="25" t="s">
        <v>17</v>
      </c>
      <c r="B5" s="26"/>
      <c r="C5" s="35" t="s">
        <v>18</v>
      </c>
      <c r="D5" s="36"/>
      <c r="E5" s="37" t="n">
        <v>2000</v>
      </c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false" outlineLevel="0" collapsed="false">
      <c r="A6" s="30"/>
      <c r="B6" s="30"/>
      <c r="C6" s="30"/>
      <c r="D6" s="30"/>
      <c r="E6" s="30"/>
      <c r="F6" s="38"/>
      <c r="G6" s="30"/>
      <c r="H6" s="30"/>
      <c r="I6" s="30"/>
      <c r="J6" s="30"/>
      <c r="K6" s="30"/>
      <c r="L6" s="30"/>
      <c r="M6" s="30"/>
      <c r="N6" s="30"/>
    </row>
    <row r="7" customFormat="false" ht="12.75" hidden="false" customHeight="false" outlineLevel="0" collapsed="false">
      <c r="A7" s="39" t="s">
        <v>19</v>
      </c>
      <c r="B7" s="26"/>
      <c r="C7" s="26"/>
      <c r="D7" s="26"/>
      <c r="E7" s="26"/>
      <c r="F7" s="3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40" t="s">
        <v>20</v>
      </c>
      <c r="B8" s="41"/>
      <c r="C8" s="42" t="s">
        <v>3</v>
      </c>
      <c r="D8" s="43"/>
      <c r="E8" s="44"/>
      <c r="F8" s="3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40" t="s">
        <v>21</v>
      </c>
      <c r="B9" s="41"/>
      <c r="C9" s="42"/>
      <c r="D9" s="43"/>
      <c r="E9" s="45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false" outlineLevel="0" collapsed="false">
      <c r="A10" s="46"/>
      <c r="B10" s="30"/>
      <c r="C10" s="47"/>
      <c r="D10" s="38"/>
      <c r="E10" s="48" t="str">
        <f aca="false">IF(AND(ISNUMBER(E8),ISBLANK(E9)),"Please enter a load factor","")</f>
        <v/>
      </c>
      <c r="F10" s="48"/>
      <c r="G10" s="48"/>
      <c r="H10" s="48"/>
      <c r="I10" s="48"/>
      <c r="J10" s="48"/>
      <c r="K10" s="30"/>
      <c r="L10" s="30"/>
      <c r="M10" s="30"/>
      <c r="N10" s="30"/>
    </row>
    <row r="11" customFormat="false" ht="12.75" hidden="false" customHeight="false" outlineLevel="0" collapsed="false">
      <c r="A11" s="4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2.75" hidden="false" customHeight="false" outlineLevel="0" collapsed="false">
      <c r="A12" s="49"/>
      <c r="B12" s="30"/>
      <c r="C12" s="50"/>
      <c r="D12" s="50"/>
      <c r="E12" s="51" t="s">
        <v>22</v>
      </c>
      <c r="F12" s="51"/>
      <c r="G12" s="51"/>
      <c r="H12" s="30"/>
      <c r="I12" s="51" t="s">
        <v>23</v>
      </c>
      <c r="J12" s="51"/>
      <c r="K12" s="51"/>
      <c r="L12" s="30"/>
      <c r="M12" s="51" t="s">
        <v>24</v>
      </c>
      <c r="N12" s="51"/>
    </row>
    <row r="13" customFormat="false" ht="12.75" hidden="false" customHeight="true" outlineLevel="0" collapsed="false">
      <c r="A13" s="49"/>
      <c r="B13" s="30"/>
      <c r="C13" s="52"/>
      <c r="D13" s="53"/>
      <c r="E13" s="54" t="s">
        <v>25</v>
      </c>
      <c r="F13" s="54" t="s">
        <v>26</v>
      </c>
      <c r="G13" s="55" t="s">
        <v>27</v>
      </c>
      <c r="H13" s="30"/>
      <c r="I13" s="54" t="s">
        <v>25</v>
      </c>
      <c r="J13" s="56" t="s">
        <v>26</v>
      </c>
      <c r="K13" s="55" t="s">
        <v>27</v>
      </c>
      <c r="L13" s="30"/>
      <c r="M13" s="57" t="s">
        <v>28</v>
      </c>
      <c r="N13" s="58" t="s">
        <v>29</v>
      </c>
    </row>
    <row r="14" customFormat="false" ht="12.75" hidden="false" customHeight="false" outlineLevel="0" collapsed="false">
      <c r="A14" s="49"/>
      <c r="B14" s="30"/>
      <c r="C14" s="52"/>
      <c r="D14" s="53"/>
      <c r="E14" s="59" t="s">
        <v>30</v>
      </c>
      <c r="F14" s="59"/>
      <c r="G14" s="60" t="s">
        <v>30</v>
      </c>
      <c r="H14" s="30"/>
      <c r="I14" s="59" t="s">
        <v>30</v>
      </c>
      <c r="J14" s="60"/>
      <c r="K14" s="60" t="s">
        <v>30</v>
      </c>
      <c r="L14" s="30"/>
      <c r="M14" s="57"/>
      <c r="N14" s="58"/>
    </row>
    <row r="15" customFormat="false" ht="14.25" hidden="false" customHeight="false" outlineLevel="0" collapsed="false">
      <c r="A15" s="61" t="s">
        <v>31</v>
      </c>
      <c r="B15" s="61"/>
      <c r="C15" s="62"/>
      <c r="D15" s="63"/>
      <c r="E15" s="64" t="n">
        <v>33.35</v>
      </c>
      <c r="F15" s="65" t="n">
        <v>1</v>
      </c>
      <c r="G15" s="66" t="n">
        <f aca="false">F15*E15</f>
        <v>33.35</v>
      </c>
      <c r="H15" s="67"/>
      <c r="I15" s="64" t="n">
        <v>33.51</v>
      </c>
      <c r="J15" s="68" t="n">
        <v>1</v>
      </c>
      <c r="K15" s="69" t="n">
        <f aca="false">J15*I15</f>
        <v>33.51</v>
      </c>
      <c r="L15" s="67"/>
      <c r="M15" s="70" t="n">
        <f aca="false">K15-G15</f>
        <v>0.159999999999997</v>
      </c>
      <c r="N15" s="71" t="n">
        <f aca="false">IF((G15)=0,"",(M15/G15))</f>
        <v>0.0047976011994002</v>
      </c>
    </row>
    <row r="16" customFormat="false" ht="14.25" hidden="false" customHeight="false" outlineLevel="0" collapsed="false">
      <c r="A16" s="61" t="s">
        <v>32</v>
      </c>
      <c r="B16" s="61"/>
      <c r="C16" s="62"/>
      <c r="D16" s="63"/>
      <c r="E16" s="72" t="n">
        <v>0.0114</v>
      </c>
      <c r="F16" s="73" t="n">
        <v>2000</v>
      </c>
      <c r="G16" s="66" t="n">
        <f aca="false">F16*E16</f>
        <v>22.8</v>
      </c>
      <c r="H16" s="67"/>
      <c r="I16" s="72" t="n">
        <v>0.0115</v>
      </c>
      <c r="J16" s="74" t="n">
        <f aca="false">F16</f>
        <v>2000</v>
      </c>
      <c r="K16" s="66" t="n">
        <f aca="false">J16*I16</f>
        <v>23</v>
      </c>
      <c r="L16" s="67"/>
      <c r="M16" s="70" t="n">
        <f aca="false">K16-G16</f>
        <v>0.199999999999999</v>
      </c>
      <c r="N16" s="71" t="n">
        <f aca="false">IF((G16)=0,"",(M16/G16))</f>
        <v>0.00877192982456137</v>
      </c>
    </row>
    <row r="17" customFormat="false" ht="15" hidden="false" customHeight="false" outlineLevel="0" collapsed="false">
      <c r="A17" s="75" t="s">
        <v>33</v>
      </c>
      <c r="B17" s="76"/>
      <c r="C17" s="76"/>
      <c r="D17" s="77"/>
      <c r="E17" s="78"/>
      <c r="F17" s="79"/>
      <c r="G17" s="80" t="n">
        <f aca="false">SUM(G15:G16)</f>
        <v>56.15</v>
      </c>
      <c r="H17" s="81"/>
      <c r="I17" s="78"/>
      <c r="J17" s="82"/>
      <c r="K17" s="80" t="n">
        <f aca="false">SUM(K15:K16)</f>
        <v>56.51</v>
      </c>
      <c r="L17" s="83"/>
      <c r="M17" s="84" t="n">
        <f aca="false">K17-G17</f>
        <v>0.359999999999992</v>
      </c>
      <c r="N17" s="85" t="n">
        <f aca="false">IF((G17)=0,"",(M17/G17))</f>
        <v>0.00641139804096157</v>
      </c>
    </row>
    <row r="18" customFormat="false" ht="14.25" hidden="false" customHeight="false" outlineLevel="0" collapsed="false">
      <c r="A18" s="86" t="s">
        <v>34</v>
      </c>
      <c r="B18" s="87"/>
      <c r="C18" s="88"/>
      <c r="D18" s="89"/>
      <c r="E18" s="72" t="n">
        <f aca="false">E29*0.64+E30*0.18+E31*0.18</f>
        <v>0.08392</v>
      </c>
      <c r="F18" s="90" t="n">
        <f aca="false">E5*(E3-1)</f>
        <v>120.4</v>
      </c>
      <c r="G18" s="66" t="n">
        <f aca="false">E18*F18</f>
        <v>10.103968</v>
      </c>
      <c r="H18" s="81"/>
      <c r="I18" s="72" t="n">
        <f aca="false">I29*0.64+I30*0.18+I31*0.18</f>
        <v>0.08392</v>
      </c>
      <c r="J18" s="90" t="n">
        <f aca="false">F18</f>
        <v>120.4</v>
      </c>
      <c r="K18" s="66" t="n">
        <f aca="false">I18*J18</f>
        <v>10.103968</v>
      </c>
      <c r="L18" s="91"/>
      <c r="M18" s="70" t="n">
        <f aca="false">K18-G18</f>
        <v>0</v>
      </c>
      <c r="N18" s="71" t="n">
        <f aca="false">IF((G18)=0,"",(M18/G18))</f>
        <v>0</v>
      </c>
    </row>
    <row r="19" customFormat="false" ht="14.25" hidden="false" customHeight="false" outlineLevel="0" collapsed="false">
      <c r="A19" s="92" t="s">
        <v>35</v>
      </c>
      <c r="B19" s="87"/>
      <c r="C19" s="88"/>
      <c r="D19" s="89"/>
      <c r="E19" s="72" t="n">
        <v>0.001</v>
      </c>
      <c r="F19" s="90" t="n">
        <v>2000</v>
      </c>
      <c r="G19" s="66" t="n">
        <f aca="false">F19*E19</f>
        <v>2</v>
      </c>
      <c r="H19" s="81"/>
      <c r="I19" s="72" t="n">
        <v>0.001</v>
      </c>
      <c r="J19" s="90" t="n">
        <f aca="false">F19</f>
        <v>2000</v>
      </c>
      <c r="K19" s="66" t="n">
        <f aca="false">J19*I19</f>
        <v>2</v>
      </c>
      <c r="L19" s="91"/>
      <c r="M19" s="70" t="n">
        <f aca="false">K19-G19</f>
        <v>0</v>
      </c>
      <c r="N19" s="71" t="n">
        <f aca="false">IF((G19)=0,"",(M19/G19))</f>
        <v>0</v>
      </c>
    </row>
    <row r="20" customFormat="false" ht="14.25" hidden="false" customHeight="false" outlineLevel="0" collapsed="false">
      <c r="A20" s="92" t="s">
        <v>36</v>
      </c>
      <c r="B20" s="87"/>
      <c r="C20" s="88"/>
      <c r="D20" s="89"/>
      <c r="E20" s="72" t="n">
        <v>0.79</v>
      </c>
      <c r="F20" s="90" t="n">
        <v>1</v>
      </c>
      <c r="G20" s="66" t="n">
        <f aca="false">F20*E20</f>
        <v>0.79</v>
      </c>
      <c r="H20" s="81"/>
      <c r="I20" s="72" t="n">
        <v>0.79</v>
      </c>
      <c r="J20" s="90" t="n">
        <f aca="false">F20</f>
        <v>1</v>
      </c>
      <c r="K20" s="66" t="n">
        <f aca="false">J20*I20</f>
        <v>0.79</v>
      </c>
      <c r="L20" s="91"/>
      <c r="M20" s="70" t="n">
        <f aca="false">K20-G20</f>
        <v>0</v>
      </c>
      <c r="N20" s="71" t="n">
        <f aca="false">IF((G20)=0,"",(M20/G20))</f>
        <v>0</v>
      </c>
    </row>
    <row r="21" customFormat="false" ht="25.5" hidden="false" customHeight="false" outlineLevel="0" collapsed="false">
      <c r="A21" s="93" t="s">
        <v>37</v>
      </c>
      <c r="B21" s="94"/>
      <c r="C21" s="94"/>
      <c r="D21" s="95"/>
      <c r="E21" s="96"/>
      <c r="F21" s="96"/>
      <c r="G21" s="97" t="n">
        <f aca="false">SUM(G19:G20)+G17</f>
        <v>58.94</v>
      </c>
      <c r="H21" s="81"/>
      <c r="I21" s="96"/>
      <c r="J21" s="98"/>
      <c r="K21" s="97" t="n">
        <f aca="false">SUM(K19:K20)+K17</f>
        <v>59.3</v>
      </c>
      <c r="L21" s="83"/>
      <c r="M21" s="99" t="n">
        <f aca="false">K21-G21</f>
        <v>0.359999999999992</v>
      </c>
      <c r="N21" s="100" t="n">
        <f aca="false">IF((G21)=0,"",(M21/G21))</f>
        <v>0.00610790634543591</v>
      </c>
    </row>
    <row r="22" customFormat="false" ht="14.25" hidden="false" customHeight="false" outlineLevel="0" collapsed="false">
      <c r="A22" s="101" t="s">
        <v>38</v>
      </c>
      <c r="B22" s="101"/>
      <c r="C22" s="102"/>
      <c r="D22" s="103"/>
      <c r="E22" s="72" t="n">
        <v>0.0071</v>
      </c>
      <c r="F22" s="104" t="n">
        <v>2120.4</v>
      </c>
      <c r="G22" s="66" t="n">
        <f aca="false">F22*E22</f>
        <v>15.05484</v>
      </c>
      <c r="H22" s="81"/>
      <c r="I22" s="72" t="n">
        <v>0.0067</v>
      </c>
      <c r="J22" s="105" t="n">
        <f aca="false">F22</f>
        <v>2120.4</v>
      </c>
      <c r="K22" s="66" t="n">
        <f aca="false">J22*I22</f>
        <v>14.20668</v>
      </c>
      <c r="L22" s="91"/>
      <c r="M22" s="70" t="n">
        <f aca="false">K22-G22</f>
        <v>-0.848160000000002</v>
      </c>
      <c r="N22" s="71" t="n">
        <f aca="false">IF((G22)=0,"",(M22/G22))</f>
        <v>-0.0563380281690142</v>
      </c>
    </row>
    <row r="23" customFormat="false" ht="25.5" hidden="false" customHeight="true" outlineLevel="0" collapsed="false">
      <c r="A23" s="106" t="s">
        <v>39</v>
      </c>
      <c r="B23" s="106"/>
      <c r="C23" s="106"/>
      <c r="D23" s="103"/>
      <c r="E23" s="72" t="n">
        <v>0.0077</v>
      </c>
      <c r="F23" s="104" t="n">
        <v>2120.4</v>
      </c>
      <c r="G23" s="66" t="n">
        <f aca="false">F23*E23</f>
        <v>16.32708</v>
      </c>
      <c r="H23" s="81"/>
      <c r="I23" s="72" t="n">
        <v>0.0036</v>
      </c>
      <c r="J23" s="105" t="n">
        <f aca="false">F23</f>
        <v>2120.4</v>
      </c>
      <c r="K23" s="66" t="n">
        <f aca="false">J23*I23</f>
        <v>7.63344</v>
      </c>
      <c r="L23" s="91"/>
      <c r="M23" s="70" t="n">
        <f aca="false">K23-G23</f>
        <v>-8.69364</v>
      </c>
      <c r="N23" s="71" t="n">
        <f aca="false">IF((G23)=0,"",(M23/G23))</f>
        <v>-0.532467532467533</v>
      </c>
    </row>
    <row r="24" customFormat="false" ht="25.5" hidden="false" customHeight="false" outlineLevel="0" collapsed="false">
      <c r="A24" s="93" t="s">
        <v>40</v>
      </c>
      <c r="B24" s="107"/>
      <c r="C24" s="107"/>
      <c r="D24" s="108"/>
      <c r="E24" s="96"/>
      <c r="F24" s="96"/>
      <c r="G24" s="97" t="n">
        <f aca="false">SUM(G21:G23)</f>
        <v>90.32192</v>
      </c>
      <c r="H24" s="109"/>
      <c r="I24" s="110"/>
      <c r="J24" s="111"/>
      <c r="K24" s="97" t="n">
        <f aca="false">SUM(K21:K23)</f>
        <v>81.14012</v>
      </c>
      <c r="L24" s="112"/>
      <c r="M24" s="99" t="n">
        <f aca="false">K24-G24</f>
        <v>-9.18180000000001</v>
      </c>
      <c r="N24" s="100" t="n">
        <f aca="false">IF((G24)=0,"",(M24/G24))</f>
        <v>-0.101656386400998</v>
      </c>
    </row>
    <row r="25" customFormat="false" ht="25.5" hidden="false" customHeight="false" outlineLevel="0" collapsed="false">
      <c r="A25" s="113" t="s">
        <v>41</v>
      </c>
      <c r="B25" s="87"/>
      <c r="C25" s="88"/>
      <c r="D25" s="89"/>
      <c r="E25" s="114" t="n">
        <v>0.0044</v>
      </c>
      <c r="F25" s="104" t="n">
        <f aca="false">E5*E3</f>
        <v>2120.4</v>
      </c>
      <c r="G25" s="115" t="n">
        <f aca="false">F25*E25</f>
        <v>9.32976</v>
      </c>
      <c r="H25" s="91"/>
      <c r="I25" s="114" t="n">
        <v>0.0044</v>
      </c>
      <c r="J25" s="105" t="n">
        <f aca="false">E5*E3</f>
        <v>2120.4</v>
      </c>
      <c r="K25" s="115" t="n">
        <f aca="false">J25*I25</f>
        <v>9.32976</v>
      </c>
      <c r="L25" s="91"/>
      <c r="M25" s="70" t="n">
        <f aca="false">K25-G25</f>
        <v>0</v>
      </c>
      <c r="N25" s="116" t="n">
        <f aca="false">IF((G25)=0,"",(M25/G25))</f>
        <v>0</v>
      </c>
    </row>
    <row r="26" customFormat="false" ht="25.5" hidden="false" customHeight="false" outlineLevel="0" collapsed="false">
      <c r="A26" s="113" t="s">
        <v>42</v>
      </c>
      <c r="B26" s="87"/>
      <c r="C26" s="88"/>
      <c r="D26" s="89"/>
      <c r="E26" s="114" t="n">
        <v>0.0012</v>
      </c>
      <c r="F26" s="104" t="n">
        <f aca="false">E5*E3</f>
        <v>2120.4</v>
      </c>
      <c r="G26" s="115" t="n">
        <f aca="false">F26*E26</f>
        <v>2.54448</v>
      </c>
      <c r="H26" s="91"/>
      <c r="I26" s="114" t="n">
        <v>0.0012</v>
      </c>
      <c r="J26" s="105" t="n">
        <f aca="false">E5*E3</f>
        <v>2120.4</v>
      </c>
      <c r="K26" s="115" t="n">
        <f aca="false">J26*I26</f>
        <v>2.54448</v>
      </c>
      <c r="L26" s="91"/>
      <c r="M26" s="70" t="n">
        <f aca="false">K26-G26</f>
        <v>0</v>
      </c>
      <c r="N26" s="116" t="n">
        <f aca="false">IF((G26)=0,"",(M26/G26))</f>
        <v>0</v>
      </c>
    </row>
    <row r="27" customFormat="false" ht="14.25" hidden="false" customHeight="false" outlineLevel="0" collapsed="false">
      <c r="A27" s="87" t="s">
        <v>43</v>
      </c>
      <c r="B27" s="87"/>
      <c r="C27" s="88"/>
      <c r="D27" s="89"/>
      <c r="E27" s="114" t="n">
        <v>0.25</v>
      </c>
      <c r="F27" s="104" t="n">
        <v>1</v>
      </c>
      <c r="G27" s="115" t="n">
        <f aca="false">F27*E27</f>
        <v>0.25</v>
      </c>
      <c r="H27" s="91"/>
      <c r="I27" s="114" t="n">
        <v>0.25</v>
      </c>
      <c r="J27" s="105" t="n">
        <v>1</v>
      </c>
      <c r="K27" s="115" t="n">
        <f aca="false">J27*I27</f>
        <v>0.25</v>
      </c>
      <c r="L27" s="91"/>
      <c r="M27" s="70" t="n">
        <f aca="false">K27-G27</f>
        <v>0</v>
      </c>
      <c r="N27" s="116" t="n">
        <f aca="false">IF((G27)=0,"",(M27/G27))</f>
        <v>0</v>
      </c>
    </row>
    <row r="28" customFormat="false" ht="14.25" hidden="false" customHeight="false" outlineLevel="0" collapsed="false">
      <c r="A28" s="87" t="s">
        <v>44</v>
      </c>
      <c r="B28" s="87"/>
      <c r="C28" s="88"/>
      <c r="D28" s="89"/>
      <c r="E28" s="114" t="n">
        <v>0.007</v>
      </c>
      <c r="F28" s="104" t="n">
        <f aca="false">E5</f>
        <v>2000</v>
      </c>
      <c r="G28" s="115" t="n">
        <f aca="false">F28*E28</f>
        <v>14</v>
      </c>
      <c r="H28" s="91"/>
      <c r="I28" s="114" t="n">
        <v>0.007</v>
      </c>
      <c r="J28" s="105" t="n">
        <f aca="false">E5</f>
        <v>2000</v>
      </c>
      <c r="K28" s="115" t="n">
        <f aca="false">J28*I28</f>
        <v>14</v>
      </c>
      <c r="L28" s="91"/>
      <c r="M28" s="70" t="n">
        <f aca="false">K28-G28</f>
        <v>0</v>
      </c>
      <c r="N28" s="116" t="n">
        <f aca="false">IF((G28)=0,"",(M28/G28))</f>
        <v>0</v>
      </c>
    </row>
    <row r="29" customFormat="false" ht="14.25" hidden="false" customHeight="false" outlineLevel="0" collapsed="false">
      <c r="A29" s="92" t="s">
        <v>45</v>
      </c>
      <c r="B29" s="87"/>
      <c r="C29" s="88"/>
      <c r="D29" s="89"/>
      <c r="E29" s="117" t="n">
        <v>0.067</v>
      </c>
      <c r="F29" s="104" t="n">
        <v>1280</v>
      </c>
      <c r="G29" s="115" t="n">
        <f aca="false">F29*E29</f>
        <v>85.76</v>
      </c>
      <c r="H29" s="91"/>
      <c r="I29" s="114" t="n">
        <v>0.067</v>
      </c>
      <c r="J29" s="104" t="n">
        <f aca="false">F29</f>
        <v>1280</v>
      </c>
      <c r="K29" s="115" t="n">
        <f aca="false">J29*I29</f>
        <v>85.76</v>
      </c>
      <c r="L29" s="91"/>
      <c r="M29" s="70" t="n">
        <f aca="false">K29-G29</f>
        <v>0</v>
      </c>
      <c r="N29" s="116" t="n">
        <f aca="false">IF((G29)=0,"",(M29/G29))</f>
        <v>0</v>
      </c>
    </row>
    <row r="30" customFormat="false" ht="14.25" hidden="false" customHeight="false" outlineLevel="0" collapsed="false">
      <c r="A30" s="92" t="s">
        <v>46</v>
      </c>
      <c r="B30" s="87"/>
      <c r="C30" s="88"/>
      <c r="D30" s="89"/>
      <c r="E30" s="117" t="n">
        <v>0.104</v>
      </c>
      <c r="F30" s="104" t="n">
        <v>360</v>
      </c>
      <c r="G30" s="115" t="n">
        <f aca="false">F30*E30</f>
        <v>37.44</v>
      </c>
      <c r="H30" s="91"/>
      <c r="I30" s="114" t="n">
        <v>0.104</v>
      </c>
      <c r="J30" s="104" t="n">
        <f aca="false">F30</f>
        <v>360</v>
      </c>
      <c r="K30" s="115" t="n">
        <f aca="false">J30*I30</f>
        <v>37.44</v>
      </c>
      <c r="L30" s="91"/>
      <c r="M30" s="70" t="n">
        <f aca="false">K30-G30</f>
        <v>0</v>
      </c>
      <c r="N30" s="116" t="n">
        <f aca="false">IF((G30)=0,"",(M30/G30))</f>
        <v>0</v>
      </c>
    </row>
    <row r="31" customFormat="false" ht="15" hidden="false" customHeight="false" outlineLevel="0" collapsed="false">
      <c r="A31" s="49" t="s">
        <v>47</v>
      </c>
      <c r="B31" s="87"/>
      <c r="C31" s="88"/>
      <c r="D31" s="89"/>
      <c r="E31" s="117" t="n">
        <v>0.124</v>
      </c>
      <c r="F31" s="104" t="n">
        <v>360</v>
      </c>
      <c r="G31" s="115" t="n">
        <f aca="false">F31*E31</f>
        <v>44.64</v>
      </c>
      <c r="H31" s="91"/>
      <c r="I31" s="114" t="n">
        <v>0.124</v>
      </c>
      <c r="J31" s="104" t="n">
        <f aca="false">F31</f>
        <v>360</v>
      </c>
      <c r="K31" s="115" t="n">
        <f aca="false">J31*I31</f>
        <v>44.64</v>
      </c>
      <c r="L31" s="91"/>
      <c r="M31" s="70" t="n">
        <f aca="false">K31-G31</f>
        <v>0</v>
      </c>
      <c r="N31" s="116" t="n">
        <f aca="false">IF((G31)=0,"",(M31/G31))</f>
        <v>0</v>
      </c>
    </row>
    <row r="32" customFormat="false" ht="15" hidden="false" customHeight="false" outlineLevel="0" collapsed="false">
      <c r="A32" s="118"/>
      <c r="B32" s="119"/>
      <c r="C32" s="119"/>
      <c r="D32" s="120"/>
      <c r="E32" s="121"/>
      <c r="F32" s="122"/>
      <c r="G32" s="123"/>
      <c r="H32" s="124"/>
      <c r="I32" s="121"/>
      <c r="J32" s="125"/>
      <c r="K32" s="123"/>
      <c r="L32" s="124"/>
      <c r="M32" s="126"/>
      <c r="N32" s="127"/>
    </row>
    <row r="33" customFormat="false" ht="15" hidden="false" customHeight="false" outlineLevel="0" collapsed="false">
      <c r="A33" s="128" t="s">
        <v>48</v>
      </c>
      <c r="B33" s="87"/>
      <c r="C33" s="87"/>
      <c r="D33" s="129"/>
      <c r="E33" s="130"/>
      <c r="F33" s="131"/>
      <c r="G33" s="132" t="n">
        <f aca="false">SUM(G24:G28,G29:G31)</f>
        <v>284.28616</v>
      </c>
      <c r="H33" s="133"/>
      <c r="I33" s="134"/>
      <c r="J33" s="134"/>
      <c r="K33" s="135" t="n">
        <f aca="false">SUM(K24:K28,K29:K31)</f>
        <v>275.10436</v>
      </c>
      <c r="L33" s="136"/>
      <c r="M33" s="137" t="n">
        <f aca="false">K33-G33</f>
        <v>-9.18180000000001</v>
      </c>
      <c r="N33" s="138" t="n">
        <f aca="false">IF((G33)=0,"",(M33/G33))</f>
        <v>-0.0322977383070636</v>
      </c>
    </row>
    <row r="34" customFormat="false" ht="14.25" hidden="false" customHeight="false" outlineLevel="0" collapsed="false">
      <c r="A34" s="139" t="s">
        <v>49</v>
      </c>
      <c r="B34" s="87"/>
      <c r="C34" s="87"/>
      <c r="D34" s="129"/>
      <c r="E34" s="130" t="n">
        <v>0.13</v>
      </c>
      <c r="F34" s="140"/>
      <c r="G34" s="141" t="n">
        <f aca="false">G33*E34</f>
        <v>36.9572008</v>
      </c>
      <c r="H34" s="65"/>
      <c r="I34" s="130" t="n">
        <v>0.13</v>
      </c>
      <c r="J34" s="65"/>
      <c r="K34" s="142" t="n">
        <f aca="false">K33*I34</f>
        <v>35.7635668</v>
      </c>
      <c r="L34" s="143"/>
      <c r="M34" s="144" t="n">
        <f aca="false">K34-G34</f>
        <v>-1.193634</v>
      </c>
      <c r="N34" s="116" t="n">
        <f aca="false">IF((G34)=0,"",(M34/G34))</f>
        <v>-0.0322977383070636</v>
      </c>
    </row>
    <row r="35" customFormat="false" ht="14.25" hidden="false" customHeight="false" outlineLevel="0" collapsed="false">
      <c r="A35" s="145" t="s">
        <v>50</v>
      </c>
      <c r="B35" s="87"/>
      <c r="C35" s="87"/>
      <c r="D35" s="129"/>
      <c r="E35" s="65"/>
      <c r="F35" s="140"/>
      <c r="G35" s="141" t="n">
        <f aca="false">G33+G34</f>
        <v>321.2433608</v>
      </c>
      <c r="H35" s="65"/>
      <c r="I35" s="65"/>
      <c r="J35" s="65"/>
      <c r="K35" s="142" t="n">
        <f aca="false">K33+K34</f>
        <v>310.8679268</v>
      </c>
      <c r="L35" s="143"/>
      <c r="M35" s="144" t="n">
        <f aca="false">K35-G35</f>
        <v>-10.375434</v>
      </c>
      <c r="N35" s="116" t="n">
        <f aca="false">IF((G35)=0,"",(M35/G35))</f>
        <v>-0.0322977383070637</v>
      </c>
    </row>
    <row r="36" customFormat="false" ht="14.25" hidden="false" customHeight="true" outlineLevel="0" collapsed="false">
      <c r="A36" s="146" t="s">
        <v>51</v>
      </c>
      <c r="B36" s="146"/>
      <c r="C36" s="146"/>
      <c r="D36" s="129"/>
      <c r="E36" s="65"/>
      <c r="F36" s="140"/>
      <c r="G36" s="147" t="n">
        <f aca="false">ROUND(-G35*10%,2)</f>
        <v>-32.12</v>
      </c>
      <c r="H36" s="65"/>
      <c r="I36" s="65"/>
      <c r="J36" s="65"/>
      <c r="K36" s="148" t="n">
        <f aca="false">ROUND(-K35*10%,2)</f>
        <v>-31.09</v>
      </c>
      <c r="L36" s="143"/>
      <c r="M36" s="149" t="n">
        <f aca="false">K36-G36</f>
        <v>1.03</v>
      </c>
      <c r="N36" s="150" t="n">
        <f aca="false">IF((G36)=0,"",(M36/G36))</f>
        <v>-0.0320672478206724</v>
      </c>
    </row>
    <row r="37" customFormat="false" ht="15.75" hidden="false" customHeight="true" outlineLevel="0" collapsed="false">
      <c r="A37" s="151" t="s">
        <v>52</v>
      </c>
      <c r="B37" s="151"/>
      <c r="C37" s="151"/>
      <c r="D37" s="152"/>
      <c r="E37" s="153"/>
      <c r="F37" s="154"/>
      <c r="G37" s="155" t="n">
        <f aca="false">G35+G36</f>
        <v>289.1233608</v>
      </c>
      <c r="H37" s="156"/>
      <c r="I37" s="156"/>
      <c r="J37" s="156"/>
      <c r="K37" s="157" t="n">
        <f aca="false">K35+K36</f>
        <v>279.7779268</v>
      </c>
      <c r="L37" s="158"/>
      <c r="M37" s="84" t="n">
        <f aca="false">K37-G37</f>
        <v>-9.34543400000001</v>
      </c>
      <c r="N37" s="85" t="n">
        <f aca="false">IF((G37)=0,"",(M37/G37))</f>
        <v>-0.0323233445202814</v>
      </c>
    </row>
    <row r="38" customFormat="false" ht="13.5" hidden="false" customHeight="false" outlineLevel="0" collapsed="false">
      <c r="A38" s="118"/>
      <c r="B38" s="119"/>
      <c r="C38" s="119"/>
      <c r="D38" s="120"/>
      <c r="E38" s="159"/>
      <c r="F38" s="160"/>
      <c r="G38" s="161"/>
      <c r="H38" s="162"/>
      <c r="I38" s="159"/>
      <c r="J38" s="162"/>
      <c r="K38" s="163"/>
      <c r="L38" s="160"/>
      <c r="M38" s="164"/>
      <c r="N38" s="165"/>
    </row>
    <row r="39" customFormat="false" ht="12.75" hidden="false" customHeight="false" outlineLevel="0" collapsed="false">
      <c r="A39" s="30"/>
      <c r="B39" s="30"/>
      <c r="C39" s="30"/>
      <c r="D39" s="26"/>
      <c r="E39" s="26"/>
      <c r="F39" s="26"/>
      <c r="G39" s="26"/>
      <c r="H39" s="26"/>
      <c r="I39" s="26"/>
      <c r="J39" s="26"/>
      <c r="K39" s="166"/>
      <c r="L39" s="26"/>
      <c r="M39" s="26"/>
      <c r="N39" s="26"/>
    </row>
    <row r="40" customFormat="false" ht="12.75" hidden="false" customHeight="false" outlineLevel="0" collapsed="false">
      <c r="A40" s="30"/>
      <c r="B40" s="30"/>
      <c r="C40" s="30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2.75" hidden="false" customHeight="false" outlineLevel="0" collapsed="false">
      <c r="A41" s="30"/>
      <c r="B41" s="30"/>
      <c r="C41" s="30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2.75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  <c r="J42" s="167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3:C23"/>
    <mergeCell ref="A36:C36"/>
    <mergeCell ref="A37:C37"/>
  </mergeCells>
  <dataValidations count="3">
    <dataValidation allowBlank="false" errorStyle="stop" operator="between" prompt="Select Charge Unit - monthly, per kWh, per kW" showDropDown="true" showErrorMessage="true" showInputMessage="true" sqref="C15:C16 C19:C20 C22 C25:C31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2 C38" type="list">
      <formula1>"Monthly,per kWh,per kW"</formula1>
      <formula2>0</formula2>
    </dataValidation>
    <dataValidation allowBlank="true" errorStyle="stop" operator="between" showDropDown="false" showErrorMessage="true" showInputMessage="false" sqref="D15:D16 D19:D20 D22:D23 D25:D32 D3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.13"/>
    <col collapsed="false" customWidth="true" hidden="false" outlineLevel="0" max="3" min="3" style="0" width="5.56"/>
    <col collapsed="false" customWidth="true" hidden="false" outlineLevel="0" max="4" min="4" style="0" width="2.99"/>
    <col collapsed="false" customWidth="true" hidden="false" outlineLevel="0" max="6" min="5" style="0" width="9.85"/>
    <col collapsed="false" customWidth="true" hidden="false" outlineLevel="0" max="7" min="7" style="0" width="12.7"/>
    <col collapsed="false" customWidth="true" hidden="false" outlineLevel="0" max="8" min="8" style="0" width="4.7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0" width="4.7"/>
    <col collapsed="false" customWidth="true" hidden="false" outlineLevel="0" max="13" min="13" style="0" width="11.56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5"/>
      <c r="B1" s="26"/>
      <c r="C1" s="27" t="s">
        <v>54</v>
      </c>
      <c r="D1" s="27"/>
      <c r="E1" s="27"/>
      <c r="F1" s="27"/>
      <c r="G1" s="27"/>
      <c r="H1" s="27"/>
      <c r="I1" s="27"/>
      <c r="J1" s="27"/>
      <c r="K1" s="27"/>
      <c r="L1" s="28"/>
      <c r="M1" s="28"/>
      <c r="N1" s="28"/>
    </row>
    <row r="2" customFormat="false" ht="15.75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.75" hidden="false" customHeight="false" outlineLevel="0" collapsed="false">
      <c r="A3" s="25" t="s">
        <v>16</v>
      </c>
      <c r="B3" s="26"/>
      <c r="C3" s="33"/>
      <c r="D3" s="33"/>
      <c r="E3" s="34" t="n">
        <v>1.0602</v>
      </c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.75" hidden="false" customHeight="false" outlineLevel="0" collapsed="false">
      <c r="A4" s="29"/>
      <c r="B4" s="30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75" hidden="false" customHeight="false" outlineLevel="0" collapsed="false">
      <c r="A5" s="25" t="s">
        <v>17</v>
      </c>
      <c r="B5" s="26"/>
      <c r="C5" s="35" t="s">
        <v>18</v>
      </c>
      <c r="D5" s="36"/>
      <c r="E5" s="168" t="n">
        <f aca="false">730*E8*E9</f>
        <v>435401.2</v>
      </c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false" outlineLevel="0" collapsed="false">
      <c r="A6" s="30"/>
      <c r="B6" s="30"/>
      <c r="C6" s="30"/>
      <c r="D6" s="30"/>
      <c r="E6" s="30"/>
      <c r="F6" s="38"/>
      <c r="G6" s="30"/>
      <c r="H6" s="30"/>
      <c r="I6" s="30"/>
      <c r="J6" s="30"/>
      <c r="K6" s="30"/>
      <c r="L6" s="30"/>
      <c r="M6" s="30"/>
      <c r="N6" s="30"/>
    </row>
    <row r="7" customFormat="false" ht="12.75" hidden="false" customHeight="false" outlineLevel="0" collapsed="false">
      <c r="A7" s="39" t="s">
        <v>19</v>
      </c>
      <c r="B7" s="26"/>
      <c r="C7" s="26"/>
      <c r="D7" s="26"/>
      <c r="E7" s="26"/>
      <c r="F7" s="3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40" t="s">
        <v>20</v>
      </c>
      <c r="B8" s="41"/>
      <c r="C8" s="42" t="s">
        <v>3</v>
      </c>
      <c r="D8" s="43"/>
      <c r="E8" s="169" t="n">
        <v>1480</v>
      </c>
      <c r="F8" s="3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40" t="s">
        <v>21</v>
      </c>
      <c r="B9" s="41"/>
      <c r="C9" s="42"/>
      <c r="D9" s="43"/>
      <c r="E9" s="170" t="n">
        <v>0.403</v>
      </c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false" outlineLevel="0" collapsed="false">
      <c r="A10" s="46"/>
      <c r="B10" s="30"/>
      <c r="C10" s="47"/>
      <c r="D10" s="38"/>
      <c r="E10" s="48" t="str">
        <f aca="false">IF(AND(ISNUMBER(E8),ISBLANK(E9)),"Please enter a load factor","")</f>
        <v/>
      </c>
      <c r="F10" s="48"/>
      <c r="G10" s="48"/>
      <c r="H10" s="48"/>
      <c r="I10" s="48"/>
      <c r="J10" s="48"/>
      <c r="K10" s="30"/>
      <c r="L10" s="30"/>
      <c r="M10" s="30"/>
      <c r="N10" s="30"/>
    </row>
    <row r="11" customFormat="false" ht="12.75" hidden="false" customHeight="false" outlineLevel="0" collapsed="false">
      <c r="A11" s="4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2.75" hidden="false" customHeight="false" outlineLevel="0" collapsed="false">
      <c r="A12" s="49"/>
      <c r="B12" s="30"/>
      <c r="C12" s="50"/>
      <c r="D12" s="50"/>
      <c r="E12" s="51" t="s">
        <v>22</v>
      </c>
      <c r="F12" s="51"/>
      <c r="G12" s="51"/>
      <c r="H12" s="30"/>
      <c r="I12" s="51" t="s">
        <v>23</v>
      </c>
      <c r="J12" s="51"/>
      <c r="K12" s="51"/>
      <c r="L12" s="30"/>
      <c r="M12" s="51" t="s">
        <v>24</v>
      </c>
      <c r="N12" s="51"/>
    </row>
    <row r="13" customFormat="false" ht="12.75" hidden="false" customHeight="true" outlineLevel="0" collapsed="false">
      <c r="A13" s="49"/>
      <c r="B13" s="30"/>
      <c r="C13" s="52"/>
      <c r="D13" s="53"/>
      <c r="E13" s="54" t="s">
        <v>25</v>
      </c>
      <c r="F13" s="54" t="s">
        <v>26</v>
      </c>
      <c r="G13" s="55" t="s">
        <v>27</v>
      </c>
      <c r="H13" s="30"/>
      <c r="I13" s="54" t="s">
        <v>25</v>
      </c>
      <c r="J13" s="56" t="s">
        <v>26</v>
      </c>
      <c r="K13" s="55" t="s">
        <v>27</v>
      </c>
      <c r="L13" s="30"/>
      <c r="M13" s="57" t="s">
        <v>28</v>
      </c>
      <c r="N13" s="58" t="s">
        <v>29</v>
      </c>
    </row>
    <row r="14" customFormat="false" ht="12.75" hidden="false" customHeight="false" outlineLevel="0" collapsed="false">
      <c r="A14" s="49"/>
      <c r="B14" s="30"/>
      <c r="C14" s="52"/>
      <c r="D14" s="53"/>
      <c r="E14" s="59" t="s">
        <v>30</v>
      </c>
      <c r="F14" s="59"/>
      <c r="G14" s="60" t="s">
        <v>30</v>
      </c>
      <c r="H14" s="30"/>
      <c r="I14" s="59" t="s">
        <v>30</v>
      </c>
      <c r="J14" s="60"/>
      <c r="K14" s="60" t="s">
        <v>30</v>
      </c>
      <c r="L14" s="30"/>
      <c r="M14" s="57"/>
      <c r="N14" s="58"/>
    </row>
    <row r="15" customFormat="false" ht="14.25" hidden="false" customHeight="false" outlineLevel="0" collapsed="false">
      <c r="A15" s="61" t="s">
        <v>31</v>
      </c>
      <c r="B15" s="61"/>
      <c r="C15" s="62"/>
      <c r="D15" s="63"/>
      <c r="E15" s="64" t="n">
        <v>220.9</v>
      </c>
      <c r="F15" s="65" t="n">
        <v>1</v>
      </c>
      <c r="G15" s="66" t="n">
        <f aca="false">F15*E15</f>
        <v>220.9</v>
      </c>
      <c r="H15" s="67"/>
      <c r="I15" s="64" t="n">
        <v>221.96</v>
      </c>
      <c r="J15" s="68" t="n">
        <v>1</v>
      </c>
      <c r="K15" s="69" t="n">
        <f aca="false">J15*I15</f>
        <v>221.96</v>
      </c>
      <c r="L15" s="67"/>
      <c r="M15" s="70" t="n">
        <f aca="false">K15-G15</f>
        <v>1.06</v>
      </c>
      <c r="N15" s="71" t="n">
        <f aca="false">IF((G15)=0,"",(M15/G15))</f>
        <v>0.00479855138071527</v>
      </c>
    </row>
    <row r="16" customFormat="false" ht="14.25" hidden="false" customHeight="false" outlineLevel="0" collapsed="false">
      <c r="A16" s="61" t="s">
        <v>32</v>
      </c>
      <c r="B16" s="61"/>
      <c r="C16" s="62"/>
      <c r="D16" s="63"/>
      <c r="E16" s="72" t="n">
        <v>2.0981</v>
      </c>
      <c r="F16" s="73" t="n">
        <v>1480</v>
      </c>
      <c r="G16" s="66" t="n">
        <f aca="false">F16*E16</f>
        <v>3105.188</v>
      </c>
      <c r="H16" s="67"/>
      <c r="I16" s="72" t="n">
        <v>2.1082</v>
      </c>
      <c r="J16" s="74" t="n">
        <f aca="false">F16</f>
        <v>1480</v>
      </c>
      <c r="K16" s="66" t="n">
        <f aca="false">J16*I16</f>
        <v>3120.136</v>
      </c>
      <c r="L16" s="67"/>
      <c r="M16" s="70" t="n">
        <f aca="false">K16-G16</f>
        <v>14.9479999999999</v>
      </c>
      <c r="N16" s="71" t="n">
        <f aca="false">IF((G16)=0,"",(M16/G16))</f>
        <v>0.00481387922405982</v>
      </c>
    </row>
    <row r="17" customFormat="false" ht="15" hidden="false" customHeight="false" outlineLevel="0" collapsed="false">
      <c r="A17" s="75" t="s">
        <v>33</v>
      </c>
      <c r="B17" s="76"/>
      <c r="C17" s="76"/>
      <c r="D17" s="77"/>
      <c r="E17" s="78"/>
      <c r="F17" s="79"/>
      <c r="G17" s="80" t="n">
        <f aca="false">SUM(G15:G16)</f>
        <v>3326.088</v>
      </c>
      <c r="H17" s="81"/>
      <c r="I17" s="78"/>
      <c r="J17" s="82"/>
      <c r="K17" s="80" t="n">
        <f aca="false">SUM(K15:K16)</f>
        <v>3342.096</v>
      </c>
      <c r="L17" s="83"/>
      <c r="M17" s="84" t="n">
        <f aca="false">K17-G17</f>
        <v>16.0079999999998</v>
      </c>
      <c r="N17" s="85" t="n">
        <f aca="false">IF((G17)=0,"",(M17/G17))</f>
        <v>0.00481286123518073</v>
      </c>
    </row>
    <row r="18" customFormat="false" ht="14.25" hidden="false" customHeight="false" outlineLevel="0" collapsed="false">
      <c r="A18" s="86" t="s">
        <v>34</v>
      </c>
      <c r="B18" s="87"/>
      <c r="C18" s="88"/>
      <c r="D18" s="89"/>
      <c r="E18" s="72" t="n">
        <f aca="false">E29*0.64+E30*0.18+E31*0.18</f>
        <v>0.08392</v>
      </c>
      <c r="F18" s="90" t="n">
        <f aca="false">E5*(E3-1)</f>
        <v>26211.15224</v>
      </c>
      <c r="G18" s="66" t="n">
        <f aca="false">E18*F18</f>
        <v>2199.6398959808</v>
      </c>
      <c r="H18" s="81"/>
      <c r="I18" s="72" t="n">
        <f aca="false">I29*0.64+I30*0.18+I31*0.18</f>
        <v>0.08392</v>
      </c>
      <c r="J18" s="90" t="n">
        <f aca="false">F18</f>
        <v>26211.15224</v>
      </c>
      <c r="K18" s="66" t="n">
        <f aca="false">I18*J18</f>
        <v>2199.6398959808</v>
      </c>
      <c r="L18" s="91"/>
      <c r="M18" s="70" t="n">
        <f aca="false">K18-G18</f>
        <v>0</v>
      </c>
      <c r="N18" s="71" t="n">
        <f aca="false">IF((G18)=0,"",(M18/G18))</f>
        <v>0</v>
      </c>
    </row>
    <row r="19" customFormat="false" ht="14.25" hidden="false" customHeight="false" outlineLevel="0" collapsed="false">
      <c r="A19" s="92" t="s">
        <v>35</v>
      </c>
      <c r="B19" s="87"/>
      <c r="C19" s="88"/>
      <c r="D19" s="89"/>
      <c r="E19" s="72" t="n">
        <v>0.3506</v>
      </c>
      <c r="F19" s="90" t="n">
        <v>1480</v>
      </c>
      <c r="G19" s="66" t="n">
        <f aca="false">F19*E19</f>
        <v>518.888</v>
      </c>
      <c r="H19" s="81"/>
      <c r="I19" s="72" t="n">
        <v>0.3506</v>
      </c>
      <c r="J19" s="90" t="n">
        <f aca="false">F19</f>
        <v>1480</v>
      </c>
      <c r="K19" s="66" t="n">
        <f aca="false">J19*I19</f>
        <v>518.888</v>
      </c>
      <c r="L19" s="91"/>
      <c r="M19" s="70" t="n">
        <f aca="false">K19-G19</f>
        <v>0</v>
      </c>
      <c r="N19" s="71" t="n">
        <f aca="false">IF((G19)=0,"",(M19/G19))</f>
        <v>0</v>
      </c>
    </row>
    <row r="20" customFormat="false" ht="14.25" hidden="false" customHeight="false" outlineLevel="0" collapsed="false">
      <c r="A20" s="92" t="s">
        <v>36</v>
      </c>
      <c r="B20" s="87"/>
      <c r="C20" s="88"/>
      <c r="D20" s="89"/>
      <c r="E20" s="72"/>
      <c r="F20" s="90" t="n">
        <v>1</v>
      </c>
      <c r="G20" s="66" t="n">
        <f aca="false">F20*E20</f>
        <v>0</v>
      </c>
      <c r="H20" s="81"/>
      <c r="I20" s="72"/>
      <c r="J20" s="90" t="n">
        <f aca="false">F20</f>
        <v>1</v>
      </c>
      <c r="K20" s="66" t="n">
        <f aca="false">J20*I20</f>
        <v>0</v>
      </c>
      <c r="L20" s="91"/>
      <c r="M20" s="70" t="n">
        <f aca="false">K20-G20</f>
        <v>0</v>
      </c>
      <c r="N20" s="71" t="str">
        <f aca="false">IF((G20)=0,"",(M20/G20))</f>
        <v/>
      </c>
    </row>
    <row r="21" customFormat="false" ht="25.5" hidden="false" customHeight="false" outlineLevel="0" collapsed="false">
      <c r="A21" s="93" t="s">
        <v>37</v>
      </c>
      <c r="B21" s="94"/>
      <c r="C21" s="94"/>
      <c r="D21" s="95"/>
      <c r="E21" s="96"/>
      <c r="F21" s="96"/>
      <c r="G21" s="97" t="n">
        <f aca="false">SUM(G19:G20)+G17</f>
        <v>3844.976</v>
      </c>
      <c r="H21" s="81"/>
      <c r="I21" s="96"/>
      <c r="J21" s="98"/>
      <c r="K21" s="97" t="n">
        <f aca="false">SUM(K19:K20)+K17</f>
        <v>3860.984</v>
      </c>
      <c r="L21" s="83"/>
      <c r="M21" s="99" t="n">
        <f aca="false">K21-G21</f>
        <v>16.0079999999998</v>
      </c>
      <c r="N21" s="100" t="n">
        <f aca="false">IF((G21)=0,"",(M21/G21))</f>
        <v>0.00416335498583081</v>
      </c>
    </row>
    <row r="22" customFormat="false" ht="14.25" hidden="false" customHeight="false" outlineLevel="0" collapsed="false">
      <c r="A22" s="101" t="s">
        <v>38</v>
      </c>
      <c r="B22" s="101"/>
      <c r="C22" s="102"/>
      <c r="D22" s="103"/>
      <c r="E22" s="72" t="n">
        <v>2.8991</v>
      </c>
      <c r="F22" s="104" t="n">
        <v>1569.096</v>
      </c>
      <c r="G22" s="66" t="n">
        <f aca="false">F22*E22</f>
        <v>4548.9662136</v>
      </c>
      <c r="H22" s="81"/>
      <c r="I22" s="72" t="n">
        <v>2.7363</v>
      </c>
      <c r="J22" s="105" t="n">
        <f aca="false">F22</f>
        <v>1569.096</v>
      </c>
      <c r="K22" s="66" t="n">
        <f aca="false">J22*I22</f>
        <v>4293.5173848</v>
      </c>
      <c r="L22" s="91"/>
      <c r="M22" s="70" t="n">
        <f aca="false">K22-G22</f>
        <v>-255.4488288</v>
      </c>
      <c r="N22" s="71" t="n">
        <f aca="false">IF((G22)=0,"",(M22/G22))</f>
        <v>-0.056155358559553</v>
      </c>
    </row>
    <row r="23" customFormat="false" ht="23.25" hidden="false" customHeight="true" outlineLevel="0" collapsed="false">
      <c r="A23" s="106" t="s">
        <v>39</v>
      </c>
      <c r="B23" s="106"/>
      <c r="C23" s="106"/>
      <c r="D23" s="103"/>
      <c r="E23" s="72" t="n">
        <v>3.0778</v>
      </c>
      <c r="F23" s="104" t="n">
        <v>1569.096</v>
      </c>
      <c r="G23" s="66" t="n">
        <f aca="false">F23*E23</f>
        <v>4829.3636688</v>
      </c>
      <c r="H23" s="81"/>
      <c r="I23" s="72" t="n">
        <v>1.4379</v>
      </c>
      <c r="J23" s="105" t="n">
        <f aca="false">F23</f>
        <v>1569.096</v>
      </c>
      <c r="K23" s="66" t="n">
        <f aca="false">J23*I23</f>
        <v>2256.2031384</v>
      </c>
      <c r="L23" s="91"/>
      <c r="M23" s="70" t="n">
        <f aca="false">K23-G23</f>
        <v>-2573.1605304</v>
      </c>
      <c r="N23" s="71" t="n">
        <f aca="false">IF((G23)=0,"",(M23/G23))</f>
        <v>-0.532815647540451</v>
      </c>
    </row>
    <row r="24" customFormat="false" ht="25.5" hidden="false" customHeight="false" outlineLevel="0" collapsed="false">
      <c r="A24" s="93" t="s">
        <v>40</v>
      </c>
      <c r="B24" s="107"/>
      <c r="C24" s="107"/>
      <c r="D24" s="108"/>
      <c r="E24" s="96"/>
      <c r="F24" s="96"/>
      <c r="G24" s="97" t="n">
        <f aca="false">SUM(G21:G23)</f>
        <v>13223.3058824</v>
      </c>
      <c r="H24" s="109"/>
      <c r="I24" s="110"/>
      <c r="J24" s="111"/>
      <c r="K24" s="97" t="n">
        <f aca="false">SUM(K21:K23)</f>
        <v>10410.7045232</v>
      </c>
      <c r="L24" s="112"/>
      <c r="M24" s="99" t="n">
        <f aca="false">K24-G24</f>
        <v>-2812.6013592</v>
      </c>
      <c r="N24" s="100" t="n">
        <f aca="false">IF((G24)=0,"",(M24/G24))</f>
        <v>-0.212700317470802</v>
      </c>
    </row>
    <row r="25" customFormat="false" ht="25.5" hidden="false" customHeight="false" outlineLevel="0" collapsed="false">
      <c r="A25" s="113" t="s">
        <v>41</v>
      </c>
      <c r="B25" s="87"/>
      <c r="C25" s="88"/>
      <c r="D25" s="89"/>
      <c r="E25" s="114" t="n">
        <v>0.0044</v>
      </c>
      <c r="F25" s="104" t="n">
        <f aca="false">E5*E3</f>
        <v>461612.35224</v>
      </c>
      <c r="G25" s="115" t="n">
        <f aca="false">F25*E25</f>
        <v>2031.094349856</v>
      </c>
      <c r="H25" s="91"/>
      <c r="I25" s="114" t="n">
        <v>0.0044</v>
      </c>
      <c r="J25" s="105" t="n">
        <f aca="false">E5*E3</f>
        <v>461612.35224</v>
      </c>
      <c r="K25" s="115" t="n">
        <f aca="false">J25*I25</f>
        <v>2031.094349856</v>
      </c>
      <c r="L25" s="91"/>
      <c r="M25" s="70" t="n">
        <f aca="false">K25-G25</f>
        <v>0</v>
      </c>
      <c r="N25" s="116" t="n">
        <f aca="false">IF((G25)=0,"",(M25/G25))</f>
        <v>0</v>
      </c>
    </row>
    <row r="26" customFormat="false" ht="25.5" hidden="false" customHeight="false" outlineLevel="0" collapsed="false">
      <c r="A26" s="113" t="s">
        <v>42</v>
      </c>
      <c r="B26" s="87"/>
      <c r="C26" s="88"/>
      <c r="D26" s="89"/>
      <c r="E26" s="114" t="n">
        <v>0.0012</v>
      </c>
      <c r="F26" s="104" t="n">
        <f aca="false">E5*E3</f>
        <v>461612.35224</v>
      </c>
      <c r="G26" s="115" t="n">
        <f aca="false">F26*E26</f>
        <v>553.934822688</v>
      </c>
      <c r="H26" s="91"/>
      <c r="I26" s="114" t="n">
        <v>0.0012</v>
      </c>
      <c r="J26" s="105" t="n">
        <f aca="false">E5*E3</f>
        <v>461612.35224</v>
      </c>
      <c r="K26" s="115" t="n">
        <f aca="false">J26*I26</f>
        <v>553.934822688</v>
      </c>
      <c r="L26" s="91"/>
      <c r="M26" s="70" t="n">
        <f aca="false">K26-G26</f>
        <v>0</v>
      </c>
      <c r="N26" s="116" t="n">
        <f aca="false">IF((G26)=0,"",(M26/G26))</f>
        <v>0</v>
      </c>
    </row>
    <row r="27" customFormat="false" ht="14.25" hidden="false" customHeight="false" outlineLevel="0" collapsed="false">
      <c r="A27" s="87" t="s">
        <v>43</v>
      </c>
      <c r="B27" s="87"/>
      <c r="C27" s="88"/>
      <c r="D27" s="89"/>
      <c r="E27" s="114" t="n">
        <v>0.25</v>
      </c>
      <c r="F27" s="104" t="n">
        <v>1</v>
      </c>
      <c r="G27" s="115" t="n">
        <f aca="false">F27*E27</f>
        <v>0.25</v>
      </c>
      <c r="H27" s="91"/>
      <c r="I27" s="114" t="n">
        <v>0.25</v>
      </c>
      <c r="J27" s="105" t="n">
        <v>1</v>
      </c>
      <c r="K27" s="115" t="n">
        <f aca="false">J27*I27</f>
        <v>0.25</v>
      </c>
      <c r="L27" s="91"/>
      <c r="M27" s="70" t="n">
        <f aca="false">K27-G27</f>
        <v>0</v>
      </c>
      <c r="N27" s="116" t="n">
        <f aca="false">IF((G27)=0,"",(M27/G27))</f>
        <v>0</v>
      </c>
    </row>
    <row r="28" customFormat="false" ht="14.25" hidden="false" customHeight="false" outlineLevel="0" collapsed="false">
      <c r="A28" s="87" t="s">
        <v>44</v>
      </c>
      <c r="B28" s="87"/>
      <c r="C28" s="88"/>
      <c r="D28" s="89"/>
      <c r="E28" s="114" t="n">
        <v>0.007</v>
      </c>
      <c r="F28" s="104" t="n">
        <f aca="false">E5</f>
        <v>435401.2</v>
      </c>
      <c r="G28" s="115" t="n">
        <f aca="false">F28*E28</f>
        <v>3047.8084</v>
      </c>
      <c r="H28" s="91"/>
      <c r="I28" s="114" t="n">
        <v>0.007</v>
      </c>
      <c r="J28" s="105" t="n">
        <f aca="false">E5</f>
        <v>435401.2</v>
      </c>
      <c r="K28" s="115" t="n">
        <f aca="false">J28*I28</f>
        <v>3047.8084</v>
      </c>
      <c r="L28" s="91"/>
      <c r="M28" s="70" t="n">
        <f aca="false">K28-G28</f>
        <v>0</v>
      </c>
      <c r="N28" s="116" t="n">
        <f aca="false">IF((G28)=0,"",(M28/G28))</f>
        <v>0</v>
      </c>
    </row>
    <row r="29" customFormat="false" ht="14.25" hidden="false" customHeight="false" outlineLevel="0" collapsed="false">
      <c r="A29" s="92" t="s">
        <v>45</v>
      </c>
      <c r="B29" s="87"/>
      <c r="C29" s="88"/>
      <c r="D29" s="89"/>
      <c r="E29" s="117" t="n">
        <v>0.067</v>
      </c>
      <c r="F29" s="104" t="n">
        <v>295431.9054336</v>
      </c>
      <c r="G29" s="115" t="n">
        <f aca="false">F29*E29</f>
        <v>19793.9376640512</v>
      </c>
      <c r="H29" s="91"/>
      <c r="I29" s="114" t="n">
        <v>0.067</v>
      </c>
      <c r="J29" s="104" t="n">
        <f aca="false">F29</f>
        <v>295431.9054336</v>
      </c>
      <c r="K29" s="115" t="n">
        <f aca="false">J29*I29</f>
        <v>19793.9376640512</v>
      </c>
      <c r="L29" s="91"/>
      <c r="M29" s="70" t="n">
        <f aca="false">K29-G29</f>
        <v>0</v>
      </c>
      <c r="N29" s="116" t="n">
        <f aca="false">IF((G29)=0,"",(M29/G29))</f>
        <v>0</v>
      </c>
    </row>
    <row r="30" customFormat="false" ht="14.25" hidden="false" customHeight="false" outlineLevel="0" collapsed="false">
      <c r="A30" s="92" t="s">
        <v>46</v>
      </c>
      <c r="B30" s="87"/>
      <c r="C30" s="88"/>
      <c r="D30" s="89"/>
      <c r="E30" s="117" t="n">
        <v>0.104</v>
      </c>
      <c r="F30" s="104" t="n">
        <v>83090.2234032</v>
      </c>
      <c r="G30" s="115" t="n">
        <f aca="false">F30*E30</f>
        <v>8641.3832339328</v>
      </c>
      <c r="H30" s="91"/>
      <c r="I30" s="114" t="n">
        <v>0.104</v>
      </c>
      <c r="J30" s="104" t="n">
        <f aca="false">F30</f>
        <v>83090.2234032</v>
      </c>
      <c r="K30" s="115" t="n">
        <f aca="false">J30*I30</f>
        <v>8641.3832339328</v>
      </c>
      <c r="L30" s="91"/>
      <c r="M30" s="70" t="n">
        <f aca="false">K30-G30</f>
        <v>0</v>
      </c>
      <c r="N30" s="116" t="n">
        <f aca="false">IF((G30)=0,"",(M30/G30))</f>
        <v>0</v>
      </c>
    </row>
    <row r="31" customFormat="false" ht="15" hidden="false" customHeight="false" outlineLevel="0" collapsed="false">
      <c r="A31" s="49" t="s">
        <v>47</v>
      </c>
      <c r="B31" s="87"/>
      <c r="C31" s="88"/>
      <c r="D31" s="89"/>
      <c r="E31" s="117" t="n">
        <v>0.124</v>
      </c>
      <c r="F31" s="104" t="n">
        <v>83090.2234032</v>
      </c>
      <c r="G31" s="115" t="n">
        <f aca="false">F31*E31</f>
        <v>10303.1877019968</v>
      </c>
      <c r="H31" s="91"/>
      <c r="I31" s="114" t="n">
        <v>0.124</v>
      </c>
      <c r="J31" s="104" t="n">
        <f aca="false">F31</f>
        <v>83090.2234032</v>
      </c>
      <c r="K31" s="115" t="n">
        <f aca="false">J31*I31</f>
        <v>10303.1877019968</v>
      </c>
      <c r="L31" s="91"/>
      <c r="M31" s="70" t="n">
        <f aca="false">K31-G31</f>
        <v>0</v>
      </c>
      <c r="N31" s="116" t="n">
        <f aca="false">IF((G31)=0,"",(M31/G31))</f>
        <v>0</v>
      </c>
    </row>
    <row r="32" customFormat="false" ht="15" hidden="false" customHeight="false" outlineLevel="0" collapsed="false">
      <c r="A32" s="118"/>
      <c r="B32" s="119"/>
      <c r="C32" s="119"/>
      <c r="D32" s="120"/>
      <c r="E32" s="121"/>
      <c r="F32" s="122"/>
      <c r="G32" s="123"/>
      <c r="H32" s="124"/>
      <c r="I32" s="121"/>
      <c r="J32" s="125"/>
      <c r="K32" s="123"/>
      <c r="L32" s="124"/>
      <c r="M32" s="126"/>
      <c r="N32" s="127"/>
    </row>
    <row r="33" customFormat="false" ht="15" hidden="false" customHeight="false" outlineLevel="0" collapsed="false">
      <c r="A33" s="128" t="s">
        <v>48</v>
      </c>
      <c r="B33" s="87"/>
      <c r="C33" s="87"/>
      <c r="D33" s="129"/>
      <c r="E33" s="130"/>
      <c r="F33" s="131"/>
      <c r="G33" s="132" t="n">
        <f aca="false">SUM(G24:G28,G29:G31)</f>
        <v>57594.9020549248</v>
      </c>
      <c r="H33" s="133"/>
      <c r="I33" s="134"/>
      <c r="J33" s="134"/>
      <c r="K33" s="135" t="n">
        <f aca="false">SUM(K24:K28,K29:K31)</f>
        <v>54782.3006957248</v>
      </c>
      <c r="L33" s="136"/>
      <c r="M33" s="137" t="n">
        <f aca="false">K33-G33</f>
        <v>-2812.6013592</v>
      </c>
      <c r="N33" s="138" t="n">
        <f aca="false">IF((G33)=0,"",(M33/G33))</f>
        <v>-0.048834206828198</v>
      </c>
    </row>
    <row r="34" customFormat="false" ht="14.25" hidden="false" customHeight="false" outlineLevel="0" collapsed="false">
      <c r="A34" s="139" t="s">
        <v>49</v>
      </c>
      <c r="B34" s="87"/>
      <c r="C34" s="87"/>
      <c r="D34" s="129"/>
      <c r="E34" s="130" t="n">
        <v>0.13</v>
      </c>
      <c r="F34" s="140"/>
      <c r="G34" s="141" t="n">
        <f aca="false">G33*E34</f>
        <v>7487.33726714023</v>
      </c>
      <c r="H34" s="65"/>
      <c r="I34" s="130" t="n">
        <v>0.13</v>
      </c>
      <c r="J34" s="65"/>
      <c r="K34" s="142" t="n">
        <f aca="false">K33*I34</f>
        <v>7121.69909044423</v>
      </c>
      <c r="L34" s="143"/>
      <c r="M34" s="144" t="n">
        <f aca="false">K34-G34</f>
        <v>-365.638176696</v>
      </c>
      <c r="N34" s="116" t="n">
        <f aca="false">IF((G34)=0,"",(M34/G34))</f>
        <v>-0.048834206828198</v>
      </c>
    </row>
    <row r="35" customFormat="false" ht="14.25" hidden="false" customHeight="false" outlineLevel="0" collapsed="false">
      <c r="A35" s="145" t="s">
        <v>50</v>
      </c>
      <c r="B35" s="87"/>
      <c r="C35" s="87"/>
      <c r="D35" s="129"/>
      <c r="E35" s="65"/>
      <c r="F35" s="140"/>
      <c r="G35" s="141" t="n">
        <f aca="false">G33+G34</f>
        <v>65082.239322065</v>
      </c>
      <c r="H35" s="65"/>
      <c r="I35" s="65"/>
      <c r="J35" s="65"/>
      <c r="K35" s="142" t="n">
        <f aca="false">K33+K34</f>
        <v>61903.999786169</v>
      </c>
      <c r="L35" s="143"/>
      <c r="M35" s="144" t="n">
        <f aca="false">K35-G35</f>
        <v>-3178.239535896</v>
      </c>
      <c r="N35" s="116" t="n">
        <f aca="false">IF((G35)=0,"",(M35/G35))</f>
        <v>-0.0488342068281979</v>
      </c>
    </row>
    <row r="36" customFormat="false" ht="14.25" hidden="false" customHeight="true" outlineLevel="0" collapsed="false">
      <c r="A36" s="146" t="s">
        <v>51</v>
      </c>
      <c r="B36" s="146"/>
      <c r="C36" s="146"/>
      <c r="D36" s="129"/>
      <c r="E36" s="65"/>
      <c r="F36" s="140"/>
      <c r="G36" s="147" t="n">
        <f aca="false">ROUND(-G35*10%,2)</f>
        <v>-6508.22</v>
      </c>
      <c r="H36" s="65"/>
      <c r="I36" s="65"/>
      <c r="J36" s="65"/>
      <c r="K36" s="148" t="n">
        <f aca="false">ROUND(-K35*10%,2)</f>
        <v>-6190.4</v>
      </c>
      <c r="L36" s="143"/>
      <c r="M36" s="149" t="n">
        <f aca="false">K36-G36</f>
        <v>317.820000000001</v>
      </c>
      <c r="N36" s="150" t="n">
        <f aca="false">IF((G36)=0,"",(M36/G36))</f>
        <v>-0.0488336288570455</v>
      </c>
    </row>
    <row r="37" customFormat="false" ht="15.75" hidden="false" customHeight="true" outlineLevel="0" collapsed="false">
      <c r="A37" s="151" t="s">
        <v>52</v>
      </c>
      <c r="B37" s="151"/>
      <c r="C37" s="151"/>
      <c r="D37" s="152"/>
      <c r="E37" s="153"/>
      <c r="F37" s="154"/>
      <c r="G37" s="155" t="n">
        <f aca="false">G35+G36</f>
        <v>58574.019322065</v>
      </c>
      <c r="H37" s="156"/>
      <c r="I37" s="156"/>
      <c r="J37" s="156"/>
      <c r="K37" s="157" t="n">
        <f aca="false">K35+K36</f>
        <v>55713.599786169</v>
      </c>
      <c r="L37" s="158"/>
      <c r="M37" s="84" t="n">
        <f aca="false">K37-G37</f>
        <v>-2860.419535896</v>
      </c>
      <c r="N37" s="85" t="n">
        <f aca="false">IF((G37)=0,"",(M37/G37))</f>
        <v>-0.0488342710471717</v>
      </c>
    </row>
    <row r="38" customFormat="false" ht="13.5" hidden="false" customHeight="false" outlineLevel="0" collapsed="false">
      <c r="A38" s="118"/>
      <c r="B38" s="119"/>
      <c r="C38" s="119"/>
      <c r="D38" s="120"/>
      <c r="E38" s="159"/>
      <c r="F38" s="160"/>
      <c r="G38" s="161"/>
      <c r="H38" s="162"/>
      <c r="I38" s="159"/>
      <c r="J38" s="162"/>
      <c r="K38" s="163"/>
      <c r="L38" s="160"/>
      <c r="M38" s="164"/>
      <c r="N38" s="165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3:C23"/>
    <mergeCell ref="A36:C36"/>
    <mergeCell ref="A37:C37"/>
  </mergeCells>
  <dataValidations count="3">
    <dataValidation allowBlank="false" errorStyle="stop" operator="between" prompt="Select Charge Unit - monthly, per kWh, per kW" showDropDown="true" showErrorMessage="true" showInputMessage="true" sqref="C15:C16 C19:C20 C22 C25:C31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2 C38" type="list">
      <formula1>"Monthly,per kWh,per kW"</formula1>
      <formula2>0</formula2>
    </dataValidation>
    <dataValidation allowBlank="true" errorStyle="stop" operator="between" showDropDown="false" showErrorMessage="true" showInputMessage="false" sqref="D15:D16 D19:D20 D22:D23 D25:D32 D3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.7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6" min="5" style="0" width="11.56"/>
    <col collapsed="false" customWidth="true" hidden="false" outlineLevel="0" max="7" min="7" style="0" width="13.99"/>
    <col collapsed="false" customWidth="true" hidden="false" outlineLevel="0" max="8" min="8" style="0" width="4.7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3.99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5" t="s">
        <v>1</v>
      </c>
      <c r="B1" s="26"/>
      <c r="C1" s="27" t="s">
        <v>55</v>
      </c>
      <c r="D1" s="27"/>
      <c r="E1" s="27"/>
      <c r="F1" s="27"/>
      <c r="G1" s="27"/>
      <c r="H1" s="27"/>
      <c r="I1" s="27"/>
      <c r="J1" s="27"/>
      <c r="K1" s="27"/>
      <c r="L1" s="28"/>
      <c r="M1" s="28"/>
      <c r="N1" s="28"/>
    </row>
    <row r="2" customFormat="false" ht="15" hidden="false" customHeight="tru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" hidden="false" customHeight="true" outlineLevel="0" collapsed="false">
      <c r="A3" s="25" t="s">
        <v>16</v>
      </c>
      <c r="B3" s="26"/>
      <c r="C3" s="33"/>
      <c r="D3" s="33"/>
      <c r="E3" s="34" t="n">
        <v>1.0602</v>
      </c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" hidden="false" customHeight="true" outlineLevel="0" collapsed="false">
      <c r="A4" s="29"/>
      <c r="B4" s="30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5" hidden="false" customHeight="true" outlineLevel="0" collapsed="false">
      <c r="A5" s="25" t="s">
        <v>17</v>
      </c>
      <c r="B5" s="26"/>
      <c r="C5" s="35" t="s">
        <v>18</v>
      </c>
      <c r="D5" s="36"/>
      <c r="E5" s="168" t="n">
        <f aca="false">730*E8*E9</f>
        <v>1282464</v>
      </c>
      <c r="F5" s="26"/>
      <c r="G5" s="26"/>
      <c r="H5" s="26"/>
      <c r="I5" s="26"/>
      <c r="J5" s="26"/>
      <c r="K5" s="26"/>
      <c r="L5" s="26"/>
      <c r="M5" s="26"/>
      <c r="N5" s="26"/>
    </row>
    <row r="6" customFormat="false" ht="9" hidden="false" customHeight="true" outlineLevel="0" collapsed="false">
      <c r="A6" s="30"/>
      <c r="B6" s="30"/>
      <c r="C6" s="30"/>
      <c r="D6" s="30"/>
      <c r="E6" s="30"/>
      <c r="F6" s="38"/>
      <c r="G6" s="30"/>
      <c r="H6" s="30"/>
      <c r="I6" s="30"/>
      <c r="J6" s="30"/>
      <c r="K6" s="30"/>
      <c r="L6" s="30"/>
      <c r="M6" s="30"/>
      <c r="N6" s="30"/>
    </row>
    <row r="7" customFormat="false" ht="12.75" hidden="false" customHeight="false" outlineLevel="0" collapsed="false">
      <c r="A7" s="39" t="s">
        <v>19</v>
      </c>
      <c r="B7" s="26"/>
      <c r="C7" s="26"/>
      <c r="D7" s="26"/>
      <c r="E7" s="26"/>
      <c r="F7" s="36"/>
      <c r="G7" s="26"/>
      <c r="H7" s="26"/>
      <c r="I7" s="26"/>
      <c r="J7" s="26"/>
      <c r="K7" s="26"/>
      <c r="L7" s="26"/>
      <c r="M7" s="26"/>
      <c r="N7" s="26"/>
    </row>
    <row r="8" customFormat="false" ht="15" hidden="false" customHeight="true" outlineLevel="0" collapsed="false">
      <c r="A8" s="40" t="s">
        <v>20</v>
      </c>
      <c r="B8" s="41"/>
      <c r="C8" s="42" t="s">
        <v>3</v>
      </c>
      <c r="D8" s="43"/>
      <c r="E8" s="169" t="n">
        <v>2440</v>
      </c>
      <c r="F8" s="3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40" t="s">
        <v>21</v>
      </c>
      <c r="B9" s="41"/>
      <c r="C9" s="42"/>
      <c r="D9" s="43"/>
      <c r="E9" s="170" t="n">
        <v>0.72</v>
      </c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8.75" hidden="false" customHeight="true" outlineLevel="0" collapsed="false">
      <c r="A10" s="46"/>
      <c r="B10" s="30"/>
      <c r="C10" s="47"/>
      <c r="D10" s="38"/>
      <c r="E10" s="48" t="str">
        <f aca="false">IF(AND(ISNUMBER(E8),ISBLANK(E9)),"Please enter a load factor","")</f>
        <v/>
      </c>
      <c r="F10" s="48"/>
      <c r="G10" s="48"/>
      <c r="H10" s="48"/>
      <c r="I10" s="48"/>
      <c r="J10" s="48"/>
      <c r="K10" s="30"/>
      <c r="L10" s="30"/>
      <c r="M10" s="30"/>
      <c r="N10" s="30"/>
    </row>
    <row r="11" customFormat="false" ht="18.75" hidden="false" customHeight="true" outlineLevel="0" collapsed="false">
      <c r="A11" s="4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2.75" hidden="false" customHeight="false" outlineLevel="0" collapsed="false">
      <c r="A12" s="49"/>
      <c r="B12" s="30"/>
      <c r="C12" s="50"/>
      <c r="D12" s="50"/>
      <c r="E12" s="51" t="s">
        <v>22</v>
      </c>
      <c r="F12" s="51"/>
      <c r="G12" s="51"/>
      <c r="H12" s="30"/>
      <c r="I12" s="51" t="s">
        <v>23</v>
      </c>
      <c r="J12" s="51"/>
      <c r="K12" s="51"/>
      <c r="L12" s="30"/>
      <c r="M12" s="51" t="s">
        <v>24</v>
      </c>
      <c r="N12" s="51"/>
    </row>
    <row r="13" customFormat="false" ht="12.75" hidden="false" customHeight="true" outlineLevel="0" collapsed="false">
      <c r="A13" s="49"/>
      <c r="B13" s="30"/>
      <c r="C13" s="52"/>
      <c r="D13" s="53"/>
      <c r="E13" s="54" t="s">
        <v>25</v>
      </c>
      <c r="F13" s="54" t="s">
        <v>26</v>
      </c>
      <c r="G13" s="55" t="s">
        <v>27</v>
      </c>
      <c r="H13" s="30"/>
      <c r="I13" s="54" t="s">
        <v>25</v>
      </c>
      <c r="J13" s="56" t="s">
        <v>26</v>
      </c>
      <c r="K13" s="55" t="s">
        <v>27</v>
      </c>
      <c r="L13" s="30"/>
      <c r="M13" s="57" t="s">
        <v>28</v>
      </c>
      <c r="N13" s="58" t="s">
        <v>29</v>
      </c>
    </row>
    <row r="14" customFormat="false" ht="12.75" hidden="false" customHeight="false" outlineLevel="0" collapsed="false">
      <c r="A14" s="49"/>
      <c r="B14" s="30"/>
      <c r="C14" s="52"/>
      <c r="D14" s="53"/>
      <c r="E14" s="59" t="s">
        <v>30</v>
      </c>
      <c r="F14" s="59"/>
      <c r="G14" s="60" t="s">
        <v>30</v>
      </c>
      <c r="H14" s="30"/>
      <c r="I14" s="59" t="s">
        <v>30</v>
      </c>
      <c r="J14" s="60"/>
      <c r="K14" s="60" t="s">
        <v>30</v>
      </c>
      <c r="L14" s="30"/>
      <c r="M14" s="57"/>
      <c r="N14" s="58"/>
    </row>
    <row r="15" customFormat="false" ht="14.25" hidden="false" customHeight="false" outlineLevel="0" collapsed="false">
      <c r="A15" s="61" t="s">
        <v>31</v>
      </c>
      <c r="B15" s="61"/>
      <c r="C15" s="62"/>
      <c r="D15" s="63"/>
      <c r="E15" s="64" t="n">
        <v>1451.21</v>
      </c>
      <c r="F15" s="65" t="n">
        <v>1</v>
      </c>
      <c r="G15" s="66" t="n">
        <f aca="false">F15*E15</f>
        <v>1451.21</v>
      </c>
      <c r="H15" s="67"/>
      <c r="I15" s="64" t="n">
        <v>1458.18</v>
      </c>
      <c r="J15" s="68" t="n">
        <v>1</v>
      </c>
      <c r="K15" s="69" t="n">
        <f aca="false">J15*I15</f>
        <v>1458.18</v>
      </c>
      <c r="L15" s="67"/>
      <c r="M15" s="70" t="n">
        <f aca="false">K15-G15</f>
        <v>6.97000000000003</v>
      </c>
      <c r="N15" s="71" t="n">
        <f aca="false">IF((G15)=0,"",(M15/G15))</f>
        <v>0.00480288862397587</v>
      </c>
    </row>
    <row r="16" customFormat="false" ht="12.75" hidden="false" customHeight="true" outlineLevel="0" collapsed="false">
      <c r="A16" s="61" t="s">
        <v>32</v>
      </c>
      <c r="B16" s="61"/>
      <c r="C16" s="62"/>
      <c r="D16" s="63"/>
      <c r="E16" s="72" t="n">
        <v>1.3457</v>
      </c>
      <c r="F16" s="73" t="n">
        <v>2440</v>
      </c>
      <c r="G16" s="66" t="n">
        <f aca="false">F16*E16</f>
        <v>3283.508</v>
      </c>
      <c r="H16" s="67"/>
      <c r="I16" s="72" t="n">
        <v>1.3522</v>
      </c>
      <c r="J16" s="74" t="n">
        <f aca="false">F16</f>
        <v>2440</v>
      </c>
      <c r="K16" s="66" t="n">
        <f aca="false">J16*I16</f>
        <v>3299.368</v>
      </c>
      <c r="L16" s="67"/>
      <c r="M16" s="70" t="n">
        <f aca="false">K16-G16</f>
        <v>15.8600000000006</v>
      </c>
      <c r="N16" s="71" t="n">
        <f aca="false">IF((G16)=0,"",(M16/G16))</f>
        <v>0.0048301998959651</v>
      </c>
    </row>
    <row r="17" customFormat="false" ht="12.75" hidden="false" customHeight="true" outlineLevel="0" collapsed="false">
      <c r="A17" s="75" t="s">
        <v>33</v>
      </c>
      <c r="B17" s="76"/>
      <c r="C17" s="76"/>
      <c r="D17" s="77"/>
      <c r="E17" s="78"/>
      <c r="F17" s="79"/>
      <c r="G17" s="80" t="n">
        <f aca="false">SUM(G15:G16)</f>
        <v>4734.718</v>
      </c>
      <c r="H17" s="81"/>
      <c r="I17" s="78"/>
      <c r="J17" s="82"/>
      <c r="K17" s="80" t="n">
        <f aca="false">SUM(K15:K16)</f>
        <v>4757.548</v>
      </c>
      <c r="L17" s="83"/>
      <c r="M17" s="84" t="n">
        <f aca="false">K17-G17</f>
        <v>22.8300000000008</v>
      </c>
      <c r="N17" s="85" t="n">
        <f aca="false">IF((G17)=0,"",(M17/G17))</f>
        <v>0.00482182888188924</v>
      </c>
    </row>
    <row r="18" customFormat="false" ht="12.75" hidden="false" customHeight="true" outlineLevel="0" collapsed="false">
      <c r="A18" s="86" t="s">
        <v>34</v>
      </c>
      <c r="B18" s="87"/>
      <c r="C18" s="88"/>
      <c r="D18" s="89"/>
      <c r="E18" s="72" t="n">
        <f aca="false">E29*0.64+E30*0.18+E31*0.18</f>
        <v>0.08392</v>
      </c>
      <c r="F18" s="90" t="n">
        <f aca="false">E5*(E3-1)</f>
        <v>77204.3328</v>
      </c>
      <c r="G18" s="66" t="n">
        <f aca="false">E18*F18</f>
        <v>6478.987608576</v>
      </c>
      <c r="H18" s="81"/>
      <c r="I18" s="72" t="n">
        <f aca="false">I29*0.64+I30*0.18+I31*0.18</f>
        <v>0.08392</v>
      </c>
      <c r="J18" s="90" t="n">
        <f aca="false">F18</f>
        <v>77204.3328</v>
      </c>
      <c r="K18" s="66" t="n">
        <f aca="false">I18*J18</f>
        <v>6478.987608576</v>
      </c>
      <c r="L18" s="91"/>
      <c r="M18" s="70" t="n">
        <f aca="false">K18-G18</f>
        <v>0</v>
      </c>
      <c r="N18" s="71" t="n">
        <f aca="false">IF((G18)=0,"",(M18/G18))</f>
        <v>0</v>
      </c>
    </row>
    <row r="19" customFormat="false" ht="12.75" hidden="false" customHeight="true" outlineLevel="0" collapsed="false">
      <c r="A19" s="92" t="s">
        <v>35</v>
      </c>
      <c r="B19" s="87"/>
      <c r="C19" s="88"/>
      <c r="D19" s="89"/>
      <c r="E19" s="72" t="n">
        <v>0.4094</v>
      </c>
      <c r="F19" s="90" t="n">
        <v>2440</v>
      </c>
      <c r="G19" s="66" t="n">
        <f aca="false">F19*E19</f>
        <v>998.936</v>
      </c>
      <c r="H19" s="81"/>
      <c r="I19" s="72" t="n">
        <v>0.4094</v>
      </c>
      <c r="J19" s="90" t="n">
        <f aca="false">F19</f>
        <v>2440</v>
      </c>
      <c r="K19" s="66" t="n">
        <f aca="false">J19*I19</f>
        <v>998.936</v>
      </c>
      <c r="L19" s="91"/>
      <c r="M19" s="70" t="n">
        <f aca="false">K19-G19</f>
        <v>0</v>
      </c>
      <c r="N19" s="71" t="n">
        <f aca="false">IF((G19)=0,"",(M19/G19))</f>
        <v>0</v>
      </c>
    </row>
    <row r="20" customFormat="false" ht="14.25" hidden="false" customHeight="false" outlineLevel="0" collapsed="false">
      <c r="A20" s="92" t="s">
        <v>36</v>
      </c>
      <c r="B20" s="87"/>
      <c r="C20" s="88"/>
      <c r="D20" s="89"/>
      <c r="E20" s="72"/>
      <c r="F20" s="90" t="n">
        <v>1</v>
      </c>
      <c r="G20" s="66" t="n">
        <f aca="false">F20*E20</f>
        <v>0</v>
      </c>
      <c r="H20" s="81"/>
      <c r="I20" s="72"/>
      <c r="J20" s="90" t="n">
        <f aca="false">F20</f>
        <v>1</v>
      </c>
      <c r="K20" s="66" t="n">
        <f aca="false">J20*I20</f>
        <v>0</v>
      </c>
      <c r="L20" s="91"/>
      <c r="M20" s="70" t="n">
        <f aca="false">K20-G20</f>
        <v>0</v>
      </c>
      <c r="N20" s="71" t="str">
        <f aca="false">IF((G20)=0,"",(M20/G20))</f>
        <v/>
      </c>
    </row>
    <row r="21" customFormat="false" ht="25.5" hidden="false" customHeight="false" outlineLevel="0" collapsed="false">
      <c r="A21" s="93" t="s">
        <v>37</v>
      </c>
      <c r="B21" s="94"/>
      <c r="C21" s="94"/>
      <c r="D21" s="95"/>
      <c r="E21" s="96"/>
      <c r="F21" s="96"/>
      <c r="G21" s="97" t="n">
        <f aca="false">SUM(G19:G20)+G17</f>
        <v>5733.654</v>
      </c>
      <c r="H21" s="81"/>
      <c r="I21" s="96"/>
      <c r="J21" s="98"/>
      <c r="K21" s="97" t="n">
        <f aca="false">SUM(K19:K20)+K17</f>
        <v>5756.484</v>
      </c>
      <c r="L21" s="83"/>
      <c r="M21" s="99" t="n">
        <f aca="false">K21-G21</f>
        <v>22.8300000000008</v>
      </c>
      <c r="N21" s="100" t="n">
        <f aca="false">IF((G21)=0,"",(M21/G21))</f>
        <v>0.00398175404375654</v>
      </c>
    </row>
    <row r="22" customFormat="false" ht="14.25" hidden="false" customHeight="false" outlineLevel="0" collapsed="false">
      <c r="A22" s="101" t="s">
        <v>38</v>
      </c>
      <c r="B22" s="101"/>
      <c r="C22" s="102"/>
      <c r="D22" s="103"/>
      <c r="E22" s="72" t="n">
        <v>3.5713</v>
      </c>
      <c r="F22" s="104" t="n">
        <v>2586.888</v>
      </c>
      <c r="G22" s="66" t="n">
        <f aca="false">F22*E22</f>
        <v>9238.5531144</v>
      </c>
      <c r="H22" s="81"/>
      <c r="I22" s="72" t="n">
        <v>3.3707</v>
      </c>
      <c r="J22" s="105" t="n">
        <f aca="false">F22</f>
        <v>2586.888</v>
      </c>
      <c r="K22" s="66" t="n">
        <f aca="false">J22*I22</f>
        <v>8719.6233816</v>
      </c>
      <c r="L22" s="91"/>
      <c r="M22" s="70" t="n">
        <f aca="false">K22-G22</f>
        <v>-518.929732800001</v>
      </c>
      <c r="N22" s="71" t="n">
        <f aca="false">IF((G22)=0,"",(M22/G22))</f>
        <v>-0.0561700221207965</v>
      </c>
    </row>
    <row r="23" customFormat="false" ht="14.25" hidden="false" customHeight="true" outlineLevel="0" collapsed="false">
      <c r="A23" s="106" t="s">
        <v>39</v>
      </c>
      <c r="B23" s="106"/>
      <c r="C23" s="106"/>
      <c r="D23" s="103"/>
      <c r="E23" s="72" t="n">
        <v>3.4127</v>
      </c>
      <c r="F23" s="104" t="n">
        <v>2586.888</v>
      </c>
      <c r="G23" s="66" t="n">
        <f aca="false">F23*E23</f>
        <v>8828.2726776</v>
      </c>
      <c r="H23" s="81"/>
      <c r="I23" s="72" t="n">
        <v>1.5943</v>
      </c>
      <c r="J23" s="105" t="n">
        <f aca="false">F23</f>
        <v>2586.888</v>
      </c>
      <c r="K23" s="66" t="n">
        <f aca="false">J23*I23</f>
        <v>4124.2755384</v>
      </c>
      <c r="L23" s="91"/>
      <c r="M23" s="70" t="n">
        <f aca="false">K23-G23</f>
        <v>-4703.9971392</v>
      </c>
      <c r="N23" s="71" t="n">
        <f aca="false">IF((G23)=0,"",(M23/G23))</f>
        <v>-0.532833240542679</v>
      </c>
    </row>
    <row r="24" customFormat="false" ht="25.5" hidden="false" customHeight="false" outlineLevel="0" collapsed="false">
      <c r="A24" s="93" t="s">
        <v>40</v>
      </c>
      <c r="B24" s="107"/>
      <c r="C24" s="107"/>
      <c r="D24" s="108"/>
      <c r="E24" s="96"/>
      <c r="F24" s="96"/>
      <c r="G24" s="97" t="n">
        <f aca="false">SUM(G21:G23)</f>
        <v>23800.479792</v>
      </c>
      <c r="H24" s="109"/>
      <c r="I24" s="110"/>
      <c r="J24" s="111"/>
      <c r="K24" s="97" t="n">
        <f aca="false">SUM(K21:K23)</f>
        <v>18600.38292</v>
      </c>
      <c r="L24" s="112"/>
      <c r="M24" s="99" t="n">
        <f aca="false">K24-G24</f>
        <v>-5200.096872</v>
      </c>
      <c r="N24" s="100" t="n">
        <f aca="false">IF((G24)=0,"",(M24/G24))</f>
        <v>-0.218487060657823</v>
      </c>
    </row>
    <row r="25" customFormat="false" ht="25.5" hidden="false" customHeight="false" outlineLevel="0" collapsed="false">
      <c r="A25" s="113" t="s">
        <v>41</v>
      </c>
      <c r="B25" s="87"/>
      <c r="C25" s="88"/>
      <c r="D25" s="89"/>
      <c r="E25" s="114" t="n">
        <v>0.0044</v>
      </c>
      <c r="F25" s="104" t="n">
        <f aca="false">E5*E3</f>
        <v>1359668.3328</v>
      </c>
      <c r="G25" s="115" t="n">
        <f aca="false">F25*E25</f>
        <v>5982.54066432</v>
      </c>
      <c r="H25" s="91"/>
      <c r="I25" s="114" t="n">
        <v>0.0044</v>
      </c>
      <c r="J25" s="105" t="n">
        <f aca="false">E5*E3</f>
        <v>1359668.3328</v>
      </c>
      <c r="K25" s="115" t="n">
        <f aca="false">J25*I25</f>
        <v>5982.54066432</v>
      </c>
      <c r="L25" s="91"/>
      <c r="M25" s="70" t="n">
        <f aca="false">K25-G25</f>
        <v>0</v>
      </c>
      <c r="N25" s="116" t="n">
        <f aca="false">IF((G25)=0,"",(M25/G25))</f>
        <v>0</v>
      </c>
    </row>
    <row r="26" customFormat="false" ht="25.5" hidden="false" customHeight="false" outlineLevel="0" collapsed="false">
      <c r="A26" s="113" t="s">
        <v>42</v>
      </c>
      <c r="B26" s="87"/>
      <c r="C26" s="88"/>
      <c r="D26" s="89"/>
      <c r="E26" s="114" t="n">
        <v>0.0012</v>
      </c>
      <c r="F26" s="104" t="n">
        <f aca="false">E5*E3</f>
        <v>1359668.3328</v>
      </c>
      <c r="G26" s="115" t="n">
        <f aca="false">F26*E26</f>
        <v>1631.60199936</v>
      </c>
      <c r="H26" s="91"/>
      <c r="I26" s="114" t="n">
        <v>0.0012</v>
      </c>
      <c r="J26" s="105" t="n">
        <f aca="false">E5*E3</f>
        <v>1359668.3328</v>
      </c>
      <c r="K26" s="115" t="n">
        <f aca="false">J26*I26</f>
        <v>1631.60199936</v>
      </c>
      <c r="L26" s="91"/>
      <c r="M26" s="70" t="n">
        <f aca="false">K26-G26</f>
        <v>0</v>
      </c>
      <c r="N26" s="116" t="n">
        <f aca="false">IF((G26)=0,"",(M26/G26))</f>
        <v>0</v>
      </c>
    </row>
    <row r="27" customFormat="false" ht="14.25" hidden="false" customHeight="false" outlineLevel="0" collapsed="false">
      <c r="A27" s="87" t="s">
        <v>43</v>
      </c>
      <c r="B27" s="87"/>
      <c r="C27" s="88"/>
      <c r="D27" s="89"/>
      <c r="E27" s="114" t="n">
        <v>0.25</v>
      </c>
      <c r="F27" s="104" t="n">
        <v>1</v>
      </c>
      <c r="G27" s="115" t="n">
        <f aca="false">F27*E27</f>
        <v>0.25</v>
      </c>
      <c r="H27" s="91"/>
      <c r="I27" s="114" t="n">
        <v>0.25</v>
      </c>
      <c r="J27" s="105" t="n">
        <v>1</v>
      </c>
      <c r="K27" s="115" t="n">
        <f aca="false">J27*I27</f>
        <v>0.25</v>
      </c>
      <c r="L27" s="91"/>
      <c r="M27" s="70" t="n">
        <f aca="false">K27-G27</f>
        <v>0</v>
      </c>
      <c r="N27" s="116" t="n">
        <f aca="false">IF((G27)=0,"",(M27/G27))</f>
        <v>0</v>
      </c>
    </row>
    <row r="28" customFormat="false" ht="14.25" hidden="false" customHeight="false" outlineLevel="0" collapsed="false">
      <c r="A28" s="87" t="s">
        <v>44</v>
      </c>
      <c r="B28" s="87"/>
      <c r="C28" s="88"/>
      <c r="D28" s="89"/>
      <c r="E28" s="114" t="n">
        <v>0.007</v>
      </c>
      <c r="F28" s="104" t="n">
        <f aca="false">E5</f>
        <v>1282464</v>
      </c>
      <c r="G28" s="115" t="n">
        <f aca="false">F28*E28</f>
        <v>8977.248</v>
      </c>
      <c r="H28" s="91"/>
      <c r="I28" s="114" t="n">
        <v>0.007</v>
      </c>
      <c r="J28" s="105" t="n">
        <f aca="false">E5</f>
        <v>1282464</v>
      </c>
      <c r="K28" s="115" t="n">
        <f aca="false">J28*I28</f>
        <v>8977.248</v>
      </c>
      <c r="L28" s="91"/>
      <c r="M28" s="70" t="n">
        <f aca="false">K28-G28</f>
        <v>0</v>
      </c>
      <c r="N28" s="116" t="n">
        <f aca="false">IF((G28)=0,"",(M28/G28))</f>
        <v>0</v>
      </c>
    </row>
    <row r="29" customFormat="false" ht="14.25" hidden="false" customHeight="false" outlineLevel="0" collapsed="false">
      <c r="A29" s="92" t="s">
        <v>45</v>
      </c>
      <c r="B29" s="87"/>
      <c r="C29" s="88"/>
      <c r="D29" s="89"/>
      <c r="E29" s="117" t="n">
        <v>0.067</v>
      </c>
      <c r="F29" s="104" t="n">
        <v>870187.732992</v>
      </c>
      <c r="G29" s="115" t="n">
        <f aca="false">F29*E29</f>
        <v>58302.578110464</v>
      </c>
      <c r="H29" s="91"/>
      <c r="I29" s="114" t="n">
        <v>0.067</v>
      </c>
      <c r="J29" s="104" t="n">
        <f aca="false">F29</f>
        <v>870187.732992</v>
      </c>
      <c r="K29" s="115" t="n">
        <f aca="false">J29*I29</f>
        <v>58302.578110464</v>
      </c>
      <c r="L29" s="91"/>
      <c r="M29" s="70" t="n">
        <f aca="false">K29-G29</f>
        <v>0</v>
      </c>
      <c r="N29" s="116" t="n">
        <f aca="false">IF((G29)=0,"",(M29/G29))</f>
        <v>0</v>
      </c>
    </row>
    <row r="30" customFormat="false" ht="14.25" hidden="false" customHeight="false" outlineLevel="0" collapsed="false">
      <c r="A30" s="92" t="s">
        <v>46</v>
      </c>
      <c r="B30" s="87"/>
      <c r="C30" s="88"/>
      <c r="D30" s="89"/>
      <c r="E30" s="117" t="n">
        <v>0.104</v>
      </c>
      <c r="F30" s="104" t="n">
        <v>244740.299904</v>
      </c>
      <c r="G30" s="115" t="n">
        <f aca="false">F30*E30</f>
        <v>25452.991190016</v>
      </c>
      <c r="H30" s="91"/>
      <c r="I30" s="114" t="n">
        <v>0.104</v>
      </c>
      <c r="J30" s="104" t="n">
        <f aca="false">F30</f>
        <v>244740.299904</v>
      </c>
      <c r="K30" s="115" t="n">
        <f aca="false">J30*I30</f>
        <v>25452.991190016</v>
      </c>
      <c r="L30" s="91"/>
      <c r="M30" s="70" t="n">
        <f aca="false">K30-G30</f>
        <v>0</v>
      </c>
      <c r="N30" s="116" t="n">
        <f aca="false">IF((G30)=0,"",(M30/G30))</f>
        <v>0</v>
      </c>
    </row>
    <row r="31" customFormat="false" ht="15" hidden="false" customHeight="false" outlineLevel="0" collapsed="false">
      <c r="A31" s="49" t="s">
        <v>47</v>
      </c>
      <c r="B31" s="87"/>
      <c r="C31" s="88"/>
      <c r="D31" s="89"/>
      <c r="E31" s="117" t="n">
        <v>0.124</v>
      </c>
      <c r="F31" s="104" t="n">
        <v>244740.299904</v>
      </c>
      <c r="G31" s="115" t="n">
        <f aca="false">F31*E31</f>
        <v>30347.797188096</v>
      </c>
      <c r="H31" s="91"/>
      <c r="I31" s="114" t="n">
        <v>0.124</v>
      </c>
      <c r="J31" s="104" t="n">
        <f aca="false">F31</f>
        <v>244740.299904</v>
      </c>
      <c r="K31" s="115" t="n">
        <f aca="false">J31*I31</f>
        <v>30347.797188096</v>
      </c>
      <c r="L31" s="91"/>
      <c r="M31" s="70" t="n">
        <f aca="false">K31-G31</f>
        <v>0</v>
      </c>
      <c r="N31" s="116" t="n">
        <f aca="false">IF((G31)=0,"",(M31/G31))</f>
        <v>0</v>
      </c>
    </row>
    <row r="32" customFormat="false" ht="15" hidden="false" customHeight="false" outlineLevel="0" collapsed="false">
      <c r="A32" s="118"/>
      <c r="B32" s="119"/>
      <c r="C32" s="119"/>
      <c r="D32" s="120"/>
      <c r="E32" s="121"/>
      <c r="F32" s="122"/>
      <c r="G32" s="123"/>
      <c r="H32" s="124"/>
      <c r="I32" s="121"/>
      <c r="J32" s="125"/>
      <c r="K32" s="123"/>
      <c r="L32" s="124"/>
      <c r="M32" s="126"/>
      <c r="N32" s="127"/>
    </row>
    <row r="33" customFormat="false" ht="15" hidden="false" customHeight="false" outlineLevel="0" collapsed="false">
      <c r="A33" s="128" t="s">
        <v>48</v>
      </c>
      <c r="B33" s="87"/>
      <c r="C33" s="87"/>
      <c r="D33" s="129"/>
      <c r="E33" s="130"/>
      <c r="F33" s="131"/>
      <c r="G33" s="132" t="n">
        <f aca="false">SUM(G24:G28,G29:G31)</f>
        <v>154495.486944256</v>
      </c>
      <c r="H33" s="133"/>
      <c r="I33" s="134"/>
      <c r="J33" s="134"/>
      <c r="K33" s="135" t="n">
        <f aca="false">SUM(K24:K28,K29:K31)</f>
        <v>149295.390072256</v>
      </c>
      <c r="L33" s="136"/>
      <c r="M33" s="137" t="n">
        <f aca="false">K33-G33</f>
        <v>-5200.096872</v>
      </c>
      <c r="N33" s="138" t="n">
        <f aca="false">IF((G33)=0,"",(M33/G33))</f>
        <v>-0.0336585681229398</v>
      </c>
    </row>
    <row r="34" customFormat="false" ht="14.25" hidden="false" customHeight="false" outlineLevel="0" collapsed="false">
      <c r="A34" s="139" t="s">
        <v>49</v>
      </c>
      <c r="B34" s="87"/>
      <c r="C34" s="87"/>
      <c r="D34" s="129"/>
      <c r="E34" s="130" t="n">
        <v>0.13</v>
      </c>
      <c r="F34" s="140"/>
      <c r="G34" s="141" t="n">
        <f aca="false">G33*E34</f>
        <v>20084.4133027533</v>
      </c>
      <c r="H34" s="65"/>
      <c r="I34" s="130" t="n">
        <v>0.13</v>
      </c>
      <c r="J34" s="65"/>
      <c r="K34" s="142" t="n">
        <f aca="false">K33*I34</f>
        <v>19408.4007093933</v>
      </c>
      <c r="L34" s="143"/>
      <c r="M34" s="144" t="n">
        <f aca="false">K34-G34</f>
        <v>-676.012593359999</v>
      </c>
      <c r="N34" s="116" t="n">
        <f aca="false">IF((G34)=0,"",(M34/G34))</f>
        <v>-0.0336585681229398</v>
      </c>
    </row>
    <row r="35" customFormat="false" ht="14.25" hidden="false" customHeight="false" outlineLevel="0" collapsed="false">
      <c r="A35" s="145" t="s">
        <v>50</v>
      </c>
      <c r="B35" s="87"/>
      <c r="C35" s="87"/>
      <c r="D35" s="129"/>
      <c r="E35" s="65"/>
      <c r="F35" s="140"/>
      <c r="G35" s="141" t="n">
        <f aca="false">G33+G34</f>
        <v>174579.900247009</v>
      </c>
      <c r="H35" s="65"/>
      <c r="I35" s="65"/>
      <c r="J35" s="65"/>
      <c r="K35" s="142" t="n">
        <f aca="false">K33+K34</f>
        <v>168703.790781649</v>
      </c>
      <c r="L35" s="143"/>
      <c r="M35" s="144" t="n">
        <f aca="false">K35-G35</f>
        <v>-5876.10946536</v>
      </c>
      <c r="N35" s="116" t="n">
        <f aca="false">IF((G35)=0,"",(M35/G35))</f>
        <v>-0.0336585681229398</v>
      </c>
    </row>
    <row r="36" customFormat="false" ht="28.5" hidden="false" customHeight="true" outlineLevel="0" collapsed="false">
      <c r="A36" s="146" t="s">
        <v>51</v>
      </c>
      <c r="B36" s="146"/>
      <c r="C36" s="146"/>
      <c r="D36" s="129"/>
      <c r="E36" s="65"/>
      <c r="F36" s="140"/>
      <c r="G36" s="147" t="n">
        <f aca="false">ROUND(-G35*10%,2)</f>
        <v>-17457.99</v>
      </c>
      <c r="H36" s="65"/>
      <c r="I36" s="65"/>
      <c r="J36" s="65"/>
      <c r="K36" s="148" t="n">
        <f aca="false">ROUND(-K35*10%,2)</f>
        <v>-16870.38</v>
      </c>
      <c r="L36" s="143"/>
      <c r="M36" s="149" t="n">
        <f aca="false">K36-G36</f>
        <v>587.610000000001</v>
      </c>
      <c r="N36" s="150" t="n">
        <f aca="false">IF((G36)=0,"",(M36/G36))</f>
        <v>-0.0336585139526372</v>
      </c>
    </row>
    <row r="37" customFormat="false" ht="15.75" hidden="false" customHeight="true" outlineLevel="0" collapsed="false">
      <c r="A37" s="151" t="s">
        <v>52</v>
      </c>
      <c r="B37" s="151"/>
      <c r="C37" s="151"/>
      <c r="D37" s="152"/>
      <c r="E37" s="153"/>
      <c r="F37" s="154"/>
      <c r="G37" s="155" t="n">
        <f aca="false">G35+G36</f>
        <v>157121.910247009</v>
      </c>
      <c r="H37" s="156"/>
      <c r="I37" s="156"/>
      <c r="J37" s="156"/>
      <c r="K37" s="157" t="n">
        <f aca="false">K35+K36</f>
        <v>151833.410781649</v>
      </c>
      <c r="L37" s="158"/>
      <c r="M37" s="84" t="n">
        <f aca="false">K37-G37</f>
        <v>-5288.49946536002</v>
      </c>
      <c r="N37" s="85" t="n">
        <f aca="false">IF((G37)=0,"",(M37/G37))</f>
        <v>-0.0336585741418624</v>
      </c>
    </row>
    <row r="38" customFormat="false" ht="13.5" hidden="false" customHeight="false" outlineLevel="0" collapsed="false">
      <c r="A38" s="118"/>
      <c r="B38" s="119"/>
      <c r="C38" s="119"/>
      <c r="D38" s="120"/>
      <c r="E38" s="159"/>
      <c r="F38" s="160"/>
      <c r="G38" s="161"/>
      <c r="H38" s="162"/>
      <c r="I38" s="159"/>
      <c r="J38" s="162"/>
      <c r="K38" s="163"/>
      <c r="L38" s="160"/>
      <c r="M38" s="164"/>
      <c r="N38" s="165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3:C23"/>
    <mergeCell ref="A36:C36"/>
    <mergeCell ref="A37:C37"/>
  </mergeCells>
  <dataValidations count="3">
    <dataValidation allowBlank="false" errorStyle="stop" operator="between" prompt="Select Charge Unit - monthly, per kWh, per kW" showDropDown="true" showErrorMessage="true" showInputMessage="true" sqref="C15:C16 C19:C20 C22 C25:C31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2 C38" type="list">
      <formula1>"Monthly,per kWh,per kW"</formula1>
      <formula2>0</formula2>
    </dataValidation>
    <dataValidation allowBlank="true" errorStyle="stop" operator="between" showDropDown="false" showErrorMessage="true" showInputMessage="false" sqref="D15:D16 D19:D20 D22:D23 D25:D32 D3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.42"/>
    <col collapsed="false" customWidth="true" hidden="false" outlineLevel="0" max="3" min="3" style="0" width="5.56"/>
    <col collapsed="false" customWidth="true" hidden="false" outlineLevel="0" max="4" min="4" style="0" width="2.28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9.85"/>
    <col collapsed="false" customWidth="true" hidden="false" outlineLevel="0" max="8" min="8" style="0" width="4.7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4.7"/>
    <col collapsed="false" customWidth="true" hidden="false" outlineLevel="0" max="13" min="13" style="0" width="9.56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5"/>
      <c r="B1" s="26"/>
      <c r="C1" s="27" t="s">
        <v>56</v>
      </c>
      <c r="D1" s="27"/>
      <c r="E1" s="27"/>
      <c r="F1" s="27"/>
      <c r="G1" s="27"/>
      <c r="H1" s="27"/>
      <c r="I1" s="27"/>
      <c r="J1" s="27"/>
      <c r="K1" s="27"/>
      <c r="L1" s="28"/>
      <c r="M1" s="28"/>
      <c r="N1" s="28"/>
    </row>
    <row r="2" customFormat="false" ht="15.75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.75" hidden="false" customHeight="false" outlineLevel="0" collapsed="false">
      <c r="A3" s="25" t="s">
        <v>16</v>
      </c>
      <c r="B3" s="26"/>
      <c r="C3" s="33"/>
      <c r="D3" s="33"/>
      <c r="E3" s="34" t="n">
        <v>1.0602</v>
      </c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.75" hidden="false" customHeight="false" outlineLevel="0" collapsed="false">
      <c r="A4" s="29"/>
      <c r="B4" s="30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75" hidden="false" customHeight="false" outlineLevel="0" collapsed="false">
      <c r="A5" s="25" t="s">
        <v>17</v>
      </c>
      <c r="B5" s="26"/>
      <c r="C5" s="35" t="s">
        <v>18</v>
      </c>
      <c r="D5" s="36"/>
      <c r="E5" s="37" t="n">
        <v>2000</v>
      </c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false" outlineLevel="0" collapsed="false">
      <c r="A6" s="30"/>
      <c r="B6" s="30"/>
      <c r="C6" s="30"/>
      <c r="D6" s="30"/>
      <c r="E6" s="30"/>
      <c r="F6" s="38"/>
      <c r="G6" s="30"/>
      <c r="H6" s="30"/>
      <c r="I6" s="30"/>
      <c r="J6" s="30"/>
      <c r="K6" s="30"/>
      <c r="L6" s="30"/>
      <c r="M6" s="30"/>
      <c r="N6" s="30"/>
    </row>
    <row r="7" customFormat="false" ht="12.75" hidden="false" customHeight="false" outlineLevel="0" collapsed="false">
      <c r="A7" s="39" t="s">
        <v>19</v>
      </c>
      <c r="B7" s="26"/>
      <c r="C7" s="26"/>
      <c r="D7" s="26"/>
      <c r="E7" s="26"/>
      <c r="F7" s="3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40" t="s">
        <v>20</v>
      </c>
      <c r="B8" s="41"/>
      <c r="C8" s="42" t="s">
        <v>3</v>
      </c>
      <c r="D8" s="43"/>
      <c r="E8" s="44"/>
      <c r="F8" s="3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40" t="s">
        <v>21</v>
      </c>
      <c r="B9" s="41"/>
      <c r="C9" s="42"/>
      <c r="D9" s="43"/>
      <c r="E9" s="45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false" outlineLevel="0" collapsed="false">
      <c r="A10" s="46"/>
      <c r="B10" s="30"/>
      <c r="C10" s="47"/>
      <c r="D10" s="38"/>
      <c r="E10" s="48" t="str">
        <f aca="false">IF(AND(ISNUMBER(E8),ISBLANK(E9)),"Please enter a load factor","")</f>
        <v/>
      </c>
      <c r="F10" s="48"/>
      <c r="G10" s="48"/>
      <c r="H10" s="48"/>
      <c r="I10" s="48"/>
      <c r="J10" s="48"/>
      <c r="K10" s="30"/>
      <c r="L10" s="30"/>
      <c r="M10" s="30"/>
      <c r="N10" s="30"/>
    </row>
    <row r="11" customFormat="false" ht="12.75" hidden="false" customHeight="false" outlineLevel="0" collapsed="false">
      <c r="A11" s="4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2.75" hidden="false" customHeight="false" outlineLevel="0" collapsed="false">
      <c r="A12" s="49"/>
      <c r="B12" s="30"/>
      <c r="C12" s="50"/>
      <c r="D12" s="50"/>
      <c r="E12" s="51" t="s">
        <v>22</v>
      </c>
      <c r="F12" s="51"/>
      <c r="G12" s="51"/>
      <c r="H12" s="30"/>
      <c r="I12" s="51" t="s">
        <v>23</v>
      </c>
      <c r="J12" s="51"/>
      <c r="K12" s="51"/>
      <c r="L12" s="30"/>
      <c r="M12" s="51" t="s">
        <v>24</v>
      </c>
      <c r="N12" s="51"/>
    </row>
    <row r="13" customFormat="false" ht="12.75" hidden="false" customHeight="true" outlineLevel="0" collapsed="false">
      <c r="A13" s="49"/>
      <c r="B13" s="30"/>
      <c r="C13" s="52"/>
      <c r="D13" s="53"/>
      <c r="E13" s="54" t="s">
        <v>25</v>
      </c>
      <c r="F13" s="54" t="s">
        <v>26</v>
      </c>
      <c r="G13" s="55" t="s">
        <v>27</v>
      </c>
      <c r="H13" s="30"/>
      <c r="I13" s="54" t="s">
        <v>25</v>
      </c>
      <c r="J13" s="56" t="s">
        <v>26</v>
      </c>
      <c r="K13" s="55" t="s">
        <v>27</v>
      </c>
      <c r="L13" s="30"/>
      <c r="M13" s="57" t="s">
        <v>28</v>
      </c>
      <c r="N13" s="58" t="s">
        <v>29</v>
      </c>
    </row>
    <row r="14" customFormat="false" ht="12.75" hidden="false" customHeight="false" outlineLevel="0" collapsed="false">
      <c r="A14" s="49"/>
      <c r="B14" s="30"/>
      <c r="C14" s="52"/>
      <c r="D14" s="53"/>
      <c r="E14" s="59" t="s">
        <v>30</v>
      </c>
      <c r="F14" s="59"/>
      <c r="G14" s="60" t="s">
        <v>30</v>
      </c>
      <c r="H14" s="30"/>
      <c r="I14" s="59" t="s">
        <v>30</v>
      </c>
      <c r="J14" s="60"/>
      <c r="K14" s="60" t="s">
        <v>30</v>
      </c>
      <c r="L14" s="30"/>
      <c r="M14" s="57"/>
      <c r="N14" s="58"/>
    </row>
    <row r="15" customFormat="false" ht="14.25" hidden="false" customHeight="false" outlineLevel="0" collapsed="false">
      <c r="A15" s="61" t="s">
        <v>31</v>
      </c>
      <c r="B15" s="61"/>
      <c r="C15" s="62"/>
      <c r="D15" s="63"/>
      <c r="E15" s="64" t="n">
        <v>9.05</v>
      </c>
      <c r="F15" s="65" t="n">
        <v>1</v>
      </c>
      <c r="G15" s="66" t="n">
        <f aca="false">F15*E15</f>
        <v>9.05</v>
      </c>
      <c r="H15" s="67"/>
      <c r="I15" s="64" t="n">
        <v>9.09</v>
      </c>
      <c r="J15" s="68" t="n">
        <v>1</v>
      </c>
      <c r="K15" s="69" t="n">
        <f aca="false">J15*I15</f>
        <v>9.09</v>
      </c>
      <c r="L15" s="67"/>
      <c r="M15" s="70" t="n">
        <f aca="false">K15-G15</f>
        <v>0.0399999999999992</v>
      </c>
      <c r="N15" s="71" t="n">
        <f aca="false">IF((G15)=0,"",(M15/G15))</f>
        <v>0.00441988950276234</v>
      </c>
    </row>
    <row r="16" customFormat="false" ht="14.25" hidden="false" customHeight="false" outlineLevel="0" collapsed="false">
      <c r="A16" s="61" t="s">
        <v>32</v>
      </c>
      <c r="B16" s="61"/>
      <c r="C16" s="62"/>
      <c r="D16" s="63"/>
      <c r="E16" s="72" t="n">
        <v>0.0282</v>
      </c>
      <c r="F16" s="73" t="n">
        <v>2000</v>
      </c>
      <c r="G16" s="66" t="n">
        <f aca="false">F16*E16</f>
        <v>56.4</v>
      </c>
      <c r="H16" s="67"/>
      <c r="I16" s="72" t="n">
        <v>0.0283</v>
      </c>
      <c r="J16" s="74" t="n">
        <f aca="false">F16</f>
        <v>2000</v>
      </c>
      <c r="K16" s="66" t="n">
        <f aca="false">J16*I16</f>
        <v>56.6</v>
      </c>
      <c r="L16" s="67"/>
      <c r="M16" s="70" t="n">
        <f aca="false">K16-G16</f>
        <v>0.199999999999996</v>
      </c>
      <c r="N16" s="71" t="n">
        <f aca="false">IF((G16)=0,"",(M16/G16))</f>
        <v>0.00354609929078007</v>
      </c>
    </row>
    <row r="17" customFormat="false" ht="15" hidden="false" customHeight="false" outlineLevel="0" collapsed="false">
      <c r="A17" s="75" t="s">
        <v>33</v>
      </c>
      <c r="B17" s="76"/>
      <c r="C17" s="76"/>
      <c r="D17" s="77"/>
      <c r="E17" s="78"/>
      <c r="F17" s="79"/>
      <c r="G17" s="80" t="n">
        <f aca="false">SUM(G15:G16)</f>
        <v>65.45</v>
      </c>
      <c r="H17" s="81"/>
      <c r="I17" s="78"/>
      <c r="J17" s="82"/>
      <c r="K17" s="80" t="n">
        <f aca="false">SUM(K15:K16)</f>
        <v>65.69</v>
      </c>
      <c r="L17" s="83"/>
      <c r="M17" s="84" t="n">
        <f aca="false">K17-G17</f>
        <v>0.239999999999995</v>
      </c>
      <c r="N17" s="85" t="n">
        <f aca="false">IF((G17)=0,"",(M17/G17))</f>
        <v>0.00366692131398006</v>
      </c>
    </row>
    <row r="18" customFormat="false" ht="14.25" hidden="false" customHeight="false" outlineLevel="0" collapsed="false">
      <c r="A18" s="86" t="s">
        <v>34</v>
      </c>
      <c r="B18" s="87"/>
      <c r="C18" s="88"/>
      <c r="D18" s="89"/>
      <c r="E18" s="72" t="n">
        <f aca="false">E29*0.64+E30*0.18+E31*0.18</f>
        <v>0.08392</v>
      </c>
      <c r="F18" s="90" t="n">
        <f aca="false">E5*(E3-1)</f>
        <v>120.4</v>
      </c>
      <c r="G18" s="66" t="n">
        <f aca="false">E18*F18</f>
        <v>10.103968</v>
      </c>
      <c r="H18" s="81"/>
      <c r="I18" s="72" t="n">
        <f aca="false">I29*0.64+I30*0.18+I31*0.18</f>
        <v>0.08392</v>
      </c>
      <c r="J18" s="90" t="n">
        <f aca="false">F18</f>
        <v>120.4</v>
      </c>
      <c r="K18" s="66" t="n">
        <f aca="false">I18*J18</f>
        <v>10.103968</v>
      </c>
      <c r="L18" s="91"/>
      <c r="M18" s="70" t="n">
        <f aca="false">K18-G18</f>
        <v>0</v>
      </c>
      <c r="N18" s="71" t="n">
        <f aca="false">IF((G18)=0,"",(M18/G18))</f>
        <v>0</v>
      </c>
    </row>
    <row r="19" customFormat="false" ht="14.25" hidden="false" customHeight="false" outlineLevel="0" collapsed="false">
      <c r="A19" s="92" t="s">
        <v>35</v>
      </c>
      <c r="B19" s="87"/>
      <c r="C19" s="88"/>
      <c r="D19" s="89"/>
      <c r="E19" s="72" t="n">
        <v>0.001</v>
      </c>
      <c r="F19" s="90" t="n">
        <v>2000</v>
      </c>
      <c r="G19" s="66" t="n">
        <f aca="false">F19*E19</f>
        <v>2</v>
      </c>
      <c r="H19" s="81"/>
      <c r="I19" s="72" t="n">
        <v>0.001</v>
      </c>
      <c r="J19" s="90" t="n">
        <f aca="false">F19</f>
        <v>2000</v>
      </c>
      <c r="K19" s="66" t="n">
        <f aca="false">J19*I19</f>
        <v>2</v>
      </c>
      <c r="L19" s="91"/>
      <c r="M19" s="70" t="n">
        <f aca="false">K19-G19</f>
        <v>0</v>
      </c>
      <c r="N19" s="71" t="n">
        <f aca="false">IF((G19)=0,"",(M19/G19))</f>
        <v>0</v>
      </c>
    </row>
    <row r="20" customFormat="false" ht="14.25" hidden="false" customHeight="false" outlineLevel="0" collapsed="false">
      <c r="A20" s="92" t="s">
        <v>36</v>
      </c>
      <c r="B20" s="87"/>
      <c r="C20" s="88"/>
      <c r="D20" s="89"/>
      <c r="E20" s="72"/>
      <c r="F20" s="90" t="n">
        <v>1</v>
      </c>
      <c r="G20" s="66" t="n">
        <f aca="false">F20*E20</f>
        <v>0</v>
      </c>
      <c r="H20" s="81"/>
      <c r="I20" s="72"/>
      <c r="J20" s="90" t="n">
        <f aca="false">F20</f>
        <v>1</v>
      </c>
      <c r="K20" s="66" t="n">
        <f aca="false">J20*I20</f>
        <v>0</v>
      </c>
      <c r="L20" s="91"/>
      <c r="M20" s="70" t="n">
        <f aca="false">K20-G20</f>
        <v>0</v>
      </c>
      <c r="N20" s="71" t="str">
        <f aca="false">IF((G20)=0,"",(M20/G20))</f>
        <v/>
      </c>
    </row>
    <row r="21" customFormat="false" ht="25.5" hidden="false" customHeight="false" outlineLevel="0" collapsed="false">
      <c r="A21" s="93" t="s">
        <v>37</v>
      </c>
      <c r="B21" s="94"/>
      <c r="C21" s="94"/>
      <c r="D21" s="95"/>
      <c r="E21" s="96"/>
      <c r="F21" s="96"/>
      <c r="G21" s="97" t="n">
        <f aca="false">SUM(G19:G20)+G17</f>
        <v>67.45</v>
      </c>
      <c r="H21" s="81"/>
      <c r="I21" s="96"/>
      <c r="J21" s="98"/>
      <c r="K21" s="97" t="n">
        <f aca="false">SUM(K19:K20)+K17</f>
        <v>67.69</v>
      </c>
      <c r="L21" s="83"/>
      <c r="M21" s="99" t="n">
        <f aca="false">K21-G21</f>
        <v>0.239999999999995</v>
      </c>
      <c r="N21" s="100" t="n">
        <f aca="false">IF((G21)=0,"",(M21/G21))</f>
        <v>0.00355819125277976</v>
      </c>
    </row>
    <row r="22" customFormat="false" ht="14.25" hidden="false" customHeight="false" outlineLevel="0" collapsed="false">
      <c r="A22" s="101" t="s">
        <v>38</v>
      </c>
      <c r="B22" s="101"/>
      <c r="C22" s="102"/>
      <c r="D22" s="103"/>
      <c r="E22" s="72" t="n">
        <v>0.0071</v>
      </c>
      <c r="F22" s="104" t="n">
        <v>2120.4</v>
      </c>
      <c r="G22" s="66" t="n">
        <f aca="false">F22*E22</f>
        <v>15.05484</v>
      </c>
      <c r="H22" s="81"/>
      <c r="I22" s="72" t="n">
        <v>0.0067</v>
      </c>
      <c r="J22" s="105" t="n">
        <f aca="false">F22</f>
        <v>2120.4</v>
      </c>
      <c r="K22" s="66" t="n">
        <f aca="false">J22*I22</f>
        <v>14.20668</v>
      </c>
      <c r="L22" s="91"/>
      <c r="M22" s="70" t="n">
        <f aca="false">K22-G22</f>
        <v>-0.848160000000002</v>
      </c>
      <c r="N22" s="71" t="n">
        <f aca="false">IF((G22)=0,"",(M22/G22))</f>
        <v>-0.0563380281690142</v>
      </c>
    </row>
    <row r="23" customFormat="false" ht="14.25" hidden="false" customHeight="true" outlineLevel="0" collapsed="false">
      <c r="A23" s="106" t="s">
        <v>39</v>
      </c>
      <c r="B23" s="106"/>
      <c r="C23" s="106"/>
      <c r="D23" s="103"/>
      <c r="E23" s="72" t="n">
        <v>0.0077</v>
      </c>
      <c r="F23" s="104" t="n">
        <v>2120.4</v>
      </c>
      <c r="G23" s="66" t="n">
        <f aca="false">F23*E23</f>
        <v>16.32708</v>
      </c>
      <c r="H23" s="81"/>
      <c r="I23" s="72" t="n">
        <v>0.0036</v>
      </c>
      <c r="J23" s="105" t="n">
        <f aca="false">F23</f>
        <v>2120.4</v>
      </c>
      <c r="K23" s="66" t="n">
        <f aca="false">J23*I23</f>
        <v>7.63344</v>
      </c>
      <c r="L23" s="91"/>
      <c r="M23" s="70" t="n">
        <f aca="false">K23-G23</f>
        <v>-8.69364</v>
      </c>
      <c r="N23" s="71" t="n">
        <f aca="false">IF((G23)=0,"",(M23/G23))</f>
        <v>-0.532467532467533</v>
      </c>
    </row>
    <row r="24" customFormat="false" ht="25.5" hidden="false" customHeight="false" outlineLevel="0" collapsed="false">
      <c r="A24" s="93" t="s">
        <v>40</v>
      </c>
      <c r="B24" s="107"/>
      <c r="C24" s="107"/>
      <c r="D24" s="108"/>
      <c r="E24" s="96"/>
      <c r="F24" s="96"/>
      <c r="G24" s="97" t="n">
        <f aca="false">SUM(G21:G23)</f>
        <v>98.83192</v>
      </c>
      <c r="H24" s="109"/>
      <c r="I24" s="110"/>
      <c r="J24" s="111"/>
      <c r="K24" s="97" t="n">
        <f aca="false">SUM(K21:K23)</f>
        <v>89.53012</v>
      </c>
      <c r="L24" s="112"/>
      <c r="M24" s="99" t="n">
        <f aca="false">K24-G24</f>
        <v>-9.30180000000001</v>
      </c>
      <c r="N24" s="100" t="n">
        <f aca="false">IF((G24)=0,"",(M24/G24))</f>
        <v>-0.0941173661302949</v>
      </c>
    </row>
    <row r="25" customFormat="false" ht="25.5" hidden="false" customHeight="false" outlineLevel="0" collapsed="false">
      <c r="A25" s="113" t="s">
        <v>41</v>
      </c>
      <c r="B25" s="87"/>
      <c r="C25" s="88"/>
      <c r="D25" s="89"/>
      <c r="E25" s="114" t="n">
        <v>0.0044</v>
      </c>
      <c r="F25" s="104" t="n">
        <f aca="false">E5*E3</f>
        <v>2120.4</v>
      </c>
      <c r="G25" s="115" t="n">
        <f aca="false">F25*E25</f>
        <v>9.32976</v>
      </c>
      <c r="H25" s="91"/>
      <c r="I25" s="114" t="n">
        <v>0.0044</v>
      </c>
      <c r="J25" s="105" t="n">
        <f aca="false">E5*E3</f>
        <v>2120.4</v>
      </c>
      <c r="K25" s="115" t="n">
        <f aca="false">J25*I25</f>
        <v>9.32976</v>
      </c>
      <c r="L25" s="91"/>
      <c r="M25" s="70" t="n">
        <f aca="false">K25-G25</f>
        <v>0</v>
      </c>
      <c r="N25" s="116" t="n">
        <f aca="false">IF((G25)=0,"",(M25/G25))</f>
        <v>0</v>
      </c>
    </row>
    <row r="26" customFormat="false" ht="25.5" hidden="false" customHeight="false" outlineLevel="0" collapsed="false">
      <c r="A26" s="113" t="s">
        <v>42</v>
      </c>
      <c r="B26" s="87"/>
      <c r="C26" s="88"/>
      <c r="D26" s="89"/>
      <c r="E26" s="114" t="n">
        <v>0.0012</v>
      </c>
      <c r="F26" s="104" t="n">
        <f aca="false">E5*E3</f>
        <v>2120.4</v>
      </c>
      <c r="G26" s="115" t="n">
        <f aca="false">F26*E26</f>
        <v>2.54448</v>
      </c>
      <c r="H26" s="91"/>
      <c r="I26" s="114" t="n">
        <v>0.0012</v>
      </c>
      <c r="J26" s="105" t="n">
        <f aca="false">E5*E3</f>
        <v>2120.4</v>
      </c>
      <c r="K26" s="115" t="n">
        <f aca="false">J26*I26</f>
        <v>2.54448</v>
      </c>
      <c r="L26" s="91"/>
      <c r="M26" s="70" t="n">
        <f aca="false">K26-G26</f>
        <v>0</v>
      </c>
      <c r="N26" s="116" t="n">
        <f aca="false">IF((G26)=0,"",(M26/G26))</f>
        <v>0</v>
      </c>
    </row>
    <row r="27" customFormat="false" ht="14.25" hidden="false" customHeight="false" outlineLevel="0" collapsed="false">
      <c r="A27" s="87" t="s">
        <v>43</v>
      </c>
      <c r="B27" s="87"/>
      <c r="C27" s="88"/>
      <c r="D27" s="89"/>
      <c r="E27" s="114" t="n">
        <v>0.25</v>
      </c>
      <c r="F27" s="104" t="n">
        <v>1</v>
      </c>
      <c r="G27" s="115" t="n">
        <f aca="false">F27*E27</f>
        <v>0.25</v>
      </c>
      <c r="H27" s="91"/>
      <c r="I27" s="114" t="n">
        <v>0.25</v>
      </c>
      <c r="J27" s="105" t="n">
        <v>1</v>
      </c>
      <c r="K27" s="115" t="n">
        <f aca="false">J27*I27</f>
        <v>0.25</v>
      </c>
      <c r="L27" s="91"/>
      <c r="M27" s="70" t="n">
        <f aca="false">K27-G27</f>
        <v>0</v>
      </c>
      <c r="N27" s="116" t="n">
        <f aca="false">IF((G27)=0,"",(M27/G27))</f>
        <v>0</v>
      </c>
    </row>
    <row r="28" customFormat="false" ht="14.25" hidden="false" customHeight="false" outlineLevel="0" collapsed="false">
      <c r="A28" s="87" t="s">
        <v>44</v>
      </c>
      <c r="B28" s="87"/>
      <c r="C28" s="88"/>
      <c r="D28" s="89"/>
      <c r="E28" s="114" t="n">
        <v>0.007</v>
      </c>
      <c r="F28" s="104" t="n">
        <f aca="false">E5</f>
        <v>2000</v>
      </c>
      <c r="G28" s="115" t="n">
        <f aca="false">F28*E28</f>
        <v>14</v>
      </c>
      <c r="H28" s="91"/>
      <c r="I28" s="114" t="n">
        <v>0.007</v>
      </c>
      <c r="J28" s="105" t="n">
        <f aca="false">E5</f>
        <v>2000</v>
      </c>
      <c r="K28" s="115" t="n">
        <f aca="false">J28*I28</f>
        <v>14</v>
      </c>
      <c r="L28" s="91"/>
      <c r="M28" s="70" t="n">
        <f aca="false">K28-G28</f>
        <v>0</v>
      </c>
      <c r="N28" s="116" t="n">
        <f aca="false">IF((G28)=0,"",(M28/G28))</f>
        <v>0</v>
      </c>
    </row>
    <row r="29" customFormat="false" ht="14.25" hidden="false" customHeight="false" outlineLevel="0" collapsed="false">
      <c r="A29" s="92" t="s">
        <v>45</v>
      </c>
      <c r="B29" s="87"/>
      <c r="C29" s="88"/>
      <c r="D29" s="89"/>
      <c r="E29" s="117" t="n">
        <v>0.067</v>
      </c>
      <c r="F29" s="104" t="n">
        <v>1280</v>
      </c>
      <c r="G29" s="115" t="n">
        <f aca="false">F29*E29</f>
        <v>85.76</v>
      </c>
      <c r="H29" s="91"/>
      <c r="I29" s="114" t="n">
        <v>0.067</v>
      </c>
      <c r="J29" s="104" t="n">
        <f aca="false">F29</f>
        <v>1280</v>
      </c>
      <c r="K29" s="115" t="n">
        <f aca="false">J29*I29</f>
        <v>85.76</v>
      </c>
      <c r="L29" s="91"/>
      <c r="M29" s="70" t="n">
        <f aca="false">K29-G29</f>
        <v>0</v>
      </c>
      <c r="N29" s="116" t="n">
        <f aca="false">IF((G29)=0,"",(M29/G29))</f>
        <v>0</v>
      </c>
    </row>
    <row r="30" customFormat="false" ht="14.25" hidden="false" customHeight="false" outlineLevel="0" collapsed="false">
      <c r="A30" s="92" t="s">
        <v>46</v>
      </c>
      <c r="B30" s="87"/>
      <c r="C30" s="88"/>
      <c r="D30" s="89"/>
      <c r="E30" s="117" t="n">
        <v>0.104</v>
      </c>
      <c r="F30" s="104" t="n">
        <v>360</v>
      </c>
      <c r="G30" s="115" t="n">
        <f aca="false">F30*E30</f>
        <v>37.44</v>
      </c>
      <c r="H30" s="91"/>
      <c r="I30" s="114" t="n">
        <v>0.104</v>
      </c>
      <c r="J30" s="104" t="n">
        <f aca="false">F30</f>
        <v>360</v>
      </c>
      <c r="K30" s="115" t="n">
        <f aca="false">J30*I30</f>
        <v>37.44</v>
      </c>
      <c r="L30" s="91"/>
      <c r="M30" s="70" t="n">
        <f aca="false">K30-G30</f>
        <v>0</v>
      </c>
      <c r="N30" s="116" t="n">
        <f aca="false">IF((G30)=0,"",(M30/G30))</f>
        <v>0</v>
      </c>
    </row>
    <row r="31" customFormat="false" ht="15" hidden="false" customHeight="false" outlineLevel="0" collapsed="false">
      <c r="A31" s="49" t="s">
        <v>47</v>
      </c>
      <c r="B31" s="87"/>
      <c r="C31" s="88"/>
      <c r="D31" s="89"/>
      <c r="E31" s="117" t="n">
        <v>0.124</v>
      </c>
      <c r="F31" s="104" t="n">
        <v>360</v>
      </c>
      <c r="G31" s="115" t="n">
        <f aca="false">F31*E31</f>
        <v>44.64</v>
      </c>
      <c r="H31" s="91"/>
      <c r="I31" s="114" t="n">
        <v>0.124</v>
      </c>
      <c r="J31" s="104" t="n">
        <f aca="false">F31</f>
        <v>360</v>
      </c>
      <c r="K31" s="115" t="n">
        <f aca="false">J31*I31</f>
        <v>44.64</v>
      </c>
      <c r="L31" s="91"/>
      <c r="M31" s="70" t="n">
        <f aca="false">K31-G31</f>
        <v>0</v>
      </c>
      <c r="N31" s="116" t="n">
        <f aca="false">IF((G31)=0,"",(M31/G31))</f>
        <v>0</v>
      </c>
    </row>
    <row r="32" customFormat="false" ht="15" hidden="false" customHeight="false" outlineLevel="0" collapsed="false">
      <c r="A32" s="118"/>
      <c r="B32" s="119"/>
      <c r="C32" s="119"/>
      <c r="D32" s="120"/>
      <c r="E32" s="121"/>
      <c r="F32" s="122"/>
      <c r="G32" s="123"/>
      <c r="H32" s="124"/>
      <c r="I32" s="121"/>
      <c r="J32" s="125"/>
      <c r="K32" s="123"/>
      <c r="L32" s="124"/>
      <c r="M32" s="126"/>
      <c r="N32" s="127"/>
    </row>
    <row r="33" customFormat="false" ht="15" hidden="false" customHeight="false" outlineLevel="0" collapsed="false">
      <c r="A33" s="128" t="s">
        <v>48</v>
      </c>
      <c r="B33" s="87"/>
      <c r="C33" s="87"/>
      <c r="D33" s="129"/>
      <c r="E33" s="130"/>
      <c r="F33" s="131"/>
      <c r="G33" s="132" t="n">
        <f aca="false">SUM(G24:G28,G29:G31)</f>
        <v>292.79616</v>
      </c>
      <c r="H33" s="133"/>
      <c r="I33" s="134"/>
      <c r="J33" s="134"/>
      <c r="K33" s="135" t="n">
        <f aca="false">SUM(K24:K28,K29:K31)</f>
        <v>283.49436</v>
      </c>
      <c r="L33" s="136"/>
      <c r="M33" s="137" t="n">
        <f aca="false">K33-G33</f>
        <v>-9.30179999999996</v>
      </c>
      <c r="N33" s="138" t="n">
        <f aca="false">IF((G33)=0,"",(M33/G33))</f>
        <v>-0.0317688592637279</v>
      </c>
    </row>
    <row r="34" customFormat="false" ht="14.25" hidden="false" customHeight="false" outlineLevel="0" collapsed="false">
      <c r="A34" s="139" t="s">
        <v>49</v>
      </c>
      <c r="B34" s="87"/>
      <c r="C34" s="87"/>
      <c r="D34" s="129"/>
      <c r="E34" s="130" t="n">
        <v>0.13</v>
      </c>
      <c r="F34" s="140"/>
      <c r="G34" s="141" t="n">
        <f aca="false">G33*E34</f>
        <v>38.0635008</v>
      </c>
      <c r="H34" s="65"/>
      <c r="I34" s="130" t="n">
        <v>0.13</v>
      </c>
      <c r="J34" s="65"/>
      <c r="K34" s="142" t="n">
        <f aca="false">K33*I34</f>
        <v>36.8542668</v>
      </c>
      <c r="L34" s="143"/>
      <c r="M34" s="144" t="n">
        <f aca="false">K34-G34</f>
        <v>-1.209234</v>
      </c>
      <c r="N34" s="116" t="n">
        <f aca="false">IF((G34)=0,"",(M34/G34))</f>
        <v>-0.0317688592637279</v>
      </c>
    </row>
    <row r="35" customFormat="false" ht="14.25" hidden="false" customHeight="false" outlineLevel="0" collapsed="false">
      <c r="A35" s="145" t="s">
        <v>50</v>
      </c>
      <c r="B35" s="87"/>
      <c r="C35" s="87"/>
      <c r="D35" s="129"/>
      <c r="E35" s="65"/>
      <c r="F35" s="140"/>
      <c r="G35" s="141" t="n">
        <f aca="false">G33+G34</f>
        <v>330.8596608</v>
      </c>
      <c r="H35" s="65"/>
      <c r="I35" s="65"/>
      <c r="J35" s="65"/>
      <c r="K35" s="142" t="n">
        <f aca="false">K33+K34</f>
        <v>320.3486268</v>
      </c>
      <c r="L35" s="143"/>
      <c r="M35" s="144" t="n">
        <f aca="false">K35-G35</f>
        <v>-10.5110339999999</v>
      </c>
      <c r="N35" s="116" t="n">
        <f aca="false">IF((G35)=0,"",(M35/G35))</f>
        <v>-0.0317688592637279</v>
      </c>
    </row>
    <row r="36" customFormat="false" ht="14.25" hidden="false" customHeight="true" outlineLevel="0" collapsed="false">
      <c r="A36" s="146" t="s">
        <v>51</v>
      </c>
      <c r="B36" s="146"/>
      <c r="C36" s="146"/>
      <c r="D36" s="129"/>
      <c r="E36" s="65"/>
      <c r="F36" s="140"/>
      <c r="G36" s="147" t="n">
        <f aca="false">ROUND(-G35*10%,2)</f>
        <v>-33.09</v>
      </c>
      <c r="H36" s="65"/>
      <c r="I36" s="65"/>
      <c r="J36" s="65"/>
      <c r="K36" s="148" t="n">
        <f aca="false">ROUND(-K35*10%,2)</f>
        <v>-32.03</v>
      </c>
      <c r="L36" s="143"/>
      <c r="M36" s="149" t="n">
        <f aca="false">K36-G36</f>
        <v>1.06</v>
      </c>
      <c r="N36" s="150" t="n">
        <f aca="false">IF((G36)=0,"",(M36/G36))</f>
        <v>-0.0320338470837112</v>
      </c>
    </row>
    <row r="37" customFormat="false" ht="15.75" hidden="false" customHeight="true" outlineLevel="0" collapsed="false">
      <c r="A37" s="151" t="s">
        <v>52</v>
      </c>
      <c r="B37" s="151"/>
      <c r="C37" s="151"/>
      <c r="D37" s="152"/>
      <c r="E37" s="153"/>
      <c r="F37" s="154"/>
      <c r="G37" s="155" t="n">
        <f aca="false">G35+G36</f>
        <v>297.7696608</v>
      </c>
      <c r="H37" s="156"/>
      <c r="I37" s="156"/>
      <c r="J37" s="156"/>
      <c r="K37" s="157" t="n">
        <f aca="false">K35+K36</f>
        <v>288.3186268</v>
      </c>
      <c r="L37" s="158"/>
      <c r="M37" s="84" t="n">
        <f aca="false">K37-G37</f>
        <v>-9.45103399999994</v>
      </c>
      <c r="N37" s="85" t="n">
        <f aca="false">IF((G37)=0,"",(M37/G37))</f>
        <v>-0.031739412183929</v>
      </c>
    </row>
    <row r="38" customFormat="false" ht="13.5" hidden="false" customHeight="false" outlineLevel="0" collapsed="false">
      <c r="A38" s="118"/>
      <c r="B38" s="119"/>
      <c r="C38" s="119"/>
      <c r="D38" s="120"/>
      <c r="E38" s="159"/>
      <c r="F38" s="160"/>
      <c r="G38" s="161"/>
      <c r="H38" s="162"/>
      <c r="I38" s="159"/>
      <c r="J38" s="162"/>
      <c r="K38" s="163"/>
      <c r="L38" s="160"/>
      <c r="M38" s="164"/>
      <c r="N38" s="165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3:C23"/>
    <mergeCell ref="A36:C36"/>
    <mergeCell ref="A37:C37"/>
  </mergeCells>
  <dataValidations count="3">
    <dataValidation allowBlank="false" errorStyle="stop" operator="between" prompt="Select Charge Unit - monthly, per kWh, per kW" showDropDown="true" showErrorMessage="true" showInputMessage="true" sqref="C15:C16 C19:C20 C22 C25:C31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2 C38" type="list">
      <formula1>"Monthly,per kWh,per kW"</formula1>
      <formula2>0</formula2>
    </dataValidation>
    <dataValidation allowBlank="true" errorStyle="stop" operator="between" showDropDown="false" showErrorMessage="true" showInputMessage="false" sqref="D15:D16 D19:D20 D22:D23 D25:D32 D3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5.56"/>
    <col collapsed="false" customWidth="true" hidden="false" outlineLevel="0" max="4" min="4" style="0" width="1.7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4.7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4.7"/>
    <col collapsed="false" customWidth="true" hidden="false" outlineLevel="0" max="13" min="13" style="0" width="9.56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5"/>
      <c r="B1" s="26"/>
      <c r="C1" s="27" t="s">
        <v>57</v>
      </c>
      <c r="D1" s="27"/>
      <c r="E1" s="27"/>
      <c r="F1" s="27"/>
      <c r="G1" s="27"/>
      <c r="H1" s="27"/>
      <c r="I1" s="27"/>
      <c r="J1" s="27"/>
      <c r="K1" s="27"/>
      <c r="L1" s="28"/>
      <c r="M1" s="28"/>
      <c r="N1" s="28"/>
    </row>
    <row r="2" customFormat="false" ht="15.75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.75" hidden="false" customHeight="false" outlineLevel="0" collapsed="false">
      <c r="A3" s="25" t="s">
        <v>16</v>
      </c>
      <c r="B3" s="26"/>
      <c r="C3" s="33"/>
      <c r="D3" s="33"/>
      <c r="E3" s="34" t="n">
        <v>1.0602</v>
      </c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.75" hidden="false" customHeight="false" outlineLevel="0" collapsed="false">
      <c r="A4" s="29"/>
      <c r="B4" s="30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75" hidden="false" customHeight="false" outlineLevel="0" collapsed="false">
      <c r="A5" s="25" t="s">
        <v>17</v>
      </c>
      <c r="B5" s="26"/>
      <c r="C5" s="35" t="s">
        <v>18</v>
      </c>
      <c r="D5" s="36"/>
      <c r="E5" s="168" t="n">
        <f aca="false">730*E8*E9</f>
        <v>35.989</v>
      </c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false" outlineLevel="0" collapsed="false">
      <c r="A6" s="30"/>
      <c r="B6" s="30"/>
      <c r="C6" s="30"/>
      <c r="D6" s="30"/>
      <c r="E6" s="30"/>
      <c r="F6" s="38"/>
      <c r="G6" s="30"/>
      <c r="H6" s="30"/>
      <c r="I6" s="30"/>
      <c r="J6" s="30"/>
      <c r="K6" s="30"/>
      <c r="L6" s="30"/>
      <c r="M6" s="30"/>
      <c r="N6" s="30"/>
    </row>
    <row r="7" customFormat="false" ht="12.75" hidden="false" customHeight="false" outlineLevel="0" collapsed="false">
      <c r="A7" s="39" t="s">
        <v>19</v>
      </c>
      <c r="B7" s="26"/>
      <c r="C7" s="26"/>
      <c r="D7" s="26"/>
      <c r="E7" s="26"/>
      <c r="F7" s="3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40" t="s">
        <v>20</v>
      </c>
      <c r="B8" s="41"/>
      <c r="C8" s="42" t="s">
        <v>3</v>
      </c>
      <c r="D8" s="43"/>
      <c r="E8" s="169" t="n">
        <v>0.1</v>
      </c>
      <c r="F8" s="3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40" t="s">
        <v>21</v>
      </c>
      <c r="B9" s="41"/>
      <c r="C9" s="42"/>
      <c r="D9" s="43"/>
      <c r="E9" s="170" t="n">
        <v>0.493</v>
      </c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false" outlineLevel="0" collapsed="false">
      <c r="A10" s="46"/>
      <c r="B10" s="30"/>
      <c r="C10" s="47"/>
      <c r="D10" s="38"/>
      <c r="E10" s="48" t="str">
        <f aca="false">IF(AND(ISNUMBER(E8),ISBLANK(E9)),"Please enter a load factor","")</f>
        <v/>
      </c>
      <c r="F10" s="48"/>
      <c r="G10" s="48"/>
      <c r="H10" s="48"/>
      <c r="I10" s="48"/>
      <c r="J10" s="48"/>
      <c r="K10" s="30"/>
      <c r="L10" s="30"/>
      <c r="M10" s="30"/>
      <c r="N10" s="30"/>
    </row>
    <row r="11" customFormat="false" ht="12.75" hidden="false" customHeight="false" outlineLevel="0" collapsed="false">
      <c r="A11" s="4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2.75" hidden="false" customHeight="false" outlineLevel="0" collapsed="false">
      <c r="A12" s="49"/>
      <c r="B12" s="30"/>
      <c r="C12" s="50"/>
      <c r="D12" s="50"/>
      <c r="E12" s="51" t="s">
        <v>22</v>
      </c>
      <c r="F12" s="51"/>
      <c r="G12" s="51"/>
      <c r="H12" s="30"/>
      <c r="I12" s="51" t="s">
        <v>23</v>
      </c>
      <c r="J12" s="51"/>
      <c r="K12" s="51"/>
      <c r="L12" s="30"/>
      <c r="M12" s="51" t="s">
        <v>24</v>
      </c>
      <c r="N12" s="51"/>
    </row>
    <row r="13" customFormat="false" ht="12.75" hidden="false" customHeight="true" outlineLevel="0" collapsed="false">
      <c r="A13" s="49"/>
      <c r="B13" s="30"/>
      <c r="C13" s="52"/>
      <c r="D13" s="53"/>
      <c r="E13" s="54" t="s">
        <v>25</v>
      </c>
      <c r="F13" s="54" t="s">
        <v>26</v>
      </c>
      <c r="G13" s="55" t="s">
        <v>27</v>
      </c>
      <c r="H13" s="30"/>
      <c r="I13" s="54" t="s">
        <v>25</v>
      </c>
      <c r="J13" s="56" t="s">
        <v>26</v>
      </c>
      <c r="K13" s="55" t="s">
        <v>27</v>
      </c>
      <c r="L13" s="30"/>
      <c r="M13" s="57" t="s">
        <v>28</v>
      </c>
      <c r="N13" s="58" t="s">
        <v>29</v>
      </c>
    </row>
    <row r="14" customFormat="false" ht="12.75" hidden="false" customHeight="false" outlineLevel="0" collapsed="false">
      <c r="A14" s="49"/>
      <c r="B14" s="30"/>
      <c r="C14" s="52"/>
      <c r="D14" s="53"/>
      <c r="E14" s="59" t="s">
        <v>30</v>
      </c>
      <c r="F14" s="59"/>
      <c r="G14" s="60" t="s">
        <v>30</v>
      </c>
      <c r="H14" s="30"/>
      <c r="I14" s="59" t="s">
        <v>30</v>
      </c>
      <c r="J14" s="60"/>
      <c r="K14" s="60" t="s">
        <v>30</v>
      </c>
      <c r="L14" s="30"/>
      <c r="M14" s="57"/>
      <c r="N14" s="58"/>
    </row>
    <row r="15" customFormat="false" ht="14.25" hidden="false" customHeight="false" outlineLevel="0" collapsed="false">
      <c r="A15" s="61" t="s">
        <v>31</v>
      </c>
      <c r="B15" s="61"/>
      <c r="C15" s="62"/>
      <c r="D15" s="63"/>
      <c r="E15" s="64" t="n">
        <v>3.24</v>
      </c>
      <c r="F15" s="65" t="n">
        <v>1</v>
      </c>
      <c r="G15" s="66" t="n">
        <f aca="false">F15*E15</f>
        <v>3.24</v>
      </c>
      <c r="H15" s="67"/>
      <c r="I15" s="64" t="n">
        <v>3.26</v>
      </c>
      <c r="J15" s="68" t="n">
        <v>1</v>
      </c>
      <c r="K15" s="69" t="n">
        <f aca="false">J15*I15</f>
        <v>3.26</v>
      </c>
      <c r="L15" s="67"/>
      <c r="M15" s="70" t="n">
        <f aca="false">K15-G15</f>
        <v>0.0199999999999996</v>
      </c>
      <c r="N15" s="71" t="n">
        <f aca="false">IF((G15)=0,"",(M15/G15))</f>
        <v>0.00617283950617271</v>
      </c>
    </row>
    <row r="16" customFormat="false" ht="14.25" hidden="false" customHeight="false" outlineLevel="0" collapsed="false">
      <c r="A16" s="61" t="s">
        <v>32</v>
      </c>
      <c r="B16" s="61"/>
      <c r="C16" s="62"/>
      <c r="D16" s="63"/>
      <c r="E16" s="72" t="n">
        <v>9.2956</v>
      </c>
      <c r="F16" s="73" t="n">
        <v>0.1</v>
      </c>
      <c r="G16" s="66" t="n">
        <f aca="false">F16*E16</f>
        <v>0.92956</v>
      </c>
      <c r="H16" s="67"/>
      <c r="I16" s="72" t="n">
        <v>9.3402</v>
      </c>
      <c r="J16" s="74" t="n">
        <f aca="false">F16</f>
        <v>0.1</v>
      </c>
      <c r="K16" s="66" t="n">
        <f aca="false">J16*I16</f>
        <v>0.93402</v>
      </c>
      <c r="L16" s="67"/>
      <c r="M16" s="70" t="n">
        <f aca="false">K16-G16</f>
        <v>0.00445999999999991</v>
      </c>
      <c r="N16" s="71" t="n">
        <f aca="false">IF((G16)=0,"",(M16/G16))</f>
        <v>0.0047979689315374</v>
      </c>
    </row>
    <row r="17" customFormat="false" ht="15" hidden="false" customHeight="false" outlineLevel="0" collapsed="false">
      <c r="A17" s="75" t="s">
        <v>33</v>
      </c>
      <c r="B17" s="76"/>
      <c r="C17" s="76"/>
      <c r="D17" s="77"/>
      <c r="E17" s="78"/>
      <c r="F17" s="79"/>
      <c r="G17" s="80" t="n">
        <f aca="false">SUM(G15:G16)</f>
        <v>4.16956</v>
      </c>
      <c r="H17" s="81"/>
      <c r="I17" s="78"/>
      <c r="J17" s="82"/>
      <c r="K17" s="80" t="n">
        <f aca="false">SUM(K15:K16)</f>
        <v>4.19402</v>
      </c>
      <c r="L17" s="83"/>
      <c r="M17" s="84" t="n">
        <f aca="false">K17-G17</f>
        <v>0.0244599999999995</v>
      </c>
      <c r="N17" s="85" t="n">
        <f aca="false">IF((G17)=0,"",(M17/G17))</f>
        <v>0.00586632642293179</v>
      </c>
    </row>
    <row r="18" customFormat="false" ht="14.25" hidden="false" customHeight="false" outlineLevel="0" collapsed="false">
      <c r="A18" s="86" t="s">
        <v>34</v>
      </c>
      <c r="B18" s="87"/>
      <c r="C18" s="88"/>
      <c r="D18" s="89"/>
      <c r="E18" s="72" t="n">
        <f aca="false">E29*0.64+E30*0.18+E31*0.18</f>
        <v>0.08392</v>
      </c>
      <c r="F18" s="90" t="n">
        <f aca="false">E5*(E3-1)</f>
        <v>2.1665378</v>
      </c>
      <c r="G18" s="66" t="n">
        <f aca="false">E18*F18</f>
        <v>0.181815852176</v>
      </c>
      <c r="H18" s="81"/>
      <c r="I18" s="72" t="n">
        <f aca="false">I29*0.64+I30*0.18+I31*0.18</f>
        <v>0.08392</v>
      </c>
      <c r="J18" s="90" t="n">
        <f aca="false">F18</f>
        <v>2.1665378</v>
      </c>
      <c r="K18" s="66" t="n">
        <f aca="false">I18*J18</f>
        <v>0.181815852176</v>
      </c>
      <c r="L18" s="91"/>
      <c r="M18" s="70" t="n">
        <f aca="false">K18-G18</f>
        <v>0</v>
      </c>
      <c r="N18" s="71" t="n">
        <f aca="false">IF((G18)=0,"",(M18/G18))</f>
        <v>0</v>
      </c>
    </row>
    <row r="19" customFormat="false" ht="14.25" hidden="false" customHeight="false" outlineLevel="0" collapsed="false">
      <c r="A19" s="92" t="s">
        <v>35</v>
      </c>
      <c r="B19" s="87"/>
      <c r="C19" s="88"/>
      <c r="D19" s="89"/>
      <c r="E19" s="72" t="n">
        <v>0.2816</v>
      </c>
      <c r="F19" s="90" t="n">
        <v>0.1</v>
      </c>
      <c r="G19" s="66" t="n">
        <f aca="false">F19*E19</f>
        <v>0.02816</v>
      </c>
      <c r="H19" s="81"/>
      <c r="I19" s="72" t="n">
        <v>0.2816</v>
      </c>
      <c r="J19" s="90" t="n">
        <f aca="false">F19</f>
        <v>0.1</v>
      </c>
      <c r="K19" s="66" t="n">
        <f aca="false">J19*I19</f>
        <v>0.02816</v>
      </c>
      <c r="L19" s="91"/>
      <c r="M19" s="70" t="n">
        <f aca="false">K19-G19</f>
        <v>0</v>
      </c>
      <c r="N19" s="71" t="n">
        <f aca="false">IF((G19)=0,"",(M19/G19))</f>
        <v>0</v>
      </c>
    </row>
    <row r="20" customFormat="false" ht="14.25" hidden="false" customHeight="false" outlineLevel="0" collapsed="false">
      <c r="A20" s="92" t="s">
        <v>36</v>
      </c>
      <c r="B20" s="87"/>
      <c r="C20" s="88"/>
      <c r="D20" s="89"/>
      <c r="E20" s="72"/>
      <c r="F20" s="90" t="n">
        <v>1</v>
      </c>
      <c r="G20" s="66" t="n">
        <f aca="false">F20*E20</f>
        <v>0</v>
      </c>
      <c r="H20" s="81"/>
      <c r="I20" s="72"/>
      <c r="J20" s="90" t="n">
        <f aca="false">F20</f>
        <v>1</v>
      </c>
      <c r="K20" s="66" t="n">
        <f aca="false">J20*I20</f>
        <v>0</v>
      </c>
      <c r="L20" s="91"/>
      <c r="M20" s="70" t="n">
        <f aca="false">K20-G20</f>
        <v>0</v>
      </c>
      <c r="N20" s="71" t="str">
        <f aca="false">IF((G20)=0,"",(M20/G20))</f>
        <v/>
      </c>
    </row>
    <row r="21" customFormat="false" ht="25.5" hidden="false" customHeight="false" outlineLevel="0" collapsed="false">
      <c r="A21" s="93" t="s">
        <v>37</v>
      </c>
      <c r="B21" s="94"/>
      <c r="C21" s="94"/>
      <c r="D21" s="95"/>
      <c r="E21" s="96"/>
      <c r="F21" s="96"/>
      <c r="G21" s="97" t="n">
        <f aca="false">SUM(G19:G20)+G17</f>
        <v>4.19772</v>
      </c>
      <c r="H21" s="81"/>
      <c r="I21" s="96"/>
      <c r="J21" s="98"/>
      <c r="K21" s="97" t="n">
        <f aca="false">SUM(K19:K20)+K17</f>
        <v>4.22218</v>
      </c>
      <c r="L21" s="83"/>
      <c r="M21" s="99" t="n">
        <f aca="false">K21-G21</f>
        <v>0.0244599999999995</v>
      </c>
      <c r="N21" s="100" t="n">
        <f aca="false">IF((G21)=0,"",(M21/G21))</f>
        <v>0.00582697273758123</v>
      </c>
    </row>
    <row r="22" customFormat="false" ht="14.25" hidden="false" customHeight="false" outlineLevel="0" collapsed="false">
      <c r="A22" s="101" t="s">
        <v>38</v>
      </c>
      <c r="B22" s="101"/>
      <c r="C22" s="102"/>
      <c r="D22" s="103"/>
      <c r="E22" s="72" t="n">
        <v>2.232</v>
      </c>
      <c r="F22" s="104" t="n">
        <v>0.10602</v>
      </c>
      <c r="G22" s="66" t="n">
        <f aca="false">F22*E22</f>
        <v>0.23663664</v>
      </c>
      <c r="H22" s="81"/>
      <c r="I22" s="72" t="n">
        <v>2.1067</v>
      </c>
      <c r="J22" s="105" t="n">
        <f aca="false">F22</f>
        <v>0.10602</v>
      </c>
      <c r="K22" s="66" t="n">
        <f aca="false">J22*I22</f>
        <v>0.223352334</v>
      </c>
      <c r="L22" s="91"/>
      <c r="M22" s="70" t="n">
        <f aca="false">K22-G22</f>
        <v>-0.013284306</v>
      </c>
      <c r="N22" s="71" t="n">
        <f aca="false">IF((G22)=0,"",(M22/G22))</f>
        <v>-0.0561379928315413</v>
      </c>
    </row>
    <row r="23" customFormat="false" ht="14.25" hidden="false" customHeight="true" outlineLevel="0" collapsed="false">
      <c r="A23" s="106" t="s">
        <v>39</v>
      </c>
      <c r="B23" s="106"/>
      <c r="C23" s="106"/>
      <c r="D23" s="103"/>
      <c r="E23" s="72" t="n">
        <v>2.3462</v>
      </c>
      <c r="F23" s="104" t="n">
        <v>0.10602</v>
      </c>
      <c r="G23" s="66" t="n">
        <f aca="false">F23*E23</f>
        <v>0.248744124</v>
      </c>
      <c r="H23" s="81"/>
      <c r="I23" s="72" t="n">
        <v>1.0961</v>
      </c>
      <c r="J23" s="105" t="n">
        <f aca="false">F23</f>
        <v>0.10602</v>
      </c>
      <c r="K23" s="66" t="n">
        <f aca="false">J23*I23</f>
        <v>0.116208522</v>
      </c>
      <c r="L23" s="91"/>
      <c r="M23" s="70" t="n">
        <f aca="false">K23-G23</f>
        <v>-0.132535602</v>
      </c>
      <c r="N23" s="71" t="n">
        <f aca="false">IF((G23)=0,"",(M23/G23))</f>
        <v>-0.532819026510954</v>
      </c>
    </row>
    <row r="24" customFormat="false" ht="25.5" hidden="false" customHeight="false" outlineLevel="0" collapsed="false">
      <c r="A24" s="93" t="s">
        <v>40</v>
      </c>
      <c r="B24" s="107"/>
      <c r="C24" s="107"/>
      <c r="D24" s="108"/>
      <c r="E24" s="96"/>
      <c r="F24" s="96"/>
      <c r="G24" s="97" t="n">
        <f aca="false">SUM(G21:G23)</f>
        <v>4.683100764</v>
      </c>
      <c r="H24" s="109"/>
      <c r="I24" s="110"/>
      <c r="J24" s="111"/>
      <c r="K24" s="97" t="n">
        <f aca="false">SUM(K21:K23)</f>
        <v>4.561740856</v>
      </c>
      <c r="L24" s="112"/>
      <c r="M24" s="99" t="n">
        <f aca="false">K24-G24</f>
        <v>-0.121359908000001</v>
      </c>
      <c r="N24" s="100" t="n">
        <f aca="false">IF((G24)=0,"",(M24/G24))</f>
        <v>-0.025914434498809</v>
      </c>
    </row>
    <row r="25" customFormat="false" ht="25.5" hidden="false" customHeight="false" outlineLevel="0" collapsed="false">
      <c r="A25" s="113" t="s">
        <v>41</v>
      </c>
      <c r="B25" s="87"/>
      <c r="C25" s="88"/>
      <c r="D25" s="89"/>
      <c r="E25" s="114" t="n">
        <v>0.0044</v>
      </c>
      <c r="F25" s="104" t="n">
        <f aca="false">E5*E3</f>
        <v>38.1555378</v>
      </c>
      <c r="G25" s="115" t="n">
        <f aca="false">F25*E25</f>
        <v>0.16788436632</v>
      </c>
      <c r="H25" s="91"/>
      <c r="I25" s="114" t="n">
        <v>0.0044</v>
      </c>
      <c r="J25" s="105" t="n">
        <f aca="false">E5*E3</f>
        <v>38.1555378</v>
      </c>
      <c r="K25" s="115" t="n">
        <f aca="false">J25*I25</f>
        <v>0.16788436632</v>
      </c>
      <c r="L25" s="91"/>
      <c r="M25" s="70" t="n">
        <f aca="false">K25-G25</f>
        <v>0</v>
      </c>
      <c r="N25" s="116" t="n">
        <f aca="false">IF((G25)=0,"",(M25/G25))</f>
        <v>0</v>
      </c>
    </row>
    <row r="26" customFormat="false" ht="25.5" hidden="false" customHeight="false" outlineLevel="0" collapsed="false">
      <c r="A26" s="113" t="s">
        <v>42</v>
      </c>
      <c r="B26" s="87"/>
      <c r="C26" s="88"/>
      <c r="D26" s="89"/>
      <c r="E26" s="114" t="n">
        <v>0.0012</v>
      </c>
      <c r="F26" s="104" t="n">
        <f aca="false">E5*E3</f>
        <v>38.1555378</v>
      </c>
      <c r="G26" s="115" t="n">
        <f aca="false">F26*E26</f>
        <v>0.04578664536</v>
      </c>
      <c r="H26" s="91"/>
      <c r="I26" s="114" t="n">
        <v>0.0012</v>
      </c>
      <c r="J26" s="105" t="n">
        <f aca="false">E5*E3</f>
        <v>38.1555378</v>
      </c>
      <c r="K26" s="115" t="n">
        <f aca="false">J26*I26</f>
        <v>0.04578664536</v>
      </c>
      <c r="L26" s="91"/>
      <c r="M26" s="70" t="n">
        <f aca="false">K26-G26</f>
        <v>0</v>
      </c>
      <c r="N26" s="116" t="n">
        <f aca="false">IF((G26)=0,"",(M26/G26))</f>
        <v>0</v>
      </c>
    </row>
    <row r="27" customFormat="false" ht="14.25" hidden="false" customHeight="false" outlineLevel="0" collapsed="false">
      <c r="A27" s="87" t="s">
        <v>43</v>
      </c>
      <c r="B27" s="87"/>
      <c r="C27" s="88"/>
      <c r="D27" s="89"/>
      <c r="E27" s="114" t="n">
        <v>0.25</v>
      </c>
      <c r="F27" s="104" t="n">
        <v>1</v>
      </c>
      <c r="G27" s="115" t="n">
        <f aca="false">F27*E27</f>
        <v>0.25</v>
      </c>
      <c r="H27" s="91"/>
      <c r="I27" s="114" t="n">
        <v>0.25</v>
      </c>
      <c r="J27" s="105" t="n">
        <v>1</v>
      </c>
      <c r="K27" s="115" t="n">
        <f aca="false">J27*I27</f>
        <v>0.25</v>
      </c>
      <c r="L27" s="91"/>
      <c r="M27" s="70" t="n">
        <f aca="false">K27-G27</f>
        <v>0</v>
      </c>
      <c r="N27" s="116" t="n">
        <f aca="false">IF((G27)=0,"",(M27/G27))</f>
        <v>0</v>
      </c>
    </row>
    <row r="28" customFormat="false" ht="14.25" hidden="false" customHeight="false" outlineLevel="0" collapsed="false">
      <c r="A28" s="87" t="s">
        <v>44</v>
      </c>
      <c r="B28" s="87"/>
      <c r="C28" s="88"/>
      <c r="D28" s="89"/>
      <c r="E28" s="114" t="n">
        <v>0.007</v>
      </c>
      <c r="F28" s="104" t="n">
        <f aca="false">E5</f>
        <v>35.989</v>
      </c>
      <c r="G28" s="115" t="n">
        <f aca="false">F28*E28</f>
        <v>0.251923</v>
      </c>
      <c r="H28" s="91"/>
      <c r="I28" s="114" t="n">
        <v>0.007</v>
      </c>
      <c r="J28" s="105" t="n">
        <f aca="false">E5</f>
        <v>35.989</v>
      </c>
      <c r="K28" s="115" t="n">
        <f aca="false">J28*I28</f>
        <v>0.251923</v>
      </c>
      <c r="L28" s="91"/>
      <c r="M28" s="70" t="n">
        <f aca="false">K28-G28</f>
        <v>0</v>
      </c>
      <c r="N28" s="116" t="n">
        <f aca="false">IF((G28)=0,"",(M28/G28))</f>
        <v>0</v>
      </c>
    </row>
    <row r="29" customFormat="false" ht="14.25" hidden="false" customHeight="false" outlineLevel="0" collapsed="false">
      <c r="A29" s="92" t="s">
        <v>45</v>
      </c>
      <c r="B29" s="87"/>
      <c r="C29" s="88"/>
      <c r="D29" s="89"/>
      <c r="E29" s="117" t="n">
        <v>0.067</v>
      </c>
      <c r="F29" s="104" t="n">
        <v>24.419544192</v>
      </c>
      <c r="G29" s="115" t="n">
        <f aca="false">F29*E29</f>
        <v>1.636109460864</v>
      </c>
      <c r="H29" s="91"/>
      <c r="I29" s="114" t="n">
        <v>0.067</v>
      </c>
      <c r="J29" s="104" t="n">
        <f aca="false">F29</f>
        <v>24.419544192</v>
      </c>
      <c r="K29" s="115" t="n">
        <f aca="false">J29*I29</f>
        <v>1.636109460864</v>
      </c>
      <c r="L29" s="91"/>
      <c r="M29" s="70" t="n">
        <f aca="false">K29-G29</f>
        <v>0</v>
      </c>
      <c r="N29" s="116" t="n">
        <f aca="false">IF((G29)=0,"",(M29/G29))</f>
        <v>0</v>
      </c>
    </row>
    <row r="30" customFormat="false" ht="14.25" hidden="false" customHeight="false" outlineLevel="0" collapsed="false">
      <c r="A30" s="92" t="s">
        <v>46</v>
      </c>
      <c r="B30" s="87"/>
      <c r="C30" s="88"/>
      <c r="D30" s="89"/>
      <c r="E30" s="117" t="n">
        <v>0.104</v>
      </c>
      <c r="F30" s="104" t="n">
        <v>6.867996804</v>
      </c>
      <c r="G30" s="115" t="n">
        <f aca="false">F30*E30</f>
        <v>0.714271667616</v>
      </c>
      <c r="H30" s="91"/>
      <c r="I30" s="114" t="n">
        <v>0.104</v>
      </c>
      <c r="J30" s="104" t="n">
        <f aca="false">F30</f>
        <v>6.867996804</v>
      </c>
      <c r="K30" s="115" t="n">
        <f aca="false">J30*I30</f>
        <v>0.714271667616</v>
      </c>
      <c r="L30" s="91"/>
      <c r="M30" s="70" t="n">
        <f aca="false">K30-G30</f>
        <v>0</v>
      </c>
      <c r="N30" s="116" t="n">
        <f aca="false">IF((G30)=0,"",(M30/G30))</f>
        <v>0</v>
      </c>
    </row>
    <row r="31" customFormat="false" ht="15" hidden="false" customHeight="false" outlineLevel="0" collapsed="false">
      <c r="A31" s="49" t="s">
        <v>47</v>
      </c>
      <c r="B31" s="87"/>
      <c r="C31" s="88"/>
      <c r="D31" s="89"/>
      <c r="E31" s="117" t="n">
        <v>0.124</v>
      </c>
      <c r="F31" s="104" t="n">
        <v>6.867996804</v>
      </c>
      <c r="G31" s="115" t="n">
        <f aca="false">F31*E31</f>
        <v>0.851631603696</v>
      </c>
      <c r="H31" s="91"/>
      <c r="I31" s="114" t="n">
        <v>0.124</v>
      </c>
      <c r="J31" s="104" t="n">
        <f aca="false">F31</f>
        <v>6.867996804</v>
      </c>
      <c r="K31" s="115" t="n">
        <f aca="false">J31*I31</f>
        <v>0.851631603696</v>
      </c>
      <c r="L31" s="91"/>
      <c r="M31" s="70" t="n">
        <f aca="false">K31-G31</f>
        <v>0</v>
      </c>
      <c r="N31" s="116" t="n">
        <f aca="false">IF((G31)=0,"",(M31/G31))</f>
        <v>0</v>
      </c>
    </row>
    <row r="32" customFormat="false" ht="15" hidden="false" customHeight="false" outlineLevel="0" collapsed="false">
      <c r="A32" s="118"/>
      <c r="B32" s="119"/>
      <c r="C32" s="119"/>
      <c r="D32" s="120"/>
      <c r="E32" s="121"/>
      <c r="F32" s="122"/>
      <c r="G32" s="123"/>
      <c r="H32" s="124"/>
      <c r="I32" s="121"/>
      <c r="J32" s="125"/>
      <c r="K32" s="123"/>
      <c r="L32" s="124"/>
      <c r="M32" s="126"/>
      <c r="N32" s="127"/>
    </row>
    <row r="33" customFormat="false" ht="15" hidden="false" customHeight="false" outlineLevel="0" collapsed="false">
      <c r="A33" s="128" t="s">
        <v>48</v>
      </c>
      <c r="B33" s="87"/>
      <c r="C33" s="87"/>
      <c r="D33" s="129"/>
      <c r="E33" s="130"/>
      <c r="F33" s="131"/>
      <c r="G33" s="132" t="n">
        <f aca="false">SUM(G24:G28,G29:G31)</f>
        <v>8.600707507856</v>
      </c>
      <c r="H33" s="133"/>
      <c r="I33" s="134"/>
      <c r="J33" s="134"/>
      <c r="K33" s="135" t="n">
        <f aca="false">SUM(K24:K28,K29:K31)</f>
        <v>8.479347599856</v>
      </c>
      <c r="L33" s="136"/>
      <c r="M33" s="137" t="n">
        <f aca="false">K33-G33</f>
        <v>-0.121359908000001</v>
      </c>
      <c r="N33" s="138" t="n">
        <f aca="false">IF((G33)=0,"",(M33/G33))</f>
        <v>-0.014110456365264</v>
      </c>
    </row>
    <row r="34" customFormat="false" ht="14.25" hidden="false" customHeight="false" outlineLevel="0" collapsed="false">
      <c r="A34" s="139" t="s">
        <v>49</v>
      </c>
      <c r="B34" s="87"/>
      <c r="C34" s="87"/>
      <c r="D34" s="129"/>
      <c r="E34" s="130" t="n">
        <v>0.13</v>
      </c>
      <c r="F34" s="140"/>
      <c r="G34" s="141" t="n">
        <f aca="false">G33*E34</f>
        <v>1.11809197602128</v>
      </c>
      <c r="H34" s="65"/>
      <c r="I34" s="130" t="n">
        <v>0.13</v>
      </c>
      <c r="J34" s="65"/>
      <c r="K34" s="142" t="n">
        <f aca="false">K33*I34</f>
        <v>1.10231518798128</v>
      </c>
      <c r="L34" s="143"/>
      <c r="M34" s="144" t="n">
        <f aca="false">K34-G34</f>
        <v>-0.0157767880400002</v>
      </c>
      <c r="N34" s="116" t="n">
        <f aca="false">IF((G34)=0,"",(M34/G34))</f>
        <v>-0.0141104563652641</v>
      </c>
    </row>
    <row r="35" customFormat="false" ht="14.25" hidden="false" customHeight="false" outlineLevel="0" collapsed="false">
      <c r="A35" s="145" t="s">
        <v>50</v>
      </c>
      <c r="B35" s="87"/>
      <c r="C35" s="87"/>
      <c r="D35" s="129"/>
      <c r="E35" s="65"/>
      <c r="F35" s="140"/>
      <c r="G35" s="141" t="n">
        <f aca="false">G33+G34</f>
        <v>9.71879948387728</v>
      </c>
      <c r="H35" s="65"/>
      <c r="I35" s="65"/>
      <c r="J35" s="65"/>
      <c r="K35" s="142" t="n">
        <f aca="false">K33+K34</f>
        <v>9.58166278783728</v>
      </c>
      <c r="L35" s="143"/>
      <c r="M35" s="144" t="n">
        <f aca="false">K35-G35</f>
        <v>-0.137136696040001</v>
      </c>
      <c r="N35" s="116" t="n">
        <f aca="false">IF((G35)=0,"",(M35/G35))</f>
        <v>-0.014110456365264</v>
      </c>
    </row>
    <row r="36" customFormat="false" ht="14.25" hidden="false" customHeight="true" outlineLevel="0" collapsed="false">
      <c r="A36" s="146" t="s">
        <v>51</v>
      </c>
      <c r="B36" s="146"/>
      <c r="C36" s="146"/>
      <c r="D36" s="129"/>
      <c r="E36" s="65"/>
      <c r="F36" s="140"/>
      <c r="G36" s="147" t="n">
        <f aca="false">ROUND(-G35*10%,2)</f>
        <v>-0.97</v>
      </c>
      <c r="H36" s="65"/>
      <c r="I36" s="65"/>
      <c r="J36" s="65"/>
      <c r="K36" s="148" t="n">
        <f aca="false">ROUND(-K35*10%,2)</f>
        <v>-0.96</v>
      </c>
      <c r="L36" s="143"/>
      <c r="M36" s="149" t="n">
        <f aca="false">K36-G36</f>
        <v>0.01</v>
      </c>
      <c r="N36" s="150" t="n">
        <f aca="false">IF((G36)=0,"",(M36/G36))</f>
        <v>-0.0103092783505155</v>
      </c>
    </row>
    <row r="37" customFormat="false" ht="15.75" hidden="false" customHeight="true" outlineLevel="0" collapsed="false">
      <c r="A37" s="151" t="s">
        <v>52</v>
      </c>
      <c r="B37" s="151"/>
      <c r="C37" s="151"/>
      <c r="D37" s="152"/>
      <c r="E37" s="153"/>
      <c r="F37" s="154"/>
      <c r="G37" s="155" t="n">
        <f aca="false">G35+G36</f>
        <v>8.74879948387728</v>
      </c>
      <c r="H37" s="156"/>
      <c r="I37" s="156"/>
      <c r="J37" s="156"/>
      <c r="K37" s="157" t="n">
        <f aca="false">K35+K36</f>
        <v>8.62166278783728</v>
      </c>
      <c r="L37" s="158"/>
      <c r="M37" s="84" t="n">
        <f aca="false">K37-G37</f>
        <v>-0.127136696039999</v>
      </c>
      <c r="N37" s="85" t="n">
        <f aca="false">IF((G37)=0,"",(M37/G37))</f>
        <v>-0.0145319019225773</v>
      </c>
    </row>
    <row r="38" customFormat="false" ht="13.5" hidden="false" customHeight="false" outlineLevel="0" collapsed="false">
      <c r="A38" s="118"/>
      <c r="B38" s="119"/>
      <c r="C38" s="119"/>
      <c r="D38" s="120"/>
      <c r="E38" s="159"/>
      <c r="F38" s="160"/>
      <c r="G38" s="161"/>
      <c r="H38" s="162"/>
      <c r="I38" s="159"/>
      <c r="J38" s="162"/>
      <c r="K38" s="163"/>
      <c r="L38" s="160"/>
      <c r="M38" s="164"/>
      <c r="N38" s="165"/>
    </row>
    <row r="39" customFormat="false" ht="12.7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3:C23"/>
    <mergeCell ref="A36:C36"/>
    <mergeCell ref="A37:C37"/>
  </mergeCells>
  <dataValidations count="3">
    <dataValidation allowBlank="false" errorStyle="stop" operator="between" prompt="Select Charge Unit - monthly, per kWh, per kW" showDropDown="true" showErrorMessage="true" showInputMessage="true" sqref="C15:C16 C19:C20 C22 C25:C31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2 C38" type="list">
      <formula1>"Monthly,per kWh,per kW"</formula1>
      <formula2>0</formula2>
    </dataValidation>
    <dataValidation allowBlank="true" errorStyle="stop" operator="between" showDropDown="false" showErrorMessage="true" showInputMessage="false" sqref="D15:D16 D19:D20 D22:D23 D25:D32 D3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4.7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4.7"/>
    <col collapsed="false" customWidth="true" hidden="false" outlineLevel="0" max="13" min="13" style="0" width="9.56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5" t="s">
        <v>58</v>
      </c>
      <c r="B1" s="26"/>
      <c r="C1" s="27" t="s">
        <v>59</v>
      </c>
      <c r="D1" s="27"/>
      <c r="E1" s="27"/>
      <c r="F1" s="27"/>
      <c r="G1" s="27"/>
      <c r="H1" s="27"/>
      <c r="I1" s="27"/>
      <c r="J1" s="27"/>
      <c r="K1" s="27"/>
      <c r="L1" s="28"/>
      <c r="M1" s="28"/>
      <c r="N1" s="28"/>
    </row>
    <row r="2" customFormat="false" ht="15.75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.75" hidden="false" customHeight="false" outlineLevel="0" collapsed="false">
      <c r="A3" s="25" t="s">
        <v>16</v>
      </c>
      <c r="B3" s="26"/>
      <c r="C3" s="33"/>
      <c r="D3" s="33"/>
      <c r="E3" s="34" t="n">
        <v>1.0602</v>
      </c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.75" hidden="false" customHeight="false" outlineLevel="0" collapsed="false">
      <c r="A4" s="29"/>
      <c r="B4" s="30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75" hidden="false" customHeight="false" outlineLevel="0" collapsed="false">
      <c r="A5" s="25" t="s">
        <v>17</v>
      </c>
      <c r="B5" s="26"/>
      <c r="C5" s="35" t="s">
        <v>18</v>
      </c>
      <c r="D5" s="36"/>
      <c r="E5" s="168" t="n">
        <f aca="false">730*E8*E9</f>
        <v>35.989</v>
      </c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false" outlineLevel="0" collapsed="false">
      <c r="A6" s="30"/>
      <c r="B6" s="30"/>
      <c r="C6" s="30"/>
      <c r="D6" s="30"/>
      <c r="E6" s="30"/>
      <c r="F6" s="38"/>
      <c r="G6" s="30"/>
      <c r="H6" s="30"/>
      <c r="I6" s="30"/>
      <c r="J6" s="30"/>
      <c r="K6" s="30"/>
      <c r="L6" s="30"/>
      <c r="M6" s="30"/>
      <c r="N6" s="30"/>
    </row>
    <row r="7" customFormat="false" ht="12.75" hidden="false" customHeight="false" outlineLevel="0" collapsed="false">
      <c r="A7" s="39" t="s">
        <v>19</v>
      </c>
      <c r="B7" s="26"/>
      <c r="C7" s="26"/>
      <c r="D7" s="26"/>
      <c r="E7" s="26"/>
      <c r="F7" s="3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40" t="s">
        <v>20</v>
      </c>
      <c r="B8" s="41"/>
      <c r="C8" s="42" t="s">
        <v>3</v>
      </c>
      <c r="D8" s="43"/>
      <c r="E8" s="169" t="n">
        <v>0.1</v>
      </c>
      <c r="F8" s="3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40" t="s">
        <v>21</v>
      </c>
      <c r="B9" s="41"/>
      <c r="C9" s="42"/>
      <c r="D9" s="43"/>
      <c r="E9" s="170" t="n">
        <v>0.493</v>
      </c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false" outlineLevel="0" collapsed="false">
      <c r="A10" s="46"/>
      <c r="B10" s="30"/>
      <c r="C10" s="47"/>
      <c r="D10" s="38"/>
      <c r="E10" s="48" t="str">
        <f aca="false">IF(AND(ISNUMBER(E8),ISBLANK(E9)),"Please enter a load factor","")</f>
        <v/>
      </c>
      <c r="F10" s="48"/>
      <c r="G10" s="48"/>
      <c r="H10" s="48"/>
      <c r="I10" s="48"/>
      <c r="J10" s="48"/>
      <c r="K10" s="30"/>
      <c r="L10" s="30"/>
      <c r="M10" s="30"/>
      <c r="N10" s="30"/>
    </row>
    <row r="11" customFormat="false" ht="12.75" hidden="false" customHeight="false" outlineLevel="0" collapsed="false">
      <c r="A11" s="4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2.75" hidden="false" customHeight="false" outlineLevel="0" collapsed="false">
      <c r="A12" s="49"/>
      <c r="B12" s="30"/>
      <c r="C12" s="50"/>
      <c r="D12" s="50"/>
      <c r="E12" s="51" t="s">
        <v>22</v>
      </c>
      <c r="F12" s="51"/>
      <c r="G12" s="51"/>
      <c r="H12" s="30"/>
      <c r="I12" s="51" t="s">
        <v>23</v>
      </c>
      <c r="J12" s="51"/>
      <c r="K12" s="51"/>
      <c r="L12" s="30"/>
      <c r="M12" s="51" t="s">
        <v>24</v>
      </c>
      <c r="N12" s="51"/>
    </row>
    <row r="13" customFormat="false" ht="12.75" hidden="false" customHeight="true" outlineLevel="0" collapsed="false">
      <c r="A13" s="49"/>
      <c r="B13" s="30"/>
      <c r="C13" s="52"/>
      <c r="D13" s="53"/>
      <c r="E13" s="54" t="s">
        <v>25</v>
      </c>
      <c r="F13" s="54" t="s">
        <v>26</v>
      </c>
      <c r="G13" s="55" t="s">
        <v>27</v>
      </c>
      <c r="H13" s="30"/>
      <c r="I13" s="54" t="s">
        <v>25</v>
      </c>
      <c r="J13" s="56" t="s">
        <v>26</v>
      </c>
      <c r="K13" s="55" t="s">
        <v>27</v>
      </c>
      <c r="L13" s="30"/>
      <c r="M13" s="57" t="s">
        <v>28</v>
      </c>
      <c r="N13" s="58" t="s">
        <v>29</v>
      </c>
    </row>
    <row r="14" customFormat="false" ht="12.75" hidden="false" customHeight="false" outlineLevel="0" collapsed="false">
      <c r="A14" s="49"/>
      <c r="B14" s="30"/>
      <c r="C14" s="52"/>
      <c r="D14" s="53"/>
      <c r="E14" s="59" t="s">
        <v>30</v>
      </c>
      <c r="F14" s="59"/>
      <c r="G14" s="60" t="s">
        <v>30</v>
      </c>
      <c r="H14" s="30"/>
      <c r="I14" s="59" t="s">
        <v>30</v>
      </c>
      <c r="J14" s="60"/>
      <c r="K14" s="60" t="s">
        <v>30</v>
      </c>
      <c r="L14" s="30"/>
      <c r="M14" s="57"/>
      <c r="N14" s="58"/>
    </row>
    <row r="15" customFormat="false" ht="14.25" hidden="false" customHeight="false" outlineLevel="0" collapsed="false">
      <c r="A15" s="61" t="s">
        <v>31</v>
      </c>
      <c r="B15" s="61"/>
      <c r="C15" s="62"/>
      <c r="D15" s="63"/>
      <c r="E15" s="64" t="n">
        <v>3.13</v>
      </c>
      <c r="F15" s="65" t="n">
        <v>1</v>
      </c>
      <c r="G15" s="66" t="n">
        <f aca="false">F15*E15</f>
        <v>3.13</v>
      </c>
      <c r="H15" s="67"/>
      <c r="I15" s="64" t="n">
        <v>3.15</v>
      </c>
      <c r="J15" s="68" t="n">
        <v>1</v>
      </c>
      <c r="K15" s="69" t="n">
        <f aca="false">J15*I15</f>
        <v>3.15</v>
      </c>
      <c r="L15" s="67"/>
      <c r="M15" s="70" t="n">
        <f aca="false">K15-G15</f>
        <v>0.02</v>
      </c>
      <c r="N15" s="71" t="n">
        <f aca="false">IF((G15)=0,"",(M15/G15))</f>
        <v>0.00638977635782748</v>
      </c>
    </row>
    <row r="16" customFormat="false" ht="14.25" hidden="false" customHeight="false" outlineLevel="0" collapsed="false">
      <c r="A16" s="61" t="s">
        <v>32</v>
      </c>
      <c r="B16" s="61"/>
      <c r="C16" s="62"/>
      <c r="D16" s="63"/>
      <c r="E16" s="72" t="n">
        <v>8.4872</v>
      </c>
      <c r="F16" s="73" t="n">
        <v>0.1</v>
      </c>
      <c r="G16" s="66" t="n">
        <f aca="false">F16*E16</f>
        <v>0.84872</v>
      </c>
      <c r="H16" s="67"/>
      <c r="I16" s="72" t="n">
        <v>8.5279</v>
      </c>
      <c r="J16" s="74" t="n">
        <f aca="false">F16</f>
        <v>0.1</v>
      </c>
      <c r="K16" s="66" t="n">
        <f aca="false">J16*I16</f>
        <v>0.85279</v>
      </c>
      <c r="L16" s="67"/>
      <c r="M16" s="70" t="n">
        <f aca="false">K16-G16</f>
        <v>0.00407000000000013</v>
      </c>
      <c r="N16" s="71" t="n">
        <f aca="false">IF((G16)=0,"",(M16/G16))</f>
        <v>0.00479545668771813</v>
      </c>
    </row>
    <row r="17" customFormat="false" ht="15" hidden="false" customHeight="false" outlineLevel="0" collapsed="false">
      <c r="A17" s="75" t="s">
        <v>33</v>
      </c>
      <c r="B17" s="76"/>
      <c r="C17" s="76"/>
      <c r="D17" s="77"/>
      <c r="E17" s="78"/>
      <c r="F17" s="79"/>
      <c r="G17" s="80" t="n">
        <f aca="false">SUM(G15:G16)</f>
        <v>3.97872</v>
      </c>
      <c r="H17" s="81"/>
      <c r="I17" s="78"/>
      <c r="J17" s="82"/>
      <c r="K17" s="80" t="n">
        <f aca="false">SUM(K15:K16)</f>
        <v>4.00279</v>
      </c>
      <c r="L17" s="83"/>
      <c r="M17" s="84" t="n">
        <f aca="false">K17-G17</f>
        <v>0.02407</v>
      </c>
      <c r="N17" s="85" t="n">
        <f aca="false">IF((G17)=0,"",(M17/G17))</f>
        <v>0.00604968432058552</v>
      </c>
    </row>
    <row r="18" customFormat="false" ht="14.25" hidden="false" customHeight="false" outlineLevel="0" collapsed="false">
      <c r="A18" s="86" t="s">
        <v>34</v>
      </c>
      <c r="B18" s="87"/>
      <c r="C18" s="88"/>
      <c r="D18" s="89"/>
      <c r="E18" s="72" t="n">
        <f aca="false">E29*0.64+E30*0.18+E31*0.18</f>
        <v>0.08392</v>
      </c>
      <c r="F18" s="90" t="n">
        <f aca="false">E5*(E3-1)</f>
        <v>2.1665378</v>
      </c>
      <c r="G18" s="66" t="n">
        <f aca="false">E18*F18</f>
        <v>0.181815852176</v>
      </c>
      <c r="H18" s="81"/>
      <c r="I18" s="72" t="n">
        <f aca="false">I29*0.64+I30*0.18+I31*0.18</f>
        <v>0.08392</v>
      </c>
      <c r="J18" s="90" t="n">
        <f aca="false">F18</f>
        <v>2.1665378</v>
      </c>
      <c r="K18" s="66" t="n">
        <f aca="false">I18*J18</f>
        <v>0.181815852176</v>
      </c>
      <c r="L18" s="91"/>
      <c r="M18" s="70" t="n">
        <f aca="false">K18-G18</f>
        <v>0</v>
      </c>
      <c r="N18" s="71" t="n">
        <f aca="false">IF((G18)=0,"",(M18/G18))</f>
        <v>0</v>
      </c>
    </row>
    <row r="19" customFormat="false" ht="14.25" hidden="false" customHeight="false" outlineLevel="0" collapsed="false">
      <c r="A19" s="92" t="s">
        <v>35</v>
      </c>
      <c r="B19" s="87"/>
      <c r="C19" s="88"/>
      <c r="D19" s="89"/>
      <c r="E19" s="72" t="n">
        <v>0.2798</v>
      </c>
      <c r="F19" s="90" t="n">
        <v>0.1</v>
      </c>
      <c r="G19" s="66" t="n">
        <f aca="false">F19*E19</f>
        <v>0.02798</v>
      </c>
      <c r="H19" s="81"/>
      <c r="I19" s="72" t="n">
        <v>0.2798</v>
      </c>
      <c r="J19" s="90" t="n">
        <f aca="false">F19</f>
        <v>0.1</v>
      </c>
      <c r="K19" s="66" t="n">
        <f aca="false">J19*I19</f>
        <v>0.02798</v>
      </c>
      <c r="L19" s="91"/>
      <c r="M19" s="70" t="n">
        <f aca="false">K19-G19</f>
        <v>0</v>
      </c>
      <c r="N19" s="71" t="n">
        <f aca="false">IF((G19)=0,"",(M19/G19))</f>
        <v>0</v>
      </c>
    </row>
    <row r="20" customFormat="false" ht="14.25" hidden="false" customHeight="false" outlineLevel="0" collapsed="false">
      <c r="A20" s="92" t="s">
        <v>36</v>
      </c>
      <c r="B20" s="87"/>
      <c r="C20" s="88"/>
      <c r="D20" s="89"/>
      <c r="E20" s="72"/>
      <c r="F20" s="90" t="n">
        <v>1</v>
      </c>
      <c r="G20" s="66" t="n">
        <f aca="false">F20*E20</f>
        <v>0</v>
      </c>
      <c r="H20" s="81"/>
      <c r="I20" s="72"/>
      <c r="J20" s="90" t="n">
        <f aca="false">F20</f>
        <v>1</v>
      </c>
      <c r="K20" s="66" t="n">
        <f aca="false">J20*I20</f>
        <v>0</v>
      </c>
      <c r="L20" s="91"/>
      <c r="M20" s="70" t="n">
        <f aca="false">K20-G20</f>
        <v>0</v>
      </c>
      <c r="N20" s="71" t="str">
        <f aca="false">IF((G20)=0,"",(M20/G20))</f>
        <v/>
      </c>
    </row>
    <row r="21" customFormat="false" ht="25.5" hidden="false" customHeight="false" outlineLevel="0" collapsed="false">
      <c r="A21" s="93" t="s">
        <v>37</v>
      </c>
      <c r="B21" s="94"/>
      <c r="C21" s="94"/>
      <c r="D21" s="95"/>
      <c r="E21" s="96"/>
      <c r="F21" s="96"/>
      <c r="G21" s="97" t="n">
        <f aca="false">SUM(G19:G20)+G17</f>
        <v>4.0067</v>
      </c>
      <c r="H21" s="81"/>
      <c r="I21" s="96"/>
      <c r="J21" s="98"/>
      <c r="K21" s="97" t="n">
        <f aca="false">SUM(K19:K20)+K17</f>
        <v>4.03077</v>
      </c>
      <c r="L21" s="83"/>
      <c r="M21" s="99" t="n">
        <f aca="false">K21-G21</f>
        <v>0.02407</v>
      </c>
      <c r="N21" s="100" t="n">
        <f aca="false">IF((G21)=0,"",(M21/G21))</f>
        <v>0.00600743754211696</v>
      </c>
    </row>
    <row r="22" customFormat="false" ht="14.25" hidden="false" customHeight="false" outlineLevel="0" collapsed="false">
      <c r="A22" s="101" t="s">
        <v>38</v>
      </c>
      <c r="B22" s="101"/>
      <c r="C22" s="102"/>
      <c r="D22" s="103"/>
      <c r="E22" s="72" t="n">
        <v>2.2008</v>
      </c>
      <c r="F22" s="104" t="n">
        <v>0.10602</v>
      </c>
      <c r="G22" s="66" t="n">
        <f aca="false">F22*E22</f>
        <v>0.233328816</v>
      </c>
      <c r="H22" s="81"/>
      <c r="I22" s="72" t="n">
        <v>2.0772</v>
      </c>
      <c r="J22" s="105" t="n">
        <f aca="false">F22</f>
        <v>0.10602</v>
      </c>
      <c r="K22" s="66" t="n">
        <f aca="false">J22*I22</f>
        <v>0.220224744</v>
      </c>
      <c r="L22" s="91"/>
      <c r="M22" s="70" t="n">
        <f aca="false">K22-G22</f>
        <v>-0.013104072</v>
      </c>
      <c r="N22" s="71" t="n">
        <f aca="false">IF((G22)=0,"",(M22/G22))</f>
        <v>-0.0561613958560524</v>
      </c>
    </row>
    <row r="23" customFormat="false" ht="14.25" hidden="false" customHeight="true" outlineLevel="0" collapsed="false">
      <c r="A23" s="106" t="s">
        <v>39</v>
      </c>
      <c r="B23" s="106"/>
      <c r="C23" s="106"/>
      <c r="D23" s="103"/>
      <c r="E23" s="72" t="n">
        <v>2.3312</v>
      </c>
      <c r="F23" s="104" t="n">
        <v>0.10602</v>
      </c>
      <c r="G23" s="66" t="n">
        <f aca="false">F23*E23</f>
        <v>0.247153824</v>
      </c>
      <c r="H23" s="81"/>
      <c r="I23" s="72" t="n">
        <v>1.0891</v>
      </c>
      <c r="J23" s="105" t="n">
        <f aca="false">F23</f>
        <v>0.10602</v>
      </c>
      <c r="K23" s="66" t="n">
        <f aca="false">J23*I23</f>
        <v>0.115466382</v>
      </c>
      <c r="L23" s="91"/>
      <c r="M23" s="70" t="n">
        <f aca="false">K23-G23</f>
        <v>-0.131687442</v>
      </c>
      <c r="N23" s="71" t="n">
        <f aca="false">IF((G23)=0,"",(M23/G23))</f>
        <v>-0.532815717227179</v>
      </c>
    </row>
    <row r="24" customFormat="false" ht="25.5" hidden="false" customHeight="false" outlineLevel="0" collapsed="false">
      <c r="A24" s="93" t="s">
        <v>40</v>
      </c>
      <c r="B24" s="107"/>
      <c r="C24" s="107"/>
      <c r="D24" s="108"/>
      <c r="E24" s="96"/>
      <c r="F24" s="96"/>
      <c r="G24" s="97" t="n">
        <f aca="false">SUM(G21:G23)</f>
        <v>4.48718264</v>
      </c>
      <c r="H24" s="109"/>
      <c r="I24" s="110"/>
      <c r="J24" s="111"/>
      <c r="K24" s="97" t="n">
        <f aca="false">SUM(K21:K23)</f>
        <v>4.366461126</v>
      </c>
      <c r="L24" s="112"/>
      <c r="M24" s="99" t="n">
        <f aca="false">K24-G24</f>
        <v>-0.120721514</v>
      </c>
      <c r="N24" s="100" t="n">
        <f aca="false">IF((G24)=0,"",(M24/G24))</f>
        <v>-0.0269036327881674</v>
      </c>
    </row>
    <row r="25" customFormat="false" ht="25.5" hidden="false" customHeight="false" outlineLevel="0" collapsed="false">
      <c r="A25" s="113" t="s">
        <v>41</v>
      </c>
      <c r="B25" s="87"/>
      <c r="C25" s="88"/>
      <c r="D25" s="89"/>
      <c r="E25" s="114" t="n">
        <v>0.0044</v>
      </c>
      <c r="F25" s="104" t="n">
        <f aca="false">E5*E3</f>
        <v>38.1555378</v>
      </c>
      <c r="G25" s="115" t="n">
        <f aca="false">F25*E25</f>
        <v>0.16788436632</v>
      </c>
      <c r="H25" s="91"/>
      <c r="I25" s="114" t="n">
        <v>0.0044</v>
      </c>
      <c r="J25" s="105" t="n">
        <f aca="false">E5*E3</f>
        <v>38.1555378</v>
      </c>
      <c r="K25" s="115" t="n">
        <f aca="false">J25*I25</f>
        <v>0.16788436632</v>
      </c>
      <c r="L25" s="91"/>
      <c r="M25" s="70" t="n">
        <f aca="false">K25-G25</f>
        <v>0</v>
      </c>
      <c r="N25" s="116" t="n">
        <f aca="false">IF((G25)=0,"",(M25/G25))</f>
        <v>0</v>
      </c>
    </row>
    <row r="26" customFormat="false" ht="25.5" hidden="false" customHeight="false" outlineLevel="0" collapsed="false">
      <c r="A26" s="113" t="s">
        <v>42</v>
      </c>
      <c r="B26" s="87"/>
      <c r="C26" s="88"/>
      <c r="D26" s="89"/>
      <c r="E26" s="114" t="n">
        <v>0.0012</v>
      </c>
      <c r="F26" s="104" t="n">
        <f aca="false">E5*E3</f>
        <v>38.1555378</v>
      </c>
      <c r="G26" s="115" t="n">
        <f aca="false">F26*E26</f>
        <v>0.04578664536</v>
      </c>
      <c r="H26" s="91"/>
      <c r="I26" s="114" t="n">
        <v>0.0012</v>
      </c>
      <c r="J26" s="105" t="n">
        <f aca="false">E5*E3</f>
        <v>38.1555378</v>
      </c>
      <c r="K26" s="115" t="n">
        <f aca="false">J26*I26</f>
        <v>0.04578664536</v>
      </c>
      <c r="L26" s="91"/>
      <c r="M26" s="70" t="n">
        <f aca="false">K26-G26</f>
        <v>0</v>
      </c>
      <c r="N26" s="116" t="n">
        <f aca="false">IF((G26)=0,"",(M26/G26))</f>
        <v>0</v>
      </c>
    </row>
    <row r="27" customFormat="false" ht="14.25" hidden="false" customHeight="false" outlineLevel="0" collapsed="false">
      <c r="A27" s="87" t="s">
        <v>43</v>
      </c>
      <c r="B27" s="87"/>
      <c r="C27" s="88"/>
      <c r="D27" s="89"/>
      <c r="E27" s="114" t="n">
        <v>0.25</v>
      </c>
      <c r="F27" s="104" t="n">
        <v>1</v>
      </c>
      <c r="G27" s="115" t="n">
        <f aca="false">F27*E27</f>
        <v>0.25</v>
      </c>
      <c r="H27" s="91"/>
      <c r="I27" s="114" t="n">
        <v>0.25</v>
      </c>
      <c r="J27" s="105" t="n">
        <v>1</v>
      </c>
      <c r="K27" s="115" t="n">
        <f aca="false">J27*I27</f>
        <v>0.25</v>
      </c>
      <c r="L27" s="91"/>
      <c r="M27" s="70" t="n">
        <f aca="false">K27-G27</f>
        <v>0</v>
      </c>
      <c r="N27" s="116" t="n">
        <f aca="false">IF((G27)=0,"",(M27/G27))</f>
        <v>0</v>
      </c>
    </row>
    <row r="28" customFormat="false" ht="14.25" hidden="false" customHeight="false" outlineLevel="0" collapsed="false">
      <c r="A28" s="87" t="s">
        <v>44</v>
      </c>
      <c r="B28" s="87"/>
      <c r="C28" s="88"/>
      <c r="D28" s="89"/>
      <c r="E28" s="114" t="n">
        <v>0.007</v>
      </c>
      <c r="F28" s="104" t="n">
        <f aca="false">E5</f>
        <v>35.989</v>
      </c>
      <c r="G28" s="115" t="n">
        <f aca="false">F28*E28</f>
        <v>0.251923</v>
      </c>
      <c r="H28" s="91"/>
      <c r="I28" s="114" t="n">
        <v>0.007</v>
      </c>
      <c r="J28" s="105" t="n">
        <f aca="false">E5</f>
        <v>35.989</v>
      </c>
      <c r="K28" s="115" t="n">
        <f aca="false">J28*I28</f>
        <v>0.251923</v>
      </c>
      <c r="L28" s="91"/>
      <c r="M28" s="70" t="n">
        <f aca="false">K28-G28</f>
        <v>0</v>
      </c>
      <c r="N28" s="116" t="n">
        <f aca="false">IF((G28)=0,"",(M28/G28))</f>
        <v>0</v>
      </c>
    </row>
    <row r="29" customFormat="false" ht="14.25" hidden="false" customHeight="false" outlineLevel="0" collapsed="false">
      <c r="A29" s="92" t="s">
        <v>45</v>
      </c>
      <c r="B29" s="87"/>
      <c r="C29" s="88"/>
      <c r="D29" s="89"/>
      <c r="E29" s="117" t="n">
        <v>0.067</v>
      </c>
      <c r="F29" s="104" t="n">
        <v>24.419544192</v>
      </c>
      <c r="G29" s="115" t="n">
        <f aca="false">F29*E29</f>
        <v>1.636109460864</v>
      </c>
      <c r="H29" s="91"/>
      <c r="I29" s="114" t="n">
        <v>0.067</v>
      </c>
      <c r="J29" s="104" t="n">
        <f aca="false">F29</f>
        <v>24.419544192</v>
      </c>
      <c r="K29" s="115" t="n">
        <f aca="false">J29*I29</f>
        <v>1.636109460864</v>
      </c>
      <c r="L29" s="91"/>
      <c r="M29" s="70" t="n">
        <f aca="false">K29-G29</f>
        <v>0</v>
      </c>
      <c r="N29" s="116" t="n">
        <f aca="false">IF((G29)=0,"",(M29/G29))</f>
        <v>0</v>
      </c>
    </row>
    <row r="30" customFormat="false" ht="14.25" hidden="false" customHeight="false" outlineLevel="0" collapsed="false">
      <c r="A30" s="92" t="s">
        <v>46</v>
      </c>
      <c r="B30" s="87"/>
      <c r="C30" s="88"/>
      <c r="D30" s="89"/>
      <c r="E30" s="117" t="n">
        <v>0.104</v>
      </c>
      <c r="F30" s="104" t="n">
        <v>6.867996804</v>
      </c>
      <c r="G30" s="115" t="n">
        <f aca="false">F30*E30</f>
        <v>0.714271667616</v>
      </c>
      <c r="H30" s="91"/>
      <c r="I30" s="114" t="n">
        <v>0.104</v>
      </c>
      <c r="J30" s="104" t="n">
        <f aca="false">F30</f>
        <v>6.867996804</v>
      </c>
      <c r="K30" s="115" t="n">
        <f aca="false">J30*I30</f>
        <v>0.714271667616</v>
      </c>
      <c r="L30" s="91"/>
      <c r="M30" s="70" t="n">
        <f aca="false">K30-G30</f>
        <v>0</v>
      </c>
      <c r="N30" s="116" t="n">
        <f aca="false">IF((G30)=0,"",(M30/G30))</f>
        <v>0</v>
      </c>
    </row>
    <row r="31" customFormat="false" ht="15" hidden="false" customHeight="false" outlineLevel="0" collapsed="false">
      <c r="A31" s="49" t="s">
        <v>47</v>
      </c>
      <c r="B31" s="87"/>
      <c r="C31" s="88"/>
      <c r="D31" s="89"/>
      <c r="E31" s="117" t="n">
        <v>0.124</v>
      </c>
      <c r="F31" s="104" t="n">
        <v>6.867996804</v>
      </c>
      <c r="G31" s="115" t="n">
        <f aca="false">F31*E31</f>
        <v>0.851631603696</v>
      </c>
      <c r="H31" s="91"/>
      <c r="I31" s="114" t="n">
        <v>0.124</v>
      </c>
      <c r="J31" s="104" t="n">
        <f aca="false">F31</f>
        <v>6.867996804</v>
      </c>
      <c r="K31" s="115" t="n">
        <f aca="false">J31*I31</f>
        <v>0.851631603696</v>
      </c>
      <c r="L31" s="91"/>
      <c r="M31" s="70" t="n">
        <f aca="false">K31-G31</f>
        <v>0</v>
      </c>
      <c r="N31" s="116" t="n">
        <f aca="false">IF((G31)=0,"",(M31/G31))</f>
        <v>0</v>
      </c>
    </row>
    <row r="32" customFormat="false" ht="15" hidden="false" customHeight="false" outlineLevel="0" collapsed="false">
      <c r="A32" s="118"/>
      <c r="B32" s="119"/>
      <c r="C32" s="119"/>
      <c r="D32" s="120"/>
      <c r="E32" s="121"/>
      <c r="F32" s="122"/>
      <c r="G32" s="123"/>
      <c r="H32" s="124"/>
      <c r="I32" s="121"/>
      <c r="J32" s="125"/>
      <c r="K32" s="123"/>
      <c r="L32" s="124"/>
      <c r="M32" s="126"/>
      <c r="N32" s="127"/>
    </row>
    <row r="33" customFormat="false" ht="15" hidden="false" customHeight="false" outlineLevel="0" collapsed="false">
      <c r="A33" s="128" t="s">
        <v>48</v>
      </c>
      <c r="B33" s="87"/>
      <c r="C33" s="87"/>
      <c r="D33" s="129"/>
      <c r="E33" s="130"/>
      <c r="F33" s="131"/>
      <c r="G33" s="132" t="n">
        <f aca="false">SUM(G24:G28,G29:G31)</f>
        <v>8.404789383856</v>
      </c>
      <c r="H33" s="133"/>
      <c r="I33" s="134"/>
      <c r="J33" s="134"/>
      <c r="K33" s="135" t="n">
        <f aca="false">SUM(K24:K28,K29:K31)</f>
        <v>8.284067869856</v>
      </c>
      <c r="L33" s="136"/>
      <c r="M33" s="137" t="n">
        <f aca="false">K33-G33</f>
        <v>-0.120721514</v>
      </c>
      <c r="N33" s="138" t="n">
        <f aca="false">IF((G33)=0,"",(M33/G33))</f>
        <v>-0.014363419294228</v>
      </c>
    </row>
    <row r="34" customFormat="false" ht="14.25" hidden="false" customHeight="false" outlineLevel="0" collapsed="false">
      <c r="A34" s="139" t="s">
        <v>49</v>
      </c>
      <c r="B34" s="87"/>
      <c r="C34" s="87"/>
      <c r="D34" s="129"/>
      <c r="E34" s="130" t="n">
        <v>0.13</v>
      </c>
      <c r="F34" s="140"/>
      <c r="G34" s="141" t="n">
        <f aca="false">G33*E34</f>
        <v>1.09262261990128</v>
      </c>
      <c r="H34" s="65"/>
      <c r="I34" s="130" t="n">
        <v>0.13</v>
      </c>
      <c r="J34" s="65"/>
      <c r="K34" s="142" t="n">
        <f aca="false">K33*I34</f>
        <v>1.07692882308128</v>
      </c>
      <c r="L34" s="143"/>
      <c r="M34" s="144" t="n">
        <f aca="false">K34-G34</f>
        <v>-0.0156937968199999</v>
      </c>
      <c r="N34" s="116" t="n">
        <f aca="false">IF((G34)=0,"",(M34/G34))</f>
        <v>-0.014363419294228</v>
      </c>
    </row>
    <row r="35" customFormat="false" ht="14.25" hidden="false" customHeight="false" outlineLevel="0" collapsed="false">
      <c r="A35" s="145" t="s">
        <v>50</v>
      </c>
      <c r="B35" s="87"/>
      <c r="C35" s="87"/>
      <c r="D35" s="129"/>
      <c r="E35" s="65"/>
      <c r="F35" s="140"/>
      <c r="G35" s="141" t="n">
        <f aca="false">G33+G34</f>
        <v>9.49741200375728</v>
      </c>
      <c r="H35" s="65"/>
      <c r="I35" s="65"/>
      <c r="J35" s="65"/>
      <c r="K35" s="142" t="n">
        <f aca="false">K33+K34</f>
        <v>9.36099669293728</v>
      </c>
      <c r="L35" s="143"/>
      <c r="M35" s="144" t="n">
        <f aca="false">K35-G35</f>
        <v>-0.136415310819999</v>
      </c>
      <c r="N35" s="116" t="n">
        <f aca="false">IF((G35)=0,"",(M35/G35))</f>
        <v>-0.0143634192942279</v>
      </c>
    </row>
    <row r="36" customFormat="false" ht="14.25" hidden="false" customHeight="true" outlineLevel="0" collapsed="false">
      <c r="A36" s="146" t="s">
        <v>51</v>
      </c>
      <c r="B36" s="146"/>
      <c r="C36" s="146"/>
      <c r="D36" s="129"/>
      <c r="E36" s="65"/>
      <c r="F36" s="140"/>
      <c r="G36" s="147" t="n">
        <f aca="false">ROUND(-G35*10%,2)</f>
        <v>-0.95</v>
      </c>
      <c r="H36" s="65"/>
      <c r="I36" s="65"/>
      <c r="J36" s="65"/>
      <c r="K36" s="148" t="n">
        <f aca="false">ROUND(-K35*10%,2)</f>
        <v>-0.94</v>
      </c>
      <c r="L36" s="143"/>
      <c r="M36" s="149" t="n">
        <f aca="false">K36-G36</f>
        <v>0.01</v>
      </c>
      <c r="N36" s="150" t="n">
        <f aca="false">IF((G36)=0,"",(M36/G36))</f>
        <v>-0.0105263157894737</v>
      </c>
    </row>
    <row r="37" customFormat="false" ht="15.75" hidden="false" customHeight="true" outlineLevel="0" collapsed="false">
      <c r="A37" s="151" t="s">
        <v>52</v>
      </c>
      <c r="B37" s="151"/>
      <c r="C37" s="151"/>
      <c r="D37" s="152"/>
      <c r="E37" s="153"/>
      <c r="F37" s="154"/>
      <c r="G37" s="155" t="n">
        <f aca="false">G35+G36</f>
        <v>8.54741200375728</v>
      </c>
      <c r="H37" s="156"/>
      <c r="I37" s="156"/>
      <c r="J37" s="156"/>
      <c r="K37" s="157" t="n">
        <f aca="false">K35+K36</f>
        <v>8.42099669293728</v>
      </c>
      <c r="L37" s="158"/>
      <c r="M37" s="84" t="n">
        <f aca="false">K37-G37</f>
        <v>-0.126415310819999</v>
      </c>
      <c r="N37" s="85" t="n">
        <f aca="false">IF((G37)=0,"",(M37/G37))</f>
        <v>-0.0147898932173188</v>
      </c>
    </row>
    <row r="38" customFormat="false" ht="13.5" hidden="false" customHeight="false" outlineLevel="0" collapsed="false">
      <c r="A38" s="118"/>
      <c r="B38" s="119"/>
      <c r="C38" s="119"/>
      <c r="D38" s="120"/>
      <c r="E38" s="159"/>
      <c r="F38" s="160"/>
      <c r="G38" s="161"/>
      <c r="H38" s="162"/>
      <c r="I38" s="159"/>
      <c r="J38" s="162"/>
      <c r="K38" s="163"/>
      <c r="L38" s="160"/>
      <c r="M38" s="164"/>
      <c r="N38" s="165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3:C23"/>
    <mergeCell ref="A36:C36"/>
    <mergeCell ref="A37:C37"/>
  </mergeCells>
  <dataValidations count="3">
    <dataValidation allowBlank="false" errorStyle="stop" operator="between" prompt="Select Charge Unit - monthly, per kWh, per kW" showDropDown="true" showErrorMessage="true" showInputMessage="true" sqref="C15:C16 C19:C20 C22 C25:C31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2 C38" type="list">
      <formula1>"Monthly,per kWh,per kW"</formula1>
      <formula2>0</formula2>
    </dataValidation>
    <dataValidation allowBlank="true" errorStyle="stop" operator="between" showDropDown="false" showErrorMessage="true" showInputMessage="false" sqref="D15:D16 D19:D20 D22:D23 D25:D32 D3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3:09:56Z</dcterms:created>
  <dc:creator>msoucie</dc:creator>
  <dc:description/>
  <dc:language>en-US</dc:language>
  <cp:lastModifiedBy>ESSEX POWER GROUP</cp:lastModifiedBy>
  <cp:lastPrinted>2013-09-27T19:39:31Z</cp:lastPrinted>
  <dcterms:modified xsi:type="dcterms:W3CDTF">2013-09-27T19:39:41Z</dcterms:modified>
  <cp:revision>0</cp:revision>
  <dc:subject/>
  <dc:title/>
</cp:coreProperties>
</file>