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Residential" sheetId="2" state="visible" r:id="rId3"/>
    <sheet name="GS &lt;50" sheetId="3" state="visible" r:id="rId4"/>
    <sheet name="GS 50-2999" sheetId="4" state="visible" r:id="rId5"/>
    <sheet name="GS3000-4999" sheetId="5" state="visible" r:id="rId6"/>
    <sheet name="UMSL" sheetId="6" state="visible" r:id="rId7"/>
    <sheet name="Sentinel Lights" sheetId="7" state="visible" r:id="rId8"/>
    <sheet name="Street Lighting" sheetId="8" state="visible" r:id="rId9"/>
  </sheets>
  <externalReferences>
    <externalReference r:id="rId10"/>
    <externalReference r:id="rId11"/>
  </externalReferences>
  <definedNames>
    <definedName function="false" hidden="false" name="BI_LDCLIST" vbProcedure="false">'[2]3. Rate Class Selection'!$B$19:$B$26</definedName>
    <definedName function="false" hidden="false" name="rateclasses" vbProcedure="false">[1]hidden1!$A$1:$A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63">
  <si>
    <t xml:space="preserve">TABLE 1 - 2014 BILL IMPACTS w RATE RIDERS</t>
  </si>
  <si>
    <t xml:space="preserve">Rate Class</t>
  </si>
  <si>
    <t xml:space="preserve">kWh</t>
  </si>
  <si>
    <t xml:space="preserve">kW</t>
  </si>
  <si>
    <t xml:space="preserve">Distribution Bill Impact</t>
  </si>
  <si>
    <t xml:space="preserve">Total Bill Impact</t>
  </si>
  <si>
    <t xml:space="preserve">$</t>
  </si>
  <si>
    <t xml:space="preserve">%</t>
  </si>
  <si>
    <t xml:space="preserve">Residential</t>
  </si>
  <si>
    <t xml:space="preserve">GS&lt;50</t>
  </si>
  <si>
    <t xml:space="preserve">GS 50 - 2,999</t>
  </si>
  <si>
    <t xml:space="preserve">GS 3,000 - 4,999</t>
  </si>
  <si>
    <t xml:space="preserve">UMSL</t>
  </si>
  <si>
    <t xml:space="preserve">Sentinel Lights</t>
  </si>
  <si>
    <t xml:space="preserve">Street Lights</t>
  </si>
  <si>
    <t xml:space="preserve">RESIDENTIAL</t>
  </si>
  <si>
    <t xml:space="preserve">Loss Factor</t>
  </si>
  <si>
    <t xml:space="preserve">Consumption</t>
  </si>
  <si>
    <t xml:space="preserve"> kWh</t>
  </si>
  <si>
    <t xml:space="preserve">If Billed on a kW basis:</t>
  </si>
  <si>
    <t xml:space="preserve">Demand</t>
  </si>
  <si>
    <t xml:space="preserve">Load Factor</t>
  </si>
  <si>
    <t xml:space="preserve">Current Board-Approved</t>
  </si>
  <si>
    <t xml:space="preserve">Proposed</t>
  </si>
  <si>
    <t xml:space="preserve">Impact</t>
  </si>
  <si>
    <t xml:space="preserve">Rate</t>
  </si>
  <si>
    <t xml:space="preserve">Volume</t>
  </si>
  <si>
    <t xml:space="preserve">Charge</t>
  </si>
  <si>
    <t xml:space="preserve">$ Change</t>
  </si>
  <si>
    <t xml:space="preserve">% Change</t>
  </si>
  <si>
    <t xml:space="preserve">($)</t>
  </si>
  <si>
    <t xml:space="preserve">Monthly Service Charge</t>
  </si>
  <si>
    <t xml:space="preserve">Distribution Volumetric Rate</t>
  </si>
  <si>
    <t xml:space="preserve">Fixed Rate Riders</t>
  </si>
  <si>
    <t xml:space="preserve">Volumetric Rate Riders</t>
  </si>
  <si>
    <t xml:space="preserve">Sub-Total A (excluding pass through)</t>
  </si>
  <si>
    <t xml:space="preserve">Line Losses on Cost of Power</t>
  </si>
  <si>
    <t xml:space="preserve">Total Deferral/Variance Account Rate Riders</t>
  </si>
  <si>
    <t xml:space="preserve">Low Voltage Service Charge</t>
  </si>
  <si>
    <t xml:space="preserve">Smart Meter Entity Charge</t>
  </si>
  <si>
    <t xml:space="preserve">Sub-Total B - Distribution (includes Sub-Total A)</t>
  </si>
  <si>
    <t xml:space="preserve">RTSR - Network</t>
  </si>
  <si>
    <t xml:space="preserve">RTSR - Connection and/or Line and Transformation Connection</t>
  </si>
  <si>
    <t xml:space="preserve">Sub-Total C - Delivery (including Sub-Total B)</t>
  </si>
  <si>
    <t xml:space="preserve">Wholesale Market Service Charge (WMSC)</t>
  </si>
  <si>
    <t xml:space="preserve">Rural and Remote Rate Protection (RRRP)</t>
  </si>
  <si>
    <t xml:space="preserve">Standard Supply Service Charge</t>
  </si>
  <si>
    <t xml:space="preserve">Debt Retirement Charge (DRC)</t>
  </si>
  <si>
    <t xml:space="preserve">TOU - Off Peak</t>
  </si>
  <si>
    <t xml:space="preserve">TOU - Mid Peak</t>
  </si>
  <si>
    <t xml:space="preserve">TOU - On Peak</t>
  </si>
  <si>
    <t xml:space="preserve">Total Bill on TOU (before Taxes)</t>
  </si>
  <si>
    <t xml:space="preserve">HST</t>
  </si>
  <si>
    <r>
      <rPr>
        <b val="true"/>
        <sz val="10"/>
        <rFont val="Arial"/>
        <family val="2"/>
      </rPr>
      <t xml:space="preserve">Total Bill </t>
    </r>
    <r>
      <rPr>
        <sz val="10"/>
        <rFont val="Arial"/>
        <family val="2"/>
      </rPr>
      <t xml:space="preserve">(including HST)</t>
    </r>
  </si>
  <si>
    <r>
      <rPr>
        <b val="true"/>
        <i val="true"/>
        <sz val="10"/>
        <rFont val="Arial"/>
        <family val="2"/>
      </rPr>
      <t xml:space="preserve">Ontario Clean Energy Benefit </t>
    </r>
    <r>
      <rPr>
        <b val="true"/>
        <i val="true"/>
        <vertAlign val="superscript"/>
        <sz val="10"/>
        <rFont val="Arial"/>
        <family val="2"/>
      </rPr>
      <t xml:space="preserve">1</t>
    </r>
  </si>
  <si>
    <t xml:space="preserve">Total Bill on TOU (including OCEB)</t>
  </si>
  <si>
    <t xml:space="preserve">GENERAL SERVICE LESS THAN 50 KW</t>
  </si>
  <si>
    <t xml:space="preserve">GENERAL SERVICE 50 TO 2,999 KW</t>
  </si>
  <si>
    <t xml:space="preserve">GENERAL SERVICE 3,000 TO 4,999 KW</t>
  </si>
  <si>
    <t xml:space="preserve">UNMETERED SCATTERED LOAD</t>
  </si>
  <si>
    <t xml:space="preserve">SENTINEL LIGHTING</t>
  </si>
  <si>
    <t xml:space="preserve">Rate Class:</t>
  </si>
  <si>
    <t xml:space="preserve">STREET LIGHTIN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\$* #,##0.00_-;&quot;-$&quot;* #,##0.00_-;_-\$* \-??_-;_-@_-"/>
    <numFmt numFmtId="166" formatCode="0%"/>
    <numFmt numFmtId="167" formatCode="#,##0"/>
    <numFmt numFmtId="168" formatCode="General"/>
    <numFmt numFmtId="169" formatCode="_(* #,##0.00_);_(* \(#,##0.00\);_(* \-??_);_(@_)"/>
    <numFmt numFmtId="170" formatCode="0.00%"/>
    <numFmt numFmtId="171" formatCode="_-* #,##0.0000_-;\-* #,##0.0000_-;_-* \-??_-;_-@_-"/>
    <numFmt numFmtId="172" formatCode="_-* #,##0_-;\-* #,##0_-;_-* \-??_-;_-@_-"/>
    <numFmt numFmtId="173" formatCode="_(\$* #,##0.00_);_(\$* \(#,##0.00\);_(\$* \-??_);_(@_)"/>
    <numFmt numFmtId="174" formatCode="_-\$* #,##0.0000_-;&quot;-$&quot;* #,##0.00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8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8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21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3" fontId="13" fillId="3" borderId="19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3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3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3" xfId="21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13" xfId="21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3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4" fontId="13" fillId="3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2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5" borderId="13" xfId="21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5" borderId="13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4" fontId="13" fillId="5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5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5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21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2" fontId="14" fillId="0" borderId="1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5" borderId="2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2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5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4" fillId="3" borderId="1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3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22" xfId="21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5" borderId="22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5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5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4" fontId="14" fillId="3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6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5" xfId="21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25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4" fontId="14" fillId="6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6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6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6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6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6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6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4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16" fillId="0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18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0" xfId="21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" fillId="6" borderId="27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25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6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6" borderId="2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6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6" borderId="2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6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4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4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ackUp/2014%20IRM%20Rate%20Generator_V2%203%20092413_w%20revised%20def%20var%20figures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ch_rick/Distribution%20Rate%20Application/2012%20IRM%20rate%20filing/Essex_2012_IRM_Rate_Genera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Information Sheet"/>
      <sheetName val="2. Table of Contents"/>
      <sheetName val="3. Rate Class Selection"/>
      <sheetName val="4. Current Tariff Schedule"/>
      <sheetName val="4. Hidden"/>
      <sheetName val="5. 2014 Continuity Schedule"/>
      <sheetName val="6. Billing Det. for Def-Var"/>
      <sheetName val="6. hidden"/>
      <sheetName val="7. Allocating Def-Var Balances"/>
      <sheetName val="8. Calculation of Def-Var RR"/>
      <sheetName val="9. Rev2Cost_GDPIPI"/>
      <sheetName val="9. hidden"/>
      <sheetName val="10. Other Charges &amp; LF"/>
      <sheetName val="11. Proposed Rates"/>
      <sheetName val="11. Hidden"/>
      <sheetName val="12. Summary Sheet"/>
      <sheetName val="13. Final Tariff Schedule"/>
      <sheetName val="14. Bill Impacts"/>
      <sheetName val="14. Bill Impacts1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Info"/>
      <sheetName val="2. Table of Contents"/>
      <sheetName val="3. Rate Classes"/>
      <sheetName val="4. Current MFC"/>
      <sheetName val="5. Current DVR"/>
      <sheetName val="6. Current Rate_Riders"/>
      <sheetName val="7. Current RTSR-Network"/>
      <sheetName val="8. Current RTSR-Connection"/>
      <sheetName val="9. 2012 Cont. Sched. Def_Var"/>
      <sheetName val="10. Billing Det. for Def_Var"/>
      <sheetName val="11. Cost Allocation Def_Var"/>
      <sheetName val="12. Calc. of Def_Var RR"/>
      <sheetName val="13. Proposed MFC"/>
      <sheetName val="14. Proposed Rate_Riders"/>
      <sheetName val="15. Proposed RTSR-Network"/>
      <sheetName val="16. Proposed RTSR-Connection"/>
      <sheetName val="17. GDP-IPI - X"/>
      <sheetName val="HIDDEN FINAL MFC"/>
      <sheetName val="HIDDEN FINAL DVC"/>
      <sheetName val="HIDDEN FINAL RATE RIDERS"/>
      <sheetName val="HIDDEN FINAL DEF_VAR"/>
      <sheetName val="HIDDEN RTSR_NET"/>
      <sheetName val="HIDDEN RTSR_CONNECT"/>
      <sheetName val="18. LF - Current and Proposed"/>
      <sheetName val="19. Other Charges"/>
      <sheetName val="HIDDEN LF AND CHARGES"/>
      <sheetName val="20. 2012 Final Tariff"/>
      <sheetName val="21. Bill Impacts"/>
      <sheetName val="hidden1"/>
      <sheetName val="DRC SSS WMSR SPC RRRP"/>
      <sheetName val="CURRENT RATES"/>
      <sheetName val="PROPOSED RATES"/>
      <sheetName val="listclasses worksheet HI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7"/>
    <col collapsed="false" customWidth="false" hidden="false" outlineLevel="0" max="3" min="2" style="1" width="9.14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false" outlineLevel="0" max="6" min="6" style="1" width="10.41"/>
    <col collapsed="false" customWidth="true" hidden="false" outlineLevel="0" max="7" min="7" style="1" width="6.85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3"/>
    </row>
    <row r="3" customFormat="false" ht="12" hidden="false" customHeight="false" outlineLevel="0" collapsed="false">
      <c r="A3" s="3"/>
      <c r="B3" s="3"/>
      <c r="C3" s="3"/>
      <c r="D3" s="4" t="s">
        <v>6</v>
      </c>
      <c r="E3" s="4" t="s">
        <v>7</v>
      </c>
      <c r="F3" s="4" t="s">
        <v>6</v>
      </c>
      <c r="G3" s="4" t="s">
        <v>7</v>
      </c>
    </row>
    <row r="4" customFormat="false" ht="11.25" hidden="false" customHeight="false" outlineLevel="0" collapsed="false">
      <c r="A4" s="5" t="s">
        <v>8</v>
      </c>
      <c r="B4" s="6" t="n">
        <f aca="false">Residential!E5</f>
        <v>800</v>
      </c>
      <c r="C4" s="7" t="n">
        <f aca="false">Residential!E8</f>
        <v>0</v>
      </c>
      <c r="D4" s="8" t="n">
        <f aca="false">Residential!M19</f>
        <v>0.219999999999999</v>
      </c>
      <c r="E4" s="9" t="n">
        <f aca="false">Residential!N19</f>
        <v>0.00895036615134251</v>
      </c>
      <c r="F4" s="8" t="n">
        <f aca="false">Residential!M40</f>
        <v>4.79098016</v>
      </c>
      <c r="G4" s="10" t="n">
        <f aca="false">Residential!N40</f>
        <v>0.0402614697262532</v>
      </c>
    </row>
    <row r="5" customFormat="false" ht="11.25" hidden="false" customHeight="false" outlineLevel="0" collapsed="false">
      <c r="A5" s="11" t="s">
        <v>9</v>
      </c>
      <c r="B5" s="12" t="n">
        <f aca="false">'GS &lt;50'!E5</f>
        <v>2000</v>
      </c>
      <c r="C5" s="13" t="n">
        <f aca="false">'GS &lt;50'!E8</f>
        <v>0</v>
      </c>
      <c r="D5" s="14" t="n">
        <f aca="false">'GS &lt;50'!M19</f>
        <v>1.16</v>
      </c>
      <c r="E5" s="15" t="n">
        <f aca="false">'GS &lt;50'!N19</f>
        <v>0.0207327971403038</v>
      </c>
      <c r="F5" s="14" t="n">
        <f aca="false">'GS &lt;50'!M40</f>
        <v>12.8385660000001</v>
      </c>
      <c r="G5" s="16" t="n">
        <f aca="false">'GS &lt;50'!N40</f>
        <v>0.0446261784305901</v>
      </c>
    </row>
    <row r="6" customFormat="false" ht="11.25" hidden="false" customHeight="false" outlineLevel="0" collapsed="false">
      <c r="A6" s="11" t="s">
        <v>10</v>
      </c>
      <c r="B6" s="12" t="n">
        <f aca="false">'GS 50-2999'!E5</f>
        <v>435401.2</v>
      </c>
      <c r="C6" s="12" t="n">
        <f aca="false">'GS 50-2999'!E8</f>
        <v>1480</v>
      </c>
      <c r="D6" s="14" t="n">
        <f aca="false">'GS 50-2999'!M19</f>
        <v>339.092</v>
      </c>
      <c r="E6" s="15" t="n">
        <f aca="false">'GS 50-2999'!N19</f>
        <v>0.108722082998812</v>
      </c>
      <c r="F6" s="14" t="n">
        <f aca="false">'GS 50-2999'!M40</f>
        <v>4105.457664104</v>
      </c>
      <c r="G6" s="16" t="n">
        <f aca="false">'GS 50-2999'!N40</f>
        <v>0.0707869347239842</v>
      </c>
    </row>
    <row r="7" customFormat="false" ht="11.25" hidden="false" customHeight="false" outlineLevel="0" collapsed="false">
      <c r="A7" s="11" t="s">
        <v>11</v>
      </c>
      <c r="B7" s="12" t="n">
        <f aca="false">'GS3000-4999'!E5</f>
        <v>1282464</v>
      </c>
      <c r="C7" s="13" t="n">
        <f aca="false">'GS3000-4999'!E8</f>
        <v>2440</v>
      </c>
      <c r="D7" s="14" t="n">
        <f aca="false">'GS3000-4999'!M19</f>
        <v>-113391.054</v>
      </c>
      <c r="E7" s="15" t="n">
        <f aca="false">'GS3000-4999'!N19</f>
        <v>-37.4633692336055</v>
      </c>
      <c r="F7" s="14" t="n">
        <f aca="false">'GS3000-4999'!M40</f>
        <v>-84956.16974536</v>
      </c>
      <c r="G7" s="16" t="n">
        <f aca="false">'GS3000-4999'!N40</f>
        <v>-0.556083763582326</v>
      </c>
    </row>
    <row r="8" customFormat="false" ht="11.25" hidden="false" customHeight="false" outlineLevel="0" collapsed="false">
      <c r="A8" s="11" t="s">
        <v>12</v>
      </c>
      <c r="B8" s="12" t="n">
        <f aca="false">UMSL!E5</f>
        <v>2000</v>
      </c>
      <c r="C8" s="13" t="n">
        <f aca="false">UMSL!E8</f>
        <v>0</v>
      </c>
      <c r="D8" s="14" t="n">
        <f aca="false">UMSL!M19</f>
        <v>0.239999999999995</v>
      </c>
      <c r="E8" s="15" t="n">
        <f aca="false">UMSL!N19</f>
        <v>0.00370084811102536</v>
      </c>
      <c r="F8" s="14" t="n">
        <f aca="false">UMSL!M40</f>
        <v>12.104966</v>
      </c>
      <c r="G8" s="16" t="n">
        <f aca="false">UMSL!N40</f>
        <v>0.0409311553521603</v>
      </c>
    </row>
    <row r="9" customFormat="false" ht="11.25" hidden="false" customHeight="false" outlineLevel="0" collapsed="false">
      <c r="A9" s="11" t="s">
        <v>13</v>
      </c>
      <c r="B9" s="12" t="n">
        <f aca="false">'Sentinel Lights'!E5</f>
        <v>35.989</v>
      </c>
      <c r="C9" s="13" t="n">
        <f aca="false">'Sentinel Lights'!E8</f>
        <v>0.1</v>
      </c>
      <c r="D9" s="14" t="n">
        <f aca="false">'Sentinel Lights'!M19</f>
        <v>0.0339699999999992</v>
      </c>
      <c r="E9" s="17" t="n">
        <f aca="false">'Sentinel Lights'!N19</f>
        <v>0.00818641012541069</v>
      </c>
      <c r="F9" s="14" t="n">
        <f aca="false">'Sentinel Lights'!M40</f>
        <v>0.27995910396</v>
      </c>
      <c r="G9" s="16" t="n">
        <f aca="false">'Sentinel Lights'!N40</f>
        <v>0.0321913938890559</v>
      </c>
    </row>
    <row r="10" customFormat="false" ht="12" hidden="false" customHeight="false" outlineLevel="0" collapsed="false">
      <c r="A10" s="18" t="s">
        <v>14</v>
      </c>
      <c r="B10" s="19" t="n">
        <f aca="false">'Street Lighting'!E5</f>
        <v>35.989</v>
      </c>
      <c r="C10" s="20" t="n">
        <f aca="false">'Street Lighting'!E8</f>
        <v>0.1</v>
      </c>
      <c r="D10" s="21" t="n">
        <f aca="false">'Street Lighting'!M19</f>
        <v>0.0325200000000003</v>
      </c>
      <c r="E10" s="22" t="n">
        <f aca="false">'Street Lighting'!N19</f>
        <v>0.00821062837059937</v>
      </c>
      <c r="F10" s="21" t="n">
        <f aca="false">'Street Lighting'!M40</f>
        <v>0.23674558918</v>
      </c>
      <c r="G10" s="23" t="n">
        <f aca="false">'Street Lighting'!N40</f>
        <v>0.0278135330350684</v>
      </c>
    </row>
  </sheetData>
  <mergeCells count="6">
    <mergeCell ref="A1:G1"/>
    <mergeCell ref="A2:A3"/>
    <mergeCell ref="B2:B3"/>
    <mergeCell ref="C2:C3"/>
    <mergeCell ref="D2:E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.28"/>
    <col collapsed="false" customWidth="true" hidden="false" outlineLevel="0" max="3" min="3" style="0" width="5.56"/>
    <col collapsed="false" customWidth="true" hidden="false" outlineLevel="0" max="4" min="4" style="0" width="3.14"/>
    <col collapsed="false" customWidth="true" hidden="false" outlineLevel="0" max="5" min="5" style="0" width="9.85"/>
    <col collapsed="false" customWidth="true" hidden="false" outlineLevel="0" max="6" min="6" style="0" width="7.99"/>
    <col collapsed="false" customWidth="true" hidden="false" outlineLevel="0" max="7" min="7" style="0" width="9.85"/>
    <col collapsed="false" customWidth="true" hidden="false" outlineLevel="0" max="8" min="8" style="0" width="4.7"/>
    <col collapsed="false" customWidth="true" hidden="false" outlineLevel="0" max="9" min="9" style="0" width="11.28"/>
    <col collapsed="false" customWidth="true" hidden="false" outlineLevel="0" max="10" min="10" style="0" width="7.99"/>
    <col collapsed="false" customWidth="true" hidden="false" outlineLevel="0" max="11" min="11" style="0" width="9.85"/>
    <col collapsed="false" customWidth="true" hidden="false" outlineLevel="0" max="12" min="12" style="0" width="4.7"/>
    <col collapsed="false" customWidth="true" hidden="false" outlineLevel="0" max="14" min="14" style="0" width="10.99"/>
  </cols>
  <sheetData>
    <row r="1" customFormat="false" ht="15.75" hidden="false" customHeight="false" outlineLevel="0" collapsed="false">
      <c r="A1" s="24"/>
      <c r="B1" s="25"/>
      <c r="C1" s="26" t="s">
        <v>15</v>
      </c>
      <c r="D1" s="26"/>
      <c r="E1" s="26"/>
      <c r="F1" s="26"/>
      <c r="G1" s="26"/>
      <c r="H1" s="26"/>
      <c r="I1" s="26"/>
      <c r="J1" s="26"/>
      <c r="K1" s="26"/>
      <c r="L1" s="27"/>
      <c r="M1" s="27"/>
      <c r="N1" s="27"/>
    </row>
    <row r="2" customFormat="false" ht="15.75" hidden="false" customHeight="false" outlineLevel="0" collapsed="false">
      <c r="A2" s="28"/>
      <c r="B2" s="29"/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15.75" hidden="false" customHeight="false" outlineLevel="0" collapsed="false">
      <c r="A3" s="24" t="s">
        <v>16</v>
      </c>
      <c r="B3" s="25"/>
      <c r="C3" s="32"/>
      <c r="D3" s="32"/>
      <c r="E3" s="33" t="n">
        <v>1.0602</v>
      </c>
      <c r="F3" s="32"/>
      <c r="G3" s="32"/>
      <c r="H3" s="32"/>
      <c r="I3" s="32"/>
      <c r="J3" s="32"/>
      <c r="K3" s="32"/>
      <c r="L3" s="32"/>
      <c r="M3" s="32"/>
      <c r="N3" s="32"/>
    </row>
    <row r="4" customFormat="false" ht="15.75" hidden="false" customHeight="false" outlineLevel="0" collapsed="false">
      <c r="A4" s="28"/>
      <c r="B4" s="29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</row>
    <row r="5" customFormat="false" ht="12.75" hidden="false" customHeight="false" outlineLevel="0" collapsed="false">
      <c r="A5" s="24" t="s">
        <v>17</v>
      </c>
      <c r="B5" s="25"/>
      <c r="C5" s="34" t="s">
        <v>18</v>
      </c>
      <c r="D5" s="35"/>
      <c r="E5" s="36" t="n">
        <v>800</v>
      </c>
      <c r="F5" s="25"/>
      <c r="G5" s="25"/>
      <c r="H5" s="25"/>
      <c r="I5" s="25"/>
      <c r="J5" s="25"/>
      <c r="K5" s="25"/>
      <c r="L5" s="25"/>
      <c r="M5" s="25"/>
      <c r="N5" s="25"/>
    </row>
    <row r="6" customFormat="false" ht="12.75" hidden="false" customHeight="false" outlineLevel="0" collapsed="false">
      <c r="A6" s="29"/>
      <c r="B6" s="29"/>
      <c r="C6" s="29"/>
      <c r="D6" s="29"/>
      <c r="E6" s="29"/>
      <c r="F6" s="37"/>
      <c r="G6" s="29"/>
      <c r="H6" s="29"/>
      <c r="I6" s="29"/>
      <c r="J6" s="29"/>
      <c r="K6" s="29"/>
      <c r="L6" s="29"/>
      <c r="M6" s="29"/>
      <c r="N6" s="29"/>
    </row>
    <row r="7" customFormat="false" ht="12.75" hidden="false" customHeight="false" outlineLevel="0" collapsed="false">
      <c r="A7" s="38" t="s">
        <v>19</v>
      </c>
      <c r="B7" s="25"/>
      <c r="C7" s="25"/>
      <c r="D7" s="25"/>
      <c r="E7" s="25"/>
      <c r="F7" s="35"/>
      <c r="G7" s="25"/>
      <c r="H7" s="25"/>
      <c r="I7" s="25"/>
      <c r="J7" s="25"/>
      <c r="K7" s="25"/>
      <c r="L7" s="25"/>
      <c r="M7" s="25"/>
      <c r="N7" s="25"/>
    </row>
    <row r="8" customFormat="false" ht="12.75" hidden="false" customHeight="false" outlineLevel="0" collapsed="false">
      <c r="A8" s="39" t="s">
        <v>20</v>
      </c>
      <c r="B8" s="40"/>
      <c r="C8" s="41" t="s">
        <v>3</v>
      </c>
      <c r="D8" s="42"/>
      <c r="E8" s="43"/>
      <c r="F8" s="35"/>
      <c r="G8" s="25"/>
      <c r="H8" s="25"/>
      <c r="I8" s="25"/>
      <c r="J8" s="25"/>
      <c r="K8" s="25"/>
      <c r="L8" s="25"/>
      <c r="M8" s="25"/>
      <c r="N8" s="25"/>
    </row>
    <row r="9" customFormat="false" ht="12.75" hidden="false" customHeight="false" outlineLevel="0" collapsed="false">
      <c r="A9" s="39" t="s">
        <v>21</v>
      </c>
      <c r="B9" s="40"/>
      <c r="C9" s="41"/>
      <c r="D9" s="42"/>
      <c r="E9" s="44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12.75" hidden="false" customHeight="false" outlineLevel="0" collapsed="false">
      <c r="A10" s="45"/>
      <c r="B10" s="29"/>
      <c r="C10" s="46"/>
      <c r="D10" s="37"/>
      <c r="E10" s="47" t="str">
        <f aca="false">IF(AND(ISNUMBER(E8),ISBLANK(E9)),"Please enter a load factor","")</f>
        <v/>
      </c>
      <c r="F10" s="47"/>
      <c r="G10" s="47"/>
      <c r="H10" s="47"/>
      <c r="I10" s="47"/>
      <c r="J10" s="47"/>
      <c r="K10" s="29"/>
      <c r="L10" s="29"/>
      <c r="M10" s="29"/>
      <c r="N10" s="29"/>
    </row>
    <row r="11" customFormat="false" ht="12.75" hidden="false" customHeight="false" outlineLevel="0" collapsed="false">
      <c r="A11" s="48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</row>
    <row r="12" customFormat="false" ht="12.75" hidden="false" customHeight="false" outlineLevel="0" collapsed="false">
      <c r="A12" s="48"/>
      <c r="B12" s="29"/>
      <c r="C12" s="49"/>
      <c r="D12" s="49"/>
      <c r="E12" s="50" t="s">
        <v>22</v>
      </c>
      <c r="F12" s="50"/>
      <c r="G12" s="50"/>
      <c r="H12" s="29"/>
      <c r="I12" s="50" t="s">
        <v>23</v>
      </c>
      <c r="J12" s="50"/>
      <c r="K12" s="50"/>
      <c r="L12" s="29"/>
      <c r="M12" s="50" t="s">
        <v>24</v>
      </c>
      <c r="N12" s="50"/>
    </row>
    <row r="13" customFormat="false" ht="12.75" hidden="false" customHeight="true" outlineLevel="0" collapsed="false">
      <c r="A13" s="48"/>
      <c r="B13" s="29"/>
      <c r="C13" s="51"/>
      <c r="D13" s="52"/>
      <c r="E13" s="53" t="s">
        <v>25</v>
      </c>
      <c r="F13" s="53" t="s">
        <v>26</v>
      </c>
      <c r="G13" s="54" t="s">
        <v>27</v>
      </c>
      <c r="H13" s="29"/>
      <c r="I13" s="53" t="s">
        <v>25</v>
      </c>
      <c r="J13" s="55" t="s">
        <v>26</v>
      </c>
      <c r="K13" s="54" t="s">
        <v>27</v>
      </c>
      <c r="L13" s="29"/>
      <c r="M13" s="56" t="s">
        <v>28</v>
      </c>
      <c r="N13" s="57" t="s">
        <v>29</v>
      </c>
    </row>
    <row r="14" customFormat="false" ht="12.75" hidden="false" customHeight="false" outlineLevel="0" collapsed="false">
      <c r="A14" s="48"/>
      <c r="B14" s="29"/>
      <c r="C14" s="51"/>
      <c r="D14" s="52"/>
      <c r="E14" s="58" t="s">
        <v>30</v>
      </c>
      <c r="F14" s="58"/>
      <c r="G14" s="59" t="s">
        <v>30</v>
      </c>
      <c r="H14" s="29"/>
      <c r="I14" s="58" t="s">
        <v>30</v>
      </c>
      <c r="J14" s="59"/>
      <c r="K14" s="59" t="s">
        <v>30</v>
      </c>
      <c r="L14" s="29"/>
      <c r="M14" s="56"/>
      <c r="N14" s="57"/>
    </row>
    <row r="15" customFormat="false" ht="14.25" hidden="false" customHeight="false" outlineLevel="0" collapsed="false">
      <c r="A15" s="60" t="s">
        <v>31</v>
      </c>
      <c r="B15" s="60"/>
      <c r="C15" s="61"/>
      <c r="D15" s="62"/>
      <c r="E15" s="63" t="n">
        <v>12.74</v>
      </c>
      <c r="F15" s="64" t="n">
        <v>1</v>
      </c>
      <c r="G15" s="65" t="n">
        <f aca="false">F15*E15</f>
        <v>12.74</v>
      </c>
      <c r="H15" s="66"/>
      <c r="I15" s="63" t="n">
        <v>12.8</v>
      </c>
      <c r="J15" s="67" t="n">
        <v>1</v>
      </c>
      <c r="K15" s="68" t="n">
        <f aca="false">J15*I15</f>
        <v>12.8</v>
      </c>
      <c r="L15" s="66"/>
      <c r="M15" s="69" t="n">
        <f aca="false">K15-G15</f>
        <v>0.0600000000000005</v>
      </c>
      <c r="N15" s="70" t="n">
        <f aca="false">IF((G15)=0,"",(M15/G15))</f>
        <v>0.00470957613814761</v>
      </c>
    </row>
    <row r="16" customFormat="false" ht="14.25" hidden="false" customHeight="false" outlineLevel="0" collapsed="false">
      <c r="A16" s="60" t="s">
        <v>32</v>
      </c>
      <c r="B16" s="60"/>
      <c r="C16" s="61"/>
      <c r="D16" s="62"/>
      <c r="E16" s="71" t="n">
        <v>0.015</v>
      </c>
      <c r="F16" s="72" t="n">
        <v>800</v>
      </c>
      <c r="G16" s="65" t="n">
        <f aca="false">F16*E16</f>
        <v>12</v>
      </c>
      <c r="H16" s="66"/>
      <c r="I16" s="71" t="n">
        <v>0.0151</v>
      </c>
      <c r="J16" s="73" t="n">
        <f aca="false">F16</f>
        <v>800</v>
      </c>
      <c r="K16" s="65" t="n">
        <f aca="false">J16*I16</f>
        <v>12.08</v>
      </c>
      <c r="L16" s="66"/>
      <c r="M16" s="69" t="n">
        <f aca="false">K16-G16</f>
        <v>0.0800000000000001</v>
      </c>
      <c r="N16" s="70" t="n">
        <f aca="false">IF((G16)=0,"",(M16/G16))</f>
        <v>0.00666666666666667</v>
      </c>
    </row>
    <row r="17" customFormat="false" ht="14.25" hidden="false" customHeight="false" outlineLevel="0" collapsed="false">
      <c r="A17" s="74" t="s">
        <v>33</v>
      </c>
      <c r="B17" s="74"/>
      <c r="C17" s="61"/>
      <c r="D17" s="62"/>
      <c r="E17" s="75" t="n">
        <v>0</v>
      </c>
      <c r="F17" s="64" t="n">
        <v>1</v>
      </c>
      <c r="G17" s="65" t="n">
        <f aca="false">F17*E17</f>
        <v>0</v>
      </c>
      <c r="H17" s="66"/>
      <c r="I17" s="75" t="n">
        <v>0</v>
      </c>
      <c r="J17" s="67" t="n">
        <v>1</v>
      </c>
      <c r="K17" s="68" t="n">
        <f aca="false">J17*I17</f>
        <v>0</v>
      </c>
      <c r="L17" s="66"/>
      <c r="M17" s="69" t="n">
        <f aca="false">K17-G17</f>
        <v>0</v>
      </c>
      <c r="N17" s="70" t="str">
        <f aca="false">IF((G17)=0,"",(M17/G17))</f>
        <v/>
      </c>
    </row>
    <row r="18" customFormat="false" ht="14.25" hidden="false" customHeight="false" outlineLevel="0" collapsed="false">
      <c r="A18" s="76" t="s">
        <v>34</v>
      </c>
      <c r="B18" s="77"/>
      <c r="C18" s="78"/>
      <c r="D18" s="79"/>
      <c r="E18" s="80" t="n">
        <v>-0.0002</v>
      </c>
      <c r="F18" s="81" t="n">
        <v>800</v>
      </c>
      <c r="G18" s="82" t="n">
        <f aca="false">F18*E18</f>
        <v>-0.16</v>
      </c>
      <c r="H18" s="83"/>
      <c r="I18" s="80" t="n">
        <v>-0.0001</v>
      </c>
      <c r="J18" s="84" t="n">
        <f aca="false">F18</f>
        <v>800</v>
      </c>
      <c r="K18" s="82" t="n">
        <f aca="false">J18*I18</f>
        <v>-0.08</v>
      </c>
      <c r="L18" s="83"/>
      <c r="M18" s="85" t="n">
        <f aca="false">K18-G18</f>
        <v>0.08</v>
      </c>
      <c r="N18" s="86" t="n">
        <f aca="false">IF((G18)=0,"",(M18/G18))</f>
        <v>-0.5</v>
      </c>
    </row>
    <row r="19" customFormat="false" ht="15" hidden="false" customHeight="false" outlineLevel="0" collapsed="false">
      <c r="A19" s="87" t="s">
        <v>35</v>
      </c>
      <c r="B19" s="88"/>
      <c r="C19" s="88"/>
      <c r="D19" s="89"/>
      <c r="E19" s="90"/>
      <c r="F19" s="91"/>
      <c r="G19" s="92" t="n">
        <f aca="false">SUM(G15:G18)</f>
        <v>24.58</v>
      </c>
      <c r="H19" s="93"/>
      <c r="I19" s="90"/>
      <c r="J19" s="94"/>
      <c r="K19" s="92" t="n">
        <f aca="false">SUM(K15:K18)</f>
        <v>24.8</v>
      </c>
      <c r="L19" s="95"/>
      <c r="M19" s="96" t="n">
        <f aca="false">K19-G19</f>
        <v>0.219999999999999</v>
      </c>
      <c r="N19" s="97" t="n">
        <f aca="false">IF((G19)=0,"",(M19/G19))</f>
        <v>0.00895036615134251</v>
      </c>
    </row>
    <row r="20" customFormat="false" ht="14.25" hidden="false" customHeight="false" outlineLevel="0" collapsed="false">
      <c r="A20" s="98" t="s">
        <v>36</v>
      </c>
      <c r="B20" s="99"/>
      <c r="C20" s="100"/>
      <c r="D20" s="101"/>
      <c r="E20" s="71" t="n">
        <f aca="false">E32*0.64+E33*0.18+E34*0.18</f>
        <v>0.08392</v>
      </c>
      <c r="F20" s="102" t="n">
        <f aca="false">E5*(E3-1)</f>
        <v>48.16</v>
      </c>
      <c r="G20" s="65" t="n">
        <f aca="false">E20*F20</f>
        <v>4.0415872</v>
      </c>
      <c r="H20" s="93"/>
      <c r="I20" s="71" t="n">
        <f aca="false">I32*0.64+I33*0.18+I34*0.18</f>
        <v>0.08392</v>
      </c>
      <c r="J20" s="102" t="n">
        <f aca="false">F20</f>
        <v>48.16</v>
      </c>
      <c r="K20" s="65" t="n">
        <f aca="false">I20*J20</f>
        <v>4.0415872</v>
      </c>
      <c r="L20" s="103"/>
      <c r="M20" s="69" t="n">
        <f aca="false">K20-G20</f>
        <v>0</v>
      </c>
      <c r="N20" s="70" t="n">
        <f aca="false">IF((G20)=0,"",(M20/G20))</f>
        <v>0</v>
      </c>
    </row>
    <row r="21" customFormat="false" ht="25.5" hidden="false" customHeight="false" outlineLevel="0" collapsed="false">
      <c r="A21" s="98" t="s">
        <v>37</v>
      </c>
      <c r="B21" s="99"/>
      <c r="C21" s="100"/>
      <c r="D21" s="101"/>
      <c r="E21" s="71" t="n">
        <v>-0.0008</v>
      </c>
      <c r="F21" s="102" t="n">
        <v>800</v>
      </c>
      <c r="G21" s="65" t="n">
        <f aca="false">F21*E21</f>
        <v>-0.64</v>
      </c>
      <c r="H21" s="93"/>
      <c r="I21" s="71" t="n">
        <v>0.0099</v>
      </c>
      <c r="J21" s="102" t="n">
        <f aca="false">F21</f>
        <v>800</v>
      </c>
      <c r="K21" s="65" t="n">
        <f aca="false">J21*I21</f>
        <v>7.92</v>
      </c>
      <c r="L21" s="103"/>
      <c r="M21" s="69" t="n">
        <f aca="false">K21-G21</f>
        <v>8.56</v>
      </c>
      <c r="N21" s="70" t="n">
        <f aca="false">IF((G21)=0,"",(M21/G21))</f>
        <v>-13.375</v>
      </c>
    </row>
    <row r="22" customFormat="false" ht="14.25" hidden="false" customHeight="false" outlineLevel="0" collapsed="false">
      <c r="A22" s="104" t="s">
        <v>38</v>
      </c>
      <c r="B22" s="99"/>
      <c r="C22" s="100"/>
      <c r="D22" s="101"/>
      <c r="E22" s="71" t="n">
        <v>0.001</v>
      </c>
      <c r="F22" s="102" t="n">
        <v>800</v>
      </c>
      <c r="G22" s="65" t="n">
        <f aca="false">F22*E22</f>
        <v>0.8</v>
      </c>
      <c r="H22" s="93"/>
      <c r="I22" s="71" t="n">
        <v>0.001</v>
      </c>
      <c r="J22" s="102" t="n">
        <f aca="false">F22</f>
        <v>800</v>
      </c>
      <c r="K22" s="65" t="n">
        <f aca="false">J22*I22</f>
        <v>0.8</v>
      </c>
      <c r="L22" s="103"/>
      <c r="M22" s="69" t="n">
        <f aca="false">K22-G22</f>
        <v>0</v>
      </c>
      <c r="N22" s="70" t="n">
        <f aca="false">IF((G22)=0,"",(M22/G22))</f>
        <v>0</v>
      </c>
    </row>
    <row r="23" customFormat="false" ht="14.25" hidden="false" customHeight="false" outlineLevel="0" collapsed="false">
      <c r="A23" s="104" t="s">
        <v>39</v>
      </c>
      <c r="B23" s="99"/>
      <c r="C23" s="100"/>
      <c r="D23" s="101"/>
      <c r="E23" s="71" t="n">
        <v>0.79</v>
      </c>
      <c r="F23" s="102" t="n">
        <v>1</v>
      </c>
      <c r="G23" s="65" t="n">
        <f aca="false">F23*E23</f>
        <v>0.79</v>
      </c>
      <c r="H23" s="93"/>
      <c r="I23" s="71" t="n">
        <v>0.79</v>
      </c>
      <c r="J23" s="102" t="n">
        <f aca="false">F23</f>
        <v>1</v>
      </c>
      <c r="K23" s="65" t="n">
        <f aca="false">J23*I23</f>
        <v>0.79</v>
      </c>
      <c r="L23" s="103"/>
      <c r="M23" s="69" t="n">
        <f aca="false">K23-G23</f>
        <v>0</v>
      </c>
      <c r="N23" s="70" t="n">
        <f aca="false">IF((G23)=0,"",(M23/G23))</f>
        <v>0</v>
      </c>
    </row>
    <row r="24" customFormat="false" ht="25.5" hidden="false" customHeight="false" outlineLevel="0" collapsed="false">
      <c r="A24" s="105" t="s">
        <v>40</v>
      </c>
      <c r="B24" s="106"/>
      <c r="C24" s="106"/>
      <c r="D24" s="107"/>
      <c r="E24" s="108"/>
      <c r="F24" s="108"/>
      <c r="G24" s="109" t="n">
        <f aca="false">SUM(G21:G23)+G19</f>
        <v>25.53</v>
      </c>
      <c r="H24" s="93"/>
      <c r="I24" s="108"/>
      <c r="J24" s="110"/>
      <c r="K24" s="109" t="n">
        <f aca="false">SUM(K21:K23)+K19</f>
        <v>34.31</v>
      </c>
      <c r="L24" s="95"/>
      <c r="M24" s="111" t="n">
        <f aca="false">K24-G24</f>
        <v>8.78</v>
      </c>
      <c r="N24" s="112" t="n">
        <f aca="false">IF((G24)=0,"",(M24/G24))</f>
        <v>0.343909126517822</v>
      </c>
    </row>
    <row r="25" customFormat="false" ht="14.25" hidden="false" customHeight="false" outlineLevel="0" collapsed="false">
      <c r="A25" s="113" t="s">
        <v>41</v>
      </c>
      <c r="B25" s="113"/>
      <c r="C25" s="114"/>
      <c r="D25" s="115"/>
      <c r="E25" s="71" t="n">
        <v>0.0081</v>
      </c>
      <c r="F25" s="116" t="n">
        <v>848.16</v>
      </c>
      <c r="G25" s="65" t="n">
        <f aca="false">F25*E25</f>
        <v>6.870096</v>
      </c>
      <c r="H25" s="93"/>
      <c r="I25" s="71" t="n">
        <v>0.0076</v>
      </c>
      <c r="J25" s="117" t="n">
        <f aca="false">F25</f>
        <v>848.16</v>
      </c>
      <c r="K25" s="65" t="n">
        <f aca="false">J25*I25</f>
        <v>6.446016</v>
      </c>
      <c r="L25" s="103"/>
      <c r="M25" s="69" t="n">
        <f aca="false">K25-G25</f>
        <v>-0.42408</v>
      </c>
      <c r="N25" s="70" t="n">
        <f aca="false">IF((G25)=0,"",(M25/G25))</f>
        <v>-0.0617283950617284</v>
      </c>
    </row>
    <row r="26" customFormat="false" ht="25.5" hidden="false" customHeight="true" outlineLevel="0" collapsed="false">
      <c r="A26" s="118" t="s">
        <v>42</v>
      </c>
      <c r="B26" s="118"/>
      <c r="C26" s="118"/>
      <c r="D26" s="115"/>
      <c r="E26" s="71" t="n">
        <v>0.0081</v>
      </c>
      <c r="F26" s="116" t="n">
        <v>848.16</v>
      </c>
      <c r="G26" s="65" t="n">
        <f aca="false">F26*E26</f>
        <v>6.870096</v>
      </c>
      <c r="H26" s="93"/>
      <c r="I26" s="71" t="n">
        <v>0.0038</v>
      </c>
      <c r="J26" s="117" t="n">
        <f aca="false">F26</f>
        <v>848.16</v>
      </c>
      <c r="K26" s="65" t="n">
        <f aca="false">J26*I26</f>
        <v>3.223008</v>
      </c>
      <c r="L26" s="103"/>
      <c r="M26" s="69" t="n">
        <f aca="false">K26-G26</f>
        <v>-3.647088</v>
      </c>
      <c r="N26" s="70" t="n">
        <f aca="false">IF((G26)=0,"",(M26/G26))</f>
        <v>-0.530864197530864</v>
      </c>
    </row>
    <row r="27" customFormat="false" ht="25.5" hidden="false" customHeight="false" outlineLevel="0" collapsed="false">
      <c r="A27" s="105" t="s">
        <v>43</v>
      </c>
      <c r="B27" s="119"/>
      <c r="C27" s="119"/>
      <c r="D27" s="120"/>
      <c r="E27" s="108"/>
      <c r="F27" s="108"/>
      <c r="G27" s="109" t="n">
        <f aca="false">SUM(G24:G26)</f>
        <v>39.270192</v>
      </c>
      <c r="H27" s="121"/>
      <c r="I27" s="122"/>
      <c r="J27" s="123"/>
      <c r="K27" s="109" t="n">
        <f aca="false">SUM(K24:K26)</f>
        <v>43.979024</v>
      </c>
      <c r="L27" s="124"/>
      <c r="M27" s="111" t="n">
        <f aca="false">K27-G27</f>
        <v>4.708832</v>
      </c>
      <c r="N27" s="112" t="n">
        <f aca="false">IF((G27)=0,"",(M27/G27))</f>
        <v>0.119908555578236</v>
      </c>
    </row>
    <row r="28" customFormat="false" ht="25.5" hidden="false" customHeight="false" outlineLevel="0" collapsed="false">
      <c r="A28" s="125" t="s">
        <v>44</v>
      </c>
      <c r="B28" s="99"/>
      <c r="C28" s="100"/>
      <c r="D28" s="101"/>
      <c r="E28" s="126" t="n">
        <v>0.0044</v>
      </c>
      <c r="F28" s="116" t="n">
        <f aca="false">E5*E3</f>
        <v>848.16</v>
      </c>
      <c r="G28" s="127" t="n">
        <f aca="false">F28*E28</f>
        <v>3.731904</v>
      </c>
      <c r="H28" s="103"/>
      <c r="I28" s="126" t="n">
        <v>0.0044</v>
      </c>
      <c r="J28" s="117" t="n">
        <f aca="false">E5*E3</f>
        <v>848.16</v>
      </c>
      <c r="K28" s="127" t="n">
        <f aca="false">J28*I28</f>
        <v>3.731904</v>
      </c>
      <c r="L28" s="103"/>
      <c r="M28" s="69" t="n">
        <f aca="false">K28-G28</f>
        <v>0</v>
      </c>
      <c r="N28" s="128" t="n">
        <f aca="false">IF((G28)=0,"",(M28/G28))</f>
        <v>0</v>
      </c>
    </row>
    <row r="29" customFormat="false" ht="14.25" hidden="false" customHeight="false" outlineLevel="0" collapsed="false">
      <c r="A29" s="125" t="s">
        <v>45</v>
      </c>
      <c r="B29" s="99"/>
      <c r="C29" s="100"/>
      <c r="D29" s="101"/>
      <c r="E29" s="126" t="n">
        <v>0.0012</v>
      </c>
      <c r="F29" s="116" t="n">
        <f aca="false">E5*E3</f>
        <v>848.16</v>
      </c>
      <c r="G29" s="127" t="n">
        <f aca="false">F29*E29</f>
        <v>1.017792</v>
      </c>
      <c r="H29" s="103"/>
      <c r="I29" s="126" t="n">
        <v>0.0012</v>
      </c>
      <c r="J29" s="117" t="n">
        <f aca="false">E5*E3</f>
        <v>848.16</v>
      </c>
      <c r="K29" s="127" t="n">
        <f aca="false">J29*I29</f>
        <v>1.017792</v>
      </c>
      <c r="L29" s="103"/>
      <c r="M29" s="69" t="n">
        <f aca="false">K29-G29</f>
        <v>0</v>
      </c>
      <c r="N29" s="128" t="n">
        <f aca="false">IF((G29)=0,"",(M29/G29))</f>
        <v>0</v>
      </c>
    </row>
    <row r="30" customFormat="false" ht="14.25" hidden="false" customHeight="false" outlineLevel="0" collapsed="false">
      <c r="A30" s="99" t="s">
        <v>46</v>
      </c>
      <c r="B30" s="99"/>
      <c r="C30" s="100"/>
      <c r="D30" s="101"/>
      <c r="E30" s="126" t="n">
        <v>0.25</v>
      </c>
      <c r="F30" s="116" t="n">
        <v>1</v>
      </c>
      <c r="G30" s="127" t="n">
        <f aca="false">F30*E30</f>
        <v>0.25</v>
      </c>
      <c r="H30" s="103"/>
      <c r="I30" s="126" t="n">
        <v>0.25</v>
      </c>
      <c r="J30" s="117" t="n">
        <v>1</v>
      </c>
      <c r="K30" s="127" t="n">
        <f aca="false">J30*I30</f>
        <v>0.25</v>
      </c>
      <c r="L30" s="103"/>
      <c r="M30" s="69" t="n">
        <f aca="false">K30-G30</f>
        <v>0</v>
      </c>
      <c r="N30" s="128" t="n">
        <f aca="false">IF((G30)=0,"",(M30/G30))</f>
        <v>0</v>
      </c>
    </row>
    <row r="31" customFormat="false" ht="14.25" hidden="false" customHeight="false" outlineLevel="0" collapsed="false">
      <c r="A31" s="99" t="s">
        <v>47</v>
      </c>
      <c r="B31" s="99"/>
      <c r="C31" s="100"/>
      <c r="D31" s="101"/>
      <c r="E31" s="126" t="n">
        <v>0.007</v>
      </c>
      <c r="F31" s="116" t="n">
        <f aca="false">E5</f>
        <v>800</v>
      </c>
      <c r="G31" s="127" t="n">
        <f aca="false">F31*E31</f>
        <v>5.6</v>
      </c>
      <c r="H31" s="103"/>
      <c r="I31" s="126" t="n">
        <v>0.007</v>
      </c>
      <c r="J31" s="117" t="n">
        <f aca="false">E5</f>
        <v>800</v>
      </c>
      <c r="K31" s="127" t="n">
        <f aca="false">J31*I31</f>
        <v>5.6</v>
      </c>
      <c r="L31" s="103"/>
      <c r="M31" s="69" t="n">
        <f aca="false">K31-G31</f>
        <v>0</v>
      </c>
      <c r="N31" s="128" t="n">
        <f aca="false">IF((G31)=0,"",(M31/G31))</f>
        <v>0</v>
      </c>
    </row>
    <row r="32" customFormat="false" ht="14.25" hidden="false" customHeight="false" outlineLevel="0" collapsed="false">
      <c r="A32" s="104" t="s">
        <v>48</v>
      </c>
      <c r="B32" s="99"/>
      <c r="C32" s="100"/>
      <c r="D32" s="101"/>
      <c r="E32" s="129" t="n">
        <v>0.067</v>
      </c>
      <c r="F32" s="116" t="n">
        <v>512</v>
      </c>
      <c r="G32" s="127" t="n">
        <f aca="false">F32*E32</f>
        <v>34.304</v>
      </c>
      <c r="H32" s="103"/>
      <c r="I32" s="126" t="n">
        <v>0.067</v>
      </c>
      <c r="J32" s="116" t="n">
        <f aca="false">F32</f>
        <v>512</v>
      </c>
      <c r="K32" s="127" t="n">
        <f aca="false">J32*I32</f>
        <v>34.304</v>
      </c>
      <c r="L32" s="103"/>
      <c r="M32" s="69" t="n">
        <f aca="false">K32-G32</f>
        <v>0</v>
      </c>
      <c r="N32" s="128" t="n">
        <f aca="false">IF((G32)=0,"",(M32/G32))</f>
        <v>0</v>
      </c>
    </row>
    <row r="33" customFormat="false" ht="14.25" hidden="false" customHeight="false" outlineLevel="0" collapsed="false">
      <c r="A33" s="104" t="s">
        <v>49</v>
      </c>
      <c r="B33" s="99"/>
      <c r="C33" s="100"/>
      <c r="D33" s="101"/>
      <c r="E33" s="129" t="n">
        <v>0.104</v>
      </c>
      <c r="F33" s="116" t="n">
        <v>144</v>
      </c>
      <c r="G33" s="127" t="n">
        <f aca="false">F33*E33</f>
        <v>14.976</v>
      </c>
      <c r="H33" s="103"/>
      <c r="I33" s="126" t="n">
        <v>0.104</v>
      </c>
      <c r="J33" s="116" t="n">
        <f aca="false">F33</f>
        <v>144</v>
      </c>
      <c r="K33" s="127" t="n">
        <f aca="false">J33*I33</f>
        <v>14.976</v>
      </c>
      <c r="L33" s="103"/>
      <c r="M33" s="69" t="n">
        <f aca="false">K33-G33</f>
        <v>0</v>
      </c>
      <c r="N33" s="128" t="n">
        <f aca="false">IF((G33)=0,"",(M33/G33))</f>
        <v>0</v>
      </c>
    </row>
    <row r="34" customFormat="false" ht="15" hidden="false" customHeight="false" outlineLevel="0" collapsed="false">
      <c r="A34" s="48" t="s">
        <v>50</v>
      </c>
      <c r="B34" s="99"/>
      <c r="C34" s="100"/>
      <c r="D34" s="101"/>
      <c r="E34" s="129" t="n">
        <v>0.124</v>
      </c>
      <c r="F34" s="116" t="n">
        <v>144</v>
      </c>
      <c r="G34" s="127" t="n">
        <f aca="false">F34*E34</f>
        <v>17.856</v>
      </c>
      <c r="H34" s="103"/>
      <c r="I34" s="126" t="n">
        <v>0.124</v>
      </c>
      <c r="J34" s="116" t="n">
        <f aca="false">F34</f>
        <v>144</v>
      </c>
      <c r="K34" s="127" t="n">
        <f aca="false">J34*I34</f>
        <v>17.856</v>
      </c>
      <c r="L34" s="103"/>
      <c r="M34" s="69" t="n">
        <f aca="false">K34-G34</f>
        <v>0</v>
      </c>
      <c r="N34" s="128" t="n">
        <f aca="false">IF((G34)=0,"",(M34/G34))</f>
        <v>0</v>
      </c>
    </row>
    <row r="35" customFormat="false" ht="15" hidden="false" customHeight="false" outlineLevel="0" collapsed="false">
      <c r="A35" s="130"/>
      <c r="B35" s="131"/>
      <c r="C35" s="131"/>
      <c r="D35" s="132"/>
      <c r="E35" s="133"/>
      <c r="F35" s="134"/>
      <c r="G35" s="135"/>
      <c r="H35" s="136"/>
      <c r="I35" s="133"/>
      <c r="J35" s="137"/>
      <c r="K35" s="135"/>
      <c r="L35" s="136"/>
      <c r="M35" s="138"/>
      <c r="N35" s="139"/>
    </row>
    <row r="36" customFormat="false" ht="15" hidden="false" customHeight="false" outlineLevel="0" collapsed="false">
      <c r="A36" s="140" t="s">
        <v>51</v>
      </c>
      <c r="B36" s="99"/>
      <c r="C36" s="99"/>
      <c r="D36" s="141"/>
      <c r="E36" s="142"/>
      <c r="F36" s="143"/>
      <c r="G36" s="144" t="n">
        <f aca="false">SUM(G27:G31,G32:G34)</f>
        <v>117.005888</v>
      </c>
      <c r="H36" s="145"/>
      <c r="I36" s="146"/>
      <c r="J36" s="146"/>
      <c r="K36" s="147" t="n">
        <f aca="false">SUM(K27:K31,K32:K34)</f>
        <v>121.71472</v>
      </c>
      <c r="L36" s="148"/>
      <c r="M36" s="149" t="n">
        <f aca="false">K36-G36</f>
        <v>4.708832</v>
      </c>
      <c r="N36" s="150" t="n">
        <f aca="false">IF((G36)=0,"",(M36/G36))</f>
        <v>0.0402444020594929</v>
      </c>
    </row>
    <row r="37" customFormat="false" ht="14.25" hidden="false" customHeight="false" outlineLevel="0" collapsed="false">
      <c r="A37" s="151" t="s">
        <v>52</v>
      </c>
      <c r="B37" s="99"/>
      <c r="C37" s="99"/>
      <c r="D37" s="141"/>
      <c r="E37" s="142" t="n">
        <v>0.13</v>
      </c>
      <c r="F37" s="152"/>
      <c r="G37" s="153" t="n">
        <f aca="false">G36*E37</f>
        <v>15.21076544</v>
      </c>
      <c r="H37" s="64"/>
      <c r="I37" s="142" t="n">
        <v>0.13</v>
      </c>
      <c r="J37" s="64"/>
      <c r="K37" s="154" t="n">
        <f aca="false">K36*I37</f>
        <v>15.8229136</v>
      </c>
      <c r="L37" s="155"/>
      <c r="M37" s="156" t="n">
        <f aca="false">K37-G37</f>
        <v>0.612148159999999</v>
      </c>
      <c r="N37" s="128" t="n">
        <f aca="false">IF((G37)=0,"",(M37/G37))</f>
        <v>0.0402444020594928</v>
      </c>
    </row>
    <row r="38" customFormat="false" ht="14.25" hidden="false" customHeight="false" outlineLevel="0" collapsed="false">
      <c r="A38" s="157" t="s">
        <v>53</v>
      </c>
      <c r="B38" s="99"/>
      <c r="C38" s="99"/>
      <c r="D38" s="141"/>
      <c r="E38" s="64"/>
      <c r="F38" s="152"/>
      <c r="G38" s="153" t="n">
        <f aca="false">G36+G37</f>
        <v>132.21665344</v>
      </c>
      <c r="H38" s="64"/>
      <c r="I38" s="64"/>
      <c r="J38" s="64"/>
      <c r="K38" s="154" t="n">
        <f aca="false">K36+K37</f>
        <v>137.5376336</v>
      </c>
      <c r="L38" s="155"/>
      <c r="M38" s="156" t="n">
        <f aca="false">K38-G38</f>
        <v>5.32098016000001</v>
      </c>
      <c r="N38" s="128" t="n">
        <f aca="false">IF((G38)=0,"",(M38/G38))</f>
        <v>0.040244402059493</v>
      </c>
    </row>
    <row r="39" customFormat="false" ht="14.25" hidden="false" customHeight="true" outlineLevel="0" collapsed="false">
      <c r="A39" s="158" t="s">
        <v>54</v>
      </c>
      <c r="B39" s="158"/>
      <c r="C39" s="158"/>
      <c r="D39" s="141"/>
      <c r="E39" s="64"/>
      <c r="F39" s="152"/>
      <c r="G39" s="159" t="n">
        <f aca="false">ROUND(-G38*10%,2)</f>
        <v>-13.22</v>
      </c>
      <c r="H39" s="64"/>
      <c r="I39" s="64"/>
      <c r="J39" s="64"/>
      <c r="K39" s="160" t="n">
        <f aca="false">ROUND(-K38*10%,2)</f>
        <v>-13.75</v>
      </c>
      <c r="L39" s="155"/>
      <c r="M39" s="161" t="n">
        <f aca="false">K39-G39</f>
        <v>-0.529999999999999</v>
      </c>
      <c r="N39" s="162" t="n">
        <f aca="false">IF((G39)=0,"",(M39/G39))</f>
        <v>0.040090771558245</v>
      </c>
    </row>
    <row r="40" customFormat="false" ht="15.75" hidden="false" customHeight="true" outlineLevel="0" collapsed="false">
      <c r="A40" s="163" t="s">
        <v>55</v>
      </c>
      <c r="B40" s="163"/>
      <c r="C40" s="163"/>
      <c r="D40" s="164"/>
      <c r="E40" s="165"/>
      <c r="F40" s="166"/>
      <c r="G40" s="167" t="n">
        <f aca="false">G38+G39</f>
        <v>118.99665344</v>
      </c>
      <c r="H40" s="168"/>
      <c r="I40" s="168"/>
      <c r="J40" s="168"/>
      <c r="K40" s="169" t="n">
        <f aca="false">K38+K39</f>
        <v>123.7876336</v>
      </c>
      <c r="L40" s="170"/>
      <c r="M40" s="96" t="n">
        <f aca="false">K40-G40</f>
        <v>4.79098016</v>
      </c>
      <c r="N40" s="97" t="n">
        <f aca="false">IF((G40)=0,"",(M40/G40))</f>
        <v>0.0402614697262532</v>
      </c>
    </row>
    <row r="41" customFormat="false" ht="13.5" hidden="false" customHeight="false" outlineLevel="0" collapsed="false">
      <c r="A41" s="130"/>
      <c r="B41" s="131"/>
      <c r="C41" s="131"/>
      <c r="D41" s="132"/>
      <c r="E41" s="171"/>
      <c r="F41" s="172"/>
      <c r="G41" s="173"/>
      <c r="H41" s="174"/>
      <c r="I41" s="171"/>
      <c r="J41" s="174"/>
      <c r="K41" s="175"/>
      <c r="L41" s="172"/>
      <c r="M41" s="176"/>
      <c r="N41" s="177"/>
    </row>
    <row r="42" customFormat="false" ht="12.75" hidden="false" customHeight="false" outlineLevel="0" collapsed="false">
      <c r="A42" s="29"/>
      <c r="B42" s="29"/>
      <c r="C42" s="29"/>
      <c r="D42" s="25"/>
      <c r="E42" s="25"/>
      <c r="F42" s="25"/>
      <c r="G42" s="25"/>
      <c r="H42" s="25"/>
      <c r="I42" s="25"/>
      <c r="J42" s="25"/>
      <c r="K42" s="178"/>
      <c r="L42" s="25"/>
      <c r="M42" s="25"/>
      <c r="N42" s="25"/>
    </row>
    <row r="43" customFormat="false" ht="12.75" hidden="false" customHeight="false" outlineLevel="0" collapsed="false">
      <c r="A43" s="29"/>
      <c r="B43" s="29"/>
      <c r="C43" s="29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</row>
    <row r="44" customFormat="false" ht="12.75" hidden="false" customHeight="false" outlineLevel="0" collapsed="false">
      <c r="A44" s="29"/>
      <c r="B44" s="29"/>
      <c r="C44" s="29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</row>
  </sheetData>
  <mergeCells count="11">
    <mergeCell ref="C1:K1"/>
    <mergeCell ref="E10:J10"/>
    <mergeCell ref="E12:G12"/>
    <mergeCell ref="I12:K12"/>
    <mergeCell ref="M12:N12"/>
    <mergeCell ref="C13:C14"/>
    <mergeCell ref="M13:M14"/>
    <mergeCell ref="N13:N14"/>
    <mergeCell ref="A26:C26"/>
    <mergeCell ref="A39:C39"/>
    <mergeCell ref="A40:C40"/>
  </mergeCells>
  <dataValidations count="3">
    <dataValidation allowBlank="false" errorStyle="stop" operator="between" prompt="Select Charge Unit - monthly, per kWh, per kW" showDropDown="true" showErrorMessage="true" showInputMessage="true" sqref="C15:C18 C21:C23 C25 C28:C34" type="none">
      <formula1>0</formula1>
      <formula2>0</formula2>
    </dataValidation>
    <dataValidation allowBlank="true" errorStyle="stop" operator="between" prompt="Select Charge Unit - monthly, per kWh, per kW" showDropDown="false" showErrorMessage="true" showInputMessage="true" sqref="C35 C41" type="list">
      <formula1>"Monthly,per kWh,per kW"</formula1>
      <formula2>0</formula2>
    </dataValidation>
    <dataValidation allowBlank="true" errorStyle="stop" operator="between" showDropDown="false" showErrorMessage="true" showInputMessage="false" sqref="D15:D18 D21:D23 D25:D26 D28:D35 D41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4.7"/>
    <col collapsed="false" customWidth="true" hidden="false" outlineLevel="0" max="4" min="3" style="0" width="5.56"/>
    <col collapsed="false" customWidth="true" hidden="false" outlineLevel="0" max="5" min="5" style="0" width="9.85"/>
    <col collapsed="false" customWidth="true" hidden="false" outlineLevel="0" max="6" min="6" style="0" width="7.99"/>
    <col collapsed="false" customWidth="true" hidden="false" outlineLevel="0" max="7" min="7" style="0" width="9.85"/>
    <col collapsed="false" customWidth="true" hidden="false" outlineLevel="0" max="8" min="8" style="0" width="4.7"/>
    <col collapsed="false" customWidth="true" hidden="false" outlineLevel="0" max="9" min="9" style="0" width="9.85"/>
    <col collapsed="false" customWidth="true" hidden="false" outlineLevel="0" max="10" min="10" style="0" width="7.99"/>
    <col collapsed="false" customWidth="true" hidden="false" outlineLevel="0" max="11" min="11" style="0" width="9.85"/>
    <col collapsed="false" customWidth="true" hidden="false" outlineLevel="0" max="12" min="12" style="0" width="4.7"/>
    <col collapsed="false" customWidth="true" hidden="false" outlineLevel="0" max="13" min="13" style="0" width="9.56"/>
    <col collapsed="false" customWidth="true" hidden="false" outlineLevel="0" max="14" min="14" style="0" width="10.99"/>
  </cols>
  <sheetData>
    <row r="1" customFormat="false" ht="15.75" hidden="false" customHeight="false" outlineLevel="0" collapsed="false">
      <c r="A1" s="24"/>
      <c r="B1" s="25"/>
      <c r="C1" s="26" t="s">
        <v>56</v>
      </c>
      <c r="D1" s="26"/>
      <c r="E1" s="26"/>
      <c r="F1" s="26"/>
      <c r="G1" s="26"/>
      <c r="H1" s="26"/>
      <c r="I1" s="26"/>
      <c r="J1" s="26"/>
      <c r="K1" s="26"/>
      <c r="L1" s="27"/>
      <c r="M1" s="27"/>
      <c r="N1" s="27"/>
    </row>
    <row r="2" customFormat="false" ht="15.75" hidden="false" customHeight="false" outlineLevel="0" collapsed="false">
      <c r="A2" s="28"/>
      <c r="B2" s="29"/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15.75" hidden="false" customHeight="false" outlineLevel="0" collapsed="false">
      <c r="A3" s="24" t="s">
        <v>16</v>
      </c>
      <c r="B3" s="25"/>
      <c r="C3" s="32"/>
      <c r="D3" s="32"/>
      <c r="E3" s="33" t="n">
        <v>1.0602</v>
      </c>
      <c r="F3" s="32"/>
      <c r="G3" s="32"/>
      <c r="H3" s="32"/>
      <c r="I3" s="32"/>
      <c r="J3" s="32"/>
      <c r="K3" s="32"/>
      <c r="L3" s="32"/>
      <c r="M3" s="32"/>
      <c r="N3" s="32"/>
    </row>
    <row r="4" customFormat="false" ht="15.75" hidden="false" customHeight="false" outlineLevel="0" collapsed="false">
      <c r="A4" s="28"/>
      <c r="B4" s="29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</row>
    <row r="5" customFormat="false" ht="12.75" hidden="false" customHeight="false" outlineLevel="0" collapsed="false">
      <c r="A5" s="24" t="s">
        <v>17</v>
      </c>
      <c r="B5" s="25"/>
      <c r="C5" s="34" t="s">
        <v>18</v>
      </c>
      <c r="D5" s="35"/>
      <c r="E5" s="36" t="n">
        <v>2000</v>
      </c>
      <c r="F5" s="25"/>
      <c r="G5" s="25"/>
      <c r="H5" s="25"/>
      <c r="I5" s="25"/>
      <c r="J5" s="25"/>
      <c r="K5" s="25"/>
      <c r="L5" s="25"/>
      <c r="M5" s="25"/>
      <c r="N5" s="25"/>
    </row>
    <row r="6" customFormat="false" ht="12.75" hidden="false" customHeight="false" outlineLevel="0" collapsed="false">
      <c r="A6" s="29"/>
      <c r="B6" s="29"/>
      <c r="C6" s="29"/>
      <c r="D6" s="29"/>
      <c r="E6" s="29"/>
      <c r="F6" s="37"/>
      <c r="G6" s="29"/>
      <c r="H6" s="29"/>
      <c r="I6" s="29"/>
      <c r="J6" s="29"/>
      <c r="K6" s="29"/>
      <c r="L6" s="29"/>
      <c r="M6" s="29"/>
      <c r="N6" s="29"/>
    </row>
    <row r="7" customFormat="false" ht="12.75" hidden="false" customHeight="false" outlineLevel="0" collapsed="false">
      <c r="A7" s="38" t="s">
        <v>19</v>
      </c>
      <c r="B7" s="25"/>
      <c r="C7" s="25"/>
      <c r="D7" s="25"/>
      <c r="E7" s="25"/>
      <c r="F7" s="35"/>
      <c r="G7" s="25"/>
      <c r="H7" s="25"/>
      <c r="I7" s="25"/>
      <c r="J7" s="25"/>
      <c r="K7" s="25"/>
      <c r="L7" s="25"/>
      <c r="M7" s="25"/>
      <c r="N7" s="25"/>
    </row>
    <row r="8" customFormat="false" ht="12.75" hidden="false" customHeight="false" outlineLevel="0" collapsed="false">
      <c r="A8" s="39" t="s">
        <v>20</v>
      </c>
      <c r="B8" s="40"/>
      <c r="C8" s="41" t="s">
        <v>3</v>
      </c>
      <c r="D8" s="42"/>
      <c r="E8" s="43"/>
      <c r="F8" s="35"/>
      <c r="G8" s="25"/>
      <c r="H8" s="25"/>
      <c r="I8" s="25"/>
      <c r="J8" s="25"/>
      <c r="K8" s="25"/>
      <c r="L8" s="25"/>
      <c r="M8" s="25"/>
      <c r="N8" s="25"/>
    </row>
    <row r="9" customFormat="false" ht="12.75" hidden="false" customHeight="false" outlineLevel="0" collapsed="false">
      <c r="A9" s="39" t="s">
        <v>21</v>
      </c>
      <c r="B9" s="40"/>
      <c r="C9" s="41"/>
      <c r="D9" s="42"/>
      <c r="E9" s="44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12.75" hidden="false" customHeight="false" outlineLevel="0" collapsed="false">
      <c r="A10" s="45"/>
      <c r="B10" s="29"/>
      <c r="C10" s="46"/>
      <c r="D10" s="37"/>
      <c r="E10" s="47" t="str">
        <f aca="false">IF(AND(ISNUMBER(E8),ISBLANK(E9)),"Please enter a load factor","")</f>
        <v/>
      </c>
      <c r="F10" s="47"/>
      <c r="G10" s="47"/>
      <c r="H10" s="47"/>
      <c r="I10" s="47"/>
      <c r="J10" s="47"/>
      <c r="K10" s="29"/>
      <c r="L10" s="29"/>
      <c r="M10" s="29"/>
      <c r="N10" s="29"/>
    </row>
    <row r="11" customFormat="false" ht="12.75" hidden="false" customHeight="false" outlineLevel="0" collapsed="false">
      <c r="A11" s="48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</row>
    <row r="12" customFormat="false" ht="12.75" hidden="false" customHeight="false" outlineLevel="0" collapsed="false">
      <c r="A12" s="48"/>
      <c r="B12" s="29"/>
      <c r="C12" s="49"/>
      <c r="D12" s="49"/>
      <c r="E12" s="50" t="s">
        <v>22</v>
      </c>
      <c r="F12" s="50"/>
      <c r="G12" s="50"/>
      <c r="H12" s="29"/>
      <c r="I12" s="50" t="s">
        <v>23</v>
      </c>
      <c r="J12" s="50"/>
      <c r="K12" s="50"/>
      <c r="L12" s="29"/>
      <c r="M12" s="50" t="s">
        <v>24</v>
      </c>
      <c r="N12" s="50"/>
    </row>
    <row r="13" customFormat="false" ht="12.75" hidden="false" customHeight="true" outlineLevel="0" collapsed="false">
      <c r="A13" s="48"/>
      <c r="B13" s="29"/>
      <c r="C13" s="51"/>
      <c r="D13" s="52"/>
      <c r="E13" s="53" t="s">
        <v>25</v>
      </c>
      <c r="F13" s="53" t="s">
        <v>26</v>
      </c>
      <c r="G13" s="54" t="s">
        <v>27</v>
      </c>
      <c r="H13" s="29"/>
      <c r="I13" s="53" t="s">
        <v>25</v>
      </c>
      <c r="J13" s="55" t="s">
        <v>26</v>
      </c>
      <c r="K13" s="54" t="s">
        <v>27</v>
      </c>
      <c r="L13" s="29"/>
      <c r="M13" s="56" t="s">
        <v>28</v>
      </c>
      <c r="N13" s="57" t="s">
        <v>29</v>
      </c>
    </row>
    <row r="14" customFormat="false" ht="12.75" hidden="false" customHeight="false" outlineLevel="0" collapsed="false">
      <c r="A14" s="48"/>
      <c r="B14" s="29"/>
      <c r="C14" s="51"/>
      <c r="D14" s="52"/>
      <c r="E14" s="58" t="s">
        <v>30</v>
      </c>
      <c r="F14" s="58"/>
      <c r="G14" s="59" t="s">
        <v>30</v>
      </c>
      <c r="H14" s="29"/>
      <c r="I14" s="58" t="s">
        <v>30</v>
      </c>
      <c r="J14" s="59"/>
      <c r="K14" s="59" t="s">
        <v>30</v>
      </c>
      <c r="L14" s="29"/>
      <c r="M14" s="56"/>
      <c r="N14" s="57"/>
    </row>
    <row r="15" customFormat="false" ht="14.25" hidden="false" customHeight="false" outlineLevel="0" collapsed="false">
      <c r="A15" s="60" t="s">
        <v>31</v>
      </c>
      <c r="B15" s="60"/>
      <c r="C15" s="61"/>
      <c r="D15" s="62"/>
      <c r="E15" s="63" t="n">
        <v>33.35</v>
      </c>
      <c r="F15" s="64" t="n">
        <v>1</v>
      </c>
      <c r="G15" s="65" t="n">
        <f aca="false">F15*E15</f>
        <v>33.35</v>
      </c>
      <c r="H15" s="66"/>
      <c r="I15" s="63" t="n">
        <v>33.51</v>
      </c>
      <c r="J15" s="67" t="n">
        <v>1</v>
      </c>
      <c r="K15" s="68" t="n">
        <f aca="false">J15*I15</f>
        <v>33.51</v>
      </c>
      <c r="L15" s="66"/>
      <c r="M15" s="69" t="n">
        <f aca="false">K15-G15</f>
        <v>0.159999999999997</v>
      </c>
      <c r="N15" s="70" t="n">
        <f aca="false">IF((G15)=0,"",(M15/G15))</f>
        <v>0.0047976011994002</v>
      </c>
    </row>
    <row r="16" customFormat="false" ht="14.25" hidden="false" customHeight="false" outlineLevel="0" collapsed="false">
      <c r="A16" s="60" t="s">
        <v>32</v>
      </c>
      <c r="B16" s="60"/>
      <c r="C16" s="61"/>
      <c r="D16" s="62"/>
      <c r="E16" s="71" t="n">
        <v>0.0114</v>
      </c>
      <c r="F16" s="72" t="n">
        <v>2000</v>
      </c>
      <c r="G16" s="65" t="n">
        <f aca="false">F16*E16</f>
        <v>22.8</v>
      </c>
      <c r="H16" s="66"/>
      <c r="I16" s="71" t="n">
        <v>0.0115</v>
      </c>
      <c r="J16" s="73" t="n">
        <f aca="false">F16</f>
        <v>2000</v>
      </c>
      <c r="K16" s="65" t="n">
        <f aca="false">J16*I16</f>
        <v>23</v>
      </c>
      <c r="L16" s="66"/>
      <c r="M16" s="69" t="n">
        <f aca="false">K16-G16</f>
        <v>0.199999999999999</v>
      </c>
      <c r="N16" s="70" t="n">
        <f aca="false">IF((G16)=0,"",(M16/G16))</f>
        <v>0.00877192982456137</v>
      </c>
    </row>
    <row r="17" customFormat="false" ht="14.25" hidden="false" customHeight="false" outlineLevel="0" collapsed="false">
      <c r="A17" s="74" t="s">
        <v>33</v>
      </c>
      <c r="B17" s="74"/>
      <c r="C17" s="61"/>
      <c r="D17" s="62"/>
      <c r="E17" s="75" t="n">
        <v>0</v>
      </c>
      <c r="F17" s="64" t="n">
        <v>1</v>
      </c>
      <c r="G17" s="65" t="n">
        <f aca="false">F17*E17</f>
        <v>0</v>
      </c>
      <c r="H17" s="66"/>
      <c r="I17" s="75" t="n">
        <v>0</v>
      </c>
      <c r="J17" s="67" t="n">
        <v>1</v>
      </c>
      <c r="K17" s="68" t="n">
        <f aca="false">J17*I17</f>
        <v>0</v>
      </c>
      <c r="L17" s="66"/>
      <c r="M17" s="69" t="n">
        <f aca="false">K17-G17</f>
        <v>0</v>
      </c>
      <c r="N17" s="70" t="str">
        <f aca="false">IF((G17)=0,"",(M17/G17))</f>
        <v/>
      </c>
    </row>
    <row r="18" customFormat="false" ht="14.25" hidden="false" customHeight="false" outlineLevel="0" collapsed="false">
      <c r="A18" s="76" t="s">
        <v>34</v>
      </c>
      <c r="B18" s="77"/>
      <c r="C18" s="78"/>
      <c r="D18" s="79"/>
      <c r="E18" s="80" t="n">
        <v>-0.0001</v>
      </c>
      <c r="F18" s="81" t="n">
        <v>2000</v>
      </c>
      <c r="G18" s="82" t="n">
        <f aca="false">F18*E18</f>
        <v>-0.2</v>
      </c>
      <c r="H18" s="83"/>
      <c r="I18" s="80" t="n">
        <v>0.0003</v>
      </c>
      <c r="J18" s="84" t="n">
        <f aca="false">F18</f>
        <v>2000</v>
      </c>
      <c r="K18" s="82" t="n">
        <f aca="false">J18*I18</f>
        <v>0.6</v>
      </c>
      <c r="L18" s="83"/>
      <c r="M18" s="85" t="n">
        <f aca="false">K18-G18</f>
        <v>0.8</v>
      </c>
      <c r="N18" s="86" t="n">
        <f aca="false">IF((G18)=0,"",(M18/G18))</f>
        <v>-4</v>
      </c>
    </row>
    <row r="19" customFormat="false" ht="15" hidden="false" customHeight="false" outlineLevel="0" collapsed="false">
      <c r="A19" s="87" t="s">
        <v>35</v>
      </c>
      <c r="B19" s="88"/>
      <c r="C19" s="88"/>
      <c r="D19" s="89"/>
      <c r="E19" s="90"/>
      <c r="F19" s="91"/>
      <c r="G19" s="92" t="n">
        <f aca="false">SUM(G15:G18)</f>
        <v>55.95</v>
      </c>
      <c r="H19" s="93"/>
      <c r="I19" s="90"/>
      <c r="J19" s="94"/>
      <c r="K19" s="92" t="n">
        <f aca="false">SUM(K15:K18)</f>
        <v>57.11</v>
      </c>
      <c r="L19" s="95"/>
      <c r="M19" s="96" t="n">
        <f aca="false">K19-G19</f>
        <v>1.16</v>
      </c>
      <c r="N19" s="97" t="n">
        <f aca="false">IF((G19)=0,"",(M19/G19))</f>
        <v>0.0207327971403038</v>
      </c>
    </row>
    <row r="20" customFormat="false" ht="14.25" hidden="false" customHeight="false" outlineLevel="0" collapsed="false">
      <c r="A20" s="98" t="s">
        <v>36</v>
      </c>
      <c r="B20" s="99"/>
      <c r="C20" s="100"/>
      <c r="D20" s="101"/>
      <c r="E20" s="71" t="n">
        <f aca="false">E32*0.64+E33*0.18+E34*0.18</f>
        <v>0.08392</v>
      </c>
      <c r="F20" s="102" t="n">
        <f aca="false">E5*(E3-1)</f>
        <v>120.4</v>
      </c>
      <c r="G20" s="65" t="n">
        <f aca="false">E20*F20</f>
        <v>10.103968</v>
      </c>
      <c r="H20" s="93"/>
      <c r="I20" s="71" t="n">
        <f aca="false">I32*0.64+I33*0.18+I34*0.18</f>
        <v>0.08392</v>
      </c>
      <c r="J20" s="102" t="n">
        <f aca="false">F20</f>
        <v>120.4</v>
      </c>
      <c r="K20" s="65" t="n">
        <f aca="false">I20*J20</f>
        <v>10.103968</v>
      </c>
      <c r="L20" s="103"/>
      <c r="M20" s="69" t="n">
        <f aca="false">K20-G20</f>
        <v>0</v>
      </c>
      <c r="N20" s="70" t="n">
        <f aca="false">IF((G20)=0,"",(M20/G20))</f>
        <v>0</v>
      </c>
    </row>
    <row r="21" customFormat="false" ht="25.5" hidden="false" customHeight="false" outlineLevel="0" collapsed="false">
      <c r="A21" s="98" t="s">
        <v>37</v>
      </c>
      <c r="B21" s="99"/>
      <c r="C21" s="100"/>
      <c r="D21" s="101"/>
      <c r="E21" s="71" t="n">
        <v>-0.0006</v>
      </c>
      <c r="F21" s="102" t="n">
        <v>2000</v>
      </c>
      <c r="G21" s="65" t="n">
        <f aca="false">F21*E21</f>
        <v>-1.2</v>
      </c>
      <c r="H21" s="93"/>
      <c r="I21" s="71" t="n">
        <v>0.0099</v>
      </c>
      <c r="J21" s="102" t="n">
        <f aca="false">F21</f>
        <v>2000</v>
      </c>
      <c r="K21" s="65" t="n">
        <f aca="false">J21*I21</f>
        <v>19.8</v>
      </c>
      <c r="L21" s="103"/>
      <c r="M21" s="69" t="n">
        <f aca="false">K21-G21</f>
        <v>21</v>
      </c>
      <c r="N21" s="70" t="n">
        <f aca="false">IF((G21)=0,"",(M21/G21))</f>
        <v>-17.5</v>
      </c>
    </row>
    <row r="22" customFormat="false" ht="14.25" hidden="false" customHeight="false" outlineLevel="0" collapsed="false">
      <c r="A22" s="104" t="s">
        <v>38</v>
      </c>
      <c r="B22" s="99"/>
      <c r="C22" s="100"/>
      <c r="D22" s="101"/>
      <c r="E22" s="71" t="n">
        <v>0.001</v>
      </c>
      <c r="F22" s="102" t="n">
        <v>2000</v>
      </c>
      <c r="G22" s="65" t="n">
        <f aca="false">F22*E22</f>
        <v>2</v>
      </c>
      <c r="H22" s="93"/>
      <c r="I22" s="71" t="n">
        <v>0.001</v>
      </c>
      <c r="J22" s="102" t="n">
        <f aca="false">F22</f>
        <v>2000</v>
      </c>
      <c r="K22" s="65" t="n">
        <f aca="false">J22*I22</f>
        <v>2</v>
      </c>
      <c r="L22" s="103"/>
      <c r="M22" s="69" t="n">
        <f aca="false">K22-G22</f>
        <v>0</v>
      </c>
      <c r="N22" s="70" t="n">
        <f aca="false">IF((G22)=0,"",(M22/G22))</f>
        <v>0</v>
      </c>
    </row>
    <row r="23" customFormat="false" ht="14.25" hidden="false" customHeight="false" outlineLevel="0" collapsed="false">
      <c r="A23" s="104" t="s">
        <v>39</v>
      </c>
      <c r="B23" s="99"/>
      <c r="C23" s="100"/>
      <c r="D23" s="101"/>
      <c r="E23" s="71" t="n">
        <v>0.79</v>
      </c>
      <c r="F23" s="102" t="n">
        <v>1</v>
      </c>
      <c r="G23" s="65" t="n">
        <f aca="false">F23*E23</f>
        <v>0.79</v>
      </c>
      <c r="H23" s="93"/>
      <c r="I23" s="71" t="n">
        <v>0.79</v>
      </c>
      <c r="J23" s="102" t="n">
        <f aca="false">F23</f>
        <v>1</v>
      </c>
      <c r="K23" s="65" t="n">
        <f aca="false">J23*I23</f>
        <v>0.79</v>
      </c>
      <c r="L23" s="103"/>
      <c r="M23" s="69" t="n">
        <f aca="false">K23-G23</f>
        <v>0</v>
      </c>
      <c r="N23" s="70" t="n">
        <f aca="false">IF((G23)=0,"",(M23/G23))</f>
        <v>0</v>
      </c>
    </row>
    <row r="24" customFormat="false" ht="25.5" hidden="false" customHeight="false" outlineLevel="0" collapsed="false">
      <c r="A24" s="105" t="s">
        <v>40</v>
      </c>
      <c r="B24" s="106"/>
      <c r="C24" s="106"/>
      <c r="D24" s="107"/>
      <c r="E24" s="108"/>
      <c r="F24" s="108"/>
      <c r="G24" s="109" t="n">
        <f aca="false">SUM(G21:G23)+G19</f>
        <v>57.54</v>
      </c>
      <c r="H24" s="93"/>
      <c r="I24" s="108"/>
      <c r="J24" s="110"/>
      <c r="K24" s="109" t="n">
        <f aca="false">SUM(K21:K23)+K19</f>
        <v>79.7</v>
      </c>
      <c r="L24" s="95"/>
      <c r="M24" s="111" t="n">
        <f aca="false">K24-G24</f>
        <v>22.16</v>
      </c>
      <c r="N24" s="112" t="n">
        <f aca="false">IF((G24)=0,"",(M24/G24))</f>
        <v>0.385123392422662</v>
      </c>
    </row>
    <row r="25" customFormat="false" ht="14.25" hidden="false" customHeight="false" outlineLevel="0" collapsed="false">
      <c r="A25" s="113" t="s">
        <v>41</v>
      </c>
      <c r="B25" s="113"/>
      <c r="C25" s="114"/>
      <c r="D25" s="115"/>
      <c r="E25" s="71" t="n">
        <v>0.0071</v>
      </c>
      <c r="F25" s="116" t="n">
        <v>2120.4</v>
      </c>
      <c r="G25" s="65" t="n">
        <f aca="false">F25*E25</f>
        <v>15.05484</v>
      </c>
      <c r="H25" s="93"/>
      <c r="I25" s="71" t="n">
        <v>0.0067</v>
      </c>
      <c r="J25" s="117" t="n">
        <f aca="false">F25</f>
        <v>2120.4</v>
      </c>
      <c r="K25" s="65" t="n">
        <f aca="false">J25*I25</f>
        <v>14.20668</v>
      </c>
      <c r="L25" s="103"/>
      <c r="M25" s="69" t="n">
        <f aca="false">K25-G25</f>
        <v>-0.848160000000002</v>
      </c>
      <c r="N25" s="70" t="n">
        <f aca="false">IF((G25)=0,"",(M25/G25))</f>
        <v>-0.0563380281690142</v>
      </c>
    </row>
    <row r="26" customFormat="false" ht="25.5" hidden="false" customHeight="true" outlineLevel="0" collapsed="false">
      <c r="A26" s="118" t="s">
        <v>42</v>
      </c>
      <c r="B26" s="118"/>
      <c r="C26" s="118"/>
      <c r="D26" s="115"/>
      <c r="E26" s="71" t="n">
        <v>0.0077</v>
      </c>
      <c r="F26" s="116" t="n">
        <v>2120.4</v>
      </c>
      <c r="G26" s="65" t="n">
        <f aca="false">F26*E26</f>
        <v>16.32708</v>
      </c>
      <c r="H26" s="93"/>
      <c r="I26" s="71" t="n">
        <v>0.0036</v>
      </c>
      <c r="J26" s="117" t="n">
        <f aca="false">F26</f>
        <v>2120.4</v>
      </c>
      <c r="K26" s="65" t="n">
        <f aca="false">J26*I26</f>
        <v>7.63344</v>
      </c>
      <c r="L26" s="103"/>
      <c r="M26" s="69" t="n">
        <f aca="false">K26-G26</f>
        <v>-8.69364</v>
      </c>
      <c r="N26" s="70" t="n">
        <f aca="false">IF((G26)=0,"",(M26/G26))</f>
        <v>-0.532467532467533</v>
      </c>
    </row>
    <row r="27" customFormat="false" ht="25.5" hidden="false" customHeight="false" outlineLevel="0" collapsed="false">
      <c r="A27" s="105" t="s">
        <v>43</v>
      </c>
      <c r="B27" s="119"/>
      <c r="C27" s="119"/>
      <c r="D27" s="120"/>
      <c r="E27" s="108"/>
      <c r="F27" s="108"/>
      <c r="G27" s="109" t="n">
        <f aca="false">SUM(G24:G26)</f>
        <v>88.92192</v>
      </c>
      <c r="H27" s="121"/>
      <c r="I27" s="122"/>
      <c r="J27" s="123"/>
      <c r="K27" s="109" t="n">
        <f aca="false">SUM(K24:K26)</f>
        <v>101.54012</v>
      </c>
      <c r="L27" s="124"/>
      <c r="M27" s="111" t="n">
        <f aca="false">K27-G27</f>
        <v>12.6182</v>
      </c>
      <c r="N27" s="112" t="n">
        <f aca="false">IF((G27)=0,"",(M27/G27))</f>
        <v>0.141902019209662</v>
      </c>
    </row>
    <row r="28" customFormat="false" ht="25.5" hidden="false" customHeight="false" outlineLevel="0" collapsed="false">
      <c r="A28" s="125" t="s">
        <v>44</v>
      </c>
      <c r="B28" s="99"/>
      <c r="C28" s="100"/>
      <c r="D28" s="101"/>
      <c r="E28" s="126" t="n">
        <v>0.0044</v>
      </c>
      <c r="F28" s="116" t="n">
        <f aca="false">E5*E3</f>
        <v>2120.4</v>
      </c>
      <c r="G28" s="127" t="n">
        <f aca="false">F28*E28</f>
        <v>9.32976</v>
      </c>
      <c r="H28" s="103"/>
      <c r="I28" s="126" t="n">
        <v>0.0044</v>
      </c>
      <c r="J28" s="117" t="n">
        <f aca="false">E5*E3</f>
        <v>2120.4</v>
      </c>
      <c r="K28" s="127" t="n">
        <f aca="false">J28*I28</f>
        <v>9.32976</v>
      </c>
      <c r="L28" s="103"/>
      <c r="M28" s="69" t="n">
        <f aca="false">K28-G28</f>
        <v>0</v>
      </c>
      <c r="N28" s="128" t="n">
        <f aca="false">IF((G28)=0,"",(M28/G28))</f>
        <v>0</v>
      </c>
    </row>
    <row r="29" customFormat="false" ht="25.5" hidden="false" customHeight="false" outlineLevel="0" collapsed="false">
      <c r="A29" s="125" t="s">
        <v>45</v>
      </c>
      <c r="B29" s="99"/>
      <c r="C29" s="100"/>
      <c r="D29" s="101"/>
      <c r="E29" s="126" t="n">
        <v>0.0012</v>
      </c>
      <c r="F29" s="116" t="n">
        <f aca="false">E5*E3</f>
        <v>2120.4</v>
      </c>
      <c r="G29" s="127" t="n">
        <f aca="false">F29*E29</f>
        <v>2.54448</v>
      </c>
      <c r="H29" s="103"/>
      <c r="I29" s="126" t="n">
        <v>0.0012</v>
      </c>
      <c r="J29" s="117" t="n">
        <f aca="false">E5*E3</f>
        <v>2120.4</v>
      </c>
      <c r="K29" s="127" t="n">
        <f aca="false">J29*I29</f>
        <v>2.54448</v>
      </c>
      <c r="L29" s="103"/>
      <c r="M29" s="69" t="n">
        <f aca="false">K29-G29</f>
        <v>0</v>
      </c>
      <c r="N29" s="128" t="n">
        <f aca="false">IF((G29)=0,"",(M29/G29))</f>
        <v>0</v>
      </c>
    </row>
    <row r="30" customFormat="false" ht="14.25" hidden="false" customHeight="false" outlineLevel="0" collapsed="false">
      <c r="A30" s="99" t="s">
        <v>46</v>
      </c>
      <c r="B30" s="99"/>
      <c r="C30" s="100"/>
      <c r="D30" s="101"/>
      <c r="E30" s="126" t="n">
        <v>0.25</v>
      </c>
      <c r="F30" s="116" t="n">
        <v>1</v>
      </c>
      <c r="G30" s="127" t="n">
        <f aca="false">F30*E30</f>
        <v>0.25</v>
      </c>
      <c r="H30" s="103"/>
      <c r="I30" s="126" t="n">
        <v>0.25</v>
      </c>
      <c r="J30" s="117" t="n">
        <v>1</v>
      </c>
      <c r="K30" s="127" t="n">
        <f aca="false">J30*I30</f>
        <v>0.25</v>
      </c>
      <c r="L30" s="103"/>
      <c r="M30" s="69" t="n">
        <f aca="false">K30-G30</f>
        <v>0</v>
      </c>
      <c r="N30" s="128" t="n">
        <f aca="false">IF((G30)=0,"",(M30/G30))</f>
        <v>0</v>
      </c>
    </row>
    <row r="31" customFormat="false" ht="14.25" hidden="false" customHeight="false" outlineLevel="0" collapsed="false">
      <c r="A31" s="99" t="s">
        <v>47</v>
      </c>
      <c r="B31" s="99"/>
      <c r="C31" s="100"/>
      <c r="D31" s="101"/>
      <c r="E31" s="126" t="n">
        <v>0.007</v>
      </c>
      <c r="F31" s="116" t="n">
        <f aca="false">E5</f>
        <v>2000</v>
      </c>
      <c r="G31" s="127" t="n">
        <f aca="false">F31*E31</f>
        <v>14</v>
      </c>
      <c r="H31" s="103"/>
      <c r="I31" s="126" t="n">
        <v>0.007</v>
      </c>
      <c r="J31" s="117" t="n">
        <f aca="false">E5</f>
        <v>2000</v>
      </c>
      <c r="K31" s="127" t="n">
        <f aca="false">J31*I31</f>
        <v>14</v>
      </c>
      <c r="L31" s="103"/>
      <c r="M31" s="69" t="n">
        <f aca="false">K31-G31</f>
        <v>0</v>
      </c>
      <c r="N31" s="128" t="n">
        <f aca="false">IF((G31)=0,"",(M31/G31))</f>
        <v>0</v>
      </c>
    </row>
    <row r="32" customFormat="false" ht="14.25" hidden="false" customHeight="false" outlineLevel="0" collapsed="false">
      <c r="A32" s="104" t="s">
        <v>48</v>
      </c>
      <c r="B32" s="99"/>
      <c r="C32" s="100"/>
      <c r="D32" s="101"/>
      <c r="E32" s="129" t="n">
        <v>0.067</v>
      </c>
      <c r="F32" s="116" t="n">
        <v>1280</v>
      </c>
      <c r="G32" s="127" t="n">
        <f aca="false">F32*E32</f>
        <v>85.76</v>
      </c>
      <c r="H32" s="103"/>
      <c r="I32" s="126" t="n">
        <v>0.067</v>
      </c>
      <c r="J32" s="116" t="n">
        <f aca="false">F32</f>
        <v>1280</v>
      </c>
      <c r="K32" s="127" t="n">
        <f aca="false">J32*I32</f>
        <v>85.76</v>
      </c>
      <c r="L32" s="103"/>
      <c r="M32" s="69" t="n">
        <f aca="false">K32-G32</f>
        <v>0</v>
      </c>
      <c r="N32" s="128" t="n">
        <f aca="false">IF((G32)=0,"",(M32/G32))</f>
        <v>0</v>
      </c>
    </row>
    <row r="33" customFormat="false" ht="14.25" hidden="false" customHeight="false" outlineLevel="0" collapsed="false">
      <c r="A33" s="104" t="s">
        <v>49</v>
      </c>
      <c r="B33" s="99"/>
      <c r="C33" s="100"/>
      <c r="D33" s="101"/>
      <c r="E33" s="129" t="n">
        <v>0.104</v>
      </c>
      <c r="F33" s="116" t="n">
        <v>360</v>
      </c>
      <c r="G33" s="127" t="n">
        <f aca="false">F33*E33</f>
        <v>37.44</v>
      </c>
      <c r="H33" s="103"/>
      <c r="I33" s="126" t="n">
        <v>0.104</v>
      </c>
      <c r="J33" s="116" t="n">
        <f aca="false">F33</f>
        <v>360</v>
      </c>
      <c r="K33" s="127" t="n">
        <f aca="false">J33*I33</f>
        <v>37.44</v>
      </c>
      <c r="L33" s="103"/>
      <c r="M33" s="69" t="n">
        <f aca="false">K33-G33</f>
        <v>0</v>
      </c>
      <c r="N33" s="128" t="n">
        <f aca="false">IF((G33)=0,"",(M33/G33))</f>
        <v>0</v>
      </c>
    </row>
    <row r="34" customFormat="false" ht="15" hidden="false" customHeight="false" outlineLevel="0" collapsed="false">
      <c r="A34" s="48" t="s">
        <v>50</v>
      </c>
      <c r="B34" s="99"/>
      <c r="C34" s="100"/>
      <c r="D34" s="101"/>
      <c r="E34" s="129" t="n">
        <v>0.124</v>
      </c>
      <c r="F34" s="116" t="n">
        <v>360</v>
      </c>
      <c r="G34" s="127" t="n">
        <f aca="false">F34*E34</f>
        <v>44.64</v>
      </c>
      <c r="H34" s="103"/>
      <c r="I34" s="126" t="n">
        <v>0.124</v>
      </c>
      <c r="J34" s="116" t="n">
        <f aca="false">F34</f>
        <v>360</v>
      </c>
      <c r="K34" s="127" t="n">
        <f aca="false">J34*I34</f>
        <v>44.64</v>
      </c>
      <c r="L34" s="103"/>
      <c r="M34" s="69" t="n">
        <f aca="false">K34-G34</f>
        <v>0</v>
      </c>
      <c r="N34" s="128" t="n">
        <f aca="false">IF((G34)=0,"",(M34/G34))</f>
        <v>0</v>
      </c>
    </row>
    <row r="35" customFormat="false" ht="15" hidden="false" customHeight="false" outlineLevel="0" collapsed="false">
      <c r="A35" s="130"/>
      <c r="B35" s="131"/>
      <c r="C35" s="131"/>
      <c r="D35" s="132"/>
      <c r="E35" s="133"/>
      <c r="F35" s="134"/>
      <c r="G35" s="135"/>
      <c r="H35" s="136"/>
      <c r="I35" s="133"/>
      <c r="J35" s="137"/>
      <c r="K35" s="135"/>
      <c r="L35" s="136"/>
      <c r="M35" s="138"/>
      <c r="N35" s="139"/>
    </row>
    <row r="36" customFormat="false" ht="15" hidden="false" customHeight="false" outlineLevel="0" collapsed="false">
      <c r="A36" s="140" t="s">
        <v>51</v>
      </c>
      <c r="B36" s="99"/>
      <c r="C36" s="99"/>
      <c r="D36" s="141"/>
      <c r="E36" s="142"/>
      <c r="F36" s="143"/>
      <c r="G36" s="144" t="n">
        <f aca="false">SUM(G27:G31,G32:G34)</f>
        <v>282.88616</v>
      </c>
      <c r="H36" s="145"/>
      <c r="I36" s="146"/>
      <c r="J36" s="146"/>
      <c r="K36" s="147" t="n">
        <f aca="false">SUM(K27:K31,K32:K34)</f>
        <v>295.50436</v>
      </c>
      <c r="L36" s="148"/>
      <c r="M36" s="149" t="n">
        <f aca="false">K36-G36</f>
        <v>12.6182</v>
      </c>
      <c r="N36" s="150" t="n">
        <f aca="false">IF((G36)=0,"",(M36/G36))</f>
        <v>0.0446052221147899</v>
      </c>
    </row>
    <row r="37" customFormat="false" ht="14.25" hidden="false" customHeight="false" outlineLevel="0" collapsed="false">
      <c r="A37" s="151" t="s">
        <v>52</v>
      </c>
      <c r="B37" s="99"/>
      <c r="C37" s="99"/>
      <c r="D37" s="141"/>
      <c r="E37" s="142" t="n">
        <v>0.13</v>
      </c>
      <c r="F37" s="152"/>
      <c r="G37" s="153" t="n">
        <f aca="false">G36*E37</f>
        <v>36.7752008</v>
      </c>
      <c r="H37" s="64"/>
      <c r="I37" s="142" t="n">
        <v>0.13</v>
      </c>
      <c r="J37" s="64"/>
      <c r="K37" s="154" t="n">
        <f aca="false">K36*I37</f>
        <v>38.4155668</v>
      </c>
      <c r="L37" s="155"/>
      <c r="M37" s="156" t="n">
        <f aca="false">K37-G37</f>
        <v>1.640366</v>
      </c>
      <c r="N37" s="128" t="n">
        <f aca="false">IF((G37)=0,"",(M37/G37))</f>
        <v>0.0446052221147899</v>
      </c>
    </row>
    <row r="38" customFormat="false" ht="14.25" hidden="false" customHeight="false" outlineLevel="0" collapsed="false">
      <c r="A38" s="157" t="s">
        <v>53</v>
      </c>
      <c r="B38" s="99"/>
      <c r="C38" s="99"/>
      <c r="D38" s="141"/>
      <c r="E38" s="64"/>
      <c r="F38" s="152"/>
      <c r="G38" s="153" t="n">
        <f aca="false">G36+G37</f>
        <v>319.6613608</v>
      </c>
      <c r="H38" s="64"/>
      <c r="I38" s="64"/>
      <c r="J38" s="64"/>
      <c r="K38" s="154" t="n">
        <f aca="false">K36+K37</f>
        <v>333.9199268</v>
      </c>
      <c r="L38" s="155"/>
      <c r="M38" s="156" t="n">
        <f aca="false">K38-G38</f>
        <v>14.258566</v>
      </c>
      <c r="N38" s="128" t="n">
        <f aca="false">IF((G38)=0,"",(M38/G38))</f>
        <v>0.04460522211479</v>
      </c>
    </row>
    <row r="39" customFormat="false" ht="14.25" hidden="false" customHeight="true" outlineLevel="0" collapsed="false">
      <c r="A39" s="158" t="s">
        <v>54</v>
      </c>
      <c r="B39" s="158"/>
      <c r="C39" s="158"/>
      <c r="D39" s="141"/>
      <c r="E39" s="64"/>
      <c r="F39" s="152"/>
      <c r="G39" s="159" t="n">
        <f aca="false">ROUND(-G38*10%,2)</f>
        <v>-31.97</v>
      </c>
      <c r="H39" s="64"/>
      <c r="I39" s="64"/>
      <c r="J39" s="64"/>
      <c r="K39" s="160" t="n">
        <f aca="false">ROUND(-K38*10%,2)</f>
        <v>-33.39</v>
      </c>
      <c r="L39" s="155"/>
      <c r="M39" s="161" t="n">
        <f aca="false">K39-G39</f>
        <v>-1.42</v>
      </c>
      <c r="N39" s="162" t="n">
        <f aca="false">IF((G39)=0,"",(M39/G39))</f>
        <v>0.0444166406005631</v>
      </c>
    </row>
    <row r="40" customFormat="false" ht="15.75" hidden="false" customHeight="true" outlineLevel="0" collapsed="false">
      <c r="A40" s="163" t="s">
        <v>55</v>
      </c>
      <c r="B40" s="163"/>
      <c r="C40" s="163"/>
      <c r="D40" s="164"/>
      <c r="E40" s="165"/>
      <c r="F40" s="166"/>
      <c r="G40" s="167" t="n">
        <f aca="false">G38+G39</f>
        <v>287.6913608</v>
      </c>
      <c r="H40" s="168"/>
      <c r="I40" s="168"/>
      <c r="J40" s="168"/>
      <c r="K40" s="169" t="n">
        <f aca="false">K38+K39</f>
        <v>300.5299268</v>
      </c>
      <c r="L40" s="170"/>
      <c r="M40" s="96" t="n">
        <f aca="false">K40-G40</f>
        <v>12.8385660000001</v>
      </c>
      <c r="N40" s="97" t="n">
        <f aca="false">IF((G40)=0,"",(M40/G40))</f>
        <v>0.0446261784305901</v>
      </c>
    </row>
    <row r="41" customFormat="false" ht="13.5" hidden="false" customHeight="false" outlineLevel="0" collapsed="false">
      <c r="A41" s="130"/>
      <c r="B41" s="131"/>
      <c r="C41" s="131"/>
      <c r="D41" s="132"/>
      <c r="E41" s="171"/>
      <c r="F41" s="172"/>
      <c r="G41" s="173"/>
      <c r="H41" s="174"/>
      <c r="I41" s="171"/>
      <c r="J41" s="174"/>
      <c r="K41" s="175"/>
      <c r="L41" s="172"/>
      <c r="M41" s="176"/>
      <c r="N41" s="177"/>
    </row>
    <row r="42" customFormat="false" ht="12.75" hidden="false" customHeight="false" outlineLevel="0" collapsed="false">
      <c r="A42" s="29"/>
      <c r="B42" s="29"/>
      <c r="C42" s="29"/>
      <c r="D42" s="25"/>
      <c r="E42" s="25"/>
      <c r="F42" s="25"/>
      <c r="G42" s="25"/>
      <c r="H42" s="25"/>
      <c r="I42" s="25"/>
      <c r="J42" s="25"/>
      <c r="K42" s="178"/>
      <c r="L42" s="25"/>
      <c r="M42" s="25"/>
      <c r="N42" s="25"/>
    </row>
    <row r="43" customFormat="false" ht="12.75" hidden="false" customHeight="false" outlineLevel="0" collapsed="false">
      <c r="A43" s="29"/>
      <c r="B43" s="29"/>
      <c r="C43" s="29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</row>
    <row r="44" customFormat="false" ht="12.75" hidden="false" customHeight="false" outlineLevel="0" collapsed="false">
      <c r="A44" s="29"/>
      <c r="B44" s="29"/>
      <c r="C44" s="29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</row>
    <row r="45" customFormat="false" ht="12.75" hidden="false" customHeight="false" outlineLevel="0" collapsed="false">
      <c r="A45" s="179"/>
      <c r="B45" s="179"/>
      <c r="C45" s="179"/>
      <c r="D45" s="179"/>
      <c r="E45" s="179"/>
      <c r="F45" s="179"/>
      <c r="G45" s="179"/>
      <c r="H45" s="179"/>
      <c r="I45" s="179"/>
      <c r="J45" s="179"/>
    </row>
  </sheetData>
  <mergeCells count="11">
    <mergeCell ref="C1:K1"/>
    <mergeCell ref="E10:J10"/>
    <mergeCell ref="E12:G12"/>
    <mergeCell ref="I12:K12"/>
    <mergeCell ref="M12:N12"/>
    <mergeCell ref="C13:C14"/>
    <mergeCell ref="M13:M14"/>
    <mergeCell ref="N13:N14"/>
    <mergeCell ref="A26:C26"/>
    <mergeCell ref="A39:C39"/>
    <mergeCell ref="A40:C40"/>
  </mergeCells>
  <dataValidations count="3">
    <dataValidation allowBlank="false" errorStyle="stop" operator="between" prompt="Select Charge Unit - monthly, per kWh, per kW" showDropDown="true" showErrorMessage="true" showInputMessage="true" sqref="C15:C18 C21:C23 C25 C28:C34" type="none">
      <formula1>0</formula1>
      <formula2>0</formula2>
    </dataValidation>
    <dataValidation allowBlank="true" errorStyle="stop" operator="between" prompt="Select Charge Unit - monthly, per kWh, per kW" showDropDown="false" showErrorMessage="true" showInputMessage="true" sqref="C35 C41" type="list">
      <formula1>"Monthly,per kWh,per kW"</formula1>
      <formula2>0</formula2>
    </dataValidation>
    <dataValidation allowBlank="true" errorStyle="stop" operator="between" showDropDown="false" showErrorMessage="true" showInputMessage="false" sqref="D15:D18 D21:D23 D25:D26 D28:D35 D41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2.13"/>
    <col collapsed="false" customWidth="true" hidden="false" outlineLevel="0" max="3" min="3" style="0" width="5.56"/>
    <col collapsed="false" customWidth="true" hidden="false" outlineLevel="0" max="4" min="4" style="0" width="2.99"/>
    <col collapsed="false" customWidth="true" hidden="false" outlineLevel="0" max="6" min="5" style="0" width="9.85"/>
    <col collapsed="false" customWidth="true" hidden="false" outlineLevel="0" max="7" min="7" style="0" width="12.7"/>
    <col collapsed="false" customWidth="true" hidden="false" outlineLevel="0" max="8" min="8" style="0" width="4.7"/>
    <col collapsed="false" customWidth="true" hidden="false" outlineLevel="0" max="9" min="9" style="0" width="9.85"/>
    <col collapsed="false" customWidth="true" hidden="false" outlineLevel="0" max="10" min="10" style="0" width="10.41"/>
    <col collapsed="false" customWidth="true" hidden="false" outlineLevel="0" max="11" min="11" style="0" width="12.7"/>
    <col collapsed="false" customWidth="true" hidden="false" outlineLevel="0" max="12" min="12" style="0" width="4.7"/>
    <col collapsed="false" customWidth="true" hidden="false" outlineLevel="0" max="13" min="13" style="0" width="11.56"/>
    <col collapsed="false" customWidth="true" hidden="false" outlineLevel="0" max="14" min="14" style="0" width="10.99"/>
  </cols>
  <sheetData>
    <row r="1" customFormat="false" ht="15.75" hidden="false" customHeight="false" outlineLevel="0" collapsed="false">
      <c r="A1" s="24"/>
      <c r="B1" s="25"/>
      <c r="C1" s="26" t="s">
        <v>57</v>
      </c>
      <c r="D1" s="26"/>
      <c r="E1" s="26"/>
      <c r="F1" s="26"/>
      <c r="G1" s="26"/>
      <c r="H1" s="26"/>
      <c r="I1" s="26"/>
      <c r="J1" s="26"/>
      <c r="K1" s="26"/>
      <c r="L1" s="27"/>
      <c r="M1" s="27"/>
      <c r="N1" s="27"/>
    </row>
    <row r="2" customFormat="false" ht="15.75" hidden="false" customHeight="false" outlineLevel="0" collapsed="false">
      <c r="A2" s="28"/>
      <c r="B2" s="29"/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15.75" hidden="false" customHeight="false" outlineLevel="0" collapsed="false">
      <c r="A3" s="24" t="s">
        <v>16</v>
      </c>
      <c r="B3" s="25"/>
      <c r="C3" s="32"/>
      <c r="D3" s="32"/>
      <c r="E3" s="33" t="n">
        <v>1.0602</v>
      </c>
      <c r="F3" s="32"/>
      <c r="G3" s="32"/>
      <c r="H3" s="32"/>
      <c r="I3" s="32"/>
      <c r="J3" s="32"/>
      <c r="K3" s="32"/>
      <c r="L3" s="32"/>
      <c r="M3" s="32"/>
      <c r="N3" s="32"/>
    </row>
    <row r="4" customFormat="false" ht="15.75" hidden="false" customHeight="false" outlineLevel="0" collapsed="false">
      <c r="A4" s="28"/>
      <c r="B4" s="29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</row>
    <row r="5" customFormat="false" ht="12.75" hidden="false" customHeight="false" outlineLevel="0" collapsed="false">
      <c r="A5" s="24" t="s">
        <v>17</v>
      </c>
      <c r="B5" s="25"/>
      <c r="C5" s="34" t="s">
        <v>18</v>
      </c>
      <c r="D5" s="35"/>
      <c r="E5" s="180" t="n">
        <f aca="false">730*E8*E9</f>
        <v>435401.2</v>
      </c>
      <c r="F5" s="25"/>
      <c r="G5" s="25"/>
      <c r="H5" s="25"/>
      <c r="I5" s="25"/>
      <c r="J5" s="25"/>
      <c r="K5" s="25"/>
      <c r="L5" s="25"/>
      <c r="M5" s="25"/>
      <c r="N5" s="25"/>
    </row>
    <row r="6" customFormat="false" ht="12.75" hidden="false" customHeight="false" outlineLevel="0" collapsed="false">
      <c r="A6" s="29"/>
      <c r="B6" s="29"/>
      <c r="C6" s="29"/>
      <c r="D6" s="29"/>
      <c r="E6" s="29"/>
      <c r="F6" s="37"/>
      <c r="G6" s="29"/>
      <c r="H6" s="29"/>
      <c r="I6" s="29"/>
      <c r="J6" s="29"/>
      <c r="K6" s="29"/>
      <c r="L6" s="29"/>
      <c r="M6" s="29"/>
      <c r="N6" s="29"/>
    </row>
    <row r="7" customFormat="false" ht="12.75" hidden="false" customHeight="false" outlineLevel="0" collapsed="false">
      <c r="A7" s="38" t="s">
        <v>19</v>
      </c>
      <c r="B7" s="25"/>
      <c r="C7" s="25"/>
      <c r="D7" s="25"/>
      <c r="E7" s="25"/>
      <c r="F7" s="35"/>
      <c r="G7" s="25"/>
      <c r="H7" s="25"/>
      <c r="I7" s="25"/>
      <c r="J7" s="25"/>
      <c r="K7" s="25"/>
      <c r="L7" s="25"/>
      <c r="M7" s="25"/>
      <c r="N7" s="25"/>
    </row>
    <row r="8" customFormat="false" ht="12.75" hidden="false" customHeight="false" outlineLevel="0" collapsed="false">
      <c r="A8" s="39" t="s">
        <v>20</v>
      </c>
      <c r="B8" s="40"/>
      <c r="C8" s="41" t="s">
        <v>3</v>
      </c>
      <c r="D8" s="42"/>
      <c r="E8" s="181" t="n">
        <v>1480</v>
      </c>
      <c r="F8" s="35"/>
      <c r="G8" s="25"/>
      <c r="H8" s="25"/>
      <c r="I8" s="25"/>
      <c r="J8" s="25"/>
      <c r="K8" s="25"/>
      <c r="L8" s="25"/>
      <c r="M8" s="25"/>
      <c r="N8" s="25"/>
    </row>
    <row r="9" customFormat="false" ht="12.75" hidden="false" customHeight="false" outlineLevel="0" collapsed="false">
      <c r="A9" s="39" t="s">
        <v>21</v>
      </c>
      <c r="B9" s="40"/>
      <c r="C9" s="41"/>
      <c r="D9" s="42"/>
      <c r="E9" s="182" t="n">
        <v>0.403</v>
      </c>
      <c r="F9" s="25"/>
      <c r="G9" s="25"/>
      <c r="H9" s="25"/>
      <c r="I9" s="25"/>
      <c r="J9" s="25"/>
      <c r="K9" s="25"/>
      <c r="L9" s="25"/>
      <c r="M9" s="25"/>
      <c r="N9" s="25"/>
    </row>
    <row r="10" customFormat="false" ht="12.75" hidden="false" customHeight="false" outlineLevel="0" collapsed="false">
      <c r="A10" s="45"/>
      <c r="B10" s="29"/>
      <c r="C10" s="46"/>
      <c r="D10" s="37"/>
      <c r="E10" s="47" t="str">
        <f aca="false">IF(AND(ISNUMBER(E8),ISBLANK(E9)),"Please enter a load factor","")</f>
        <v/>
      </c>
      <c r="F10" s="47"/>
      <c r="G10" s="47"/>
      <c r="H10" s="47"/>
      <c r="I10" s="47"/>
      <c r="J10" s="47"/>
      <c r="K10" s="29"/>
      <c r="L10" s="29"/>
      <c r="M10" s="29"/>
      <c r="N10" s="29"/>
    </row>
    <row r="11" customFormat="false" ht="12.75" hidden="false" customHeight="false" outlineLevel="0" collapsed="false">
      <c r="A11" s="48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</row>
    <row r="12" customFormat="false" ht="12.75" hidden="false" customHeight="false" outlineLevel="0" collapsed="false">
      <c r="A12" s="48"/>
      <c r="B12" s="29"/>
      <c r="C12" s="49"/>
      <c r="D12" s="49"/>
      <c r="E12" s="50" t="s">
        <v>22</v>
      </c>
      <c r="F12" s="50"/>
      <c r="G12" s="50"/>
      <c r="H12" s="29"/>
      <c r="I12" s="50" t="s">
        <v>23</v>
      </c>
      <c r="J12" s="50"/>
      <c r="K12" s="50"/>
      <c r="L12" s="29"/>
      <c r="M12" s="50" t="s">
        <v>24</v>
      </c>
      <c r="N12" s="50"/>
    </row>
    <row r="13" customFormat="false" ht="12.75" hidden="false" customHeight="true" outlineLevel="0" collapsed="false">
      <c r="A13" s="48"/>
      <c r="B13" s="29"/>
      <c r="C13" s="51"/>
      <c r="D13" s="52"/>
      <c r="E13" s="53" t="s">
        <v>25</v>
      </c>
      <c r="F13" s="53" t="s">
        <v>26</v>
      </c>
      <c r="G13" s="54" t="s">
        <v>27</v>
      </c>
      <c r="H13" s="29"/>
      <c r="I13" s="53" t="s">
        <v>25</v>
      </c>
      <c r="J13" s="55" t="s">
        <v>26</v>
      </c>
      <c r="K13" s="54" t="s">
        <v>27</v>
      </c>
      <c r="L13" s="29"/>
      <c r="M13" s="56" t="s">
        <v>28</v>
      </c>
      <c r="N13" s="57" t="s">
        <v>29</v>
      </c>
    </row>
    <row r="14" customFormat="false" ht="12.75" hidden="false" customHeight="false" outlineLevel="0" collapsed="false">
      <c r="A14" s="48"/>
      <c r="B14" s="29"/>
      <c r="C14" s="51"/>
      <c r="D14" s="52"/>
      <c r="E14" s="58" t="s">
        <v>30</v>
      </c>
      <c r="F14" s="58"/>
      <c r="G14" s="59" t="s">
        <v>30</v>
      </c>
      <c r="H14" s="29"/>
      <c r="I14" s="58" t="s">
        <v>30</v>
      </c>
      <c r="J14" s="59"/>
      <c r="K14" s="59" t="s">
        <v>30</v>
      </c>
      <c r="L14" s="29"/>
      <c r="M14" s="56"/>
      <c r="N14" s="57"/>
    </row>
    <row r="15" customFormat="false" ht="14.25" hidden="false" customHeight="false" outlineLevel="0" collapsed="false">
      <c r="A15" s="60" t="s">
        <v>31</v>
      </c>
      <c r="B15" s="60"/>
      <c r="C15" s="61"/>
      <c r="D15" s="62"/>
      <c r="E15" s="63" t="n">
        <v>220.9</v>
      </c>
      <c r="F15" s="64" t="n">
        <v>1</v>
      </c>
      <c r="G15" s="65" t="n">
        <f aca="false">F15*E15</f>
        <v>220.9</v>
      </c>
      <c r="H15" s="66"/>
      <c r="I15" s="63" t="n">
        <v>221.96</v>
      </c>
      <c r="J15" s="67" t="n">
        <v>1</v>
      </c>
      <c r="K15" s="68" t="n">
        <f aca="false">J15*I15</f>
        <v>221.96</v>
      </c>
      <c r="L15" s="66"/>
      <c r="M15" s="69" t="n">
        <f aca="false">K15-G15</f>
        <v>1.06</v>
      </c>
      <c r="N15" s="70" t="n">
        <f aca="false">IF((G15)=0,"",(M15/G15))</f>
        <v>0.00479855138071527</v>
      </c>
    </row>
    <row r="16" customFormat="false" ht="14.25" hidden="false" customHeight="false" outlineLevel="0" collapsed="false">
      <c r="A16" s="60" t="s">
        <v>32</v>
      </c>
      <c r="B16" s="60"/>
      <c r="C16" s="61"/>
      <c r="D16" s="62"/>
      <c r="E16" s="71" t="n">
        <v>2.0981</v>
      </c>
      <c r="F16" s="72" t="n">
        <v>1480</v>
      </c>
      <c r="G16" s="65" t="n">
        <f aca="false">F16*E16</f>
        <v>3105.188</v>
      </c>
      <c r="H16" s="66"/>
      <c r="I16" s="71" t="n">
        <v>2.1082</v>
      </c>
      <c r="J16" s="73" t="n">
        <f aca="false">F16</f>
        <v>1480</v>
      </c>
      <c r="K16" s="65" t="n">
        <f aca="false">J16*I16</f>
        <v>3120.136</v>
      </c>
      <c r="L16" s="66"/>
      <c r="M16" s="69" t="n">
        <f aca="false">K16-G16</f>
        <v>14.9479999999999</v>
      </c>
      <c r="N16" s="70" t="n">
        <f aca="false">IF((G16)=0,"",(M16/G16))</f>
        <v>0.00481387922405982</v>
      </c>
    </row>
    <row r="17" customFormat="false" ht="14.25" hidden="false" customHeight="false" outlineLevel="0" collapsed="false">
      <c r="A17" s="74" t="s">
        <v>33</v>
      </c>
      <c r="B17" s="74"/>
      <c r="C17" s="61"/>
      <c r="D17" s="62"/>
      <c r="E17" s="75" t="n">
        <v>0</v>
      </c>
      <c r="F17" s="64" t="n">
        <v>1</v>
      </c>
      <c r="G17" s="65" t="n">
        <f aca="false">F17*E17</f>
        <v>0</v>
      </c>
      <c r="H17" s="66"/>
      <c r="I17" s="75" t="n">
        <v>0</v>
      </c>
      <c r="J17" s="67" t="n">
        <v>1</v>
      </c>
      <c r="K17" s="68" t="n">
        <f aca="false">J17*I17</f>
        <v>0</v>
      </c>
      <c r="L17" s="66"/>
      <c r="M17" s="69" t="n">
        <f aca="false">K17-G17</f>
        <v>0</v>
      </c>
      <c r="N17" s="70" t="str">
        <f aca="false">IF((G17)=0,"",(M17/G17))</f>
        <v/>
      </c>
    </row>
    <row r="18" customFormat="false" ht="14.25" hidden="false" customHeight="false" outlineLevel="0" collapsed="false">
      <c r="A18" s="76" t="s">
        <v>34</v>
      </c>
      <c r="B18" s="77"/>
      <c r="C18" s="78"/>
      <c r="D18" s="79"/>
      <c r="E18" s="80" t="n">
        <v>-0.14</v>
      </c>
      <c r="F18" s="81" t="n">
        <v>1480</v>
      </c>
      <c r="G18" s="82" t="n">
        <f aca="false">F18*E18</f>
        <v>-207.2</v>
      </c>
      <c r="H18" s="83"/>
      <c r="I18" s="80" t="n">
        <v>0.0783</v>
      </c>
      <c r="J18" s="84" t="n">
        <f aca="false">F18</f>
        <v>1480</v>
      </c>
      <c r="K18" s="82" t="n">
        <f aca="false">J18*I18</f>
        <v>115.884</v>
      </c>
      <c r="L18" s="83"/>
      <c r="M18" s="85" t="n">
        <f aca="false">K18-G18</f>
        <v>323.084</v>
      </c>
      <c r="N18" s="86" t="n">
        <f aca="false">IF((G18)=0,"",(M18/G18))</f>
        <v>-1.55928571428571</v>
      </c>
    </row>
    <row r="19" customFormat="false" ht="15" hidden="false" customHeight="false" outlineLevel="0" collapsed="false">
      <c r="A19" s="87" t="s">
        <v>35</v>
      </c>
      <c r="B19" s="88"/>
      <c r="C19" s="88"/>
      <c r="D19" s="89"/>
      <c r="E19" s="90"/>
      <c r="F19" s="91"/>
      <c r="G19" s="92" t="n">
        <f aca="false">SUM(G15:G18)</f>
        <v>3118.888</v>
      </c>
      <c r="H19" s="93"/>
      <c r="I19" s="90"/>
      <c r="J19" s="94"/>
      <c r="K19" s="92" t="n">
        <f aca="false">SUM(K15:K18)</f>
        <v>3457.98</v>
      </c>
      <c r="L19" s="95"/>
      <c r="M19" s="96" t="n">
        <f aca="false">K19-G19</f>
        <v>339.092</v>
      </c>
      <c r="N19" s="97" t="n">
        <f aca="false">IF((G19)=0,"",(M19/G19))</f>
        <v>0.108722082998812</v>
      </c>
    </row>
    <row r="20" customFormat="false" ht="14.25" hidden="false" customHeight="false" outlineLevel="0" collapsed="false">
      <c r="A20" s="98" t="s">
        <v>36</v>
      </c>
      <c r="B20" s="99"/>
      <c r="C20" s="100"/>
      <c r="D20" s="101"/>
      <c r="E20" s="71" t="n">
        <f aca="false">E32*0.64+E33*0.18+E34*0.18</f>
        <v>0.08392</v>
      </c>
      <c r="F20" s="102" t="n">
        <f aca="false">E5*(E3-1)</f>
        <v>26211.15224</v>
      </c>
      <c r="G20" s="65" t="n">
        <f aca="false">E20*F20</f>
        <v>2199.6398959808</v>
      </c>
      <c r="H20" s="93"/>
      <c r="I20" s="71" t="n">
        <f aca="false">I32*0.64+I33*0.18+I34*0.18</f>
        <v>0.08392</v>
      </c>
      <c r="J20" s="102" t="n">
        <f aca="false">F20</f>
        <v>26211.15224</v>
      </c>
      <c r="K20" s="65" t="n">
        <f aca="false">I20*J20</f>
        <v>2199.6398959808</v>
      </c>
      <c r="L20" s="103"/>
      <c r="M20" s="69" t="n">
        <f aca="false">K20-G20</f>
        <v>0</v>
      </c>
      <c r="N20" s="70" t="n">
        <f aca="false">IF((G20)=0,"",(M20/G20))</f>
        <v>0</v>
      </c>
    </row>
    <row r="21" customFormat="false" ht="25.5" hidden="false" customHeight="false" outlineLevel="0" collapsed="false">
      <c r="A21" s="98" t="s">
        <v>37</v>
      </c>
      <c r="B21" s="99"/>
      <c r="C21" s="100"/>
      <c r="D21" s="101"/>
      <c r="E21" s="71" t="n">
        <v>-0.2431</v>
      </c>
      <c r="F21" s="102" t="n">
        <v>1480</v>
      </c>
      <c r="G21" s="65" t="n">
        <f aca="false">F21*E21</f>
        <v>-359.788</v>
      </c>
      <c r="H21" s="93"/>
      <c r="I21" s="71" t="n">
        <v>4.1666</v>
      </c>
      <c r="J21" s="102" t="n">
        <f aca="false">F21</f>
        <v>1480</v>
      </c>
      <c r="K21" s="65" t="n">
        <f aca="false">J21*I21</f>
        <v>6166.568</v>
      </c>
      <c r="L21" s="103"/>
      <c r="M21" s="69" t="n">
        <f aca="false">K21-G21</f>
        <v>6526.356</v>
      </c>
      <c r="N21" s="70" t="n">
        <f aca="false">IF((G21)=0,"",(M21/G21))</f>
        <v>-18.1394487865076</v>
      </c>
    </row>
    <row r="22" customFormat="false" ht="14.25" hidden="false" customHeight="false" outlineLevel="0" collapsed="false">
      <c r="A22" s="104" t="s">
        <v>38</v>
      </c>
      <c r="B22" s="99"/>
      <c r="C22" s="100"/>
      <c r="D22" s="101"/>
      <c r="E22" s="71" t="n">
        <v>0.3506</v>
      </c>
      <c r="F22" s="102" t="n">
        <v>1480</v>
      </c>
      <c r="G22" s="65" t="n">
        <f aca="false">F22*E22</f>
        <v>518.888</v>
      </c>
      <c r="H22" s="93"/>
      <c r="I22" s="71" t="n">
        <v>0.3506</v>
      </c>
      <c r="J22" s="102" t="n">
        <f aca="false">F22</f>
        <v>1480</v>
      </c>
      <c r="K22" s="65" t="n">
        <f aca="false">J22*I22</f>
        <v>518.888</v>
      </c>
      <c r="L22" s="103"/>
      <c r="M22" s="69" t="n">
        <f aca="false">K22-G22</f>
        <v>0</v>
      </c>
      <c r="N22" s="70" t="n">
        <f aca="false">IF((G22)=0,"",(M22/G22))</f>
        <v>0</v>
      </c>
    </row>
    <row r="23" customFormat="false" ht="14.25" hidden="false" customHeight="false" outlineLevel="0" collapsed="false">
      <c r="A23" s="104" t="s">
        <v>39</v>
      </c>
      <c r="B23" s="99"/>
      <c r="C23" s="100"/>
      <c r="D23" s="101"/>
      <c r="E23" s="71"/>
      <c r="F23" s="102" t="n">
        <v>1</v>
      </c>
      <c r="G23" s="65" t="n">
        <f aca="false">F23*E23</f>
        <v>0</v>
      </c>
      <c r="H23" s="93"/>
      <c r="I23" s="71"/>
      <c r="J23" s="102" t="n">
        <f aca="false">F23</f>
        <v>1</v>
      </c>
      <c r="K23" s="65" t="n">
        <f aca="false">J23*I23</f>
        <v>0</v>
      </c>
      <c r="L23" s="103"/>
      <c r="M23" s="69" t="n">
        <f aca="false">K23-G23</f>
        <v>0</v>
      </c>
      <c r="N23" s="70" t="str">
        <f aca="false">IF((G23)=0,"",(M23/G23))</f>
        <v/>
      </c>
    </row>
    <row r="24" customFormat="false" ht="25.5" hidden="false" customHeight="false" outlineLevel="0" collapsed="false">
      <c r="A24" s="105" t="s">
        <v>40</v>
      </c>
      <c r="B24" s="106"/>
      <c r="C24" s="106"/>
      <c r="D24" s="107"/>
      <c r="E24" s="108"/>
      <c r="F24" s="108"/>
      <c r="G24" s="109" t="n">
        <f aca="false">SUM(G21:G23)+G19</f>
        <v>3277.988</v>
      </c>
      <c r="H24" s="93"/>
      <c r="I24" s="108"/>
      <c r="J24" s="110"/>
      <c r="K24" s="109" t="n">
        <f aca="false">SUM(K21:K23)+K19</f>
        <v>10143.436</v>
      </c>
      <c r="L24" s="95"/>
      <c r="M24" s="111" t="n">
        <f aca="false">K24-G24</f>
        <v>6865.448</v>
      </c>
      <c r="N24" s="112" t="n">
        <f aca="false">IF((G24)=0,"",(M24/G24))</f>
        <v>2.09440913145503</v>
      </c>
    </row>
    <row r="25" customFormat="false" ht="14.25" hidden="false" customHeight="false" outlineLevel="0" collapsed="false">
      <c r="A25" s="113" t="s">
        <v>41</v>
      </c>
      <c r="B25" s="113"/>
      <c r="C25" s="114"/>
      <c r="D25" s="115"/>
      <c r="E25" s="71" t="n">
        <v>2.8991</v>
      </c>
      <c r="F25" s="116" t="n">
        <v>1569.096</v>
      </c>
      <c r="G25" s="65" t="n">
        <f aca="false">F25*E25</f>
        <v>4548.9662136</v>
      </c>
      <c r="H25" s="93"/>
      <c r="I25" s="71" t="n">
        <v>2.7363</v>
      </c>
      <c r="J25" s="117" t="n">
        <f aca="false">F25</f>
        <v>1569.096</v>
      </c>
      <c r="K25" s="65" t="n">
        <f aca="false">J25*I25</f>
        <v>4293.5173848</v>
      </c>
      <c r="L25" s="103"/>
      <c r="M25" s="69" t="n">
        <f aca="false">K25-G25</f>
        <v>-255.4488288</v>
      </c>
      <c r="N25" s="70" t="n">
        <f aca="false">IF((G25)=0,"",(M25/G25))</f>
        <v>-0.056155358559553</v>
      </c>
    </row>
    <row r="26" customFormat="false" ht="23.25" hidden="false" customHeight="true" outlineLevel="0" collapsed="false">
      <c r="A26" s="118" t="s">
        <v>42</v>
      </c>
      <c r="B26" s="118"/>
      <c r="C26" s="118"/>
      <c r="D26" s="115"/>
      <c r="E26" s="71" t="n">
        <v>3.0778</v>
      </c>
      <c r="F26" s="116" t="n">
        <v>1569.096</v>
      </c>
      <c r="G26" s="65" t="n">
        <f aca="false">F26*E26</f>
        <v>4829.3636688</v>
      </c>
      <c r="H26" s="93"/>
      <c r="I26" s="71" t="n">
        <v>1.4379</v>
      </c>
      <c r="J26" s="117" t="n">
        <f aca="false">F26</f>
        <v>1569.096</v>
      </c>
      <c r="K26" s="65" t="n">
        <f aca="false">J26*I26</f>
        <v>2256.2031384</v>
      </c>
      <c r="L26" s="103"/>
      <c r="M26" s="69" t="n">
        <f aca="false">K26-G26</f>
        <v>-2573.1605304</v>
      </c>
      <c r="N26" s="70" t="n">
        <f aca="false">IF((G26)=0,"",(M26/G26))</f>
        <v>-0.532815647540451</v>
      </c>
    </row>
    <row r="27" customFormat="false" ht="25.5" hidden="false" customHeight="false" outlineLevel="0" collapsed="false">
      <c r="A27" s="105" t="s">
        <v>43</v>
      </c>
      <c r="B27" s="119"/>
      <c r="C27" s="119"/>
      <c r="D27" s="120"/>
      <c r="E27" s="108"/>
      <c r="F27" s="108"/>
      <c r="G27" s="109" t="n">
        <f aca="false">SUM(G24:G26)</f>
        <v>12656.3178824</v>
      </c>
      <c r="H27" s="121"/>
      <c r="I27" s="122"/>
      <c r="J27" s="123"/>
      <c r="K27" s="109" t="n">
        <f aca="false">SUM(K24:K26)</f>
        <v>16693.1565232</v>
      </c>
      <c r="L27" s="124"/>
      <c r="M27" s="111" t="n">
        <f aca="false">K27-G27</f>
        <v>4036.8386408</v>
      </c>
      <c r="N27" s="112" t="n">
        <f aca="false">IF((G27)=0,"",(M27/G27))</f>
        <v>0.318958379388816</v>
      </c>
    </row>
    <row r="28" customFormat="false" ht="25.5" hidden="false" customHeight="false" outlineLevel="0" collapsed="false">
      <c r="A28" s="125" t="s">
        <v>44</v>
      </c>
      <c r="B28" s="99"/>
      <c r="C28" s="100"/>
      <c r="D28" s="101"/>
      <c r="E28" s="126" t="n">
        <v>0.0044</v>
      </c>
      <c r="F28" s="116" t="n">
        <f aca="false">E5*E3</f>
        <v>461612.35224</v>
      </c>
      <c r="G28" s="127" t="n">
        <f aca="false">F28*E28</f>
        <v>2031.094349856</v>
      </c>
      <c r="H28" s="103"/>
      <c r="I28" s="126" t="n">
        <v>0.0044</v>
      </c>
      <c r="J28" s="117" t="n">
        <f aca="false">E5*E3</f>
        <v>461612.35224</v>
      </c>
      <c r="K28" s="127" t="n">
        <f aca="false">J28*I28</f>
        <v>2031.094349856</v>
      </c>
      <c r="L28" s="103"/>
      <c r="M28" s="69" t="n">
        <f aca="false">K28-G28</f>
        <v>0</v>
      </c>
      <c r="N28" s="128" t="n">
        <f aca="false">IF((G28)=0,"",(M28/G28))</f>
        <v>0</v>
      </c>
    </row>
    <row r="29" customFormat="false" ht="25.5" hidden="false" customHeight="false" outlineLevel="0" collapsed="false">
      <c r="A29" s="125" t="s">
        <v>45</v>
      </c>
      <c r="B29" s="99"/>
      <c r="C29" s="100"/>
      <c r="D29" s="101"/>
      <c r="E29" s="126" t="n">
        <v>0.0012</v>
      </c>
      <c r="F29" s="116" t="n">
        <f aca="false">E5*E3</f>
        <v>461612.35224</v>
      </c>
      <c r="G29" s="127" t="n">
        <f aca="false">F29*E29</f>
        <v>553.934822688</v>
      </c>
      <c r="H29" s="103"/>
      <c r="I29" s="126" t="n">
        <v>0.0012</v>
      </c>
      <c r="J29" s="117" t="n">
        <f aca="false">E5*E3</f>
        <v>461612.35224</v>
      </c>
      <c r="K29" s="127" t="n">
        <f aca="false">J29*I29</f>
        <v>553.934822688</v>
      </c>
      <c r="L29" s="103"/>
      <c r="M29" s="69" t="n">
        <f aca="false">K29-G29</f>
        <v>0</v>
      </c>
      <c r="N29" s="128" t="n">
        <f aca="false">IF((G29)=0,"",(M29/G29))</f>
        <v>0</v>
      </c>
    </row>
    <row r="30" customFormat="false" ht="14.25" hidden="false" customHeight="false" outlineLevel="0" collapsed="false">
      <c r="A30" s="99" t="s">
        <v>46</v>
      </c>
      <c r="B30" s="99"/>
      <c r="C30" s="100"/>
      <c r="D30" s="101"/>
      <c r="E30" s="126" t="n">
        <v>0.25</v>
      </c>
      <c r="F30" s="116" t="n">
        <v>1</v>
      </c>
      <c r="G30" s="127" t="n">
        <f aca="false">F30*E30</f>
        <v>0.25</v>
      </c>
      <c r="H30" s="103"/>
      <c r="I30" s="126" t="n">
        <v>0.25</v>
      </c>
      <c r="J30" s="117" t="n">
        <v>1</v>
      </c>
      <c r="K30" s="127" t="n">
        <f aca="false">J30*I30</f>
        <v>0.25</v>
      </c>
      <c r="L30" s="103"/>
      <c r="M30" s="69" t="n">
        <f aca="false">K30-G30</f>
        <v>0</v>
      </c>
      <c r="N30" s="128" t="n">
        <f aca="false">IF((G30)=0,"",(M30/G30))</f>
        <v>0</v>
      </c>
    </row>
    <row r="31" customFormat="false" ht="14.25" hidden="false" customHeight="false" outlineLevel="0" collapsed="false">
      <c r="A31" s="99" t="s">
        <v>47</v>
      </c>
      <c r="B31" s="99"/>
      <c r="C31" s="100"/>
      <c r="D31" s="101"/>
      <c r="E31" s="126" t="n">
        <v>0.007</v>
      </c>
      <c r="F31" s="116" t="n">
        <f aca="false">E5</f>
        <v>435401.2</v>
      </c>
      <c r="G31" s="127" t="n">
        <f aca="false">F31*E31</f>
        <v>3047.8084</v>
      </c>
      <c r="H31" s="103"/>
      <c r="I31" s="126" t="n">
        <v>0.007</v>
      </c>
      <c r="J31" s="117" t="n">
        <f aca="false">E5</f>
        <v>435401.2</v>
      </c>
      <c r="K31" s="127" t="n">
        <f aca="false">J31*I31</f>
        <v>3047.8084</v>
      </c>
      <c r="L31" s="103"/>
      <c r="M31" s="69" t="n">
        <f aca="false">K31-G31</f>
        <v>0</v>
      </c>
      <c r="N31" s="128" t="n">
        <f aca="false">IF((G31)=0,"",(M31/G31))</f>
        <v>0</v>
      </c>
    </row>
    <row r="32" customFormat="false" ht="14.25" hidden="false" customHeight="false" outlineLevel="0" collapsed="false">
      <c r="A32" s="104" t="s">
        <v>48</v>
      </c>
      <c r="B32" s="99"/>
      <c r="C32" s="100"/>
      <c r="D32" s="101"/>
      <c r="E32" s="129" t="n">
        <v>0.067</v>
      </c>
      <c r="F32" s="116" t="n">
        <v>295431.9054336</v>
      </c>
      <c r="G32" s="127" t="n">
        <f aca="false">F32*E32</f>
        <v>19793.9376640512</v>
      </c>
      <c r="H32" s="103"/>
      <c r="I32" s="126" t="n">
        <v>0.067</v>
      </c>
      <c r="J32" s="116" t="n">
        <f aca="false">F32</f>
        <v>295431.9054336</v>
      </c>
      <c r="K32" s="127" t="n">
        <f aca="false">J32*I32</f>
        <v>19793.9376640512</v>
      </c>
      <c r="L32" s="103"/>
      <c r="M32" s="69" t="n">
        <f aca="false">K32-G32</f>
        <v>0</v>
      </c>
      <c r="N32" s="128" t="n">
        <f aca="false">IF((G32)=0,"",(M32/G32))</f>
        <v>0</v>
      </c>
    </row>
    <row r="33" customFormat="false" ht="14.25" hidden="false" customHeight="false" outlineLevel="0" collapsed="false">
      <c r="A33" s="104" t="s">
        <v>49</v>
      </c>
      <c r="B33" s="99"/>
      <c r="C33" s="100"/>
      <c r="D33" s="101"/>
      <c r="E33" s="129" t="n">
        <v>0.104</v>
      </c>
      <c r="F33" s="116" t="n">
        <v>83090.2234032</v>
      </c>
      <c r="G33" s="127" t="n">
        <f aca="false">F33*E33</f>
        <v>8641.3832339328</v>
      </c>
      <c r="H33" s="103"/>
      <c r="I33" s="126" t="n">
        <v>0.104</v>
      </c>
      <c r="J33" s="116" t="n">
        <f aca="false">F33</f>
        <v>83090.2234032</v>
      </c>
      <c r="K33" s="127" t="n">
        <f aca="false">J33*I33</f>
        <v>8641.3832339328</v>
      </c>
      <c r="L33" s="103"/>
      <c r="M33" s="69" t="n">
        <f aca="false">K33-G33</f>
        <v>0</v>
      </c>
      <c r="N33" s="128" t="n">
        <f aca="false">IF((G33)=0,"",(M33/G33))</f>
        <v>0</v>
      </c>
    </row>
    <row r="34" customFormat="false" ht="15" hidden="false" customHeight="false" outlineLevel="0" collapsed="false">
      <c r="A34" s="48" t="s">
        <v>50</v>
      </c>
      <c r="B34" s="99"/>
      <c r="C34" s="100"/>
      <c r="D34" s="101"/>
      <c r="E34" s="129" t="n">
        <v>0.124</v>
      </c>
      <c r="F34" s="116" t="n">
        <v>83090.2234032</v>
      </c>
      <c r="G34" s="127" t="n">
        <f aca="false">F34*E34</f>
        <v>10303.1877019968</v>
      </c>
      <c r="H34" s="103"/>
      <c r="I34" s="126" t="n">
        <v>0.124</v>
      </c>
      <c r="J34" s="116" t="n">
        <f aca="false">F34</f>
        <v>83090.2234032</v>
      </c>
      <c r="K34" s="127" t="n">
        <f aca="false">J34*I34</f>
        <v>10303.1877019968</v>
      </c>
      <c r="L34" s="103"/>
      <c r="M34" s="69" t="n">
        <f aca="false">K34-G34</f>
        <v>0</v>
      </c>
      <c r="N34" s="128" t="n">
        <f aca="false">IF((G34)=0,"",(M34/G34))</f>
        <v>0</v>
      </c>
    </row>
    <row r="35" customFormat="false" ht="15" hidden="false" customHeight="false" outlineLevel="0" collapsed="false">
      <c r="A35" s="130"/>
      <c r="B35" s="131"/>
      <c r="C35" s="131"/>
      <c r="D35" s="132"/>
      <c r="E35" s="133"/>
      <c r="F35" s="134"/>
      <c r="G35" s="135"/>
      <c r="H35" s="136"/>
      <c r="I35" s="133"/>
      <c r="J35" s="137"/>
      <c r="K35" s="135"/>
      <c r="L35" s="136"/>
      <c r="M35" s="138"/>
      <c r="N35" s="139"/>
    </row>
    <row r="36" customFormat="false" ht="15" hidden="false" customHeight="false" outlineLevel="0" collapsed="false">
      <c r="A36" s="140" t="s">
        <v>51</v>
      </c>
      <c r="B36" s="99"/>
      <c r="C36" s="99"/>
      <c r="D36" s="141"/>
      <c r="E36" s="142"/>
      <c r="F36" s="143"/>
      <c r="G36" s="144" t="n">
        <f aca="false">SUM(G27:G31,G32:G34)</f>
        <v>57027.9140549248</v>
      </c>
      <c r="H36" s="145"/>
      <c r="I36" s="146"/>
      <c r="J36" s="146"/>
      <c r="K36" s="147" t="n">
        <f aca="false">SUM(K27:K31,K32:K34)</f>
        <v>61064.7526957248</v>
      </c>
      <c r="L36" s="148"/>
      <c r="M36" s="149" t="n">
        <f aca="false">K36-G36</f>
        <v>4036.8386408</v>
      </c>
      <c r="N36" s="150" t="n">
        <f aca="false">IF((G36)=0,"",(M36/G36))</f>
        <v>0.0707870646805008</v>
      </c>
    </row>
    <row r="37" customFormat="false" ht="14.25" hidden="false" customHeight="false" outlineLevel="0" collapsed="false">
      <c r="A37" s="151" t="s">
        <v>52</v>
      </c>
      <c r="B37" s="99"/>
      <c r="C37" s="99"/>
      <c r="D37" s="141"/>
      <c r="E37" s="142" t="n">
        <v>0.13</v>
      </c>
      <c r="F37" s="152"/>
      <c r="G37" s="153" t="n">
        <f aca="false">G36*E37</f>
        <v>7413.62882714022</v>
      </c>
      <c r="H37" s="64"/>
      <c r="I37" s="142" t="n">
        <v>0.13</v>
      </c>
      <c r="J37" s="64"/>
      <c r="K37" s="154" t="n">
        <f aca="false">K36*I37</f>
        <v>7938.41785044423</v>
      </c>
      <c r="L37" s="155"/>
      <c r="M37" s="156" t="n">
        <f aca="false">K37-G37</f>
        <v>524.789023304001</v>
      </c>
      <c r="N37" s="128" t="n">
        <f aca="false">IF((G37)=0,"",(M37/G37))</f>
        <v>0.0707870646805009</v>
      </c>
    </row>
    <row r="38" customFormat="false" ht="14.25" hidden="false" customHeight="false" outlineLevel="0" collapsed="false">
      <c r="A38" s="157" t="s">
        <v>53</v>
      </c>
      <c r="B38" s="99"/>
      <c r="C38" s="99"/>
      <c r="D38" s="141"/>
      <c r="E38" s="64"/>
      <c r="F38" s="152"/>
      <c r="G38" s="153" t="n">
        <f aca="false">G36+G37</f>
        <v>64441.542882065</v>
      </c>
      <c r="H38" s="64"/>
      <c r="I38" s="64"/>
      <c r="J38" s="64"/>
      <c r="K38" s="154" t="n">
        <f aca="false">K36+K37</f>
        <v>69003.170546169</v>
      </c>
      <c r="L38" s="155"/>
      <c r="M38" s="156" t="n">
        <f aca="false">K38-G38</f>
        <v>4561.627664104</v>
      </c>
      <c r="N38" s="128" t="n">
        <f aca="false">IF((G38)=0,"",(M38/G38))</f>
        <v>0.0707870646805008</v>
      </c>
    </row>
    <row r="39" customFormat="false" ht="14.25" hidden="false" customHeight="true" outlineLevel="0" collapsed="false">
      <c r="A39" s="158" t="s">
        <v>54</v>
      </c>
      <c r="B39" s="158"/>
      <c r="C39" s="158"/>
      <c r="D39" s="141"/>
      <c r="E39" s="64"/>
      <c r="F39" s="152"/>
      <c r="G39" s="159" t="n">
        <f aca="false">ROUND(-G38*10%,2)</f>
        <v>-6444.15</v>
      </c>
      <c r="H39" s="64"/>
      <c r="I39" s="64"/>
      <c r="J39" s="64"/>
      <c r="K39" s="160" t="n">
        <f aca="false">ROUND(-K38*10%,2)</f>
        <v>-6900.32</v>
      </c>
      <c r="L39" s="155"/>
      <c r="M39" s="161" t="n">
        <f aca="false">K39-G39</f>
        <v>-456.17</v>
      </c>
      <c r="N39" s="162" t="n">
        <f aca="false">IF((G39)=0,"",(M39/G39))</f>
        <v>0.070788234290015</v>
      </c>
    </row>
    <row r="40" customFormat="false" ht="15.75" hidden="false" customHeight="true" outlineLevel="0" collapsed="false">
      <c r="A40" s="163" t="s">
        <v>55</v>
      </c>
      <c r="B40" s="163"/>
      <c r="C40" s="163"/>
      <c r="D40" s="164"/>
      <c r="E40" s="165"/>
      <c r="F40" s="166"/>
      <c r="G40" s="167" t="n">
        <f aca="false">G38+G39</f>
        <v>57997.392882065</v>
      </c>
      <c r="H40" s="168"/>
      <c r="I40" s="168"/>
      <c r="J40" s="168"/>
      <c r="K40" s="169" t="n">
        <f aca="false">K38+K39</f>
        <v>62102.850546169</v>
      </c>
      <c r="L40" s="170"/>
      <c r="M40" s="96" t="n">
        <f aca="false">K40-G40</f>
        <v>4105.457664104</v>
      </c>
      <c r="N40" s="97" t="n">
        <f aca="false">IF((G40)=0,"",(M40/G40))</f>
        <v>0.0707869347239842</v>
      </c>
    </row>
    <row r="41" customFormat="false" ht="13.5" hidden="false" customHeight="false" outlineLevel="0" collapsed="false">
      <c r="A41" s="130"/>
      <c r="B41" s="131"/>
      <c r="C41" s="131"/>
      <c r="D41" s="132"/>
      <c r="E41" s="171"/>
      <c r="F41" s="172"/>
      <c r="G41" s="173"/>
      <c r="H41" s="174"/>
      <c r="I41" s="171"/>
      <c r="J41" s="174"/>
      <c r="K41" s="175"/>
      <c r="L41" s="172"/>
      <c r="M41" s="176"/>
      <c r="N41" s="177"/>
    </row>
  </sheetData>
  <mergeCells count="11">
    <mergeCell ref="C1:K1"/>
    <mergeCell ref="E10:J10"/>
    <mergeCell ref="E12:G12"/>
    <mergeCell ref="I12:K12"/>
    <mergeCell ref="M12:N12"/>
    <mergeCell ref="C13:C14"/>
    <mergeCell ref="M13:M14"/>
    <mergeCell ref="N13:N14"/>
    <mergeCell ref="A26:C26"/>
    <mergeCell ref="A39:C39"/>
    <mergeCell ref="A40:C40"/>
  </mergeCells>
  <dataValidations count="3">
    <dataValidation allowBlank="false" errorStyle="stop" operator="between" prompt="Select Charge Unit - monthly, per kWh, per kW" showDropDown="true" showErrorMessage="true" showInputMessage="true" sqref="C15:C18 C21:C23 C25 C28:C34" type="none">
      <formula1>0</formula1>
      <formula2>0</formula2>
    </dataValidation>
    <dataValidation allowBlank="true" errorStyle="stop" operator="between" prompt="Select Charge Unit - monthly, per kWh, per kW" showDropDown="false" showErrorMessage="true" showInputMessage="true" sqref="C35 C41" type="list">
      <formula1>"Monthly,per kWh,per kW"</formula1>
      <formula2>0</formula2>
    </dataValidation>
    <dataValidation allowBlank="true" errorStyle="stop" operator="between" showDropDown="false" showErrorMessage="true" showInputMessage="false" sqref="D15:D18 D21:D23 D25:D26 D28:D35 D41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2.7"/>
    <col collapsed="false" customWidth="true" hidden="false" outlineLevel="0" max="3" min="3" style="0" width="5.56"/>
    <col collapsed="false" customWidth="true" hidden="false" outlineLevel="0" max="4" min="4" style="0" width="3.28"/>
    <col collapsed="false" customWidth="true" hidden="false" outlineLevel="0" max="6" min="5" style="0" width="11.56"/>
    <col collapsed="false" customWidth="true" hidden="false" outlineLevel="0" max="7" min="7" style="0" width="13.99"/>
    <col collapsed="false" customWidth="true" hidden="false" outlineLevel="0" max="8" min="8" style="0" width="4.7"/>
    <col collapsed="false" customWidth="true" hidden="false" outlineLevel="0" max="9" min="9" style="0" width="12.42"/>
    <col collapsed="false" customWidth="true" hidden="false" outlineLevel="0" max="10" min="10" style="0" width="12.28"/>
    <col collapsed="false" customWidth="true" hidden="false" outlineLevel="0" max="11" min="11" style="0" width="13.99"/>
    <col collapsed="false" customWidth="true" hidden="false" outlineLevel="0" max="12" min="12" style="0" width="4.7"/>
    <col collapsed="false" customWidth="true" hidden="false" outlineLevel="0" max="13" min="13" style="0" width="13.99"/>
    <col collapsed="false" customWidth="true" hidden="false" outlineLevel="0" max="14" min="14" style="0" width="10.99"/>
  </cols>
  <sheetData>
    <row r="1" customFormat="false" ht="15" hidden="false" customHeight="true" outlineLevel="0" collapsed="false">
      <c r="A1" s="24" t="s">
        <v>1</v>
      </c>
      <c r="B1" s="25"/>
      <c r="C1" s="26" t="s">
        <v>58</v>
      </c>
      <c r="D1" s="26"/>
      <c r="E1" s="26"/>
      <c r="F1" s="26"/>
      <c r="G1" s="26"/>
      <c r="H1" s="26"/>
      <c r="I1" s="26"/>
      <c r="J1" s="26"/>
      <c r="K1" s="26"/>
      <c r="L1" s="27"/>
      <c r="M1" s="27"/>
      <c r="N1" s="27"/>
    </row>
    <row r="2" customFormat="false" ht="15" hidden="false" customHeight="true" outlineLevel="0" collapsed="false">
      <c r="A2" s="28"/>
      <c r="B2" s="29"/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15" hidden="false" customHeight="true" outlineLevel="0" collapsed="false">
      <c r="A3" s="24" t="s">
        <v>16</v>
      </c>
      <c r="B3" s="25"/>
      <c r="C3" s="32"/>
      <c r="D3" s="32"/>
      <c r="E3" s="33" t="n">
        <v>1.0602</v>
      </c>
      <c r="F3" s="32"/>
      <c r="G3" s="32"/>
      <c r="H3" s="32"/>
      <c r="I3" s="32"/>
      <c r="J3" s="32"/>
      <c r="K3" s="32"/>
      <c r="L3" s="32"/>
      <c r="M3" s="32"/>
      <c r="N3" s="32"/>
    </row>
    <row r="4" customFormat="false" ht="15" hidden="false" customHeight="true" outlineLevel="0" collapsed="false">
      <c r="A4" s="28"/>
      <c r="B4" s="29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</row>
    <row r="5" customFormat="false" ht="15" hidden="false" customHeight="true" outlineLevel="0" collapsed="false">
      <c r="A5" s="24" t="s">
        <v>17</v>
      </c>
      <c r="B5" s="25"/>
      <c r="C5" s="34" t="s">
        <v>18</v>
      </c>
      <c r="D5" s="35"/>
      <c r="E5" s="180" t="n">
        <f aca="false">730*E8*E9</f>
        <v>1282464</v>
      </c>
      <c r="F5" s="25"/>
      <c r="G5" s="25"/>
      <c r="H5" s="25"/>
      <c r="I5" s="25"/>
      <c r="J5" s="25"/>
      <c r="K5" s="25"/>
      <c r="L5" s="25"/>
      <c r="M5" s="25"/>
      <c r="N5" s="25"/>
    </row>
    <row r="6" customFormat="false" ht="9" hidden="false" customHeight="true" outlineLevel="0" collapsed="false">
      <c r="A6" s="29"/>
      <c r="B6" s="29"/>
      <c r="C6" s="29"/>
      <c r="D6" s="29"/>
      <c r="E6" s="29"/>
      <c r="F6" s="37"/>
      <c r="G6" s="29"/>
      <c r="H6" s="29"/>
      <c r="I6" s="29"/>
      <c r="J6" s="29"/>
      <c r="K6" s="29"/>
      <c r="L6" s="29"/>
      <c r="M6" s="29"/>
      <c r="N6" s="29"/>
    </row>
    <row r="7" customFormat="false" ht="12.75" hidden="false" customHeight="false" outlineLevel="0" collapsed="false">
      <c r="A7" s="38" t="s">
        <v>19</v>
      </c>
      <c r="B7" s="25"/>
      <c r="C7" s="25"/>
      <c r="D7" s="25"/>
      <c r="E7" s="25"/>
      <c r="F7" s="35"/>
      <c r="G7" s="25"/>
      <c r="H7" s="25"/>
      <c r="I7" s="25"/>
      <c r="J7" s="25"/>
      <c r="K7" s="25"/>
      <c r="L7" s="25"/>
      <c r="M7" s="25"/>
      <c r="N7" s="25"/>
    </row>
    <row r="8" customFormat="false" ht="15" hidden="false" customHeight="true" outlineLevel="0" collapsed="false">
      <c r="A8" s="39" t="s">
        <v>20</v>
      </c>
      <c r="B8" s="40"/>
      <c r="C8" s="41" t="s">
        <v>3</v>
      </c>
      <c r="D8" s="42"/>
      <c r="E8" s="183" t="n">
        <v>2440</v>
      </c>
      <c r="F8" s="35"/>
      <c r="G8" s="25"/>
      <c r="H8" s="25"/>
      <c r="I8" s="25"/>
      <c r="J8" s="25"/>
      <c r="K8" s="25"/>
      <c r="L8" s="25"/>
      <c r="M8" s="25"/>
      <c r="N8" s="25"/>
    </row>
    <row r="9" customFormat="false" ht="12.75" hidden="false" customHeight="false" outlineLevel="0" collapsed="false">
      <c r="A9" s="39" t="s">
        <v>21</v>
      </c>
      <c r="B9" s="40"/>
      <c r="C9" s="41"/>
      <c r="D9" s="42"/>
      <c r="E9" s="182" t="n">
        <v>0.72</v>
      </c>
      <c r="F9" s="25"/>
      <c r="G9" s="25"/>
      <c r="H9" s="25"/>
      <c r="I9" s="25"/>
      <c r="J9" s="25"/>
      <c r="K9" s="25"/>
      <c r="L9" s="25"/>
      <c r="M9" s="25"/>
      <c r="N9" s="25"/>
    </row>
    <row r="10" customFormat="false" ht="18.75" hidden="false" customHeight="true" outlineLevel="0" collapsed="false">
      <c r="A10" s="45"/>
      <c r="B10" s="29"/>
      <c r="C10" s="46"/>
      <c r="D10" s="37"/>
      <c r="E10" s="47" t="str">
        <f aca="false">IF(AND(ISNUMBER(E8),ISBLANK(E9)),"Please enter a load factor","")</f>
        <v/>
      </c>
      <c r="F10" s="47"/>
      <c r="G10" s="47"/>
      <c r="H10" s="47"/>
      <c r="I10" s="47"/>
      <c r="J10" s="47"/>
      <c r="K10" s="29"/>
      <c r="L10" s="29"/>
      <c r="M10" s="29"/>
      <c r="N10" s="29"/>
    </row>
    <row r="11" customFormat="false" ht="18.75" hidden="false" customHeight="true" outlineLevel="0" collapsed="false">
      <c r="A11" s="48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</row>
    <row r="12" customFormat="false" ht="12.75" hidden="false" customHeight="false" outlineLevel="0" collapsed="false">
      <c r="A12" s="48"/>
      <c r="B12" s="29"/>
      <c r="C12" s="49"/>
      <c r="D12" s="49"/>
      <c r="E12" s="50" t="s">
        <v>22</v>
      </c>
      <c r="F12" s="50"/>
      <c r="G12" s="50"/>
      <c r="H12" s="29"/>
      <c r="I12" s="50" t="s">
        <v>23</v>
      </c>
      <c r="J12" s="50"/>
      <c r="K12" s="50"/>
      <c r="L12" s="29"/>
      <c r="M12" s="50" t="s">
        <v>24</v>
      </c>
      <c r="N12" s="50"/>
    </row>
    <row r="13" customFormat="false" ht="12.75" hidden="false" customHeight="true" outlineLevel="0" collapsed="false">
      <c r="A13" s="48"/>
      <c r="B13" s="29"/>
      <c r="C13" s="51"/>
      <c r="D13" s="52"/>
      <c r="E13" s="53" t="s">
        <v>25</v>
      </c>
      <c r="F13" s="53" t="s">
        <v>26</v>
      </c>
      <c r="G13" s="54" t="s">
        <v>27</v>
      </c>
      <c r="H13" s="29"/>
      <c r="I13" s="53" t="s">
        <v>25</v>
      </c>
      <c r="J13" s="55" t="s">
        <v>26</v>
      </c>
      <c r="K13" s="54" t="s">
        <v>27</v>
      </c>
      <c r="L13" s="29"/>
      <c r="M13" s="56" t="s">
        <v>28</v>
      </c>
      <c r="N13" s="57" t="s">
        <v>29</v>
      </c>
    </row>
    <row r="14" customFormat="false" ht="12.75" hidden="false" customHeight="false" outlineLevel="0" collapsed="false">
      <c r="A14" s="48"/>
      <c r="B14" s="29"/>
      <c r="C14" s="51"/>
      <c r="D14" s="52"/>
      <c r="E14" s="58" t="s">
        <v>30</v>
      </c>
      <c r="F14" s="58"/>
      <c r="G14" s="59" t="s">
        <v>30</v>
      </c>
      <c r="H14" s="29"/>
      <c r="I14" s="58" t="s">
        <v>30</v>
      </c>
      <c r="J14" s="59"/>
      <c r="K14" s="59" t="s">
        <v>30</v>
      </c>
      <c r="L14" s="29"/>
      <c r="M14" s="56"/>
      <c r="N14" s="57"/>
    </row>
    <row r="15" customFormat="false" ht="14.25" hidden="false" customHeight="false" outlineLevel="0" collapsed="false">
      <c r="A15" s="60" t="s">
        <v>31</v>
      </c>
      <c r="B15" s="60"/>
      <c r="C15" s="61"/>
      <c r="D15" s="62"/>
      <c r="E15" s="63" t="n">
        <v>1451.21</v>
      </c>
      <c r="F15" s="64" t="n">
        <v>1</v>
      </c>
      <c r="G15" s="65" t="n">
        <f aca="false">F15*E15</f>
        <v>1451.21</v>
      </c>
      <c r="H15" s="66"/>
      <c r="I15" s="63" t="n">
        <v>1458.18</v>
      </c>
      <c r="J15" s="67" t="n">
        <v>1</v>
      </c>
      <c r="K15" s="68" t="n">
        <f aca="false">J15*I15</f>
        <v>1458.18</v>
      </c>
      <c r="L15" s="66"/>
      <c r="M15" s="69" t="n">
        <f aca="false">K15-G15</f>
        <v>6.97000000000003</v>
      </c>
      <c r="N15" s="70" t="n">
        <f aca="false">IF((G15)=0,"",(M15/G15))</f>
        <v>0.00480288862397587</v>
      </c>
    </row>
    <row r="16" customFormat="false" ht="12.75" hidden="false" customHeight="true" outlineLevel="0" collapsed="false">
      <c r="A16" s="60" t="s">
        <v>32</v>
      </c>
      <c r="B16" s="60"/>
      <c r="C16" s="61"/>
      <c r="D16" s="62"/>
      <c r="E16" s="71" t="n">
        <v>1.3457</v>
      </c>
      <c r="F16" s="72" t="n">
        <v>2440</v>
      </c>
      <c r="G16" s="65" t="n">
        <f aca="false">F16*E16</f>
        <v>3283.508</v>
      </c>
      <c r="H16" s="66"/>
      <c r="I16" s="71" t="n">
        <v>1.3522</v>
      </c>
      <c r="J16" s="73" t="n">
        <f aca="false">F16</f>
        <v>2440</v>
      </c>
      <c r="K16" s="65" t="n">
        <f aca="false">J16*I16</f>
        <v>3299.368</v>
      </c>
      <c r="L16" s="66"/>
      <c r="M16" s="69" t="n">
        <f aca="false">K16-G16</f>
        <v>15.8600000000006</v>
      </c>
      <c r="N16" s="70" t="n">
        <f aca="false">IF((G16)=0,"",(M16/G16))</f>
        <v>0.0048301998959651</v>
      </c>
    </row>
    <row r="17" customFormat="false" ht="12.75" hidden="false" customHeight="true" outlineLevel="0" collapsed="false">
      <c r="A17" s="74" t="s">
        <v>33</v>
      </c>
      <c r="B17" s="74"/>
      <c r="C17" s="61"/>
      <c r="D17" s="62"/>
      <c r="E17" s="75" t="n">
        <v>0</v>
      </c>
      <c r="F17" s="64" t="n">
        <v>1</v>
      </c>
      <c r="G17" s="65" t="n">
        <f aca="false">F17*E17</f>
        <v>0</v>
      </c>
      <c r="H17" s="66"/>
      <c r="I17" s="75" t="n">
        <v>0</v>
      </c>
      <c r="J17" s="67" t="n">
        <v>1</v>
      </c>
      <c r="K17" s="68" t="n">
        <f aca="false">J17*I17</f>
        <v>0</v>
      </c>
      <c r="L17" s="66"/>
      <c r="M17" s="69" t="n">
        <f aca="false">K17-G17</f>
        <v>0</v>
      </c>
      <c r="N17" s="70" t="str">
        <f aca="false">IF((G17)=0,"",(M17/G17))</f>
        <v/>
      </c>
    </row>
    <row r="18" customFormat="false" ht="12.75" hidden="false" customHeight="true" outlineLevel="0" collapsed="false">
      <c r="A18" s="76" t="s">
        <v>34</v>
      </c>
      <c r="B18" s="77"/>
      <c r="C18" s="78"/>
      <c r="D18" s="79"/>
      <c r="E18" s="80" t="n">
        <v>-0.7</v>
      </c>
      <c r="F18" s="81" t="n">
        <v>2440</v>
      </c>
      <c r="G18" s="82" t="n">
        <f aca="false">F18*E18</f>
        <v>-1708</v>
      </c>
      <c r="H18" s="83"/>
      <c r="I18" s="80" t="n">
        <f aca="false">-47.1592-0.0219</f>
        <v>-47.1811</v>
      </c>
      <c r="J18" s="84" t="n">
        <f aca="false">F18</f>
        <v>2440</v>
      </c>
      <c r="K18" s="82" t="n">
        <f aca="false">J18*I18</f>
        <v>-115121.884</v>
      </c>
      <c r="L18" s="83"/>
      <c r="M18" s="85" t="n">
        <f aca="false">K18-G18</f>
        <v>-113413.884</v>
      </c>
      <c r="N18" s="86" t="n">
        <f aca="false">IF((G18)=0,"",(M18/G18))</f>
        <v>66.4015714285714</v>
      </c>
    </row>
    <row r="19" customFormat="false" ht="12.75" hidden="false" customHeight="true" outlineLevel="0" collapsed="false">
      <c r="A19" s="87" t="s">
        <v>35</v>
      </c>
      <c r="B19" s="88"/>
      <c r="C19" s="88"/>
      <c r="D19" s="89"/>
      <c r="E19" s="90"/>
      <c r="F19" s="91"/>
      <c r="G19" s="92" t="n">
        <f aca="false">SUM(G15:G18)</f>
        <v>3026.718</v>
      </c>
      <c r="H19" s="93"/>
      <c r="I19" s="90"/>
      <c r="J19" s="94"/>
      <c r="K19" s="92" t="n">
        <f aca="false">SUM(K15:K18)</f>
        <v>-110364.336</v>
      </c>
      <c r="L19" s="95"/>
      <c r="M19" s="96" t="n">
        <f aca="false">K19-G19</f>
        <v>-113391.054</v>
      </c>
      <c r="N19" s="97" t="n">
        <f aca="false">IF((G19)=0,"",(M19/G19))</f>
        <v>-37.4633692336055</v>
      </c>
    </row>
    <row r="20" customFormat="false" ht="12.75" hidden="false" customHeight="true" outlineLevel="0" collapsed="false">
      <c r="A20" s="98" t="s">
        <v>36</v>
      </c>
      <c r="B20" s="99"/>
      <c r="C20" s="100"/>
      <c r="D20" s="101"/>
      <c r="E20" s="71" t="n">
        <f aca="false">E32*0.64+E33*0.18+E34*0.18</f>
        <v>0.08392</v>
      </c>
      <c r="F20" s="102" t="n">
        <f aca="false">E5*(E3-1)</f>
        <v>77204.3328</v>
      </c>
      <c r="G20" s="65" t="n">
        <f aca="false">E20*F20</f>
        <v>6478.987608576</v>
      </c>
      <c r="H20" s="93"/>
      <c r="I20" s="71" t="n">
        <f aca="false">I32*0.64+I33*0.18+I34*0.18</f>
        <v>0.08392</v>
      </c>
      <c r="J20" s="102" t="n">
        <f aca="false">F20</f>
        <v>77204.3328</v>
      </c>
      <c r="K20" s="65" t="n">
        <f aca="false">I20*J20</f>
        <v>6478.987608576</v>
      </c>
      <c r="L20" s="103"/>
      <c r="M20" s="69" t="n">
        <f aca="false">K20-G20</f>
        <v>0</v>
      </c>
      <c r="N20" s="70" t="n">
        <f aca="false">IF((G20)=0,"",(M20/G20))</f>
        <v>0</v>
      </c>
    </row>
    <row r="21" customFormat="false" ht="12.75" hidden="false" customHeight="true" outlineLevel="0" collapsed="false">
      <c r="A21" s="98" t="s">
        <v>37</v>
      </c>
      <c r="B21" s="99"/>
      <c r="C21" s="100"/>
      <c r="D21" s="101"/>
      <c r="E21" s="71" t="n">
        <v>-1.0514</v>
      </c>
      <c r="F21" s="102" t="n">
        <v>2440</v>
      </c>
      <c r="G21" s="65" t="n">
        <f aca="false">F21*E21</f>
        <v>-2565.416</v>
      </c>
      <c r="H21" s="93"/>
      <c r="I21" s="71" t="n">
        <v>13.3248</v>
      </c>
      <c r="J21" s="102" t="n">
        <f aca="false">F21</f>
        <v>2440</v>
      </c>
      <c r="K21" s="65" t="n">
        <f aca="false">J21*I21</f>
        <v>32512.512</v>
      </c>
      <c r="L21" s="103"/>
      <c r="M21" s="69" t="n">
        <f aca="false">K21-G21</f>
        <v>35077.928</v>
      </c>
      <c r="N21" s="70" t="n">
        <f aca="false">IF((G21)=0,"",(M21/G21))</f>
        <v>-13.6733878638006</v>
      </c>
    </row>
    <row r="22" customFormat="false" ht="12.75" hidden="false" customHeight="true" outlineLevel="0" collapsed="false">
      <c r="A22" s="104" t="s">
        <v>38</v>
      </c>
      <c r="B22" s="99"/>
      <c r="C22" s="100"/>
      <c r="D22" s="101"/>
      <c r="E22" s="71" t="n">
        <v>0.4094</v>
      </c>
      <c r="F22" s="102" t="n">
        <v>2440</v>
      </c>
      <c r="G22" s="65" t="n">
        <f aca="false">F22*E22</f>
        <v>998.936</v>
      </c>
      <c r="H22" s="93"/>
      <c r="I22" s="71" t="n">
        <v>0.4094</v>
      </c>
      <c r="J22" s="102" t="n">
        <f aca="false">F22</f>
        <v>2440</v>
      </c>
      <c r="K22" s="65" t="n">
        <f aca="false">J22*I22</f>
        <v>998.936</v>
      </c>
      <c r="L22" s="103"/>
      <c r="M22" s="69" t="n">
        <f aca="false">K22-G22</f>
        <v>0</v>
      </c>
      <c r="N22" s="70" t="n">
        <f aca="false">IF((G22)=0,"",(M22/G22))</f>
        <v>0</v>
      </c>
    </row>
    <row r="23" customFormat="false" ht="14.25" hidden="false" customHeight="false" outlineLevel="0" collapsed="false">
      <c r="A23" s="104" t="s">
        <v>39</v>
      </c>
      <c r="B23" s="99"/>
      <c r="C23" s="100"/>
      <c r="D23" s="101"/>
      <c r="E23" s="71"/>
      <c r="F23" s="102" t="n">
        <v>1</v>
      </c>
      <c r="G23" s="65" t="n">
        <f aca="false">F23*E23</f>
        <v>0</v>
      </c>
      <c r="H23" s="93"/>
      <c r="I23" s="71"/>
      <c r="J23" s="102" t="n">
        <f aca="false">F23</f>
        <v>1</v>
      </c>
      <c r="K23" s="65" t="n">
        <f aca="false">J23*I23</f>
        <v>0</v>
      </c>
      <c r="L23" s="103"/>
      <c r="M23" s="69" t="n">
        <f aca="false">K23-G23</f>
        <v>0</v>
      </c>
      <c r="N23" s="70" t="str">
        <f aca="false">IF((G23)=0,"",(M23/G23))</f>
        <v/>
      </c>
    </row>
    <row r="24" customFormat="false" ht="25.5" hidden="false" customHeight="false" outlineLevel="0" collapsed="false">
      <c r="A24" s="105" t="s">
        <v>40</v>
      </c>
      <c r="B24" s="106"/>
      <c r="C24" s="106"/>
      <c r="D24" s="107"/>
      <c r="E24" s="108"/>
      <c r="F24" s="108"/>
      <c r="G24" s="109" t="n">
        <f aca="false">SUM(G21:G23)+G19</f>
        <v>1460.238</v>
      </c>
      <c r="H24" s="93"/>
      <c r="I24" s="108"/>
      <c r="J24" s="110"/>
      <c r="K24" s="109" t="n">
        <f aca="false">SUM(K21:K23)+K19</f>
        <v>-76852.888</v>
      </c>
      <c r="L24" s="95"/>
      <c r="M24" s="111" t="n">
        <f aca="false">K24-G24</f>
        <v>-78313.126</v>
      </c>
      <c r="N24" s="112" t="n">
        <f aca="false">IF((G24)=0,"",(M24/G24))</f>
        <v>-53.6303849098572</v>
      </c>
    </row>
    <row r="25" customFormat="false" ht="14.25" hidden="false" customHeight="false" outlineLevel="0" collapsed="false">
      <c r="A25" s="113" t="s">
        <v>41</v>
      </c>
      <c r="B25" s="113"/>
      <c r="C25" s="114"/>
      <c r="D25" s="115"/>
      <c r="E25" s="71" t="n">
        <v>3.5713</v>
      </c>
      <c r="F25" s="116" t="n">
        <v>2586.888</v>
      </c>
      <c r="G25" s="65" t="n">
        <f aca="false">F25*E25</f>
        <v>9238.5531144</v>
      </c>
      <c r="H25" s="93"/>
      <c r="I25" s="71" t="n">
        <v>3.3707</v>
      </c>
      <c r="J25" s="117" t="n">
        <f aca="false">F25</f>
        <v>2586.888</v>
      </c>
      <c r="K25" s="65" t="n">
        <f aca="false">J25*I25</f>
        <v>8719.6233816</v>
      </c>
      <c r="L25" s="103"/>
      <c r="M25" s="69" t="n">
        <f aca="false">K25-G25</f>
        <v>-518.929732800001</v>
      </c>
      <c r="N25" s="70" t="n">
        <f aca="false">IF((G25)=0,"",(M25/G25))</f>
        <v>-0.0561700221207965</v>
      </c>
    </row>
    <row r="26" customFormat="false" ht="14.25" hidden="false" customHeight="true" outlineLevel="0" collapsed="false">
      <c r="A26" s="118" t="s">
        <v>42</v>
      </c>
      <c r="B26" s="118"/>
      <c r="C26" s="118"/>
      <c r="D26" s="115"/>
      <c r="E26" s="71" t="n">
        <v>3.4127</v>
      </c>
      <c r="F26" s="116" t="n">
        <v>2586.888</v>
      </c>
      <c r="G26" s="65" t="n">
        <f aca="false">F26*E26</f>
        <v>8828.2726776</v>
      </c>
      <c r="H26" s="93"/>
      <c r="I26" s="71" t="n">
        <v>1.5943</v>
      </c>
      <c r="J26" s="117" t="n">
        <f aca="false">F26</f>
        <v>2586.888</v>
      </c>
      <c r="K26" s="65" t="n">
        <f aca="false">J26*I26</f>
        <v>4124.2755384</v>
      </c>
      <c r="L26" s="103"/>
      <c r="M26" s="69" t="n">
        <f aca="false">K26-G26</f>
        <v>-4703.9971392</v>
      </c>
      <c r="N26" s="70" t="n">
        <f aca="false">IF((G26)=0,"",(M26/G26))</f>
        <v>-0.532833240542679</v>
      </c>
    </row>
    <row r="27" customFormat="false" ht="25.5" hidden="false" customHeight="false" outlineLevel="0" collapsed="false">
      <c r="A27" s="105" t="s">
        <v>43</v>
      </c>
      <c r="B27" s="119"/>
      <c r="C27" s="119"/>
      <c r="D27" s="120"/>
      <c r="E27" s="108"/>
      <c r="F27" s="108"/>
      <c r="G27" s="109" t="n">
        <f aca="false">SUM(G24:G26)</f>
        <v>19527.063792</v>
      </c>
      <c r="H27" s="121"/>
      <c r="I27" s="122"/>
      <c r="J27" s="123"/>
      <c r="K27" s="109" t="n">
        <f aca="false">SUM(K24:K26)</f>
        <v>-64008.98908</v>
      </c>
      <c r="L27" s="124"/>
      <c r="M27" s="111" t="n">
        <f aca="false">K27-G27</f>
        <v>-83536.052872</v>
      </c>
      <c r="N27" s="112" t="n">
        <f aca="false">IF((G27)=0,"",(M27/G27))</f>
        <v>-4.2779628192859</v>
      </c>
    </row>
    <row r="28" customFormat="false" ht="25.5" hidden="false" customHeight="false" outlineLevel="0" collapsed="false">
      <c r="A28" s="125" t="s">
        <v>44</v>
      </c>
      <c r="B28" s="99"/>
      <c r="C28" s="100"/>
      <c r="D28" s="101"/>
      <c r="E28" s="126" t="n">
        <v>0.0044</v>
      </c>
      <c r="F28" s="116" t="n">
        <f aca="false">E5*E3</f>
        <v>1359668.3328</v>
      </c>
      <c r="G28" s="127" t="n">
        <f aca="false">F28*E28</f>
        <v>5982.54066432</v>
      </c>
      <c r="H28" s="103"/>
      <c r="I28" s="126" t="n">
        <v>0.0044</v>
      </c>
      <c r="J28" s="117" t="n">
        <f aca="false">E5*E3</f>
        <v>1359668.3328</v>
      </c>
      <c r="K28" s="127" t="n">
        <f aca="false">J28*I28</f>
        <v>5982.54066432</v>
      </c>
      <c r="L28" s="103"/>
      <c r="M28" s="69" t="n">
        <f aca="false">K28-G28</f>
        <v>0</v>
      </c>
      <c r="N28" s="128" t="n">
        <f aca="false">IF((G28)=0,"",(M28/G28))</f>
        <v>0</v>
      </c>
    </row>
    <row r="29" customFormat="false" ht="25.5" hidden="false" customHeight="false" outlineLevel="0" collapsed="false">
      <c r="A29" s="125" t="s">
        <v>45</v>
      </c>
      <c r="B29" s="99"/>
      <c r="C29" s="100"/>
      <c r="D29" s="101"/>
      <c r="E29" s="126" t="n">
        <v>0.0012</v>
      </c>
      <c r="F29" s="116" t="n">
        <f aca="false">E5*E3</f>
        <v>1359668.3328</v>
      </c>
      <c r="G29" s="127" t="n">
        <f aca="false">F29*E29</f>
        <v>1631.60199936</v>
      </c>
      <c r="H29" s="103"/>
      <c r="I29" s="126" t="n">
        <v>0.0012</v>
      </c>
      <c r="J29" s="117" t="n">
        <f aca="false">E5*E3</f>
        <v>1359668.3328</v>
      </c>
      <c r="K29" s="127" t="n">
        <f aca="false">J29*I29</f>
        <v>1631.60199936</v>
      </c>
      <c r="L29" s="103"/>
      <c r="M29" s="69" t="n">
        <f aca="false">K29-G29</f>
        <v>0</v>
      </c>
      <c r="N29" s="128" t="n">
        <f aca="false">IF((G29)=0,"",(M29/G29))</f>
        <v>0</v>
      </c>
    </row>
    <row r="30" customFormat="false" ht="14.25" hidden="false" customHeight="false" outlineLevel="0" collapsed="false">
      <c r="A30" s="99" t="s">
        <v>46</v>
      </c>
      <c r="B30" s="99"/>
      <c r="C30" s="100"/>
      <c r="D30" s="101"/>
      <c r="E30" s="126" t="n">
        <v>0.25</v>
      </c>
      <c r="F30" s="116" t="n">
        <v>1</v>
      </c>
      <c r="G30" s="127" t="n">
        <f aca="false">F30*E30</f>
        <v>0.25</v>
      </c>
      <c r="H30" s="103"/>
      <c r="I30" s="126" t="n">
        <v>0.25</v>
      </c>
      <c r="J30" s="117" t="n">
        <v>1</v>
      </c>
      <c r="K30" s="127" t="n">
        <f aca="false">J30*I30</f>
        <v>0.25</v>
      </c>
      <c r="L30" s="103"/>
      <c r="M30" s="69" t="n">
        <f aca="false">K30-G30</f>
        <v>0</v>
      </c>
      <c r="N30" s="128" t="n">
        <f aca="false">IF((G30)=0,"",(M30/G30))</f>
        <v>0</v>
      </c>
    </row>
    <row r="31" customFormat="false" ht="14.25" hidden="false" customHeight="false" outlineLevel="0" collapsed="false">
      <c r="A31" s="99" t="s">
        <v>47</v>
      </c>
      <c r="B31" s="99"/>
      <c r="C31" s="100"/>
      <c r="D31" s="101"/>
      <c r="E31" s="126" t="n">
        <v>0.007</v>
      </c>
      <c r="F31" s="116" t="n">
        <f aca="false">E5</f>
        <v>1282464</v>
      </c>
      <c r="G31" s="127" t="n">
        <f aca="false">F31*E31</f>
        <v>8977.248</v>
      </c>
      <c r="H31" s="103"/>
      <c r="I31" s="126" t="n">
        <v>0.007</v>
      </c>
      <c r="J31" s="117" t="n">
        <f aca="false">E5</f>
        <v>1282464</v>
      </c>
      <c r="K31" s="127" t="n">
        <f aca="false">J31*I31</f>
        <v>8977.248</v>
      </c>
      <c r="L31" s="103"/>
      <c r="M31" s="69" t="n">
        <f aca="false">K31-G31</f>
        <v>0</v>
      </c>
      <c r="N31" s="128" t="n">
        <f aca="false">IF((G31)=0,"",(M31/G31))</f>
        <v>0</v>
      </c>
    </row>
    <row r="32" customFormat="false" ht="14.25" hidden="false" customHeight="false" outlineLevel="0" collapsed="false">
      <c r="A32" s="104" t="s">
        <v>48</v>
      </c>
      <c r="B32" s="99"/>
      <c r="C32" s="100"/>
      <c r="D32" s="101"/>
      <c r="E32" s="129" t="n">
        <v>0.067</v>
      </c>
      <c r="F32" s="116" t="n">
        <v>870187.732992</v>
      </c>
      <c r="G32" s="127" t="n">
        <f aca="false">F32*E32</f>
        <v>58302.578110464</v>
      </c>
      <c r="H32" s="103"/>
      <c r="I32" s="126" t="n">
        <v>0.067</v>
      </c>
      <c r="J32" s="116" t="n">
        <f aca="false">F32</f>
        <v>870187.732992</v>
      </c>
      <c r="K32" s="127" t="n">
        <f aca="false">J32*I32</f>
        <v>58302.578110464</v>
      </c>
      <c r="L32" s="103"/>
      <c r="M32" s="69" t="n">
        <f aca="false">K32-G32</f>
        <v>0</v>
      </c>
      <c r="N32" s="128" t="n">
        <f aca="false">IF((G32)=0,"",(M32/G32))</f>
        <v>0</v>
      </c>
    </row>
    <row r="33" customFormat="false" ht="14.25" hidden="false" customHeight="false" outlineLevel="0" collapsed="false">
      <c r="A33" s="104" t="s">
        <v>49</v>
      </c>
      <c r="B33" s="99"/>
      <c r="C33" s="100"/>
      <c r="D33" s="101"/>
      <c r="E33" s="129" t="n">
        <v>0.104</v>
      </c>
      <c r="F33" s="116" t="n">
        <v>244740.299904</v>
      </c>
      <c r="G33" s="127" t="n">
        <f aca="false">F33*E33</f>
        <v>25452.991190016</v>
      </c>
      <c r="H33" s="103"/>
      <c r="I33" s="126" t="n">
        <v>0.104</v>
      </c>
      <c r="J33" s="116" t="n">
        <f aca="false">F33</f>
        <v>244740.299904</v>
      </c>
      <c r="K33" s="127" t="n">
        <f aca="false">J33*I33</f>
        <v>25452.991190016</v>
      </c>
      <c r="L33" s="103"/>
      <c r="M33" s="69" t="n">
        <f aca="false">K33-G33</f>
        <v>0</v>
      </c>
      <c r="N33" s="128" t="n">
        <f aca="false">IF((G33)=0,"",(M33/G33))</f>
        <v>0</v>
      </c>
    </row>
    <row r="34" customFormat="false" ht="15" hidden="false" customHeight="false" outlineLevel="0" collapsed="false">
      <c r="A34" s="48" t="s">
        <v>50</v>
      </c>
      <c r="B34" s="99"/>
      <c r="C34" s="100"/>
      <c r="D34" s="101"/>
      <c r="E34" s="129" t="n">
        <v>0.124</v>
      </c>
      <c r="F34" s="116" t="n">
        <v>244740.299904</v>
      </c>
      <c r="G34" s="127" t="n">
        <f aca="false">F34*E34</f>
        <v>30347.797188096</v>
      </c>
      <c r="H34" s="103"/>
      <c r="I34" s="126" t="n">
        <v>0.124</v>
      </c>
      <c r="J34" s="116" t="n">
        <f aca="false">F34</f>
        <v>244740.299904</v>
      </c>
      <c r="K34" s="127" t="n">
        <f aca="false">J34*I34</f>
        <v>30347.797188096</v>
      </c>
      <c r="L34" s="103"/>
      <c r="M34" s="69" t="n">
        <f aca="false">K34-G34</f>
        <v>0</v>
      </c>
      <c r="N34" s="128" t="n">
        <f aca="false">IF((G34)=0,"",(M34/G34))</f>
        <v>0</v>
      </c>
    </row>
    <row r="35" customFormat="false" ht="15" hidden="false" customHeight="false" outlineLevel="0" collapsed="false">
      <c r="A35" s="130"/>
      <c r="B35" s="131"/>
      <c r="C35" s="131"/>
      <c r="D35" s="132"/>
      <c r="E35" s="133"/>
      <c r="F35" s="134"/>
      <c r="G35" s="135"/>
      <c r="H35" s="136"/>
      <c r="I35" s="133"/>
      <c r="J35" s="137"/>
      <c r="K35" s="135"/>
      <c r="L35" s="136"/>
      <c r="M35" s="138"/>
      <c r="N35" s="139"/>
    </row>
    <row r="36" customFormat="false" ht="15" hidden="false" customHeight="false" outlineLevel="0" collapsed="false">
      <c r="A36" s="140" t="s">
        <v>51</v>
      </c>
      <c r="B36" s="99"/>
      <c r="C36" s="99"/>
      <c r="D36" s="141"/>
      <c r="E36" s="142"/>
      <c r="F36" s="143"/>
      <c r="G36" s="144" t="n">
        <f aca="false">SUM(G27:G31,G32:G34)</f>
        <v>150222.070944256</v>
      </c>
      <c r="H36" s="145"/>
      <c r="I36" s="146"/>
      <c r="J36" s="146"/>
      <c r="K36" s="147" t="n">
        <f aca="false">SUM(K27:K31,K32:K34)</f>
        <v>66686.018072256</v>
      </c>
      <c r="L36" s="148"/>
      <c r="M36" s="149" t="n">
        <f aca="false">K36-G36</f>
        <v>-83536.052872</v>
      </c>
      <c r="N36" s="150" t="n">
        <f aca="false">IF((G36)=0,"",(M36/G36))</f>
        <v>-0.556083752187109</v>
      </c>
    </row>
    <row r="37" customFormat="false" ht="14.25" hidden="false" customHeight="false" outlineLevel="0" collapsed="false">
      <c r="A37" s="151" t="s">
        <v>52</v>
      </c>
      <c r="B37" s="99"/>
      <c r="C37" s="99"/>
      <c r="D37" s="141"/>
      <c r="E37" s="142" t="n">
        <v>0.13</v>
      </c>
      <c r="F37" s="152"/>
      <c r="G37" s="153" t="n">
        <f aca="false">G36*E37</f>
        <v>19528.8692227533</v>
      </c>
      <c r="H37" s="64"/>
      <c r="I37" s="142" t="n">
        <v>0.13</v>
      </c>
      <c r="J37" s="64"/>
      <c r="K37" s="154" t="n">
        <f aca="false">K36*I37</f>
        <v>8669.18234939328</v>
      </c>
      <c r="L37" s="155"/>
      <c r="M37" s="156" t="n">
        <f aca="false">K37-G37</f>
        <v>-10859.68687336</v>
      </c>
      <c r="N37" s="128" t="n">
        <f aca="false">IF((G37)=0,"",(M37/G37))</f>
        <v>-0.556083752187109</v>
      </c>
    </row>
    <row r="38" customFormat="false" ht="14.25" hidden="false" customHeight="false" outlineLevel="0" collapsed="false">
      <c r="A38" s="157" t="s">
        <v>53</v>
      </c>
      <c r="B38" s="99"/>
      <c r="C38" s="99"/>
      <c r="D38" s="141"/>
      <c r="E38" s="64"/>
      <c r="F38" s="152"/>
      <c r="G38" s="153" t="n">
        <f aca="false">G36+G37</f>
        <v>169750.940167009</v>
      </c>
      <c r="H38" s="64"/>
      <c r="I38" s="64"/>
      <c r="J38" s="64"/>
      <c r="K38" s="154" t="n">
        <f aca="false">K36+K37</f>
        <v>75355.2004216493</v>
      </c>
      <c r="L38" s="155"/>
      <c r="M38" s="156" t="n">
        <f aca="false">K38-G38</f>
        <v>-94395.73974536</v>
      </c>
      <c r="N38" s="128" t="n">
        <f aca="false">IF((G38)=0,"",(M38/G38))</f>
        <v>-0.556083752187109</v>
      </c>
    </row>
    <row r="39" customFormat="false" ht="28.5" hidden="false" customHeight="true" outlineLevel="0" collapsed="false">
      <c r="A39" s="158" t="s">
        <v>54</v>
      </c>
      <c r="B39" s="158"/>
      <c r="C39" s="158"/>
      <c r="D39" s="141"/>
      <c r="E39" s="64"/>
      <c r="F39" s="152"/>
      <c r="G39" s="159" t="n">
        <f aca="false">ROUND(-G38*10%,2)</f>
        <v>-16975.09</v>
      </c>
      <c r="H39" s="64"/>
      <c r="I39" s="64"/>
      <c r="J39" s="64"/>
      <c r="K39" s="160" t="n">
        <f aca="false">ROUND(-K38*10%,2)</f>
        <v>-7535.52</v>
      </c>
      <c r="L39" s="155"/>
      <c r="M39" s="161" t="n">
        <f aca="false">K39-G39</f>
        <v>9439.57</v>
      </c>
      <c r="N39" s="162" t="n">
        <f aca="false">IF((G39)=0,"",(M39/G39))</f>
        <v>-0.556083649630135</v>
      </c>
    </row>
    <row r="40" customFormat="false" ht="15.75" hidden="false" customHeight="true" outlineLevel="0" collapsed="false">
      <c r="A40" s="163" t="s">
        <v>55</v>
      </c>
      <c r="B40" s="163"/>
      <c r="C40" s="163"/>
      <c r="D40" s="164"/>
      <c r="E40" s="165"/>
      <c r="F40" s="166"/>
      <c r="G40" s="167" t="n">
        <f aca="false">G38+G39</f>
        <v>152775.850167009</v>
      </c>
      <c r="H40" s="168"/>
      <c r="I40" s="168"/>
      <c r="J40" s="168"/>
      <c r="K40" s="169" t="n">
        <f aca="false">K38+K39</f>
        <v>67819.6804216493</v>
      </c>
      <c r="L40" s="170"/>
      <c r="M40" s="96" t="n">
        <f aca="false">K40-G40</f>
        <v>-84956.16974536</v>
      </c>
      <c r="N40" s="97" t="n">
        <f aca="false">IF((G40)=0,"",(M40/G40))</f>
        <v>-0.556083763582326</v>
      </c>
    </row>
    <row r="41" customFormat="false" ht="13.5" hidden="false" customHeight="false" outlineLevel="0" collapsed="false">
      <c r="A41" s="130"/>
      <c r="B41" s="131"/>
      <c r="C41" s="131"/>
      <c r="D41" s="132"/>
      <c r="E41" s="171"/>
      <c r="F41" s="172"/>
      <c r="G41" s="173"/>
      <c r="H41" s="174"/>
      <c r="I41" s="171"/>
      <c r="J41" s="174"/>
      <c r="K41" s="175"/>
      <c r="L41" s="172"/>
      <c r="M41" s="176"/>
      <c r="N41" s="177"/>
    </row>
  </sheetData>
  <mergeCells count="11">
    <mergeCell ref="C1:K1"/>
    <mergeCell ref="E10:J10"/>
    <mergeCell ref="E12:G12"/>
    <mergeCell ref="I12:K12"/>
    <mergeCell ref="M12:N12"/>
    <mergeCell ref="C13:C14"/>
    <mergeCell ref="M13:M14"/>
    <mergeCell ref="N13:N14"/>
    <mergeCell ref="A26:C26"/>
    <mergeCell ref="A39:C39"/>
    <mergeCell ref="A40:C40"/>
  </mergeCells>
  <dataValidations count="3">
    <dataValidation allowBlank="false" errorStyle="stop" operator="between" prompt="Select Charge Unit - monthly, per kWh, per kW" showDropDown="true" showErrorMessage="true" showInputMessage="true" sqref="C15:C18 C21:C23 C25 C28:C34" type="none">
      <formula1>0</formula1>
      <formula2>0</formula2>
    </dataValidation>
    <dataValidation allowBlank="true" errorStyle="stop" operator="between" prompt="Select Charge Unit - monthly, per kWh, per kW" showDropDown="false" showErrorMessage="true" showInputMessage="true" sqref="C35 C41" type="list">
      <formula1>"Monthly,per kWh,per kW"</formula1>
      <formula2>0</formula2>
    </dataValidation>
    <dataValidation allowBlank="true" errorStyle="stop" operator="between" showDropDown="false" showErrorMessage="true" showInputMessage="false" sqref="D15:D18 D21:D23 D25:D26 D28:D35 D41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2.42"/>
    <col collapsed="false" customWidth="true" hidden="false" outlineLevel="0" max="3" min="3" style="0" width="5.56"/>
    <col collapsed="false" customWidth="true" hidden="false" outlineLevel="0" max="4" min="4" style="0" width="2.28"/>
    <col collapsed="false" customWidth="true" hidden="false" outlineLevel="0" max="5" min="5" style="0" width="9.85"/>
    <col collapsed="false" customWidth="true" hidden="false" outlineLevel="0" max="6" min="6" style="0" width="7.99"/>
    <col collapsed="false" customWidth="true" hidden="false" outlineLevel="0" max="7" min="7" style="0" width="9.85"/>
    <col collapsed="false" customWidth="true" hidden="false" outlineLevel="0" max="8" min="8" style="0" width="4.7"/>
    <col collapsed="false" customWidth="true" hidden="false" outlineLevel="0" max="9" min="9" style="0" width="9.85"/>
    <col collapsed="false" customWidth="true" hidden="false" outlineLevel="0" max="10" min="10" style="0" width="10.41"/>
    <col collapsed="false" customWidth="true" hidden="false" outlineLevel="0" max="11" min="11" style="0" width="9.85"/>
    <col collapsed="false" customWidth="true" hidden="false" outlineLevel="0" max="12" min="12" style="0" width="4.7"/>
    <col collapsed="false" customWidth="true" hidden="false" outlineLevel="0" max="13" min="13" style="0" width="9.56"/>
    <col collapsed="false" customWidth="true" hidden="false" outlineLevel="0" max="14" min="14" style="0" width="10.99"/>
  </cols>
  <sheetData>
    <row r="1" customFormat="false" ht="15.75" hidden="false" customHeight="false" outlineLevel="0" collapsed="false">
      <c r="A1" s="24"/>
      <c r="B1" s="25"/>
      <c r="C1" s="26" t="s">
        <v>59</v>
      </c>
      <c r="D1" s="26"/>
      <c r="E1" s="26"/>
      <c r="F1" s="26"/>
      <c r="G1" s="26"/>
      <c r="H1" s="26"/>
      <c r="I1" s="26"/>
      <c r="J1" s="26"/>
      <c r="K1" s="26"/>
      <c r="L1" s="27"/>
      <c r="M1" s="27"/>
      <c r="N1" s="27"/>
    </row>
    <row r="2" customFormat="false" ht="15.75" hidden="false" customHeight="false" outlineLevel="0" collapsed="false">
      <c r="A2" s="28"/>
      <c r="B2" s="29"/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15.75" hidden="false" customHeight="false" outlineLevel="0" collapsed="false">
      <c r="A3" s="24" t="s">
        <v>16</v>
      </c>
      <c r="B3" s="25"/>
      <c r="C3" s="32"/>
      <c r="D3" s="32"/>
      <c r="E3" s="33" t="n">
        <v>1.0602</v>
      </c>
      <c r="F3" s="32"/>
      <c r="G3" s="32"/>
      <c r="H3" s="32"/>
      <c r="I3" s="32"/>
      <c r="J3" s="32"/>
      <c r="K3" s="32"/>
      <c r="L3" s="32"/>
      <c r="M3" s="32"/>
      <c r="N3" s="32"/>
    </row>
    <row r="4" customFormat="false" ht="15.75" hidden="false" customHeight="false" outlineLevel="0" collapsed="false">
      <c r="A4" s="28"/>
      <c r="B4" s="29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</row>
    <row r="5" customFormat="false" ht="12.75" hidden="false" customHeight="false" outlineLevel="0" collapsed="false">
      <c r="A5" s="24" t="s">
        <v>17</v>
      </c>
      <c r="B5" s="25"/>
      <c r="C5" s="34" t="s">
        <v>18</v>
      </c>
      <c r="D5" s="35"/>
      <c r="E5" s="36" t="n">
        <v>2000</v>
      </c>
      <c r="F5" s="25"/>
      <c r="G5" s="25"/>
      <c r="H5" s="25"/>
      <c r="I5" s="25"/>
      <c r="J5" s="25"/>
      <c r="K5" s="25"/>
      <c r="L5" s="25"/>
      <c r="M5" s="25"/>
      <c r="N5" s="25"/>
    </row>
    <row r="6" customFormat="false" ht="12.75" hidden="false" customHeight="false" outlineLevel="0" collapsed="false">
      <c r="A6" s="29"/>
      <c r="B6" s="29"/>
      <c r="C6" s="29"/>
      <c r="D6" s="29"/>
      <c r="E6" s="29"/>
      <c r="F6" s="37"/>
      <c r="G6" s="29"/>
      <c r="H6" s="29"/>
      <c r="I6" s="29"/>
      <c r="J6" s="29"/>
      <c r="K6" s="29"/>
      <c r="L6" s="29"/>
      <c r="M6" s="29"/>
      <c r="N6" s="29"/>
    </row>
    <row r="7" customFormat="false" ht="12.75" hidden="false" customHeight="false" outlineLevel="0" collapsed="false">
      <c r="A7" s="38" t="s">
        <v>19</v>
      </c>
      <c r="B7" s="25"/>
      <c r="C7" s="25"/>
      <c r="D7" s="25"/>
      <c r="E7" s="25"/>
      <c r="F7" s="35"/>
      <c r="G7" s="25"/>
      <c r="H7" s="25"/>
      <c r="I7" s="25"/>
      <c r="J7" s="25"/>
      <c r="K7" s="25"/>
      <c r="L7" s="25"/>
      <c r="M7" s="25"/>
      <c r="N7" s="25"/>
    </row>
    <row r="8" customFormat="false" ht="12.75" hidden="false" customHeight="false" outlineLevel="0" collapsed="false">
      <c r="A8" s="39" t="s">
        <v>20</v>
      </c>
      <c r="B8" s="40"/>
      <c r="C8" s="41" t="s">
        <v>3</v>
      </c>
      <c r="D8" s="42"/>
      <c r="E8" s="43"/>
      <c r="F8" s="35"/>
      <c r="G8" s="25"/>
      <c r="H8" s="25"/>
      <c r="I8" s="25"/>
      <c r="J8" s="25"/>
      <c r="K8" s="25"/>
      <c r="L8" s="25"/>
      <c r="M8" s="25"/>
      <c r="N8" s="25"/>
    </row>
    <row r="9" customFormat="false" ht="12.75" hidden="false" customHeight="false" outlineLevel="0" collapsed="false">
      <c r="A9" s="39" t="s">
        <v>21</v>
      </c>
      <c r="B9" s="40"/>
      <c r="C9" s="41"/>
      <c r="D9" s="42"/>
      <c r="E9" s="44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12.75" hidden="false" customHeight="false" outlineLevel="0" collapsed="false">
      <c r="A10" s="45"/>
      <c r="B10" s="29"/>
      <c r="C10" s="46"/>
      <c r="D10" s="37"/>
      <c r="E10" s="47" t="str">
        <f aca="false">IF(AND(ISNUMBER(E8),ISBLANK(E9)),"Please enter a load factor","")</f>
        <v/>
      </c>
      <c r="F10" s="47"/>
      <c r="G10" s="47"/>
      <c r="H10" s="47"/>
      <c r="I10" s="47"/>
      <c r="J10" s="47"/>
      <c r="K10" s="29"/>
      <c r="L10" s="29"/>
      <c r="M10" s="29"/>
      <c r="N10" s="29"/>
    </row>
    <row r="11" customFormat="false" ht="12.75" hidden="false" customHeight="false" outlineLevel="0" collapsed="false">
      <c r="A11" s="48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</row>
    <row r="12" customFormat="false" ht="12.75" hidden="false" customHeight="false" outlineLevel="0" collapsed="false">
      <c r="A12" s="48"/>
      <c r="B12" s="29"/>
      <c r="C12" s="49"/>
      <c r="D12" s="49"/>
      <c r="E12" s="50" t="s">
        <v>22</v>
      </c>
      <c r="F12" s="50"/>
      <c r="G12" s="50"/>
      <c r="H12" s="29"/>
      <c r="I12" s="50" t="s">
        <v>23</v>
      </c>
      <c r="J12" s="50"/>
      <c r="K12" s="50"/>
      <c r="L12" s="29"/>
      <c r="M12" s="50" t="s">
        <v>24</v>
      </c>
      <c r="N12" s="50"/>
    </row>
    <row r="13" customFormat="false" ht="12.75" hidden="false" customHeight="true" outlineLevel="0" collapsed="false">
      <c r="A13" s="48"/>
      <c r="B13" s="29"/>
      <c r="C13" s="51"/>
      <c r="D13" s="52"/>
      <c r="E13" s="53" t="s">
        <v>25</v>
      </c>
      <c r="F13" s="53" t="s">
        <v>26</v>
      </c>
      <c r="G13" s="54" t="s">
        <v>27</v>
      </c>
      <c r="H13" s="29"/>
      <c r="I13" s="53" t="s">
        <v>25</v>
      </c>
      <c r="J13" s="55" t="s">
        <v>26</v>
      </c>
      <c r="K13" s="54" t="s">
        <v>27</v>
      </c>
      <c r="L13" s="29"/>
      <c r="M13" s="56" t="s">
        <v>28</v>
      </c>
      <c r="N13" s="57" t="s">
        <v>29</v>
      </c>
    </row>
    <row r="14" customFormat="false" ht="12.75" hidden="false" customHeight="false" outlineLevel="0" collapsed="false">
      <c r="A14" s="48"/>
      <c r="B14" s="29"/>
      <c r="C14" s="51"/>
      <c r="D14" s="52"/>
      <c r="E14" s="58" t="s">
        <v>30</v>
      </c>
      <c r="F14" s="58"/>
      <c r="G14" s="59" t="s">
        <v>30</v>
      </c>
      <c r="H14" s="29"/>
      <c r="I14" s="58" t="s">
        <v>30</v>
      </c>
      <c r="J14" s="59"/>
      <c r="K14" s="59" t="s">
        <v>30</v>
      </c>
      <c r="L14" s="29"/>
      <c r="M14" s="56"/>
      <c r="N14" s="57"/>
    </row>
    <row r="15" customFormat="false" ht="14.25" hidden="false" customHeight="false" outlineLevel="0" collapsed="false">
      <c r="A15" s="60" t="s">
        <v>31</v>
      </c>
      <c r="B15" s="60"/>
      <c r="C15" s="61"/>
      <c r="D15" s="62"/>
      <c r="E15" s="63" t="n">
        <v>9.05</v>
      </c>
      <c r="F15" s="64" t="n">
        <v>1</v>
      </c>
      <c r="G15" s="65" t="n">
        <f aca="false">F15*E15</f>
        <v>9.05</v>
      </c>
      <c r="H15" s="66"/>
      <c r="I15" s="63" t="n">
        <v>9.09</v>
      </c>
      <c r="J15" s="67" t="n">
        <v>1</v>
      </c>
      <c r="K15" s="68" t="n">
        <f aca="false">J15*I15</f>
        <v>9.09</v>
      </c>
      <c r="L15" s="66"/>
      <c r="M15" s="69" t="n">
        <f aca="false">K15-G15</f>
        <v>0.0399999999999992</v>
      </c>
      <c r="N15" s="70" t="n">
        <f aca="false">IF((G15)=0,"",(M15/G15))</f>
        <v>0.00441988950276234</v>
      </c>
    </row>
    <row r="16" customFormat="false" ht="14.25" hidden="false" customHeight="false" outlineLevel="0" collapsed="false">
      <c r="A16" s="60" t="s">
        <v>32</v>
      </c>
      <c r="B16" s="60"/>
      <c r="C16" s="61"/>
      <c r="D16" s="62"/>
      <c r="E16" s="71" t="n">
        <v>0.0282</v>
      </c>
      <c r="F16" s="72" t="n">
        <v>2000</v>
      </c>
      <c r="G16" s="65" t="n">
        <f aca="false">F16*E16</f>
        <v>56.4</v>
      </c>
      <c r="H16" s="66"/>
      <c r="I16" s="71" t="n">
        <v>0.0283</v>
      </c>
      <c r="J16" s="73" t="n">
        <f aca="false">F16</f>
        <v>2000</v>
      </c>
      <c r="K16" s="65" t="n">
        <f aca="false">J16*I16</f>
        <v>56.6</v>
      </c>
      <c r="L16" s="66"/>
      <c r="M16" s="69" t="n">
        <f aca="false">K16-G16</f>
        <v>0.199999999999996</v>
      </c>
      <c r="N16" s="70" t="n">
        <f aca="false">IF((G16)=0,"",(M16/G16))</f>
        <v>0.00354609929078007</v>
      </c>
    </row>
    <row r="17" customFormat="false" ht="14.25" hidden="false" customHeight="false" outlineLevel="0" collapsed="false">
      <c r="A17" s="74" t="s">
        <v>33</v>
      </c>
      <c r="B17" s="74"/>
      <c r="C17" s="61"/>
      <c r="D17" s="62"/>
      <c r="E17" s="75" t="n">
        <v>0</v>
      </c>
      <c r="F17" s="64" t="n">
        <v>1</v>
      </c>
      <c r="G17" s="65" t="n">
        <f aca="false">F17*E17</f>
        <v>0</v>
      </c>
      <c r="H17" s="66"/>
      <c r="I17" s="75" t="n">
        <v>0</v>
      </c>
      <c r="J17" s="67" t="n">
        <v>1</v>
      </c>
      <c r="K17" s="68" t="n">
        <f aca="false">J17*I17</f>
        <v>0</v>
      </c>
      <c r="L17" s="66"/>
      <c r="M17" s="69" t="n">
        <f aca="false">K17-G17</f>
        <v>0</v>
      </c>
      <c r="N17" s="70" t="str">
        <f aca="false">IF((G17)=0,"",(M17/G17))</f>
        <v/>
      </c>
    </row>
    <row r="18" customFormat="false" ht="14.25" hidden="false" customHeight="false" outlineLevel="0" collapsed="false">
      <c r="A18" s="76" t="s">
        <v>34</v>
      </c>
      <c r="B18" s="77"/>
      <c r="C18" s="78"/>
      <c r="D18" s="79"/>
      <c r="E18" s="80" t="n">
        <v>-0.0003</v>
      </c>
      <c r="F18" s="81" t="n">
        <v>2000</v>
      </c>
      <c r="G18" s="82" t="n">
        <f aca="false">F18*E18</f>
        <v>-0.6</v>
      </c>
      <c r="H18" s="83"/>
      <c r="I18" s="80" t="n">
        <v>-0.0003</v>
      </c>
      <c r="J18" s="84" t="n">
        <f aca="false">F18</f>
        <v>2000</v>
      </c>
      <c r="K18" s="82" t="n">
        <f aca="false">J18*I18</f>
        <v>-0.6</v>
      </c>
      <c r="L18" s="83"/>
      <c r="M18" s="85" t="n">
        <f aca="false">K18-G18</f>
        <v>0</v>
      </c>
      <c r="N18" s="86" t="n">
        <f aca="false">IF((G18)=0,"",(M18/G18))</f>
        <v>-0</v>
      </c>
    </row>
    <row r="19" customFormat="false" ht="15" hidden="false" customHeight="false" outlineLevel="0" collapsed="false">
      <c r="A19" s="87" t="s">
        <v>35</v>
      </c>
      <c r="B19" s="88"/>
      <c r="C19" s="88"/>
      <c r="D19" s="89"/>
      <c r="E19" s="90"/>
      <c r="F19" s="91"/>
      <c r="G19" s="92" t="n">
        <f aca="false">SUM(G15:G18)</f>
        <v>64.85</v>
      </c>
      <c r="H19" s="93"/>
      <c r="I19" s="90"/>
      <c r="J19" s="94"/>
      <c r="K19" s="92" t="n">
        <f aca="false">SUM(K15:K18)</f>
        <v>65.09</v>
      </c>
      <c r="L19" s="95"/>
      <c r="M19" s="96" t="n">
        <f aca="false">K19-G19</f>
        <v>0.239999999999995</v>
      </c>
      <c r="N19" s="97" t="n">
        <f aca="false">IF((G19)=0,"",(M19/G19))</f>
        <v>0.00370084811102536</v>
      </c>
    </row>
    <row r="20" customFormat="false" ht="14.25" hidden="false" customHeight="false" outlineLevel="0" collapsed="false">
      <c r="A20" s="98" t="s">
        <v>36</v>
      </c>
      <c r="B20" s="99"/>
      <c r="C20" s="100"/>
      <c r="D20" s="101"/>
      <c r="E20" s="71" t="n">
        <f aca="false">E32*0.64+E33*0.18+E34*0.18</f>
        <v>0.08392</v>
      </c>
      <c r="F20" s="102" t="n">
        <f aca="false">E5*(E3-1)</f>
        <v>120.4</v>
      </c>
      <c r="G20" s="65" t="n">
        <f aca="false">E20*F20</f>
        <v>10.103968</v>
      </c>
      <c r="H20" s="93"/>
      <c r="I20" s="71" t="n">
        <f aca="false">I32*0.64+I33*0.18+I34*0.18</f>
        <v>0.08392</v>
      </c>
      <c r="J20" s="102" t="n">
        <f aca="false">F20</f>
        <v>120.4</v>
      </c>
      <c r="K20" s="65" t="n">
        <f aca="false">I20*J20</f>
        <v>10.103968</v>
      </c>
      <c r="L20" s="103"/>
      <c r="M20" s="69" t="n">
        <f aca="false">K20-G20</f>
        <v>0</v>
      </c>
      <c r="N20" s="70" t="n">
        <f aca="false">IF((G20)=0,"",(M20/G20))</f>
        <v>0</v>
      </c>
    </row>
    <row r="21" customFormat="false" ht="25.5" hidden="false" customHeight="false" outlineLevel="0" collapsed="false">
      <c r="A21" s="98" t="s">
        <v>37</v>
      </c>
      <c r="B21" s="99"/>
      <c r="C21" s="100"/>
      <c r="D21" s="101"/>
      <c r="E21" s="71" t="n">
        <v>-0.0007</v>
      </c>
      <c r="F21" s="102" t="n">
        <v>2000</v>
      </c>
      <c r="G21" s="65" t="n">
        <f aca="false">F21*E21</f>
        <v>-1.4</v>
      </c>
      <c r="H21" s="93"/>
      <c r="I21" s="71" t="n">
        <v>0.0099</v>
      </c>
      <c r="J21" s="102" t="n">
        <f aca="false">F21</f>
        <v>2000</v>
      </c>
      <c r="K21" s="65" t="n">
        <f aca="false">J21*I21</f>
        <v>19.8</v>
      </c>
      <c r="L21" s="103"/>
      <c r="M21" s="69" t="n">
        <f aca="false">K21-G21</f>
        <v>21.2</v>
      </c>
      <c r="N21" s="70" t="n">
        <f aca="false">IF((G21)=0,"",(M21/G21))</f>
        <v>-15.1428571428571</v>
      </c>
    </row>
    <row r="22" customFormat="false" ht="14.25" hidden="false" customHeight="false" outlineLevel="0" collapsed="false">
      <c r="A22" s="104" t="s">
        <v>38</v>
      </c>
      <c r="B22" s="99"/>
      <c r="C22" s="100"/>
      <c r="D22" s="101"/>
      <c r="E22" s="71" t="n">
        <v>0.001</v>
      </c>
      <c r="F22" s="102" t="n">
        <v>2000</v>
      </c>
      <c r="G22" s="65" t="n">
        <f aca="false">F22*E22</f>
        <v>2</v>
      </c>
      <c r="H22" s="93"/>
      <c r="I22" s="71" t="n">
        <v>0.001</v>
      </c>
      <c r="J22" s="102" t="n">
        <f aca="false">F22</f>
        <v>2000</v>
      </c>
      <c r="K22" s="65" t="n">
        <f aca="false">J22*I22</f>
        <v>2</v>
      </c>
      <c r="L22" s="103"/>
      <c r="M22" s="69" t="n">
        <f aca="false">K22-G22</f>
        <v>0</v>
      </c>
      <c r="N22" s="70" t="n">
        <f aca="false">IF((G22)=0,"",(M22/G22))</f>
        <v>0</v>
      </c>
    </row>
    <row r="23" customFormat="false" ht="14.25" hidden="false" customHeight="false" outlineLevel="0" collapsed="false">
      <c r="A23" s="104" t="s">
        <v>39</v>
      </c>
      <c r="B23" s="99"/>
      <c r="C23" s="100"/>
      <c r="D23" s="101"/>
      <c r="E23" s="71"/>
      <c r="F23" s="102" t="n">
        <v>1</v>
      </c>
      <c r="G23" s="65" t="n">
        <f aca="false">F23*E23</f>
        <v>0</v>
      </c>
      <c r="H23" s="93"/>
      <c r="I23" s="71"/>
      <c r="J23" s="102" t="n">
        <f aca="false">F23</f>
        <v>1</v>
      </c>
      <c r="K23" s="65" t="n">
        <f aca="false">J23*I23</f>
        <v>0</v>
      </c>
      <c r="L23" s="103"/>
      <c r="M23" s="69" t="n">
        <f aca="false">K23-G23</f>
        <v>0</v>
      </c>
      <c r="N23" s="70" t="str">
        <f aca="false">IF((G23)=0,"",(M23/G23))</f>
        <v/>
      </c>
    </row>
    <row r="24" customFormat="false" ht="25.5" hidden="false" customHeight="false" outlineLevel="0" collapsed="false">
      <c r="A24" s="105" t="s">
        <v>40</v>
      </c>
      <c r="B24" s="106"/>
      <c r="C24" s="106"/>
      <c r="D24" s="107"/>
      <c r="E24" s="108"/>
      <c r="F24" s="108"/>
      <c r="G24" s="109" t="n">
        <f aca="false">SUM(G21:G23)+G19</f>
        <v>65.45</v>
      </c>
      <c r="H24" s="93"/>
      <c r="I24" s="108"/>
      <c r="J24" s="110"/>
      <c r="K24" s="109" t="n">
        <f aca="false">SUM(K21:K23)+K19</f>
        <v>86.89</v>
      </c>
      <c r="L24" s="95"/>
      <c r="M24" s="111" t="n">
        <f aca="false">K24-G24</f>
        <v>21.44</v>
      </c>
      <c r="N24" s="112" t="n">
        <f aca="false">IF((G24)=0,"",(M24/G24))</f>
        <v>0.327578304048892</v>
      </c>
    </row>
    <row r="25" customFormat="false" ht="14.25" hidden="false" customHeight="false" outlineLevel="0" collapsed="false">
      <c r="A25" s="113" t="s">
        <v>41</v>
      </c>
      <c r="B25" s="113"/>
      <c r="C25" s="114"/>
      <c r="D25" s="115"/>
      <c r="E25" s="71" t="n">
        <v>0.0071</v>
      </c>
      <c r="F25" s="116" t="n">
        <v>2120.4</v>
      </c>
      <c r="G25" s="65" t="n">
        <f aca="false">F25*E25</f>
        <v>15.05484</v>
      </c>
      <c r="H25" s="93"/>
      <c r="I25" s="71" t="n">
        <v>0.0067</v>
      </c>
      <c r="J25" s="117" t="n">
        <f aca="false">F25</f>
        <v>2120.4</v>
      </c>
      <c r="K25" s="65" t="n">
        <f aca="false">J25*I25</f>
        <v>14.20668</v>
      </c>
      <c r="L25" s="103"/>
      <c r="M25" s="69" t="n">
        <f aca="false">K25-G25</f>
        <v>-0.848160000000002</v>
      </c>
      <c r="N25" s="70" t="n">
        <f aca="false">IF((G25)=0,"",(M25/G25))</f>
        <v>-0.0563380281690142</v>
      </c>
    </row>
    <row r="26" customFormat="false" ht="14.25" hidden="false" customHeight="true" outlineLevel="0" collapsed="false">
      <c r="A26" s="118" t="s">
        <v>42</v>
      </c>
      <c r="B26" s="118"/>
      <c r="C26" s="118"/>
      <c r="D26" s="115"/>
      <c r="E26" s="71" t="n">
        <v>0.0077</v>
      </c>
      <c r="F26" s="116" t="n">
        <v>2120.4</v>
      </c>
      <c r="G26" s="65" t="n">
        <f aca="false">F26*E26</f>
        <v>16.32708</v>
      </c>
      <c r="H26" s="93"/>
      <c r="I26" s="71" t="n">
        <v>0.0036</v>
      </c>
      <c r="J26" s="117" t="n">
        <f aca="false">F26</f>
        <v>2120.4</v>
      </c>
      <c r="K26" s="65" t="n">
        <f aca="false">J26*I26</f>
        <v>7.63344</v>
      </c>
      <c r="L26" s="103"/>
      <c r="M26" s="69" t="n">
        <f aca="false">K26-G26</f>
        <v>-8.69364</v>
      </c>
      <c r="N26" s="70" t="n">
        <f aca="false">IF((G26)=0,"",(M26/G26))</f>
        <v>-0.532467532467533</v>
      </c>
    </row>
    <row r="27" customFormat="false" ht="25.5" hidden="false" customHeight="false" outlineLevel="0" collapsed="false">
      <c r="A27" s="105" t="s">
        <v>43</v>
      </c>
      <c r="B27" s="119"/>
      <c r="C27" s="119"/>
      <c r="D27" s="120"/>
      <c r="E27" s="108"/>
      <c r="F27" s="108"/>
      <c r="G27" s="109" t="n">
        <f aca="false">SUM(G24:G26)</f>
        <v>96.83192</v>
      </c>
      <c r="H27" s="121"/>
      <c r="I27" s="122"/>
      <c r="J27" s="123"/>
      <c r="K27" s="109" t="n">
        <f aca="false">SUM(K24:K26)</f>
        <v>108.73012</v>
      </c>
      <c r="L27" s="124"/>
      <c r="M27" s="111" t="n">
        <f aca="false">K27-G27</f>
        <v>11.8982</v>
      </c>
      <c r="N27" s="112" t="n">
        <f aca="false">IF((G27)=0,"",(M27/G27))</f>
        <v>0.122874771046572</v>
      </c>
    </row>
    <row r="28" customFormat="false" ht="25.5" hidden="false" customHeight="false" outlineLevel="0" collapsed="false">
      <c r="A28" s="125" t="s">
        <v>44</v>
      </c>
      <c r="B28" s="99"/>
      <c r="C28" s="100"/>
      <c r="D28" s="101"/>
      <c r="E28" s="126" t="n">
        <v>0.0044</v>
      </c>
      <c r="F28" s="116" t="n">
        <f aca="false">E5*E3</f>
        <v>2120.4</v>
      </c>
      <c r="G28" s="127" t="n">
        <f aca="false">F28*E28</f>
        <v>9.32976</v>
      </c>
      <c r="H28" s="103"/>
      <c r="I28" s="126" t="n">
        <v>0.0044</v>
      </c>
      <c r="J28" s="117" t="n">
        <f aca="false">E5*E3</f>
        <v>2120.4</v>
      </c>
      <c r="K28" s="127" t="n">
        <f aca="false">J28*I28</f>
        <v>9.32976</v>
      </c>
      <c r="L28" s="103"/>
      <c r="M28" s="69" t="n">
        <f aca="false">K28-G28</f>
        <v>0</v>
      </c>
      <c r="N28" s="128" t="n">
        <f aca="false">IF((G28)=0,"",(M28/G28))</f>
        <v>0</v>
      </c>
    </row>
    <row r="29" customFormat="false" ht="25.5" hidden="false" customHeight="false" outlineLevel="0" collapsed="false">
      <c r="A29" s="125" t="s">
        <v>45</v>
      </c>
      <c r="B29" s="99"/>
      <c r="C29" s="100"/>
      <c r="D29" s="101"/>
      <c r="E29" s="126" t="n">
        <v>0.0012</v>
      </c>
      <c r="F29" s="116" t="n">
        <f aca="false">E5*E3</f>
        <v>2120.4</v>
      </c>
      <c r="G29" s="127" t="n">
        <f aca="false">F29*E29</f>
        <v>2.54448</v>
      </c>
      <c r="H29" s="103"/>
      <c r="I29" s="126" t="n">
        <v>0.0012</v>
      </c>
      <c r="J29" s="117" t="n">
        <f aca="false">E5*E3</f>
        <v>2120.4</v>
      </c>
      <c r="K29" s="127" t="n">
        <f aca="false">J29*I29</f>
        <v>2.54448</v>
      </c>
      <c r="L29" s="103"/>
      <c r="M29" s="69" t="n">
        <f aca="false">K29-G29</f>
        <v>0</v>
      </c>
      <c r="N29" s="128" t="n">
        <f aca="false">IF((G29)=0,"",(M29/G29))</f>
        <v>0</v>
      </c>
    </row>
    <row r="30" customFormat="false" ht="14.25" hidden="false" customHeight="false" outlineLevel="0" collapsed="false">
      <c r="A30" s="99" t="s">
        <v>46</v>
      </c>
      <c r="B30" s="99"/>
      <c r="C30" s="100"/>
      <c r="D30" s="101"/>
      <c r="E30" s="126" t="n">
        <v>0.25</v>
      </c>
      <c r="F30" s="116" t="n">
        <v>1</v>
      </c>
      <c r="G30" s="127" t="n">
        <f aca="false">F30*E30</f>
        <v>0.25</v>
      </c>
      <c r="H30" s="103"/>
      <c r="I30" s="126" t="n">
        <v>0.25</v>
      </c>
      <c r="J30" s="117" t="n">
        <v>1</v>
      </c>
      <c r="K30" s="127" t="n">
        <f aca="false">J30*I30</f>
        <v>0.25</v>
      </c>
      <c r="L30" s="103"/>
      <c r="M30" s="69" t="n">
        <f aca="false">K30-G30</f>
        <v>0</v>
      </c>
      <c r="N30" s="128" t="n">
        <f aca="false">IF((G30)=0,"",(M30/G30))</f>
        <v>0</v>
      </c>
    </row>
    <row r="31" customFormat="false" ht="14.25" hidden="false" customHeight="false" outlineLevel="0" collapsed="false">
      <c r="A31" s="99" t="s">
        <v>47</v>
      </c>
      <c r="B31" s="99"/>
      <c r="C31" s="100"/>
      <c r="D31" s="101"/>
      <c r="E31" s="126" t="n">
        <v>0.007</v>
      </c>
      <c r="F31" s="116" t="n">
        <f aca="false">E5</f>
        <v>2000</v>
      </c>
      <c r="G31" s="127" t="n">
        <f aca="false">F31*E31</f>
        <v>14</v>
      </c>
      <c r="H31" s="103"/>
      <c r="I31" s="126" t="n">
        <v>0.007</v>
      </c>
      <c r="J31" s="117" t="n">
        <f aca="false">E5</f>
        <v>2000</v>
      </c>
      <c r="K31" s="127" t="n">
        <f aca="false">J31*I31</f>
        <v>14</v>
      </c>
      <c r="L31" s="103"/>
      <c r="M31" s="69" t="n">
        <f aca="false">K31-G31</f>
        <v>0</v>
      </c>
      <c r="N31" s="128" t="n">
        <f aca="false">IF((G31)=0,"",(M31/G31))</f>
        <v>0</v>
      </c>
    </row>
    <row r="32" customFormat="false" ht="14.25" hidden="false" customHeight="false" outlineLevel="0" collapsed="false">
      <c r="A32" s="104" t="s">
        <v>48</v>
      </c>
      <c r="B32" s="99"/>
      <c r="C32" s="100"/>
      <c r="D32" s="101"/>
      <c r="E32" s="129" t="n">
        <v>0.067</v>
      </c>
      <c r="F32" s="116" t="n">
        <v>1280</v>
      </c>
      <c r="G32" s="127" t="n">
        <f aca="false">F32*E32</f>
        <v>85.76</v>
      </c>
      <c r="H32" s="103"/>
      <c r="I32" s="126" t="n">
        <v>0.067</v>
      </c>
      <c r="J32" s="116" t="n">
        <f aca="false">F32</f>
        <v>1280</v>
      </c>
      <c r="K32" s="127" t="n">
        <f aca="false">J32*I32</f>
        <v>85.76</v>
      </c>
      <c r="L32" s="103"/>
      <c r="M32" s="69" t="n">
        <f aca="false">K32-G32</f>
        <v>0</v>
      </c>
      <c r="N32" s="128" t="n">
        <f aca="false">IF((G32)=0,"",(M32/G32))</f>
        <v>0</v>
      </c>
    </row>
    <row r="33" customFormat="false" ht="14.25" hidden="false" customHeight="false" outlineLevel="0" collapsed="false">
      <c r="A33" s="104" t="s">
        <v>49</v>
      </c>
      <c r="B33" s="99"/>
      <c r="C33" s="100"/>
      <c r="D33" s="101"/>
      <c r="E33" s="129" t="n">
        <v>0.104</v>
      </c>
      <c r="F33" s="116" t="n">
        <v>360</v>
      </c>
      <c r="G33" s="127" t="n">
        <f aca="false">F33*E33</f>
        <v>37.44</v>
      </c>
      <c r="H33" s="103"/>
      <c r="I33" s="126" t="n">
        <v>0.104</v>
      </c>
      <c r="J33" s="116" t="n">
        <f aca="false">F33</f>
        <v>360</v>
      </c>
      <c r="K33" s="127" t="n">
        <f aca="false">J33*I33</f>
        <v>37.44</v>
      </c>
      <c r="L33" s="103"/>
      <c r="M33" s="69" t="n">
        <f aca="false">K33-G33</f>
        <v>0</v>
      </c>
      <c r="N33" s="128" t="n">
        <f aca="false">IF((G33)=0,"",(M33/G33))</f>
        <v>0</v>
      </c>
    </row>
    <row r="34" customFormat="false" ht="15" hidden="false" customHeight="false" outlineLevel="0" collapsed="false">
      <c r="A34" s="48" t="s">
        <v>50</v>
      </c>
      <c r="B34" s="99"/>
      <c r="C34" s="100"/>
      <c r="D34" s="101"/>
      <c r="E34" s="129" t="n">
        <v>0.124</v>
      </c>
      <c r="F34" s="116" t="n">
        <v>360</v>
      </c>
      <c r="G34" s="127" t="n">
        <f aca="false">F34*E34</f>
        <v>44.64</v>
      </c>
      <c r="H34" s="103"/>
      <c r="I34" s="126" t="n">
        <v>0.124</v>
      </c>
      <c r="J34" s="116" t="n">
        <f aca="false">F34</f>
        <v>360</v>
      </c>
      <c r="K34" s="127" t="n">
        <f aca="false">J34*I34</f>
        <v>44.64</v>
      </c>
      <c r="L34" s="103"/>
      <c r="M34" s="69" t="n">
        <f aca="false">K34-G34</f>
        <v>0</v>
      </c>
      <c r="N34" s="128" t="n">
        <f aca="false">IF((G34)=0,"",(M34/G34))</f>
        <v>0</v>
      </c>
    </row>
    <row r="35" customFormat="false" ht="15" hidden="false" customHeight="false" outlineLevel="0" collapsed="false">
      <c r="A35" s="130"/>
      <c r="B35" s="131"/>
      <c r="C35" s="131"/>
      <c r="D35" s="132"/>
      <c r="E35" s="133"/>
      <c r="F35" s="134"/>
      <c r="G35" s="135"/>
      <c r="H35" s="136"/>
      <c r="I35" s="133"/>
      <c r="J35" s="137"/>
      <c r="K35" s="135"/>
      <c r="L35" s="136"/>
      <c r="M35" s="138"/>
      <c r="N35" s="139"/>
    </row>
    <row r="36" customFormat="false" ht="15" hidden="false" customHeight="false" outlineLevel="0" collapsed="false">
      <c r="A36" s="140" t="s">
        <v>51</v>
      </c>
      <c r="B36" s="99"/>
      <c r="C36" s="99"/>
      <c r="D36" s="141"/>
      <c r="E36" s="142"/>
      <c r="F36" s="143"/>
      <c r="G36" s="144" t="n">
        <f aca="false">SUM(G27:G31,G32:G34)</f>
        <v>290.79616</v>
      </c>
      <c r="H36" s="145"/>
      <c r="I36" s="146"/>
      <c r="J36" s="146"/>
      <c r="K36" s="147" t="n">
        <f aca="false">SUM(K27:K31,K32:K34)</f>
        <v>302.69436</v>
      </c>
      <c r="L36" s="148"/>
      <c r="M36" s="149" t="n">
        <f aca="false">K36-G36</f>
        <v>11.8982</v>
      </c>
      <c r="N36" s="150" t="n">
        <f aca="false">IF((G36)=0,"",(M36/G36))</f>
        <v>0.0409159460702644</v>
      </c>
    </row>
    <row r="37" customFormat="false" ht="14.25" hidden="false" customHeight="false" outlineLevel="0" collapsed="false">
      <c r="A37" s="151" t="s">
        <v>52</v>
      </c>
      <c r="B37" s="99"/>
      <c r="C37" s="99"/>
      <c r="D37" s="141"/>
      <c r="E37" s="142" t="n">
        <v>0.13</v>
      </c>
      <c r="F37" s="152"/>
      <c r="G37" s="153" t="n">
        <f aca="false">G36*E37</f>
        <v>37.8035008</v>
      </c>
      <c r="H37" s="64"/>
      <c r="I37" s="142" t="n">
        <v>0.13</v>
      </c>
      <c r="J37" s="64"/>
      <c r="K37" s="154" t="n">
        <f aca="false">K36*I37</f>
        <v>39.3502668</v>
      </c>
      <c r="L37" s="155"/>
      <c r="M37" s="156" t="n">
        <f aca="false">K37-G37</f>
        <v>1.54676599999999</v>
      </c>
      <c r="N37" s="128" t="n">
        <f aca="false">IF((G37)=0,"",(M37/G37))</f>
        <v>0.0409159460702642</v>
      </c>
    </row>
    <row r="38" customFormat="false" ht="14.25" hidden="false" customHeight="false" outlineLevel="0" collapsed="false">
      <c r="A38" s="157" t="s">
        <v>53</v>
      </c>
      <c r="B38" s="99"/>
      <c r="C38" s="99"/>
      <c r="D38" s="141"/>
      <c r="E38" s="64"/>
      <c r="F38" s="152"/>
      <c r="G38" s="153" t="n">
        <f aca="false">G36+G37</f>
        <v>328.5996608</v>
      </c>
      <c r="H38" s="64"/>
      <c r="I38" s="64"/>
      <c r="J38" s="64"/>
      <c r="K38" s="154" t="n">
        <f aca="false">K36+K37</f>
        <v>342.0446268</v>
      </c>
      <c r="L38" s="155"/>
      <c r="M38" s="156" t="n">
        <f aca="false">K38-G38</f>
        <v>13.444966</v>
      </c>
      <c r="N38" s="128" t="n">
        <f aca="false">IF((G38)=0,"",(M38/G38))</f>
        <v>0.0409159460702644</v>
      </c>
    </row>
    <row r="39" customFormat="false" ht="14.25" hidden="false" customHeight="true" outlineLevel="0" collapsed="false">
      <c r="A39" s="158" t="s">
        <v>54</v>
      </c>
      <c r="B39" s="158"/>
      <c r="C39" s="158"/>
      <c r="D39" s="141"/>
      <c r="E39" s="64"/>
      <c r="F39" s="152"/>
      <c r="G39" s="159" t="n">
        <f aca="false">ROUND(-G38*10%,2)</f>
        <v>-32.86</v>
      </c>
      <c r="H39" s="64"/>
      <c r="I39" s="64"/>
      <c r="J39" s="64"/>
      <c r="K39" s="160" t="n">
        <f aca="false">ROUND(-K38*10%,2)</f>
        <v>-34.2</v>
      </c>
      <c r="L39" s="155"/>
      <c r="M39" s="161" t="n">
        <f aca="false">K39-G39</f>
        <v>-1.34</v>
      </c>
      <c r="N39" s="162" t="n">
        <f aca="false">IF((G39)=0,"",(M39/G39))</f>
        <v>0.040779062690201</v>
      </c>
    </row>
    <row r="40" customFormat="false" ht="15.75" hidden="false" customHeight="true" outlineLevel="0" collapsed="false">
      <c r="A40" s="163" t="s">
        <v>55</v>
      </c>
      <c r="B40" s="163"/>
      <c r="C40" s="163"/>
      <c r="D40" s="164"/>
      <c r="E40" s="165"/>
      <c r="F40" s="166"/>
      <c r="G40" s="167" t="n">
        <f aca="false">G38+G39</f>
        <v>295.7396608</v>
      </c>
      <c r="H40" s="168"/>
      <c r="I40" s="168"/>
      <c r="J40" s="168"/>
      <c r="K40" s="169" t="n">
        <f aca="false">K38+K39</f>
        <v>307.8446268</v>
      </c>
      <c r="L40" s="170"/>
      <c r="M40" s="96" t="n">
        <f aca="false">K40-G40</f>
        <v>12.104966</v>
      </c>
      <c r="N40" s="97" t="n">
        <f aca="false">IF((G40)=0,"",(M40/G40))</f>
        <v>0.0409311553521603</v>
      </c>
    </row>
    <row r="41" customFormat="false" ht="13.5" hidden="false" customHeight="false" outlineLevel="0" collapsed="false">
      <c r="A41" s="130"/>
      <c r="B41" s="131"/>
      <c r="C41" s="131"/>
      <c r="D41" s="132"/>
      <c r="E41" s="171"/>
      <c r="F41" s="172"/>
      <c r="G41" s="173"/>
      <c r="H41" s="174"/>
      <c r="I41" s="171"/>
      <c r="J41" s="174"/>
      <c r="K41" s="175"/>
      <c r="L41" s="172"/>
      <c r="M41" s="176"/>
      <c r="N41" s="177"/>
    </row>
  </sheetData>
  <mergeCells count="11">
    <mergeCell ref="C1:K1"/>
    <mergeCell ref="E10:J10"/>
    <mergeCell ref="E12:G12"/>
    <mergeCell ref="I12:K12"/>
    <mergeCell ref="M12:N12"/>
    <mergeCell ref="C13:C14"/>
    <mergeCell ref="M13:M14"/>
    <mergeCell ref="N13:N14"/>
    <mergeCell ref="A26:C26"/>
    <mergeCell ref="A39:C39"/>
    <mergeCell ref="A40:C40"/>
  </mergeCells>
  <dataValidations count="3">
    <dataValidation allowBlank="false" errorStyle="stop" operator="between" prompt="Select Charge Unit - monthly, per kWh, per kW" showDropDown="true" showErrorMessage="true" showInputMessage="true" sqref="C15:C18 C21:C23 C25 C28:C34" type="none">
      <formula1>0</formula1>
      <formula2>0</formula2>
    </dataValidation>
    <dataValidation allowBlank="true" errorStyle="stop" operator="between" prompt="Select Charge Unit - monthly, per kWh, per kW" showDropDown="false" showErrorMessage="true" showInputMessage="true" sqref="C35 C41" type="list">
      <formula1>"Monthly,per kWh,per kW"</formula1>
      <formula2>0</formula2>
    </dataValidation>
    <dataValidation allowBlank="true" errorStyle="stop" operator="between" showDropDown="false" showErrorMessage="true" showInputMessage="false" sqref="D15:D18 D21:D23 D25:D26 D28:D35 D41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26.4179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.7"/>
    <col collapsed="false" customWidth="true" hidden="false" outlineLevel="0" max="3" min="3" style="0" width="5.56"/>
    <col collapsed="false" customWidth="true" hidden="false" outlineLevel="0" max="4" min="4" style="0" width="1.7"/>
    <col collapsed="false" customWidth="true" hidden="false" outlineLevel="0" max="5" min="5" style="0" width="9.85"/>
    <col collapsed="false" customWidth="true" hidden="false" outlineLevel="0" max="6" min="6" style="0" width="7.99"/>
    <col collapsed="false" customWidth="true" hidden="false" outlineLevel="0" max="7" min="7" style="0" width="7.56"/>
    <col collapsed="false" customWidth="true" hidden="false" outlineLevel="0" max="8" min="8" style="0" width="4.7"/>
    <col collapsed="false" customWidth="true" hidden="false" outlineLevel="0" max="9" min="9" style="0" width="9.85"/>
    <col collapsed="false" customWidth="true" hidden="false" outlineLevel="0" max="10" min="10" style="0" width="7.99"/>
    <col collapsed="false" customWidth="true" hidden="false" outlineLevel="0" max="11" min="11" style="0" width="7.56"/>
    <col collapsed="false" customWidth="true" hidden="false" outlineLevel="0" max="12" min="12" style="0" width="4.7"/>
    <col collapsed="false" customWidth="true" hidden="false" outlineLevel="0" max="13" min="13" style="0" width="9.56"/>
    <col collapsed="false" customWidth="true" hidden="false" outlineLevel="0" max="14" min="14" style="0" width="10.99"/>
  </cols>
  <sheetData>
    <row r="1" customFormat="false" ht="15.75" hidden="false" customHeight="false" outlineLevel="0" collapsed="false">
      <c r="A1" s="24"/>
      <c r="B1" s="25"/>
      <c r="C1" s="26" t="s">
        <v>60</v>
      </c>
      <c r="D1" s="26"/>
      <c r="E1" s="26"/>
      <c r="F1" s="26"/>
      <c r="G1" s="26"/>
      <c r="H1" s="26"/>
      <c r="I1" s="26"/>
      <c r="J1" s="26"/>
      <c r="K1" s="26"/>
      <c r="L1" s="27"/>
      <c r="M1" s="27"/>
      <c r="N1" s="27"/>
    </row>
    <row r="2" customFormat="false" ht="15.75" hidden="false" customHeight="false" outlineLevel="0" collapsed="false">
      <c r="A2" s="28"/>
      <c r="B2" s="29"/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15.75" hidden="false" customHeight="false" outlineLevel="0" collapsed="false">
      <c r="A3" s="24" t="s">
        <v>16</v>
      </c>
      <c r="B3" s="25"/>
      <c r="C3" s="32"/>
      <c r="D3" s="32"/>
      <c r="E3" s="33" t="n">
        <v>1.0602</v>
      </c>
      <c r="F3" s="32"/>
      <c r="G3" s="32"/>
      <c r="H3" s="32"/>
      <c r="I3" s="32"/>
      <c r="J3" s="32"/>
      <c r="K3" s="32"/>
      <c r="L3" s="32"/>
      <c r="M3" s="32"/>
      <c r="N3" s="32"/>
    </row>
    <row r="4" customFormat="false" ht="15.75" hidden="false" customHeight="false" outlineLevel="0" collapsed="false">
      <c r="A4" s="28"/>
      <c r="B4" s="29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</row>
    <row r="5" customFormat="false" ht="12.75" hidden="false" customHeight="false" outlineLevel="0" collapsed="false">
      <c r="A5" s="24" t="s">
        <v>17</v>
      </c>
      <c r="B5" s="25"/>
      <c r="C5" s="34" t="s">
        <v>18</v>
      </c>
      <c r="D5" s="35"/>
      <c r="E5" s="180" t="n">
        <f aca="false">730*E8*E9</f>
        <v>35.989</v>
      </c>
      <c r="F5" s="25"/>
      <c r="G5" s="25"/>
      <c r="H5" s="25"/>
      <c r="I5" s="25"/>
      <c r="J5" s="25"/>
      <c r="K5" s="25"/>
      <c r="L5" s="25"/>
      <c r="M5" s="25"/>
      <c r="N5" s="25"/>
    </row>
    <row r="6" customFormat="false" ht="12.75" hidden="false" customHeight="false" outlineLevel="0" collapsed="false">
      <c r="A6" s="29"/>
      <c r="B6" s="29"/>
      <c r="C6" s="29"/>
      <c r="D6" s="29"/>
      <c r="E6" s="29"/>
      <c r="F6" s="37"/>
      <c r="G6" s="29"/>
      <c r="H6" s="29"/>
      <c r="I6" s="29"/>
      <c r="J6" s="29"/>
      <c r="K6" s="29"/>
      <c r="L6" s="29"/>
      <c r="M6" s="29"/>
      <c r="N6" s="29"/>
    </row>
    <row r="7" customFormat="false" ht="12.75" hidden="false" customHeight="false" outlineLevel="0" collapsed="false">
      <c r="A7" s="38" t="s">
        <v>19</v>
      </c>
      <c r="B7" s="25"/>
      <c r="C7" s="25"/>
      <c r="D7" s="25"/>
      <c r="E7" s="25"/>
      <c r="F7" s="35"/>
      <c r="G7" s="25"/>
      <c r="H7" s="25"/>
      <c r="I7" s="25"/>
      <c r="J7" s="25"/>
      <c r="K7" s="25"/>
      <c r="L7" s="25"/>
      <c r="M7" s="25"/>
      <c r="N7" s="25"/>
    </row>
    <row r="8" customFormat="false" ht="12.75" hidden="false" customHeight="false" outlineLevel="0" collapsed="false">
      <c r="A8" s="39" t="s">
        <v>20</v>
      </c>
      <c r="B8" s="40"/>
      <c r="C8" s="41" t="s">
        <v>3</v>
      </c>
      <c r="D8" s="42"/>
      <c r="E8" s="181" t="n">
        <v>0.1</v>
      </c>
      <c r="F8" s="35"/>
      <c r="G8" s="25"/>
      <c r="H8" s="25"/>
      <c r="I8" s="25"/>
      <c r="J8" s="25"/>
      <c r="K8" s="25"/>
      <c r="L8" s="25"/>
      <c r="M8" s="25"/>
      <c r="N8" s="25"/>
    </row>
    <row r="9" customFormat="false" ht="12.75" hidden="false" customHeight="false" outlineLevel="0" collapsed="false">
      <c r="A9" s="39" t="s">
        <v>21</v>
      </c>
      <c r="B9" s="40"/>
      <c r="C9" s="41"/>
      <c r="D9" s="42"/>
      <c r="E9" s="182" t="n">
        <v>0.493</v>
      </c>
      <c r="F9" s="25"/>
      <c r="G9" s="25"/>
      <c r="H9" s="25"/>
      <c r="I9" s="25"/>
      <c r="J9" s="25"/>
      <c r="K9" s="25"/>
      <c r="L9" s="25"/>
      <c r="M9" s="25"/>
      <c r="N9" s="25"/>
    </row>
    <row r="10" customFormat="false" ht="12.75" hidden="false" customHeight="false" outlineLevel="0" collapsed="false">
      <c r="A10" s="45"/>
      <c r="B10" s="29"/>
      <c r="C10" s="46"/>
      <c r="D10" s="37"/>
      <c r="E10" s="47" t="str">
        <f aca="false">IF(AND(ISNUMBER(E8),ISBLANK(E9)),"Please enter a load factor","")</f>
        <v/>
      </c>
      <c r="F10" s="47"/>
      <c r="G10" s="47"/>
      <c r="H10" s="47"/>
      <c r="I10" s="47"/>
      <c r="J10" s="47"/>
      <c r="K10" s="29"/>
      <c r="L10" s="29"/>
      <c r="M10" s="29"/>
      <c r="N10" s="29"/>
    </row>
    <row r="11" customFormat="false" ht="12.75" hidden="false" customHeight="false" outlineLevel="0" collapsed="false">
      <c r="A11" s="48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</row>
    <row r="12" customFormat="false" ht="12.75" hidden="false" customHeight="false" outlineLevel="0" collapsed="false">
      <c r="A12" s="48"/>
      <c r="B12" s="29"/>
      <c r="C12" s="49"/>
      <c r="D12" s="49"/>
      <c r="E12" s="50" t="s">
        <v>22</v>
      </c>
      <c r="F12" s="50"/>
      <c r="G12" s="50"/>
      <c r="H12" s="29"/>
      <c r="I12" s="50" t="s">
        <v>23</v>
      </c>
      <c r="J12" s="50"/>
      <c r="K12" s="50"/>
      <c r="L12" s="29"/>
      <c r="M12" s="50" t="s">
        <v>24</v>
      </c>
      <c r="N12" s="50"/>
    </row>
    <row r="13" customFormat="false" ht="12.75" hidden="false" customHeight="true" outlineLevel="0" collapsed="false">
      <c r="A13" s="48"/>
      <c r="B13" s="29"/>
      <c r="C13" s="51"/>
      <c r="D13" s="52"/>
      <c r="E13" s="53" t="s">
        <v>25</v>
      </c>
      <c r="F13" s="53" t="s">
        <v>26</v>
      </c>
      <c r="G13" s="54" t="s">
        <v>27</v>
      </c>
      <c r="H13" s="29"/>
      <c r="I13" s="53" t="s">
        <v>25</v>
      </c>
      <c r="J13" s="55" t="s">
        <v>26</v>
      </c>
      <c r="K13" s="54" t="s">
        <v>27</v>
      </c>
      <c r="L13" s="29"/>
      <c r="M13" s="56" t="s">
        <v>28</v>
      </c>
      <c r="N13" s="57" t="s">
        <v>29</v>
      </c>
    </row>
    <row r="14" customFormat="false" ht="12.75" hidden="false" customHeight="false" outlineLevel="0" collapsed="false">
      <c r="A14" s="48"/>
      <c r="B14" s="29"/>
      <c r="C14" s="51"/>
      <c r="D14" s="52"/>
      <c r="E14" s="58" t="s">
        <v>30</v>
      </c>
      <c r="F14" s="58"/>
      <c r="G14" s="59" t="s">
        <v>30</v>
      </c>
      <c r="H14" s="29"/>
      <c r="I14" s="58" t="s">
        <v>30</v>
      </c>
      <c r="J14" s="59"/>
      <c r="K14" s="59" t="s">
        <v>30</v>
      </c>
      <c r="L14" s="29"/>
      <c r="M14" s="56"/>
      <c r="N14" s="57"/>
    </row>
    <row r="15" customFormat="false" ht="14.25" hidden="false" customHeight="false" outlineLevel="0" collapsed="false">
      <c r="A15" s="60" t="s">
        <v>31</v>
      </c>
      <c r="B15" s="60"/>
      <c r="C15" s="61"/>
      <c r="D15" s="62"/>
      <c r="E15" s="63" t="n">
        <v>3.24</v>
      </c>
      <c r="F15" s="64" t="n">
        <v>1</v>
      </c>
      <c r="G15" s="65" t="n">
        <f aca="false">F15*E15</f>
        <v>3.24</v>
      </c>
      <c r="H15" s="66"/>
      <c r="I15" s="63" t="n">
        <v>3.26</v>
      </c>
      <c r="J15" s="67" t="n">
        <v>1</v>
      </c>
      <c r="K15" s="68" t="n">
        <f aca="false">J15*I15</f>
        <v>3.26</v>
      </c>
      <c r="L15" s="66"/>
      <c r="M15" s="69" t="n">
        <f aca="false">K15-G15</f>
        <v>0.0199999999999996</v>
      </c>
      <c r="N15" s="70" t="n">
        <f aca="false">IF((G15)=0,"",(M15/G15))</f>
        <v>0.00617283950617271</v>
      </c>
    </row>
    <row r="16" customFormat="false" ht="14.25" hidden="false" customHeight="false" outlineLevel="0" collapsed="false">
      <c r="A16" s="60" t="s">
        <v>32</v>
      </c>
      <c r="B16" s="60"/>
      <c r="C16" s="61"/>
      <c r="D16" s="62"/>
      <c r="E16" s="71" t="n">
        <v>9.2956</v>
      </c>
      <c r="F16" s="72" t="n">
        <v>0.1</v>
      </c>
      <c r="G16" s="65" t="n">
        <f aca="false">F16*E16</f>
        <v>0.92956</v>
      </c>
      <c r="H16" s="66"/>
      <c r="I16" s="71" t="n">
        <v>9.3402</v>
      </c>
      <c r="J16" s="73" t="n">
        <f aca="false">F16</f>
        <v>0.1</v>
      </c>
      <c r="K16" s="65" t="n">
        <f aca="false">J16*I16</f>
        <v>0.93402</v>
      </c>
      <c r="L16" s="66"/>
      <c r="M16" s="69" t="n">
        <f aca="false">K16-G16</f>
        <v>0.00445999999999991</v>
      </c>
      <c r="N16" s="70" t="n">
        <f aca="false">IF((G16)=0,"",(M16/G16))</f>
        <v>0.0047979689315374</v>
      </c>
    </row>
    <row r="17" customFormat="false" ht="14.25" hidden="false" customHeight="false" outlineLevel="0" collapsed="false">
      <c r="A17" s="74" t="s">
        <v>33</v>
      </c>
      <c r="B17" s="74"/>
      <c r="C17" s="61"/>
      <c r="D17" s="62"/>
      <c r="E17" s="75" t="n">
        <v>0</v>
      </c>
      <c r="F17" s="64" t="n">
        <v>1</v>
      </c>
      <c r="G17" s="65" t="n">
        <f aca="false">F17*E17</f>
        <v>0</v>
      </c>
      <c r="H17" s="66"/>
      <c r="I17" s="75" t="n">
        <v>0</v>
      </c>
      <c r="J17" s="67" t="n">
        <v>1</v>
      </c>
      <c r="K17" s="68" t="n">
        <f aca="false">J17*I17</f>
        <v>0</v>
      </c>
      <c r="L17" s="66"/>
      <c r="M17" s="69" t="n">
        <f aca="false">K17-G17</f>
        <v>0</v>
      </c>
      <c r="N17" s="70" t="str">
        <f aca="false">IF((G17)=0,"",(M17/G17))</f>
        <v/>
      </c>
    </row>
    <row r="18" customFormat="false" ht="14.25" hidden="false" customHeight="false" outlineLevel="0" collapsed="false">
      <c r="A18" s="76" t="s">
        <v>34</v>
      </c>
      <c r="B18" s="77"/>
      <c r="C18" s="78"/>
      <c r="D18" s="79"/>
      <c r="E18" s="80" t="n">
        <v>-0.2</v>
      </c>
      <c r="F18" s="81" t="n">
        <v>0.1</v>
      </c>
      <c r="G18" s="82" t="n">
        <f aca="false">F18*E18</f>
        <v>-0.02</v>
      </c>
      <c r="H18" s="83"/>
      <c r="I18" s="80" t="n">
        <v>-0.1049</v>
      </c>
      <c r="J18" s="84" t="n">
        <f aca="false">F18</f>
        <v>0.1</v>
      </c>
      <c r="K18" s="82" t="n">
        <f aca="false">J18*I18</f>
        <v>-0.01049</v>
      </c>
      <c r="L18" s="83"/>
      <c r="M18" s="85" t="n">
        <f aca="false">K18-G18</f>
        <v>0.00951000000000001</v>
      </c>
      <c r="N18" s="86" t="n">
        <f aca="false">IF((G18)=0,"",(M18/G18))</f>
        <v>-0.4755</v>
      </c>
    </row>
    <row r="19" customFormat="false" ht="15" hidden="false" customHeight="false" outlineLevel="0" collapsed="false">
      <c r="A19" s="87" t="s">
        <v>35</v>
      </c>
      <c r="B19" s="88"/>
      <c r="C19" s="88"/>
      <c r="D19" s="89"/>
      <c r="E19" s="90"/>
      <c r="F19" s="91"/>
      <c r="G19" s="92" t="n">
        <f aca="false">SUM(G15:G18)</f>
        <v>4.14956</v>
      </c>
      <c r="H19" s="93"/>
      <c r="I19" s="90"/>
      <c r="J19" s="94"/>
      <c r="K19" s="92" t="n">
        <f aca="false">SUM(K15:K18)</f>
        <v>4.18353</v>
      </c>
      <c r="L19" s="95"/>
      <c r="M19" s="96" t="n">
        <f aca="false">K19-G19</f>
        <v>0.0339699999999992</v>
      </c>
      <c r="N19" s="97" t="n">
        <f aca="false">IF((G19)=0,"",(M19/G19))</f>
        <v>0.00818641012541069</v>
      </c>
    </row>
    <row r="20" customFormat="false" ht="14.25" hidden="false" customHeight="false" outlineLevel="0" collapsed="false">
      <c r="A20" s="98" t="s">
        <v>36</v>
      </c>
      <c r="B20" s="99"/>
      <c r="C20" s="100"/>
      <c r="D20" s="101"/>
      <c r="E20" s="71" t="n">
        <f aca="false">E32*0.64+E33*0.18+E34*0.18</f>
        <v>0.08392</v>
      </c>
      <c r="F20" s="102" t="n">
        <f aca="false">E5*(E3-1)</f>
        <v>2.1665378</v>
      </c>
      <c r="G20" s="65" t="n">
        <f aca="false">E20*F20</f>
        <v>0.181815852176</v>
      </c>
      <c r="H20" s="93"/>
      <c r="I20" s="71" t="n">
        <f aca="false">I32*0.64+I33*0.18+I34*0.18</f>
        <v>0.08392</v>
      </c>
      <c r="J20" s="102" t="n">
        <f aca="false">F20</f>
        <v>2.1665378</v>
      </c>
      <c r="K20" s="65" t="n">
        <f aca="false">I20*J20</f>
        <v>0.181815852176</v>
      </c>
      <c r="L20" s="103"/>
      <c r="M20" s="69" t="n">
        <f aca="false">K20-G20</f>
        <v>0</v>
      </c>
      <c r="N20" s="70" t="n">
        <f aca="false">IF((G20)=0,"",(M20/G20))</f>
        <v>0</v>
      </c>
    </row>
    <row r="21" customFormat="false" ht="25.5" hidden="false" customHeight="false" outlineLevel="0" collapsed="false">
      <c r="A21" s="98" t="s">
        <v>37</v>
      </c>
      <c r="B21" s="99"/>
      <c r="C21" s="100"/>
      <c r="D21" s="101"/>
      <c r="E21" s="71" t="n">
        <v>-0.261</v>
      </c>
      <c r="F21" s="102" t="n">
        <v>0.1</v>
      </c>
      <c r="G21" s="65" t="n">
        <f aca="false">F21*E21</f>
        <v>-0.0261</v>
      </c>
      <c r="H21" s="93"/>
      <c r="I21" s="71" t="n">
        <v>3.6005</v>
      </c>
      <c r="J21" s="102" t="n">
        <f aca="false">F21</f>
        <v>0.1</v>
      </c>
      <c r="K21" s="65" t="n">
        <f aca="false">J21*I21</f>
        <v>0.36005</v>
      </c>
      <c r="L21" s="103"/>
      <c r="M21" s="69" t="n">
        <f aca="false">K21-G21</f>
        <v>0.38615</v>
      </c>
      <c r="N21" s="70" t="n">
        <f aca="false">IF((G21)=0,"",(M21/G21))</f>
        <v>-14.7950191570881</v>
      </c>
    </row>
    <row r="22" customFormat="false" ht="14.25" hidden="false" customHeight="false" outlineLevel="0" collapsed="false">
      <c r="A22" s="104" t="s">
        <v>38</v>
      </c>
      <c r="B22" s="99"/>
      <c r="C22" s="100"/>
      <c r="D22" s="101"/>
      <c r="E22" s="71" t="n">
        <v>0.2816</v>
      </c>
      <c r="F22" s="102" t="n">
        <v>0.1</v>
      </c>
      <c r="G22" s="65" t="n">
        <f aca="false">F22*E22</f>
        <v>0.02816</v>
      </c>
      <c r="H22" s="93"/>
      <c r="I22" s="71" t="n">
        <v>0.2816</v>
      </c>
      <c r="J22" s="102" t="n">
        <f aca="false">F22</f>
        <v>0.1</v>
      </c>
      <c r="K22" s="65" t="n">
        <f aca="false">J22*I22</f>
        <v>0.02816</v>
      </c>
      <c r="L22" s="103"/>
      <c r="M22" s="69" t="n">
        <f aca="false">K22-G22</f>
        <v>0</v>
      </c>
      <c r="N22" s="70" t="n">
        <f aca="false">IF((G22)=0,"",(M22/G22))</f>
        <v>0</v>
      </c>
    </row>
    <row r="23" customFormat="false" ht="14.25" hidden="false" customHeight="false" outlineLevel="0" collapsed="false">
      <c r="A23" s="104" t="s">
        <v>39</v>
      </c>
      <c r="B23" s="99"/>
      <c r="C23" s="100"/>
      <c r="D23" s="101"/>
      <c r="E23" s="71"/>
      <c r="F23" s="102" t="n">
        <v>1</v>
      </c>
      <c r="G23" s="65" t="n">
        <f aca="false">F23*E23</f>
        <v>0</v>
      </c>
      <c r="H23" s="93"/>
      <c r="I23" s="71"/>
      <c r="J23" s="102" t="n">
        <f aca="false">F23</f>
        <v>1</v>
      </c>
      <c r="K23" s="65" t="n">
        <f aca="false">J23*I23</f>
        <v>0</v>
      </c>
      <c r="L23" s="103"/>
      <c r="M23" s="69" t="n">
        <f aca="false">K23-G23</f>
        <v>0</v>
      </c>
      <c r="N23" s="70" t="str">
        <f aca="false">IF((G23)=0,"",(M23/G23))</f>
        <v/>
      </c>
    </row>
    <row r="24" customFormat="false" ht="25.5" hidden="false" customHeight="false" outlineLevel="0" collapsed="false">
      <c r="A24" s="105" t="s">
        <v>40</v>
      </c>
      <c r="B24" s="106"/>
      <c r="C24" s="106"/>
      <c r="D24" s="107"/>
      <c r="E24" s="108"/>
      <c r="F24" s="108"/>
      <c r="G24" s="109" t="n">
        <f aca="false">SUM(G21:G23)+G19</f>
        <v>4.15162</v>
      </c>
      <c r="H24" s="93"/>
      <c r="I24" s="108"/>
      <c r="J24" s="110"/>
      <c r="K24" s="109" t="n">
        <f aca="false">SUM(K21:K23)+K19</f>
        <v>4.57174</v>
      </c>
      <c r="L24" s="95"/>
      <c r="M24" s="111" t="n">
        <f aca="false">K24-G24</f>
        <v>0.420119999999999</v>
      </c>
      <c r="N24" s="112" t="n">
        <f aca="false">IF((G24)=0,"",(M24/G24))</f>
        <v>0.101194232612811</v>
      </c>
    </row>
    <row r="25" customFormat="false" ht="14.25" hidden="false" customHeight="false" outlineLevel="0" collapsed="false">
      <c r="A25" s="113" t="s">
        <v>41</v>
      </c>
      <c r="B25" s="113"/>
      <c r="C25" s="114"/>
      <c r="D25" s="115"/>
      <c r="E25" s="71" t="n">
        <v>2.232</v>
      </c>
      <c r="F25" s="116" t="n">
        <v>0.10602</v>
      </c>
      <c r="G25" s="65" t="n">
        <f aca="false">F25*E25</f>
        <v>0.23663664</v>
      </c>
      <c r="H25" s="93"/>
      <c r="I25" s="71" t="n">
        <v>2.1067</v>
      </c>
      <c r="J25" s="117" t="n">
        <f aca="false">F25</f>
        <v>0.10602</v>
      </c>
      <c r="K25" s="65" t="n">
        <f aca="false">J25*I25</f>
        <v>0.223352334</v>
      </c>
      <c r="L25" s="103"/>
      <c r="M25" s="69" t="n">
        <f aca="false">K25-G25</f>
        <v>-0.013284306</v>
      </c>
      <c r="N25" s="70" t="n">
        <f aca="false">IF((G25)=0,"",(M25/G25))</f>
        <v>-0.0561379928315413</v>
      </c>
    </row>
    <row r="26" customFormat="false" ht="14.25" hidden="false" customHeight="true" outlineLevel="0" collapsed="false">
      <c r="A26" s="118" t="s">
        <v>42</v>
      </c>
      <c r="B26" s="118"/>
      <c r="C26" s="118"/>
      <c r="D26" s="115"/>
      <c r="E26" s="71" t="n">
        <v>2.3462</v>
      </c>
      <c r="F26" s="116" t="n">
        <v>0.10602</v>
      </c>
      <c r="G26" s="65" t="n">
        <f aca="false">F26*E26</f>
        <v>0.248744124</v>
      </c>
      <c r="H26" s="93"/>
      <c r="I26" s="71" t="n">
        <v>1.0961</v>
      </c>
      <c r="J26" s="117" t="n">
        <f aca="false">F26</f>
        <v>0.10602</v>
      </c>
      <c r="K26" s="65" t="n">
        <f aca="false">J26*I26</f>
        <v>0.116208522</v>
      </c>
      <c r="L26" s="103"/>
      <c r="M26" s="69" t="n">
        <f aca="false">K26-G26</f>
        <v>-0.132535602</v>
      </c>
      <c r="N26" s="70" t="n">
        <f aca="false">IF((G26)=0,"",(M26/G26))</f>
        <v>-0.532819026510954</v>
      </c>
    </row>
    <row r="27" customFormat="false" ht="25.5" hidden="false" customHeight="false" outlineLevel="0" collapsed="false">
      <c r="A27" s="105" t="s">
        <v>43</v>
      </c>
      <c r="B27" s="119"/>
      <c r="C27" s="119"/>
      <c r="D27" s="120"/>
      <c r="E27" s="108"/>
      <c r="F27" s="108"/>
      <c r="G27" s="109" t="n">
        <f aca="false">SUM(G24:G26)</f>
        <v>4.637000764</v>
      </c>
      <c r="H27" s="121"/>
      <c r="I27" s="122"/>
      <c r="J27" s="123"/>
      <c r="K27" s="109" t="n">
        <f aca="false">SUM(K24:K26)</f>
        <v>4.911300856</v>
      </c>
      <c r="L27" s="124"/>
      <c r="M27" s="111" t="n">
        <f aca="false">K27-G27</f>
        <v>0.274300091999999</v>
      </c>
      <c r="N27" s="112" t="n">
        <f aca="false">IF((G27)=0,"",(M27/G27))</f>
        <v>0.0591546359296651</v>
      </c>
    </row>
    <row r="28" customFormat="false" ht="25.5" hidden="false" customHeight="false" outlineLevel="0" collapsed="false">
      <c r="A28" s="125" t="s">
        <v>44</v>
      </c>
      <c r="B28" s="99"/>
      <c r="C28" s="100"/>
      <c r="D28" s="101"/>
      <c r="E28" s="126" t="n">
        <v>0.0044</v>
      </c>
      <c r="F28" s="116" t="n">
        <f aca="false">E5*E3</f>
        <v>38.1555378</v>
      </c>
      <c r="G28" s="127" t="n">
        <f aca="false">F28*E28</f>
        <v>0.16788436632</v>
      </c>
      <c r="H28" s="103"/>
      <c r="I28" s="126" t="n">
        <v>0.0044</v>
      </c>
      <c r="J28" s="117" t="n">
        <f aca="false">E5*E3</f>
        <v>38.1555378</v>
      </c>
      <c r="K28" s="127" t="n">
        <f aca="false">J28*I28</f>
        <v>0.16788436632</v>
      </c>
      <c r="L28" s="103"/>
      <c r="M28" s="69" t="n">
        <f aca="false">K28-G28</f>
        <v>0</v>
      </c>
      <c r="N28" s="128" t="n">
        <f aca="false">IF((G28)=0,"",(M28/G28))</f>
        <v>0</v>
      </c>
    </row>
    <row r="29" customFormat="false" ht="25.5" hidden="false" customHeight="false" outlineLevel="0" collapsed="false">
      <c r="A29" s="125" t="s">
        <v>45</v>
      </c>
      <c r="B29" s="99"/>
      <c r="C29" s="100"/>
      <c r="D29" s="101"/>
      <c r="E29" s="126" t="n">
        <v>0.0012</v>
      </c>
      <c r="F29" s="116" t="n">
        <f aca="false">E5*E3</f>
        <v>38.1555378</v>
      </c>
      <c r="G29" s="127" t="n">
        <f aca="false">F29*E29</f>
        <v>0.04578664536</v>
      </c>
      <c r="H29" s="103"/>
      <c r="I29" s="126" t="n">
        <v>0.0012</v>
      </c>
      <c r="J29" s="117" t="n">
        <f aca="false">E5*E3</f>
        <v>38.1555378</v>
      </c>
      <c r="K29" s="127" t="n">
        <f aca="false">J29*I29</f>
        <v>0.04578664536</v>
      </c>
      <c r="L29" s="103"/>
      <c r="M29" s="69" t="n">
        <f aca="false">K29-G29</f>
        <v>0</v>
      </c>
      <c r="N29" s="128" t="n">
        <f aca="false">IF((G29)=0,"",(M29/G29))</f>
        <v>0</v>
      </c>
    </row>
    <row r="30" customFormat="false" ht="14.25" hidden="false" customHeight="false" outlineLevel="0" collapsed="false">
      <c r="A30" s="99" t="s">
        <v>46</v>
      </c>
      <c r="B30" s="99"/>
      <c r="C30" s="100"/>
      <c r="D30" s="101"/>
      <c r="E30" s="126" t="n">
        <v>0.25</v>
      </c>
      <c r="F30" s="116" t="n">
        <v>1</v>
      </c>
      <c r="G30" s="127" t="n">
        <f aca="false">F30*E30</f>
        <v>0.25</v>
      </c>
      <c r="H30" s="103"/>
      <c r="I30" s="126" t="n">
        <v>0.25</v>
      </c>
      <c r="J30" s="117" t="n">
        <v>1</v>
      </c>
      <c r="K30" s="127" t="n">
        <f aca="false">J30*I30</f>
        <v>0.25</v>
      </c>
      <c r="L30" s="103"/>
      <c r="M30" s="69" t="n">
        <f aca="false">K30-G30</f>
        <v>0</v>
      </c>
      <c r="N30" s="128" t="n">
        <f aca="false">IF((G30)=0,"",(M30/G30))</f>
        <v>0</v>
      </c>
    </row>
    <row r="31" customFormat="false" ht="14.25" hidden="false" customHeight="false" outlineLevel="0" collapsed="false">
      <c r="A31" s="99" t="s">
        <v>47</v>
      </c>
      <c r="B31" s="99"/>
      <c r="C31" s="100"/>
      <c r="D31" s="101"/>
      <c r="E31" s="126" t="n">
        <v>0.007</v>
      </c>
      <c r="F31" s="116" t="n">
        <f aca="false">E5</f>
        <v>35.989</v>
      </c>
      <c r="G31" s="127" t="n">
        <f aca="false">F31*E31</f>
        <v>0.251923</v>
      </c>
      <c r="H31" s="103"/>
      <c r="I31" s="126" t="n">
        <v>0.007</v>
      </c>
      <c r="J31" s="117" t="n">
        <f aca="false">E5</f>
        <v>35.989</v>
      </c>
      <c r="K31" s="127" t="n">
        <f aca="false">J31*I31</f>
        <v>0.251923</v>
      </c>
      <c r="L31" s="103"/>
      <c r="M31" s="69" t="n">
        <f aca="false">K31-G31</f>
        <v>0</v>
      </c>
      <c r="N31" s="128" t="n">
        <f aca="false">IF((G31)=0,"",(M31/G31))</f>
        <v>0</v>
      </c>
    </row>
    <row r="32" customFormat="false" ht="14.25" hidden="false" customHeight="false" outlineLevel="0" collapsed="false">
      <c r="A32" s="104" t="s">
        <v>48</v>
      </c>
      <c r="B32" s="99"/>
      <c r="C32" s="100"/>
      <c r="D32" s="101"/>
      <c r="E32" s="129" t="n">
        <v>0.067</v>
      </c>
      <c r="F32" s="116" t="n">
        <v>24.419544192</v>
      </c>
      <c r="G32" s="127" t="n">
        <f aca="false">F32*E32</f>
        <v>1.636109460864</v>
      </c>
      <c r="H32" s="103"/>
      <c r="I32" s="126" t="n">
        <v>0.067</v>
      </c>
      <c r="J32" s="116" t="n">
        <f aca="false">F32</f>
        <v>24.419544192</v>
      </c>
      <c r="K32" s="127" t="n">
        <f aca="false">J32*I32</f>
        <v>1.636109460864</v>
      </c>
      <c r="L32" s="103"/>
      <c r="M32" s="69" t="n">
        <f aca="false">K32-G32</f>
        <v>0</v>
      </c>
      <c r="N32" s="128" t="n">
        <f aca="false">IF((G32)=0,"",(M32/G32))</f>
        <v>0</v>
      </c>
    </row>
    <row r="33" customFormat="false" ht="14.25" hidden="false" customHeight="false" outlineLevel="0" collapsed="false">
      <c r="A33" s="104" t="s">
        <v>49</v>
      </c>
      <c r="B33" s="99"/>
      <c r="C33" s="100"/>
      <c r="D33" s="101"/>
      <c r="E33" s="129" t="n">
        <v>0.104</v>
      </c>
      <c r="F33" s="116" t="n">
        <v>6.867996804</v>
      </c>
      <c r="G33" s="127" t="n">
        <f aca="false">F33*E33</f>
        <v>0.714271667616</v>
      </c>
      <c r="H33" s="103"/>
      <c r="I33" s="126" t="n">
        <v>0.104</v>
      </c>
      <c r="J33" s="116" t="n">
        <f aca="false">F33</f>
        <v>6.867996804</v>
      </c>
      <c r="K33" s="127" t="n">
        <f aca="false">J33*I33</f>
        <v>0.714271667616</v>
      </c>
      <c r="L33" s="103"/>
      <c r="M33" s="69" t="n">
        <f aca="false">K33-G33</f>
        <v>0</v>
      </c>
      <c r="N33" s="128" t="n">
        <f aca="false">IF((G33)=0,"",(M33/G33))</f>
        <v>0</v>
      </c>
    </row>
    <row r="34" customFormat="false" ht="15" hidden="false" customHeight="false" outlineLevel="0" collapsed="false">
      <c r="A34" s="48" t="s">
        <v>50</v>
      </c>
      <c r="B34" s="99"/>
      <c r="C34" s="100"/>
      <c r="D34" s="101"/>
      <c r="E34" s="129" t="n">
        <v>0.124</v>
      </c>
      <c r="F34" s="116" t="n">
        <v>6.867996804</v>
      </c>
      <c r="G34" s="127" t="n">
        <f aca="false">F34*E34</f>
        <v>0.851631603696</v>
      </c>
      <c r="H34" s="103"/>
      <c r="I34" s="126" t="n">
        <v>0.124</v>
      </c>
      <c r="J34" s="116" t="n">
        <f aca="false">F34</f>
        <v>6.867996804</v>
      </c>
      <c r="K34" s="127" t="n">
        <f aca="false">J34*I34</f>
        <v>0.851631603696</v>
      </c>
      <c r="L34" s="103"/>
      <c r="M34" s="69" t="n">
        <f aca="false">K34-G34</f>
        <v>0</v>
      </c>
      <c r="N34" s="128" t="n">
        <f aca="false">IF((G34)=0,"",(M34/G34))</f>
        <v>0</v>
      </c>
    </row>
    <row r="35" customFormat="false" ht="15" hidden="false" customHeight="false" outlineLevel="0" collapsed="false">
      <c r="A35" s="130"/>
      <c r="B35" s="131"/>
      <c r="C35" s="131"/>
      <c r="D35" s="132"/>
      <c r="E35" s="133"/>
      <c r="F35" s="134"/>
      <c r="G35" s="135"/>
      <c r="H35" s="136"/>
      <c r="I35" s="133"/>
      <c r="J35" s="137"/>
      <c r="K35" s="135"/>
      <c r="L35" s="136"/>
      <c r="M35" s="138"/>
      <c r="N35" s="139"/>
    </row>
    <row r="36" customFormat="false" ht="15" hidden="false" customHeight="false" outlineLevel="0" collapsed="false">
      <c r="A36" s="140" t="s">
        <v>51</v>
      </c>
      <c r="B36" s="99"/>
      <c r="C36" s="99"/>
      <c r="D36" s="141"/>
      <c r="E36" s="142"/>
      <c r="F36" s="143"/>
      <c r="G36" s="144" t="n">
        <f aca="false">SUM(G27:G31,G32:G34)</f>
        <v>8.554607507856</v>
      </c>
      <c r="H36" s="145"/>
      <c r="I36" s="146"/>
      <c r="J36" s="146"/>
      <c r="K36" s="147" t="n">
        <f aca="false">SUM(K27:K31,K32:K34)</f>
        <v>8.828907599856</v>
      </c>
      <c r="L36" s="148"/>
      <c r="M36" s="149" t="n">
        <f aca="false">K36-G36</f>
        <v>0.274300091999999</v>
      </c>
      <c r="N36" s="150" t="n">
        <f aca="false">IF((G36)=0,"",(M36/G36))</f>
        <v>0.0320646028176161</v>
      </c>
    </row>
    <row r="37" customFormat="false" ht="14.25" hidden="false" customHeight="false" outlineLevel="0" collapsed="false">
      <c r="A37" s="151" t="s">
        <v>52</v>
      </c>
      <c r="B37" s="99"/>
      <c r="C37" s="99"/>
      <c r="D37" s="141"/>
      <c r="E37" s="142" t="n">
        <v>0.13</v>
      </c>
      <c r="F37" s="152"/>
      <c r="G37" s="153" t="n">
        <f aca="false">G36*E37</f>
        <v>1.11209897602128</v>
      </c>
      <c r="H37" s="64"/>
      <c r="I37" s="142" t="n">
        <v>0.13</v>
      </c>
      <c r="J37" s="64"/>
      <c r="K37" s="154" t="n">
        <f aca="false">K36*I37</f>
        <v>1.14775798798128</v>
      </c>
      <c r="L37" s="155"/>
      <c r="M37" s="156" t="n">
        <f aca="false">K37-G37</f>
        <v>0.0356590119599998</v>
      </c>
      <c r="N37" s="128" t="n">
        <f aca="false">IF((G37)=0,"",(M37/G37))</f>
        <v>0.032064602817616</v>
      </c>
    </row>
    <row r="38" customFormat="false" ht="14.25" hidden="false" customHeight="false" outlineLevel="0" collapsed="false">
      <c r="A38" s="157" t="s">
        <v>53</v>
      </c>
      <c r="B38" s="99"/>
      <c r="C38" s="99"/>
      <c r="D38" s="141"/>
      <c r="E38" s="64"/>
      <c r="F38" s="152"/>
      <c r="G38" s="153" t="n">
        <f aca="false">G36+G37</f>
        <v>9.66670648387728</v>
      </c>
      <c r="H38" s="64"/>
      <c r="I38" s="64"/>
      <c r="J38" s="64"/>
      <c r="K38" s="154" t="n">
        <f aca="false">K36+K37</f>
        <v>9.97666558783728</v>
      </c>
      <c r="L38" s="155"/>
      <c r="M38" s="156" t="n">
        <f aca="false">K38-G38</f>
        <v>0.309959103959999</v>
      </c>
      <c r="N38" s="128" t="n">
        <f aca="false">IF((G38)=0,"",(M38/G38))</f>
        <v>0.0320646028176161</v>
      </c>
    </row>
    <row r="39" customFormat="false" ht="14.25" hidden="false" customHeight="true" outlineLevel="0" collapsed="false">
      <c r="A39" s="158" t="s">
        <v>54</v>
      </c>
      <c r="B39" s="158"/>
      <c r="C39" s="158"/>
      <c r="D39" s="141"/>
      <c r="E39" s="64"/>
      <c r="F39" s="152"/>
      <c r="G39" s="159" t="n">
        <f aca="false">ROUND(-G38*10%,2)</f>
        <v>-0.97</v>
      </c>
      <c r="H39" s="64"/>
      <c r="I39" s="64"/>
      <c r="J39" s="64"/>
      <c r="K39" s="160" t="n">
        <f aca="false">ROUND(-K38*10%,2)</f>
        <v>-1</v>
      </c>
      <c r="L39" s="155"/>
      <c r="M39" s="161" t="n">
        <f aca="false">K39-G39</f>
        <v>-0.03</v>
      </c>
      <c r="N39" s="162" t="n">
        <f aca="false">IF((G39)=0,"",(M39/G39))</f>
        <v>0.0309278350515464</v>
      </c>
    </row>
    <row r="40" customFormat="false" ht="15.75" hidden="false" customHeight="true" outlineLevel="0" collapsed="false">
      <c r="A40" s="163" t="s">
        <v>55</v>
      </c>
      <c r="B40" s="163"/>
      <c r="C40" s="163"/>
      <c r="D40" s="164"/>
      <c r="E40" s="165"/>
      <c r="F40" s="166"/>
      <c r="G40" s="167" t="n">
        <f aca="false">G38+G39</f>
        <v>8.69670648387728</v>
      </c>
      <c r="H40" s="168"/>
      <c r="I40" s="168"/>
      <c r="J40" s="168"/>
      <c r="K40" s="169" t="n">
        <f aca="false">K38+K39</f>
        <v>8.97666558783728</v>
      </c>
      <c r="L40" s="170"/>
      <c r="M40" s="96" t="n">
        <f aca="false">K40-G40</f>
        <v>0.27995910396</v>
      </c>
      <c r="N40" s="97" t="n">
        <f aca="false">IF((G40)=0,"",(M40/G40))</f>
        <v>0.0321913938890559</v>
      </c>
    </row>
    <row r="41" customFormat="false" ht="13.5" hidden="false" customHeight="false" outlineLevel="0" collapsed="false">
      <c r="A41" s="130"/>
      <c r="B41" s="131"/>
      <c r="C41" s="131"/>
      <c r="D41" s="132"/>
      <c r="E41" s="171"/>
      <c r="F41" s="172"/>
      <c r="G41" s="173"/>
      <c r="H41" s="174"/>
      <c r="I41" s="171"/>
      <c r="J41" s="174"/>
      <c r="K41" s="175"/>
      <c r="L41" s="172"/>
      <c r="M41" s="176"/>
      <c r="N41" s="177"/>
    </row>
    <row r="42" customFormat="false" ht="12.75" hidden="false" customHeight="false" outlineLevel="0" collapsed="false">
      <c r="A42" s="179"/>
      <c r="B42" s="179"/>
      <c r="C42" s="179"/>
      <c r="D42" s="179"/>
      <c r="E42" s="179"/>
      <c r="F42" s="179"/>
      <c r="G42" s="179"/>
      <c r="H42" s="179"/>
      <c r="I42" s="179"/>
      <c r="J42" s="179"/>
    </row>
  </sheetData>
  <mergeCells count="11">
    <mergeCell ref="C1:K1"/>
    <mergeCell ref="E10:J10"/>
    <mergeCell ref="E12:G12"/>
    <mergeCell ref="I12:K12"/>
    <mergeCell ref="M12:N12"/>
    <mergeCell ref="C13:C14"/>
    <mergeCell ref="M13:M14"/>
    <mergeCell ref="N13:N14"/>
    <mergeCell ref="A26:C26"/>
    <mergeCell ref="A39:C39"/>
    <mergeCell ref="A40:C40"/>
  </mergeCells>
  <dataValidations count="3">
    <dataValidation allowBlank="false" errorStyle="stop" operator="between" prompt="Select Charge Unit - monthly, per kWh, per kW" showDropDown="true" showErrorMessage="true" showInputMessage="true" sqref="C15:C18 C21:C23 C25 C28:C34" type="none">
      <formula1>0</formula1>
      <formula2>0</formula2>
    </dataValidation>
    <dataValidation allowBlank="true" errorStyle="stop" operator="between" prompt="Select Charge Unit - monthly, per kWh, per kW" showDropDown="false" showErrorMessage="true" showInputMessage="true" sqref="C35 C41" type="list">
      <formula1>"Monthly,per kWh,per kW"</formula1>
      <formula2>0</formula2>
    </dataValidation>
    <dataValidation allowBlank="true" errorStyle="stop" operator="between" showDropDown="false" showErrorMessage="true" showInputMessage="false" sqref="D15:D18 D21:D23 D25:D26 D28:D35 D41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4.7"/>
    <col collapsed="false" customWidth="true" hidden="false" outlineLevel="0" max="3" min="3" style="0" width="5.56"/>
    <col collapsed="false" customWidth="true" hidden="false" outlineLevel="0" max="4" min="4" style="0" width="4.7"/>
    <col collapsed="false" customWidth="true" hidden="false" outlineLevel="0" max="5" min="5" style="0" width="9.85"/>
    <col collapsed="false" customWidth="true" hidden="false" outlineLevel="0" max="6" min="6" style="0" width="7.99"/>
    <col collapsed="false" customWidth="true" hidden="false" outlineLevel="0" max="7" min="7" style="0" width="7.56"/>
    <col collapsed="false" customWidth="true" hidden="false" outlineLevel="0" max="8" min="8" style="0" width="4.7"/>
    <col collapsed="false" customWidth="true" hidden="false" outlineLevel="0" max="9" min="9" style="0" width="9.85"/>
    <col collapsed="false" customWidth="true" hidden="false" outlineLevel="0" max="10" min="10" style="0" width="7.99"/>
    <col collapsed="false" customWidth="true" hidden="false" outlineLevel="0" max="11" min="11" style="0" width="7.56"/>
    <col collapsed="false" customWidth="true" hidden="false" outlineLevel="0" max="12" min="12" style="0" width="4.7"/>
    <col collapsed="false" customWidth="true" hidden="false" outlineLevel="0" max="13" min="13" style="0" width="9.56"/>
    <col collapsed="false" customWidth="true" hidden="false" outlineLevel="0" max="14" min="14" style="0" width="10.99"/>
  </cols>
  <sheetData>
    <row r="1" customFormat="false" ht="15.75" hidden="false" customHeight="false" outlineLevel="0" collapsed="false">
      <c r="A1" s="24" t="s">
        <v>61</v>
      </c>
      <c r="B1" s="25"/>
      <c r="C1" s="26" t="s">
        <v>62</v>
      </c>
      <c r="D1" s="26"/>
      <c r="E1" s="26"/>
      <c r="F1" s="26"/>
      <c r="G1" s="26"/>
      <c r="H1" s="26"/>
      <c r="I1" s="26"/>
      <c r="J1" s="26"/>
      <c r="K1" s="26"/>
      <c r="L1" s="27"/>
      <c r="M1" s="27"/>
      <c r="N1" s="27"/>
    </row>
    <row r="2" customFormat="false" ht="15.75" hidden="false" customHeight="false" outlineLevel="0" collapsed="false">
      <c r="A2" s="28"/>
      <c r="B2" s="29"/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15.75" hidden="false" customHeight="false" outlineLevel="0" collapsed="false">
      <c r="A3" s="24" t="s">
        <v>16</v>
      </c>
      <c r="B3" s="25"/>
      <c r="C3" s="32"/>
      <c r="D3" s="32"/>
      <c r="E3" s="33" t="n">
        <v>1.0602</v>
      </c>
      <c r="F3" s="32"/>
      <c r="G3" s="32"/>
      <c r="H3" s="32"/>
      <c r="I3" s="32"/>
      <c r="J3" s="32"/>
      <c r="K3" s="32"/>
      <c r="L3" s="32"/>
      <c r="M3" s="32"/>
      <c r="N3" s="32"/>
    </row>
    <row r="4" customFormat="false" ht="15.75" hidden="false" customHeight="false" outlineLevel="0" collapsed="false">
      <c r="A4" s="28"/>
      <c r="B4" s="29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</row>
    <row r="5" customFormat="false" ht="12.75" hidden="false" customHeight="false" outlineLevel="0" collapsed="false">
      <c r="A5" s="24" t="s">
        <v>17</v>
      </c>
      <c r="B5" s="25"/>
      <c r="C5" s="34" t="s">
        <v>18</v>
      </c>
      <c r="D5" s="35"/>
      <c r="E5" s="180" t="n">
        <f aca="false">730*E8*E9</f>
        <v>35.989</v>
      </c>
      <c r="F5" s="25"/>
      <c r="G5" s="25"/>
      <c r="H5" s="25"/>
      <c r="I5" s="25"/>
      <c r="J5" s="25"/>
      <c r="K5" s="25"/>
      <c r="L5" s="25"/>
      <c r="M5" s="25"/>
      <c r="N5" s="25"/>
    </row>
    <row r="6" customFormat="false" ht="12.75" hidden="false" customHeight="false" outlineLevel="0" collapsed="false">
      <c r="A6" s="29"/>
      <c r="B6" s="29"/>
      <c r="C6" s="29"/>
      <c r="D6" s="29"/>
      <c r="E6" s="29"/>
      <c r="F6" s="37"/>
      <c r="G6" s="29"/>
      <c r="H6" s="29"/>
      <c r="I6" s="29"/>
      <c r="J6" s="29"/>
      <c r="K6" s="29"/>
      <c r="L6" s="29"/>
      <c r="M6" s="29"/>
      <c r="N6" s="29"/>
    </row>
    <row r="7" customFormat="false" ht="12.75" hidden="false" customHeight="false" outlineLevel="0" collapsed="false">
      <c r="A7" s="38" t="s">
        <v>19</v>
      </c>
      <c r="B7" s="25"/>
      <c r="C7" s="25"/>
      <c r="D7" s="25"/>
      <c r="E7" s="25"/>
      <c r="F7" s="35"/>
      <c r="G7" s="25"/>
      <c r="H7" s="25"/>
      <c r="I7" s="25"/>
      <c r="J7" s="25"/>
      <c r="K7" s="25"/>
      <c r="L7" s="25"/>
      <c r="M7" s="25"/>
      <c r="N7" s="25"/>
    </row>
    <row r="8" customFormat="false" ht="12.75" hidden="false" customHeight="false" outlineLevel="0" collapsed="false">
      <c r="A8" s="39" t="s">
        <v>20</v>
      </c>
      <c r="B8" s="40"/>
      <c r="C8" s="41" t="s">
        <v>3</v>
      </c>
      <c r="D8" s="42"/>
      <c r="E8" s="181" t="n">
        <v>0.1</v>
      </c>
      <c r="F8" s="35"/>
      <c r="G8" s="25"/>
      <c r="H8" s="25"/>
      <c r="I8" s="25"/>
      <c r="J8" s="25"/>
      <c r="K8" s="25"/>
      <c r="L8" s="25"/>
      <c r="M8" s="25"/>
      <c r="N8" s="25"/>
    </row>
    <row r="9" customFormat="false" ht="12.75" hidden="false" customHeight="false" outlineLevel="0" collapsed="false">
      <c r="A9" s="39" t="s">
        <v>21</v>
      </c>
      <c r="B9" s="40"/>
      <c r="C9" s="41"/>
      <c r="D9" s="42"/>
      <c r="E9" s="182" t="n">
        <v>0.493</v>
      </c>
      <c r="F9" s="25"/>
      <c r="G9" s="25"/>
      <c r="H9" s="25"/>
      <c r="I9" s="25"/>
      <c r="J9" s="25"/>
      <c r="K9" s="25"/>
      <c r="L9" s="25"/>
      <c r="M9" s="25"/>
      <c r="N9" s="25"/>
    </row>
    <row r="10" customFormat="false" ht="12.75" hidden="false" customHeight="false" outlineLevel="0" collapsed="false">
      <c r="A10" s="45"/>
      <c r="B10" s="29"/>
      <c r="C10" s="46"/>
      <c r="D10" s="37"/>
      <c r="E10" s="47" t="str">
        <f aca="false">IF(AND(ISNUMBER(E8),ISBLANK(E9)),"Please enter a load factor","")</f>
        <v/>
      </c>
      <c r="F10" s="47"/>
      <c r="G10" s="47"/>
      <c r="H10" s="47"/>
      <c r="I10" s="47"/>
      <c r="J10" s="47"/>
      <c r="K10" s="29"/>
      <c r="L10" s="29"/>
      <c r="M10" s="29"/>
      <c r="N10" s="29"/>
    </row>
    <row r="11" customFormat="false" ht="12.75" hidden="false" customHeight="false" outlineLevel="0" collapsed="false">
      <c r="A11" s="48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</row>
    <row r="12" customFormat="false" ht="12.75" hidden="false" customHeight="false" outlineLevel="0" collapsed="false">
      <c r="A12" s="48"/>
      <c r="B12" s="29"/>
      <c r="C12" s="49"/>
      <c r="D12" s="49"/>
      <c r="E12" s="50" t="s">
        <v>22</v>
      </c>
      <c r="F12" s="50"/>
      <c r="G12" s="50"/>
      <c r="H12" s="29"/>
      <c r="I12" s="50" t="s">
        <v>23</v>
      </c>
      <c r="J12" s="50"/>
      <c r="K12" s="50"/>
      <c r="L12" s="29"/>
      <c r="M12" s="50" t="s">
        <v>24</v>
      </c>
      <c r="N12" s="50"/>
    </row>
    <row r="13" customFormat="false" ht="12.75" hidden="false" customHeight="true" outlineLevel="0" collapsed="false">
      <c r="A13" s="48"/>
      <c r="B13" s="29"/>
      <c r="C13" s="51"/>
      <c r="D13" s="52"/>
      <c r="E13" s="53" t="s">
        <v>25</v>
      </c>
      <c r="F13" s="53" t="s">
        <v>26</v>
      </c>
      <c r="G13" s="54" t="s">
        <v>27</v>
      </c>
      <c r="H13" s="29"/>
      <c r="I13" s="53" t="s">
        <v>25</v>
      </c>
      <c r="J13" s="55" t="s">
        <v>26</v>
      </c>
      <c r="K13" s="54" t="s">
        <v>27</v>
      </c>
      <c r="L13" s="29"/>
      <c r="M13" s="56" t="s">
        <v>28</v>
      </c>
      <c r="N13" s="57" t="s">
        <v>29</v>
      </c>
    </row>
    <row r="14" customFormat="false" ht="12.75" hidden="false" customHeight="false" outlineLevel="0" collapsed="false">
      <c r="A14" s="48"/>
      <c r="B14" s="29"/>
      <c r="C14" s="51"/>
      <c r="D14" s="52"/>
      <c r="E14" s="58" t="s">
        <v>30</v>
      </c>
      <c r="F14" s="58"/>
      <c r="G14" s="59" t="s">
        <v>30</v>
      </c>
      <c r="H14" s="29"/>
      <c r="I14" s="58" t="s">
        <v>30</v>
      </c>
      <c r="J14" s="59"/>
      <c r="K14" s="59" t="s">
        <v>30</v>
      </c>
      <c r="L14" s="29"/>
      <c r="M14" s="56"/>
      <c r="N14" s="57"/>
    </row>
    <row r="15" customFormat="false" ht="14.25" hidden="false" customHeight="false" outlineLevel="0" collapsed="false">
      <c r="A15" s="60" t="s">
        <v>31</v>
      </c>
      <c r="B15" s="60"/>
      <c r="C15" s="61"/>
      <c r="D15" s="62"/>
      <c r="E15" s="63" t="n">
        <v>3.13</v>
      </c>
      <c r="F15" s="64" t="n">
        <v>1</v>
      </c>
      <c r="G15" s="65" t="n">
        <f aca="false">F15*E15</f>
        <v>3.13</v>
      </c>
      <c r="H15" s="66"/>
      <c r="I15" s="63" t="n">
        <v>3.15</v>
      </c>
      <c r="J15" s="67" t="n">
        <v>1</v>
      </c>
      <c r="K15" s="68" t="n">
        <f aca="false">J15*I15</f>
        <v>3.15</v>
      </c>
      <c r="L15" s="66"/>
      <c r="M15" s="69" t="n">
        <f aca="false">K15-G15</f>
        <v>0.02</v>
      </c>
      <c r="N15" s="70" t="n">
        <f aca="false">IF((G15)=0,"",(M15/G15))</f>
        <v>0.00638977635782748</v>
      </c>
    </row>
    <row r="16" customFormat="false" ht="14.25" hidden="false" customHeight="false" outlineLevel="0" collapsed="false">
      <c r="A16" s="60" t="s">
        <v>32</v>
      </c>
      <c r="B16" s="60"/>
      <c r="C16" s="61"/>
      <c r="D16" s="62"/>
      <c r="E16" s="71" t="n">
        <v>8.4872</v>
      </c>
      <c r="F16" s="72" t="n">
        <v>0.1</v>
      </c>
      <c r="G16" s="65" t="n">
        <f aca="false">F16*E16</f>
        <v>0.84872</v>
      </c>
      <c r="H16" s="66"/>
      <c r="I16" s="71" t="n">
        <v>8.5279</v>
      </c>
      <c r="J16" s="73" t="n">
        <f aca="false">F16</f>
        <v>0.1</v>
      </c>
      <c r="K16" s="65" t="n">
        <f aca="false">J16*I16</f>
        <v>0.85279</v>
      </c>
      <c r="L16" s="66"/>
      <c r="M16" s="69" t="n">
        <f aca="false">K16-G16</f>
        <v>0.00407000000000013</v>
      </c>
      <c r="N16" s="70" t="n">
        <f aca="false">IF((G16)=0,"",(M16/G16))</f>
        <v>0.00479545668771813</v>
      </c>
    </row>
    <row r="17" customFormat="false" ht="14.25" hidden="false" customHeight="false" outlineLevel="0" collapsed="false">
      <c r="A17" s="74" t="s">
        <v>33</v>
      </c>
      <c r="B17" s="74"/>
      <c r="C17" s="61"/>
      <c r="D17" s="62"/>
      <c r="E17" s="75" t="n">
        <v>0</v>
      </c>
      <c r="F17" s="64" t="n">
        <v>1</v>
      </c>
      <c r="G17" s="65" t="n">
        <f aca="false">F17*E17</f>
        <v>0</v>
      </c>
      <c r="H17" s="66"/>
      <c r="I17" s="75" t="n">
        <v>0</v>
      </c>
      <c r="J17" s="67" t="n">
        <v>1</v>
      </c>
      <c r="K17" s="68" t="n">
        <f aca="false">J17*I17</f>
        <v>0</v>
      </c>
      <c r="L17" s="66"/>
      <c r="M17" s="69" t="n">
        <f aca="false">K17-G17</f>
        <v>0</v>
      </c>
      <c r="N17" s="70" t="str">
        <f aca="false">IF((G17)=0,"",(M17/G17))</f>
        <v/>
      </c>
    </row>
    <row r="18" customFormat="false" ht="14.25" hidden="false" customHeight="false" outlineLevel="0" collapsed="false">
      <c r="A18" s="76" t="s">
        <v>34</v>
      </c>
      <c r="B18" s="77"/>
      <c r="C18" s="78"/>
      <c r="D18" s="79"/>
      <c r="E18" s="80" t="n">
        <v>-0.18</v>
      </c>
      <c r="F18" s="81" t="n">
        <v>0.1</v>
      </c>
      <c r="G18" s="82" t="n">
        <f aca="false">F18*E18</f>
        <v>-0.018</v>
      </c>
      <c r="H18" s="83"/>
      <c r="I18" s="80" t="n">
        <v>-0.0955</v>
      </c>
      <c r="J18" s="84" t="n">
        <f aca="false">F18</f>
        <v>0.1</v>
      </c>
      <c r="K18" s="82" t="n">
        <f aca="false">J18*I18</f>
        <v>-0.00955</v>
      </c>
      <c r="L18" s="83"/>
      <c r="M18" s="85" t="n">
        <f aca="false">K18-G18</f>
        <v>0.00845</v>
      </c>
      <c r="N18" s="86" t="n">
        <f aca="false">IF((G18)=0,"",(M18/G18))</f>
        <v>-0.469444444444444</v>
      </c>
    </row>
    <row r="19" customFormat="false" ht="15" hidden="false" customHeight="false" outlineLevel="0" collapsed="false">
      <c r="A19" s="87" t="s">
        <v>35</v>
      </c>
      <c r="B19" s="88"/>
      <c r="C19" s="88"/>
      <c r="D19" s="89"/>
      <c r="E19" s="90"/>
      <c r="F19" s="91"/>
      <c r="G19" s="92" t="n">
        <f aca="false">SUM(G15:G18)</f>
        <v>3.96072</v>
      </c>
      <c r="H19" s="93"/>
      <c r="I19" s="90"/>
      <c r="J19" s="94"/>
      <c r="K19" s="92" t="n">
        <f aca="false">SUM(K15:K18)</f>
        <v>3.99324</v>
      </c>
      <c r="L19" s="95"/>
      <c r="M19" s="96" t="n">
        <f aca="false">K19-G19</f>
        <v>0.0325200000000003</v>
      </c>
      <c r="N19" s="97" t="n">
        <f aca="false">IF((G19)=0,"",(M19/G19))</f>
        <v>0.00821062837059937</v>
      </c>
    </row>
    <row r="20" customFormat="false" ht="14.25" hidden="false" customHeight="false" outlineLevel="0" collapsed="false">
      <c r="A20" s="98" t="s">
        <v>36</v>
      </c>
      <c r="B20" s="99"/>
      <c r="C20" s="100"/>
      <c r="D20" s="101"/>
      <c r="E20" s="71" t="n">
        <f aca="false">E32*0.64+E33*0.18+E34*0.18</f>
        <v>0.08392</v>
      </c>
      <c r="F20" s="102" t="n">
        <f aca="false">E5*(E3-1)</f>
        <v>2.1665378</v>
      </c>
      <c r="G20" s="65" t="n">
        <f aca="false">E20*F20</f>
        <v>0.181815852176</v>
      </c>
      <c r="H20" s="93"/>
      <c r="I20" s="71" t="n">
        <f aca="false">I32*0.64+I33*0.18+I34*0.18</f>
        <v>0.08392</v>
      </c>
      <c r="J20" s="102" t="n">
        <f aca="false">F20</f>
        <v>2.1665378</v>
      </c>
      <c r="K20" s="65" t="n">
        <f aca="false">I20*J20</f>
        <v>0.181815852176</v>
      </c>
      <c r="L20" s="103"/>
      <c r="M20" s="69" t="n">
        <f aca="false">K20-G20</f>
        <v>0</v>
      </c>
      <c r="N20" s="70" t="n">
        <f aca="false">IF((G20)=0,"",(M20/G20))</f>
        <v>0</v>
      </c>
    </row>
    <row r="21" customFormat="false" ht="25.5" hidden="false" customHeight="false" outlineLevel="0" collapsed="false">
      <c r="A21" s="98" t="s">
        <v>37</v>
      </c>
      <c r="B21" s="99"/>
      <c r="C21" s="100"/>
      <c r="D21" s="101"/>
      <c r="E21" s="71" t="n">
        <v>-0.1344</v>
      </c>
      <c r="F21" s="102" t="n">
        <v>0.1</v>
      </c>
      <c r="G21" s="65" t="n">
        <f aca="false">F21*E21</f>
        <v>-0.01344</v>
      </c>
      <c r="H21" s="93"/>
      <c r="I21" s="71" t="n">
        <v>3.2604</v>
      </c>
      <c r="J21" s="102" t="n">
        <f aca="false">F21</f>
        <v>0.1</v>
      </c>
      <c r="K21" s="65" t="n">
        <f aca="false">J21*I21</f>
        <v>0.32604</v>
      </c>
      <c r="L21" s="103"/>
      <c r="M21" s="69" t="n">
        <f aca="false">K21-G21</f>
        <v>0.33948</v>
      </c>
      <c r="N21" s="70" t="n">
        <f aca="false">IF((G21)=0,"",(M21/G21))</f>
        <v>-25.2589285714286</v>
      </c>
    </row>
    <row r="22" customFormat="false" ht="14.25" hidden="false" customHeight="false" outlineLevel="0" collapsed="false">
      <c r="A22" s="104" t="s">
        <v>38</v>
      </c>
      <c r="B22" s="99"/>
      <c r="C22" s="100"/>
      <c r="D22" s="101"/>
      <c r="E22" s="71" t="n">
        <v>0.2798</v>
      </c>
      <c r="F22" s="102" t="n">
        <v>0.1</v>
      </c>
      <c r="G22" s="65" t="n">
        <f aca="false">F22*E22</f>
        <v>0.02798</v>
      </c>
      <c r="H22" s="93"/>
      <c r="I22" s="71" t="n">
        <v>0.2798</v>
      </c>
      <c r="J22" s="102" t="n">
        <f aca="false">F22</f>
        <v>0.1</v>
      </c>
      <c r="K22" s="65" t="n">
        <f aca="false">J22*I22</f>
        <v>0.02798</v>
      </c>
      <c r="L22" s="103"/>
      <c r="M22" s="69" t="n">
        <f aca="false">K22-G22</f>
        <v>0</v>
      </c>
      <c r="N22" s="70" t="n">
        <f aca="false">IF((G22)=0,"",(M22/G22))</f>
        <v>0</v>
      </c>
    </row>
    <row r="23" customFormat="false" ht="14.25" hidden="false" customHeight="false" outlineLevel="0" collapsed="false">
      <c r="A23" s="104" t="s">
        <v>39</v>
      </c>
      <c r="B23" s="99"/>
      <c r="C23" s="100"/>
      <c r="D23" s="101"/>
      <c r="E23" s="71"/>
      <c r="F23" s="102" t="n">
        <v>1</v>
      </c>
      <c r="G23" s="65" t="n">
        <f aca="false">F23*E23</f>
        <v>0</v>
      </c>
      <c r="H23" s="93"/>
      <c r="I23" s="71"/>
      <c r="J23" s="102" t="n">
        <f aca="false">F23</f>
        <v>1</v>
      </c>
      <c r="K23" s="65" t="n">
        <f aca="false">J23*I23</f>
        <v>0</v>
      </c>
      <c r="L23" s="103"/>
      <c r="M23" s="69" t="n">
        <f aca="false">K23-G23</f>
        <v>0</v>
      </c>
      <c r="N23" s="70" t="str">
        <f aca="false">IF((G23)=0,"",(M23/G23))</f>
        <v/>
      </c>
    </row>
    <row r="24" customFormat="false" ht="25.5" hidden="false" customHeight="false" outlineLevel="0" collapsed="false">
      <c r="A24" s="105" t="s">
        <v>40</v>
      </c>
      <c r="B24" s="106"/>
      <c r="C24" s="106"/>
      <c r="D24" s="107"/>
      <c r="E24" s="108"/>
      <c r="F24" s="108"/>
      <c r="G24" s="109" t="n">
        <f aca="false">SUM(G21:G23)+G19</f>
        <v>3.97526</v>
      </c>
      <c r="H24" s="93"/>
      <c r="I24" s="108"/>
      <c r="J24" s="110"/>
      <c r="K24" s="109" t="n">
        <f aca="false">SUM(K21:K23)+K19</f>
        <v>4.34726</v>
      </c>
      <c r="L24" s="95"/>
      <c r="M24" s="111" t="n">
        <f aca="false">K24-G24</f>
        <v>0.372</v>
      </c>
      <c r="N24" s="112" t="n">
        <f aca="false">IF((G24)=0,"",(M24/G24))</f>
        <v>0.0935787847838884</v>
      </c>
    </row>
    <row r="25" customFormat="false" ht="14.25" hidden="false" customHeight="false" outlineLevel="0" collapsed="false">
      <c r="A25" s="113" t="s">
        <v>41</v>
      </c>
      <c r="B25" s="113"/>
      <c r="C25" s="114"/>
      <c r="D25" s="115"/>
      <c r="E25" s="71" t="n">
        <v>2.2008</v>
      </c>
      <c r="F25" s="116" t="n">
        <v>0.10602</v>
      </c>
      <c r="G25" s="65" t="n">
        <f aca="false">F25*E25</f>
        <v>0.233328816</v>
      </c>
      <c r="H25" s="93"/>
      <c r="I25" s="71" t="n">
        <v>2.0772</v>
      </c>
      <c r="J25" s="117" t="n">
        <f aca="false">F25</f>
        <v>0.10602</v>
      </c>
      <c r="K25" s="65" t="n">
        <f aca="false">J25*I25</f>
        <v>0.220224744</v>
      </c>
      <c r="L25" s="103"/>
      <c r="M25" s="69" t="n">
        <f aca="false">K25-G25</f>
        <v>-0.013104072</v>
      </c>
      <c r="N25" s="70" t="n">
        <f aca="false">IF((G25)=0,"",(M25/G25))</f>
        <v>-0.0561613958560524</v>
      </c>
    </row>
    <row r="26" customFormat="false" ht="14.25" hidden="false" customHeight="true" outlineLevel="0" collapsed="false">
      <c r="A26" s="118" t="s">
        <v>42</v>
      </c>
      <c r="B26" s="118"/>
      <c r="C26" s="118"/>
      <c r="D26" s="115"/>
      <c r="E26" s="71" t="n">
        <v>2.3312</v>
      </c>
      <c r="F26" s="116" t="n">
        <v>0.10602</v>
      </c>
      <c r="G26" s="65" t="n">
        <f aca="false">F26*E26</f>
        <v>0.247153824</v>
      </c>
      <c r="H26" s="93"/>
      <c r="I26" s="71" t="n">
        <v>1.0891</v>
      </c>
      <c r="J26" s="117" t="n">
        <f aca="false">F26</f>
        <v>0.10602</v>
      </c>
      <c r="K26" s="65" t="n">
        <f aca="false">J26*I26</f>
        <v>0.115466382</v>
      </c>
      <c r="L26" s="103"/>
      <c r="M26" s="69" t="n">
        <f aca="false">K26-G26</f>
        <v>-0.131687442</v>
      </c>
      <c r="N26" s="70" t="n">
        <f aca="false">IF((G26)=0,"",(M26/G26))</f>
        <v>-0.532815717227179</v>
      </c>
    </row>
    <row r="27" customFormat="false" ht="25.5" hidden="false" customHeight="false" outlineLevel="0" collapsed="false">
      <c r="A27" s="105" t="s">
        <v>43</v>
      </c>
      <c r="B27" s="119"/>
      <c r="C27" s="119"/>
      <c r="D27" s="120"/>
      <c r="E27" s="108"/>
      <c r="F27" s="108"/>
      <c r="G27" s="109" t="n">
        <f aca="false">SUM(G24:G26)</f>
        <v>4.45574264</v>
      </c>
      <c r="H27" s="121"/>
      <c r="I27" s="122"/>
      <c r="J27" s="123"/>
      <c r="K27" s="109" t="n">
        <f aca="false">SUM(K24:K26)</f>
        <v>4.682951126</v>
      </c>
      <c r="L27" s="124"/>
      <c r="M27" s="111" t="n">
        <f aca="false">K27-G27</f>
        <v>0.227208486</v>
      </c>
      <c r="N27" s="112" t="n">
        <f aca="false">IF((G27)=0,"",(M27/G27))</f>
        <v>0.0509922821754356</v>
      </c>
    </row>
    <row r="28" customFormat="false" ht="25.5" hidden="false" customHeight="false" outlineLevel="0" collapsed="false">
      <c r="A28" s="125" t="s">
        <v>44</v>
      </c>
      <c r="B28" s="99"/>
      <c r="C28" s="100"/>
      <c r="D28" s="101"/>
      <c r="E28" s="126" t="n">
        <v>0.0044</v>
      </c>
      <c r="F28" s="116" t="n">
        <f aca="false">E5*E3</f>
        <v>38.1555378</v>
      </c>
      <c r="G28" s="127" t="n">
        <f aca="false">F28*E28</f>
        <v>0.16788436632</v>
      </c>
      <c r="H28" s="103"/>
      <c r="I28" s="126" t="n">
        <v>0.0044</v>
      </c>
      <c r="J28" s="117" t="n">
        <f aca="false">E5*E3</f>
        <v>38.1555378</v>
      </c>
      <c r="K28" s="127" t="n">
        <f aca="false">J28*I28</f>
        <v>0.16788436632</v>
      </c>
      <c r="L28" s="103"/>
      <c r="M28" s="69" t="n">
        <f aca="false">K28-G28</f>
        <v>0</v>
      </c>
      <c r="N28" s="128" t="n">
        <f aca="false">IF((G28)=0,"",(M28/G28))</f>
        <v>0</v>
      </c>
    </row>
    <row r="29" customFormat="false" ht="25.5" hidden="false" customHeight="false" outlineLevel="0" collapsed="false">
      <c r="A29" s="125" t="s">
        <v>45</v>
      </c>
      <c r="B29" s="99"/>
      <c r="C29" s="100"/>
      <c r="D29" s="101"/>
      <c r="E29" s="126" t="n">
        <v>0.0012</v>
      </c>
      <c r="F29" s="116" t="n">
        <f aca="false">E5*E3</f>
        <v>38.1555378</v>
      </c>
      <c r="G29" s="127" t="n">
        <f aca="false">F29*E29</f>
        <v>0.04578664536</v>
      </c>
      <c r="H29" s="103"/>
      <c r="I29" s="126" t="n">
        <v>0.0012</v>
      </c>
      <c r="J29" s="117" t="n">
        <f aca="false">E5*E3</f>
        <v>38.1555378</v>
      </c>
      <c r="K29" s="127" t="n">
        <f aca="false">J29*I29</f>
        <v>0.04578664536</v>
      </c>
      <c r="L29" s="103"/>
      <c r="M29" s="69" t="n">
        <f aca="false">K29-G29</f>
        <v>0</v>
      </c>
      <c r="N29" s="128" t="n">
        <f aca="false">IF((G29)=0,"",(M29/G29))</f>
        <v>0</v>
      </c>
    </row>
    <row r="30" customFormat="false" ht="14.25" hidden="false" customHeight="false" outlineLevel="0" collapsed="false">
      <c r="A30" s="99" t="s">
        <v>46</v>
      </c>
      <c r="B30" s="99"/>
      <c r="C30" s="100"/>
      <c r="D30" s="101"/>
      <c r="E30" s="126" t="n">
        <v>0.25</v>
      </c>
      <c r="F30" s="116" t="n">
        <v>1</v>
      </c>
      <c r="G30" s="127" t="n">
        <f aca="false">F30*E30</f>
        <v>0.25</v>
      </c>
      <c r="H30" s="103"/>
      <c r="I30" s="126" t="n">
        <v>0.25</v>
      </c>
      <c r="J30" s="117" t="n">
        <v>1</v>
      </c>
      <c r="K30" s="127" t="n">
        <f aca="false">J30*I30</f>
        <v>0.25</v>
      </c>
      <c r="L30" s="103"/>
      <c r="M30" s="69" t="n">
        <f aca="false">K30-G30</f>
        <v>0</v>
      </c>
      <c r="N30" s="128" t="n">
        <f aca="false">IF((G30)=0,"",(M30/G30))</f>
        <v>0</v>
      </c>
    </row>
    <row r="31" customFormat="false" ht="14.25" hidden="false" customHeight="false" outlineLevel="0" collapsed="false">
      <c r="A31" s="99" t="s">
        <v>47</v>
      </c>
      <c r="B31" s="99"/>
      <c r="C31" s="100"/>
      <c r="D31" s="101"/>
      <c r="E31" s="126" t="n">
        <v>0.007</v>
      </c>
      <c r="F31" s="116" t="n">
        <f aca="false">E5</f>
        <v>35.989</v>
      </c>
      <c r="G31" s="127" t="n">
        <f aca="false">F31*E31</f>
        <v>0.251923</v>
      </c>
      <c r="H31" s="103"/>
      <c r="I31" s="126" t="n">
        <v>0.007</v>
      </c>
      <c r="J31" s="117" t="n">
        <f aca="false">E5</f>
        <v>35.989</v>
      </c>
      <c r="K31" s="127" t="n">
        <f aca="false">J31*I31</f>
        <v>0.251923</v>
      </c>
      <c r="L31" s="103"/>
      <c r="M31" s="69" t="n">
        <f aca="false">K31-G31</f>
        <v>0</v>
      </c>
      <c r="N31" s="128" t="n">
        <f aca="false">IF((G31)=0,"",(M31/G31))</f>
        <v>0</v>
      </c>
    </row>
    <row r="32" customFormat="false" ht="14.25" hidden="false" customHeight="false" outlineLevel="0" collapsed="false">
      <c r="A32" s="104" t="s">
        <v>48</v>
      </c>
      <c r="B32" s="99"/>
      <c r="C32" s="100"/>
      <c r="D32" s="101"/>
      <c r="E32" s="129" t="n">
        <v>0.067</v>
      </c>
      <c r="F32" s="116" t="n">
        <v>24.419544192</v>
      </c>
      <c r="G32" s="127" t="n">
        <f aca="false">F32*E32</f>
        <v>1.636109460864</v>
      </c>
      <c r="H32" s="103"/>
      <c r="I32" s="126" t="n">
        <v>0.067</v>
      </c>
      <c r="J32" s="116" t="n">
        <f aca="false">F32</f>
        <v>24.419544192</v>
      </c>
      <c r="K32" s="127" t="n">
        <f aca="false">J32*I32</f>
        <v>1.636109460864</v>
      </c>
      <c r="L32" s="103"/>
      <c r="M32" s="69" t="n">
        <f aca="false">K32-G32</f>
        <v>0</v>
      </c>
      <c r="N32" s="128" t="n">
        <f aca="false">IF((G32)=0,"",(M32/G32))</f>
        <v>0</v>
      </c>
    </row>
    <row r="33" customFormat="false" ht="14.25" hidden="false" customHeight="false" outlineLevel="0" collapsed="false">
      <c r="A33" s="104" t="s">
        <v>49</v>
      </c>
      <c r="B33" s="99"/>
      <c r="C33" s="100"/>
      <c r="D33" s="101"/>
      <c r="E33" s="129" t="n">
        <v>0.104</v>
      </c>
      <c r="F33" s="116" t="n">
        <v>6.867996804</v>
      </c>
      <c r="G33" s="127" t="n">
        <f aca="false">F33*E33</f>
        <v>0.714271667616</v>
      </c>
      <c r="H33" s="103"/>
      <c r="I33" s="126" t="n">
        <v>0.104</v>
      </c>
      <c r="J33" s="116" t="n">
        <f aca="false">F33</f>
        <v>6.867996804</v>
      </c>
      <c r="K33" s="127" t="n">
        <f aca="false">J33*I33</f>
        <v>0.714271667616</v>
      </c>
      <c r="L33" s="103"/>
      <c r="M33" s="69" t="n">
        <f aca="false">K33-G33</f>
        <v>0</v>
      </c>
      <c r="N33" s="128" t="n">
        <f aca="false">IF((G33)=0,"",(M33/G33))</f>
        <v>0</v>
      </c>
    </row>
    <row r="34" customFormat="false" ht="15" hidden="false" customHeight="false" outlineLevel="0" collapsed="false">
      <c r="A34" s="48" t="s">
        <v>50</v>
      </c>
      <c r="B34" s="99"/>
      <c r="C34" s="100"/>
      <c r="D34" s="101"/>
      <c r="E34" s="129" t="n">
        <v>0.124</v>
      </c>
      <c r="F34" s="116" t="n">
        <v>6.867996804</v>
      </c>
      <c r="G34" s="127" t="n">
        <f aca="false">F34*E34</f>
        <v>0.851631603696</v>
      </c>
      <c r="H34" s="103"/>
      <c r="I34" s="126" t="n">
        <v>0.124</v>
      </c>
      <c r="J34" s="116" t="n">
        <f aca="false">F34</f>
        <v>6.867996804</v>
      </c>
      <c r="K34" s="127" t="n">
        <f aca="false">J34*I34</f>
        <v>0.851631603696</v>
      </c>
      <c r="L34" s="103"/>
      <c r="M34" s="69" t="n">
        <f aca="false">K34-G34</f>
        <v>0</v>
      </c>
      <c r="N34" s="128" t="n">
        <f aca="false">IF((G34)=0,"",(M34/G34))</f>
        <v>0</v>
      </c>
    </row>
    <row r="35" customFormat="false" ht="15" hidden="false" customHeight="false" outlineLevel="0" collapsed="false">
      <c r="A35" s="130"/>
      <c r="B35" s="131"/>
      <c r="C35" s="131"/>
      <c r="D35" s="132"/>
      <c r="E35" s="133"/>
      <c r="F35" s="134"/>
      <c r="G35" s="135"/>
      <c r="H35" s="136"/>
      <c r="I35" s="133"/>
      <c r="J35" s="137"/>
      <c r="K35" s="135"/>
      <c r="L35" s="136"/>
      <c r="M35" s="138"/>
      <c r="N35" s="139"/>
    </row>
    <row r="36" customFormat="false" ht="15" hidden="false" customHeight="false" outlineLevel="0" collapsed="false">
      <c r="A36" s="140" t="s">
        <v>51</v>
      </c>
      <c r="B36" s="99"/>
      <c r="C36" s="99"/>
      <c r="D36" s="141"/>
      <c r="E36" s="142"/>
      <c r="F36" s="143"/>
      <c r="G36" s="144" t="n">
        <f aca="false">SUM(G27:G31,G32:G34)</f>
        <v>8.373349383856</v>
      </c>
      <c r="H36" s="145"/>
      <c r="I36" s="146"/>
      <c r="J36" s="146"/>
      <c r="K36" s="147" t="n">
        <f aca="false">SUM(K27:K31,K32:K34)</f>
        <v>8.600557869856</v>
      </c>
      <c r="L36" s="148"/>
      <c r="M36" s="149" t="n">
        <f aca="false">K36-G36</f>
        <v>0.227208486</v>
      </c>
      <c r="N36" s="150" t="n">
        <f aca="false">IF((G36)=0,"",(M36/G36))</f>
        <v>0.0271347194036909</v>
      </c>
    </row>
    <row r="37" customFormat="false" ht="14.25" hidden="false" customHeight="false" outlineLevel="0" collapsed="false">
      <c r="A37" s="151" t="s">
        <v>52</v>
      </c>
      <c r="B37" s="99"/>
      <c r="C37" s="99"/>
      <c r="D37" s="141"/>
      <c r="E37" s="142" t="n">
        <v>0.13</v>
      </c>
      <c r="F37" s="152"/>
      <c r="G37" s="153" t="n">
        <f aca="false">G36*E37</f>
        <v>1.08853541990128</v>
      </c>
      <c r="H37" s="64"/>
      <c r="I37" s="142" t="n">
        <v>0.13</v>
      </c>
      <c r="J37" s="64"/>
      <c r="K37" s="154" t="n">
        <f aca="false">K36*I37</f>
        <v>1.11807252308128</v>
      </c>
      <c r="L37" s="155"/>
      <c r="M37" s="156" t="n">
        <f aca="false">K37-G37</f>
        <v>0.0295371031800002</v>
      </c>
      <c r="N37" s="128" t="n">
        <f aca="false">IF((G37)=0,"",(M37/G37))</f>
        <v>0.027134719403691</v>
      </c>
    </row>
    <row r="38" customFormat="false" ht="14.25" hidden="false" customHeight="false" outlineLevel="0" collapsed="false">
      <c r="A38" s="157" t="s">
        <v>53</v>
      </c>
      <c r="B38" s="99"/>
      <c r="C38" s="99"/>
      <c r="D38" s="141"/>
      <c r="E38" s="64"/>
      <c r="F38" s="152"/>
      <c r="G38" s="153" t="n">
        <f aca="false">G36+G37</f>
        <v>9.46188480375728</v>
      </c>
      <c r="H38" s="64"/>
      <c r="I38" s="64"/>
      <c r="J38" s="64"/>
      <c r="K38" s="154" t="n">
        <f aca="false">K36+K37</f>
        <v>9.71863039293728</v>
      </c>
      <c r="L38" s="155"/>
      <c r="M38" s="156" t="n">
        <f aca="false">K38-G38</f>
        <v>0.256745589180001</v>
      </c>
      <c r="N38" s="128" t="n">
        <f aca="false">IF((G38)=0,"",(M38/G38))</f>
        <v>0.027134719403691</v>
      </c>
    </row>
    <row r="39" customFormat="false" ht="14.25" hidden="false" customHeight="true" outlineLevel="0" collapsed="false">
      <c r="A39" s="158" t="s">
        <v>54</v>
      </c>
      <c r="B39" s="158"/>
      <c r="C39" s="158"/>
      <c r="D39" s="141"/>
      <c r="E39" s="64"/>
      <c r="F39" s="152"/>
      <c r="G39" s="159" t="n">
        <f aca="false">ROUND(-G38*10%,2)</f>
        <v>-0.95</v>
      </c>
      <c r="H39" s="64"/>
      <c r="I39" s="64"/>
      <c r="J39" s="64"/>
      <c r="K39" s="160" t="n">
        <f aca="false">ROUND(-K38*10%,2)</f>
        <v>-0.97</v>
      </c>
      <c r="L39" s="155"/>
      <c r="M39" s="161" t="n">
        <f aca="false">K39-G39</f>
        <v>-0.02</v>
      </c>
      <c r="N39" s="162" t="n">
        <f aca="false">IF((G39)=0,"",(M39/G39))</f>
        <v>0.0210526315789474</v>
      </c>
    </row>
    <row r="40" customFormat="false" ht="15.75" hidden="false" customHeight="true" outlineLevel="0" collapsed="false">
      <c r="A40" s="163" t="s">
        <v>55</v>
      </c>
      <c r="B40" s="163"/>
      <c r="C40" s="163"/>
      <c r="D40" s="164"/>
      <c r="E40" s="165"/>
      <c r="F40" s="166"/>
      <c r="G40" s="167" t="n">
        <f aca="false">G38+G39</f>
        <v>8.51188480375728</v>
      </c>
      <c r="H40" s="168"/>
      <c r="I40" s="168"/>
      <c r="J40" s="168"/>
      <c r="K40" s="169" t="n">
        <f aca="false">K38+K39</f>
        <v>8.74863039293728</v>
      </c>
      <c r="L40" s="170"/>
      <c r="M40" s="96" t="n">
        <f aca="false">K40-G40</f>
        <v>0.23674558918</v>
      </c>
      <c r="N40" s="97" t="n">
        <f aca="false">IF((G40)=0,"",(M40/G40))</f>
        <v>0.0278135330350684</v>
      </c>
    </row>
    <row r="41" customFormat="false" ht="13.5" hidden="false" customHeight="false" outlineLevel="0" collapsed="false">
      <c r="A41" s="130"/>
      <c r="B41" s="131"/>
      <c r="C41" s="131"/>
      <c r="D41" s="132"/>
      <c r="E41" s="171"/>
      <c r="F41" s="172"/>
      <c r="G41" s="173"/>
      <c r="H41" s="174"/>
      <c r="I41" s="171"/>
      <c r="J41" s="174"/>
      <c r="K41" s="175"/>
      <c r="L41" s="172"/>
      <c r="M41" s="176"/>
      <c r="N41" s="177"/>
    </row>
  </sheetData>
  <mergeCells count="11">
    <mergeCell ref="C1:K1"/>
    <mergeCell ref="E10:J10"/>
    <mergeCell ref="E12:G12"/>
    <mergeCell ref="I12:K12"/>
    <mergeCell ref="M12:N12"/>
    <mergeCell ref="C13:C14"/>
    <mergeCell ref="M13:M14"/>
    <mergeCell ref="N13:N14"/>
    <mergeCell ref="A26:C26"/>
    <mergeCell ref="A39:C39"/>
    <mergeCell ref="A40:C40"/>
  </mergeCells>
  <dataValidations count="3">
    <dataValidation allowBlank="false" errorStyle="stop" operator="between" prompt="Select Charge Unit - monthly, per kWh, per kW" showDropDown="true" showErrorMessage="true" showInputMessage="true" sqref="C15:C18 C21:C23 C25 C28:C34" type="none">
      <formula1>0</formula1>
      <formula2>0</formula2>
    </dataValidation>
    <dataValidation allowBlank="true" errorStyle="stop" operator="between" prompt="Select Charge Unit - monthly, per kWh, per kW" showDropDown="false" showErrorMessage="true" showInputMessage="true" sqref="C35 C41" type="list">
      <formula1>"Monthly,per kWh,per kW"</formula1>
      <formula2>0</formula2>
    </dataValidation>
    <dataValidation allowBlank="true" errorStyle="stop" operator="between" showDropDown="false" showErrorMessage="true" showInputMessage="false" sqref="D15:D18 D21:D23 D25:D26 D28:D35 D41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13:09:56Z</dcterms:created>
  <dc:creator>msoucie</dc:creator>
  <dc:description/>
  <dc:language>en-US</dc:language>
  <cp:lastModifiedBy>ESSEX POWER GROUP</cp:lastModifiedBy>
  <cp:lastPrinted>2013-09-27T19:39:14Z</cp:lastPrinted>
  <dcterms:modified xsi:type="dcterms:W3CDTF">2013-09-27T19:39:55Z</dcterms:modified>
  <cp:revision>0</cp:revision>
  <dc:subject/>
  <dc:title/>
</cp:coreProperties>
</file>