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262</definedName>
    <definedName function="false" hidden="false" localSheetId="0" name="_xlnm.Print_Titles" vbProcedure="false">Sheet1!$1:$8</definedName>
    <definedName function="false" hidden="false" localSheetId="0" name="_Toc367357016" vbProcedure="false">Sheet1!$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517">
  <si>
    <t xml:space="preserve">2014 Cost of Service Checklist</t>
  </si>
  <si>
    <t xml:space="preserve">Oakville Hydro Electricity Distribution Inc. </t>
  </si>
  <si>
    <t xml:space="preserve">EB-2013-0159</t>
  </si>
  <si>
    <t xml:space="preserve">Filing Requirement</t>
  </si>
  <si>
    <t xml:space="preserve">Date:    October 1 , 2013</t>
  </si>
  <si>
    <t xml:space="preserve">Page # Reference</t>
  </si>
  <si>
    <t xml:space="preserve">Yes/No/N/A</t>
  </si>
  <si>
    <t xml:space="preserve">Evidence Reference, Notes</t>
  </si>
  <si>
    <t xml:space="preserve">GENERAL</t>
  </si>
  <si>
    <t xml:space="preserve">Ch 1 p4</t>
  </si>
  <si>
    <t xml:space="preserve">Confidential Information - Practice Direction has been followed</t>
  </si>
  <si>
    <t xml:space="preserve">Yes</t>
  </si>
  <si>
    <t xml:space="preserve">Cover Letter</t>
  </si>
  <si>
    <t xml:space="preserve">In advance of scheduled application - meet threshold established in Board letter (April 20, 2010)</t>
  </si>
  <si>
    <t xml:space="preserve">N/A</t>
  </si>
  <si>
    <t xml:space="preserve">Align rate year with fiscal year - rationale for proposed alignment</t>
  </si>
  <si>
    <t xml:space="preserve">Exhibit 1, Tab 3, Schedule 3, page 6, lines 7-8; Rationale for proposed alignment lines 9-12</t>
  </si>
  <si>
    <t xml:space="preserve">Text searchable and bookmarked PDF documents</t>
  </si>
  <si>
    <t xml:space="preserve">EXHIBIT 1 - ADMINISTRATIVE DOCUMENTS</t>
  </si>
  <si>
    <t xml:space="preserve">Executive Summary</t>
  </si>
  <si>
    <t xml:space="preserve">Overall business strategy including narrative of how the four RRFE outcomes are supported</t>
  </si>
  <si>
    <t xml:space="preserve">Exhibit 1, Tab 1, Schedule 1, pages 1-7</t>
  </si>
  <si>
    <t xml:space="preserve">Revenue Requirement - service RR, increase from previously approved, main drivers</t>
  </si>
  <si>
    <t xml:space="preserve">Exhibit 1, Tab 1, Schedule 1, page 7, Table 1-2 and Main Drivers page 6-7</t>
  </si>
  <si>
    <t xml:space="preserve">Budgeting Assumptions - economic overview</t>
  </si>
  <si>
    <t xml:space="preserve">Exhibit 1, Tab 1, Schedule 1, p12-13 "B. Budgeting Assumptions"</t>
  </si>
  <si>
    <t xml:space="preserve">Load Forecast Summary - load and customer growth, change in kWh and customer numbers, methodology description</t>
  </si>
  <si>
    <t xml:space="preserve">Exhibit 1, Tab 1, Schedule 1, p14-15 "C. Load Forecast and Summary"</t>
  </si>
  <si>
    <t xml:space="preserve">Rate Base and Capital Plan - major drivers of DSP, rate base for test year, change from last approved, capex for test year, change from last approved, costs for any REG</t>
  </si>
  <si>
    <t xml:space="preserve">Exhibit 1, Tab 1, Schedule 1, p17 "D. Rate Base and Capital Plan", 'Renewable Energy Investments = REG costs p19</t>
  </si>
  <si>
    <t xml:space="preserve">OM&amp;A for test year and change from last approved, summary of drivers, inflation assumed, total compensation for test year and change from last approved.</t>
  </si>
  <si>
    <t xml:space="preserve">Exhibit 1, Tab 1, Schedule 1, p20-21 "E. Operations, Maintenance and Administration Expense"                                                                               Inflation assumed Exhibit 1, Tab 1, Schedule 1, p12-13 "B. Budgeting Assumptions"</t>
  </si>
  <si>
    <t xml:space="preserve">Statement regarding use of Board's cost of capital parameters; summary of any deviations</t>
  </si>
  <si>
    <t xml:space="preserve">Exhibit 1, Tab 1, Schedule 1, p21 "F. Cost of Capital"</t>
  </si>
  <si>
    <t xml:space="preserve">Cost Allocation &amp; Rate Design - summary of any deviations from Board methodologies and significant changes</t>
  </si>
  <si>
    <t xml:space="preserve">Exhibit 1, Tab 1, Schedule 1, p22 "G. Cost Allocation and Rate Design" - no deviations</t>
  </si>
  <si>
    <t xml:space="preserve">Deferral and Variance Account - total disposition (RPP and non-RPP), disposition period, new accounts requested</t>
  </si>
  <si>
    <r>
      <rPr>
        <sz val="10"/>
        <color rgb="FF000000"/>
        <rFont val="Arial"/>
        <family val="2"/>
      </rPr>
      <t xml:space="preserve">Exhibit 1, Tab 1, Schedule 1, p22-23 "H. Deferral and Variance Accounts", Table 1-11; </t>
    </r>
    <r>
      <rPr>
        <sz val="10"/>
        <rFont val="Arial"/>
        <family val="2"/>
      </rPr>
      <t xml:space="preserve">New accounts requested Exhibit 9, Tab 1, Schedule 1, Page 2</t>
    </r>
  </si>
  <si>
    <t xml:space="preserve">Bill Impact - total impacts ($ and %)for all classes for typical customers</t>
  </si>
  <si>
    <t xml:space="preserve">Exhibit 1, Tab 1, Schedule 1, p23 "Bill Impacts"  Table 1-12                                                                                                                                                                   Exhibit 1, Tab 3, Schedule 3, p3-5 and Exhibit 8 Rate Design, Appendix C - OEB Appendix 2-W Bill Impacts        </t>
  </si>
  <si>
    <t xml:space="preserve">Customer Engagement</t>
  </si>
  <si>
    <t xml:space="preserve">Overview of customer engagement activities; description of engagement, how customer needs are reflected in application.  Explanation if no customer engagement</t>
  </si>
  <si>
    <t xml:space="preserve">Exhibit 1, Tab 2 , Schedule 1 p1-18</t>
  </si>
  <si>
    <t xml:space="preserve">Financial Information</t>
  </si>
  <si>
    <t xml:space="preserve">9 &amp; 34</t>
  </si>
  <si>
    <t xml:space="preserve">Audited Financial Statements for 2 most recent historical years (i.e. 3 years of historical actuals)</t>
  </si>
  <si>
    <t xml:space="preserve">Exhibit 1, Appendix C</t>
  </si>
  <si>
    <t xml:space="preserve">Detailed reconciliation of AFS with regulatory financial results filed in the application</t>
  </si>
  <si>
    <t xml:space="preserve">Exhibit 1, Tab 3 , Schedule 1, p2-8</t>
  </si>
  <si>
    <t xml:space="preserve">Annual Report and MD&amp;A for most recent year of parent company</t>
  </si>
  <si>
    <t xml:space="preserve">Exhibit 1, Tab 3 , Schedule 1, p8 - not applicable</t>
  </si>
  <si>
    <t xml:space="preserve">Rating Agency Reports, if available; Prospectuses, etc. for recent and planned public issuances</t>
  </si>
  <si>
    <t xml:space="preserve">Exhibit 1, Tab 3 , Schedule 1, p8 - Oakville Hydro does not obtain rating agency reports</t>
  </si>
  <si>
    <t xml:space="preserve">Materiality Thresholds</t>
  </si>
  <si>
    <t xml:space="preserve">Materiality threshold; additional details beyond the threshold if necessary</t>
  </si>
  <si>
    <t xml:space="preserve">Exhibit 1, Tab 3 , Schedule 2, p1</t>
  </si>
  <si>
    <t xml:space="preserve">Administration</t>
  </si>
  <si>
    <t xml:space="preserve">Ch 1 p2</t>
  </si>
  <si>
    <t xml:space="preserve">Certification that evidence is accurate, consistent and complete</t>
  </si>
  <si>
    <t xml:space="preserve">Application Cover Sheet, p2</t>
  </si>
  <si>
    <t xml:space="preserve">Table of Contents</t>
  </si>
  <si>
    <t xml:space="preserve">Exhibit 1, Index p1-14</t>
  </si>
  <si>
    <t xml:space="preserve">Statement of who will be affected by application</t>
  </si>
  <si>
    <t xml:space="preserve">Exhibit 1, Tab 3, Schedule 3, page 1</t>
  </si>
  <si>
    <t xml:space="preserve">Publication information (paid, readership, circulation)</t>
  </si>
  <si>
    <t xml:space="preserve">Applicant's internet address for viewing of application</t>
  </si>
  <si>
    <t xml:space="preserve">Primary contact information (name, address, phone, fax, email)</t>
  </si>
  <si>
    <t xml:space="preserve">Identification of legal (or other) representation </t>
  </si>
  <si>
    <t xml:space="preserve">Exhibit 1, Tab 3, Schedule 3, page 2</t>
  </si>
  <si>
    <t xml:space="preserve">Requested effective date</t>
  </si>
  <si>
    <t xml:space="preserve">Exhibit 1, Tab 3, Schedule 3, page 2 - May 1st 2014</t>
  </si>
  <si>
    <t xml:space="preserve">Bill impacts - distribution only impacts for 800 kWh residential and 2000 kWh GS&lt;50 (sub-total A of Appendix 2-W)</t>
  </si>
  <si>
    <t xml:space="preserve">Exhibit 1, Tab 3, Schedule 3, page 3</t>
  </si>
  <si>
    <t xml:space="preserve">Form of hearing requested and why</t>
  </si>
  <si>
    <t xml:space="preserve">Exhibit 1, Tab 1, Schedule 1, page 24 and Exhibit 1, Tab 3, Schedule 3, page 6 </t>
  </si>
  <si>
    <t xml:space="preserve">List of approvals requested (and relevant section of legislation), including accounting orders</t>
  </si>
  <si>
    <t xml:space="preserve">Exhibit 1, Tab 3, Schedule 3, p6-7 for approvals and p8 for accounting orders</t>
  </si>
  <si>
    <t xml:space="preserve">Change in tax status</t>
  </si>
  <si>
    <t xml:space="preserve">Exhibit 1, Tab 3, Schedule 3, p8</t>
  </si>
  <si>
    <t xml:space="preserve">Existing accounting orders and departures from USoA including references to the accounting orders</t>
  </si>
  <si>
    <t xml:space="preserve">Description of Operating Environment (including map, list of neighbouring utilities)</t>
  </si>
  <si>
    <t xml:space="preserve">Exhibit 1, Tab 3, Schedule 3, p8-13</t>
  </si>
  <si>
    <t xml:space="preserve">Identification of embedded and/or host distributors</t>
  </si>
  <si>
    <t xml:space="preserve">Exhibit 1, Tab 3, Schedule 3, p12 "Explanation of Host and Embedded Utilities"</t>
  </si>
  <si>
    <t xml:space="preserve">Corporate and Utility Organizational Structure, planned changes, corporate entities relationship chart, reporting relationships between LDC and parent</t>
  </si>
  <si>
    <t xml:space="preserve">Exhibit 1, Tab 3, Schedule 3, p15-21</t>
  </si>
  <si>
    <t xml:space="preserve">12 &amp; 13</t>
  </si>
  <si>
    <t xml:space="preserve">Corporate Governance: Number of Directors on Board, number of independent directors, how independent judgement is facilitated
- Board Mandate; Schedule of Board Meetings
- Orientation and Continuing Education for directors
- Ethical Business Conduct - written code where available
- Process for Nomination of Directors
- Committees - function and charter for each committee
- Audit Committee - number of independent members, whether members are financially literate</t>
  </si>
  <si>
    <t xml:space="preserve">Exhibit 1, Tab 3, Schedule 3, p21-34</t>
  </si>
  <si>
    <t xml:space="preserve">Statement regarding any transmission assets previously deemed distribution and whether LDC seeks deeming in current application</t>
  </si>
  <si>
    <t xml:space="preserve">Exhibit 1, Tab 3, Schedule 3, p35</t>
  </si>
  <si>
    <t xml:space="preserve">5, 6 &amp; 13
Appendices</t>
  </si>
  <si>
    <t xml:space="preserve">Accounting Standard used and when it was adopted.
- MIFRS - Adoption of IFRS effective Jan 1-15, Jan 1-14 or earlier
- CGAAP - must implement regulatory accounting changes for depreciation and capitalization by Jan 1-13
- USGAAP or ASPE - evidence of eligibility, authorization, benefits. Must implement regulatory accounting changes for depreciation and capitalization by Jan 1-13
Summary of changes to accounting policies and quantification of revenue requirement impact. LDC may choose to file Appendix 2-YA (MIFRS) or 2-YB (CGAAP or ASPE).</t>
  </si>
  <si>
    <t xml:space="preserve">Exhibit 1, Tab 3, Schedule 3, p35-46</t>
  </si>
  <si>
    <t xml:space="preserve">Statement identifying all deviations from Filing Requirements</t>
  </si>
  <si>
    <t xml:space="preserve">Exhibit 1, Tab 3, Schedule 3, p35 - statement re no deviations</t>
  </si>
  <si>
    <t xml:space="preserve">Statement identifying and describing any changes to methodologies used vs previous applications</t>
  </si>
  <si>
    <t xml:space="preserve">Exhibit 1, Tab 3, Schedule 3, p36-46</t>
  </si>
  <si>
    <t xml:space="preserve">Confirmation that accounting treatment of any non-utility business has segregated activities from rate regulated activities</t>
  </si>
  <si>
    <t xml:space="preserve">Exhibit 1, Tab 3, Schedule 3, p47</t>
  </si>
  <si>
    <t xml:space="preserve">Identification of Board Directives from previous Board Decisions, and how addressed</t>
  </si>
  <si>
    <t xml:space="preserve">Exhibit 1, Tab 3, Schedule 3, p47-49</t>
  </si>
  <si>
    <t xml:space="preserve">Reference to Conditions of Service - LDC does not need to file Conditions of Service, but must provide reference to website and confirm version is current; identify if there are changes to Conditions of Service as a result of application</t>
  </si>
  <si>
    <t xml:space="preserve">Exhibit 1, Tab 3, Schedule 3, p50</t>
  </si>
  <si>
    <t xml:space="preserve">EXHIBIT 2 - RATE BASE</t>
  </si>
  <si>
    <t xml:space="preserve">Overview</t>
  </si>
  <si>
    <t xml:space="preserve">14 &amp; 15</t>
  </si>
  <si>
    <t xml:space="preserve">Completed Appendix 2-BA1 or 2-BA2 (application material and Excel)</t>
  </si>
  <si>
    <t xml:space="preserve">Exhibit 2, Tab 1, Schedule 3, p1-7 Appendix 2-BA plus Excel Appendices</t>
  </si>
  <si>
    <t xml:space="preserve">Opening and Closing balances, average of opening and closing balances for gross assets and accumulated depreciation; working capital allowance (historical actual, bridge and test year forecast)</t>
  </si>
  <si>
    <t xml:space="preserve">Exhibit 2, Tab 1, Schedule 1, p3 "Table 2-2 Summary of Rate Base"</t>
  </si>
  <si>
    <t xml:space="preserve">Continuity statements (year end balance, including interest during construction and overheads).  
Year over year variance analysis; explanation where variance greater than materiality
  Hist. Brd-Approved vs Hist. Actual
  Hist. Act. Vs previous Hist. Act.
  Bridge vs. Test</t>
  </si>
  <si>
    <t xml:space="preserve">Exhibit 2, Tab 1, Schedule 2, p1-7, Variance Analysis of Rate Base</t>
  </si>
  <si>
    <t xml:space="preserve">Opening and closing balances of gross assets and accumulated depreciation must correspond to fixed asset continuity statements.  If not, an explanation must be provided (eg. WIP, ARO, smart meter balances).  Reconciliation must be between YE 2013 and YE 2014 net book value balances reported on Appendix 2-BA and balances included in rate base calculation</t>
  </si>
  <si>
    <t xml:space="preserve">Exhibit 2, Tab 1, Schedule 2, p8 "Table 2-12 Reconciliation of Opening and Closing Balances"</t>
  </si>
  <si>
    <t xml:space="preserve">Gross Assets</t>
  </si>
  <si>
    <t xml:space="preserve">Gross Assets Breakdown by Function and by major plant account; description of major plant items for test year</t>
  </si>
  <si>
    <t xml:space="preserve">Breakdown by Function - Exhibit 2, Tab 2, Schedule 1, p1;  "Table 2-19"                                                                                                   Breakdown by Major Plant Account - Exhibit 2, Tab2, Schedule 2, p1-2, "Table 2-20"</t>
  </si>
  <si>
    <t xml:space="preserve">Summary of any ICM adjustment from IRM</t>
  </si>
  <si>
    <t xml:space="preserve">Exhibit 2, Tab 2, Schedule 3</t>
  </si>
  <si>
    <t xml:space="preserve">15 &amp; 32</t>
  </si>
  <si>
    <t xml:space="preserve">Continuity statements must reconcile to calculated depreciation expenses and presented by asset account </t>
  </si>
  <si>
    <t xml:space="preserve">Statement of Reconciliation - Exhibit 2, Tab 2, Schedule 4, p1                                                                                                                 Continuity Statements by Asset Account - Exhibit 2, Tab 1, Schedule 2 p8-14</t>
  </si>
  <si>
    <t xml:space="preserve">Allowance for Working Capital</t>
  </si>
  <si>
    <t xml:space="preserve">Working Capital - 13% allowance or Lead/Lag Study or Previous Board Direction</t>
  </si>
  <si>
    <t xml:space="preserve">Exhibit 2, Tab 3, Schedule 1, p1-2</t>
  </si>
  <si>
    <t xml:space="preserve">Cost of Power must be determined by split between RPP and non-RPP customers based on actual data, use most current RPP price, use current UTR.  Should include SME charge.</t>
  </si>
  <si>
    <t xml:space="preserve">Exhibit 2, Tab 3, Schedule 1, p3-6 and Table 2-27</t>
  </si>
  <si>
    <t xml:space="preserve">Lead/Lag Study - leads and lags measured in days, dollar-weighted</t>
  </si>
  <si>
    <t xml:space="preserve">Oakville Hydro did not conduct a lead/lag study and is using the 13% Allowance Approach as identified in Exhibit 2, Tab 3, Schedule 1, p1, line 8</t>
  </si>
  <si>
    <t xml:space="preserve">Treatment of Stranded Assets Related to Smart Meter Deployment</t>
  </si>
  <si>
    <t xml:space="preserve">17 &amp; 18</t>
  </si>
  <si>
    <t xml:space="preserve">Stranded Meters - if not previously addressed by the Board, proposed treatment for recovery that conforms to Board approach: NBV of stranded meters at YE 2013, proposed stranded meter rate riders for applicable customer classes.
Explanation for approaches that are not the Board approach
Completed Appendix 2-S. </t>
  </si>
  <si>
    <t xml:space="preserve">Exhibit 2, Tab 4 and Appendix 2-S Exhibit 2, Tab 4, p3</t>
  </si>
  <si>
    <t xml:space="preserve">Capital Expenditures/Distribution System Plan</t>
  </si>
  <si>
    <t xml:space="preserve">DSP filed as a stand-alone document</t>
  </si>
  <si>
    <t xml:space="preserve">Exhibit 2, Tab 5, Schedule 1, Page 1</t>
  </si>
  <si>
    <t xml:space="preserve">Ch 5 p9</t>
  </si>
  <si>
    <t xml:space="preserve">Where applicable, explanation for section headings other than Chapter 5 headings; cross reference table</t>
  </si>
  <si>
    <t xml:space="preserve">Cross Reference Table:  Not Applicable, DS Plan, Page 4</t>
  </si>
  <si>
    <t xml:space="preserve">Ch 5 p9-10</t>
  </si>
  <si>
    <t xml:space="preserve">Distribution System Plan Overview - key elements, sources of cost savings, period covered, vintage of information on investment drivers, changes to asset management process since last DSP filing, dependencies</t>
  </si>
  <si>
    <t xml:space="preserve">Key Elements: Prospective Business Conditions - DS Plan, Page 6
Sources of Cost Savings: Cost Savings and New or Improved Processes - DS Plan, Page 57
Period Covered: Capital Expenditure Planning Process Overview - DS Plan, Page 6
Vintage of Information: Asset Information and Vintage of Information - DS Plan, Page 17
Changes to Asset Management Process: Asset Management Process - DS Plan, Page 4
Filing Dependencies: Contingencies - DS Plan, Page 7</t>
  </si>
  <si>
    <t xml:space="preserve">Ch 5 p10-11</t>
  </si>
  <si>
    <t xml:space="preserve">Coordinated Planning with 3rd parties - description of consultations
- deliverables of the Regional Planning Process, or status of deliverables
- OPA letter in relation to REG investments (Ch 5 p8&amp;9) and Dx response letter</t>
  </si>
  <si>
    <t xml:space="preserve">Description of consultations: Coordinated Planning with Third Parties - DS Plan, Pages 8 to 11
Deliverables of the Regional Planning Process: Coordinated Planning with Third Parties - DS Plan, Page 11
OPA letter in relation to REG Investments and Dx Response letters: Coordinated Planning with Third Parties - DS Plan,  Appendix 4 - Renewable Energy Generation Plan</t>
  </si>
  <si>
    <t xml:space="preserve">Ch 5 p11</t>
  </si>
  <si>
    <r>
      <rPr>
        <sz val="10"/>
        <rFont val="Arial"/>
        <family val="2"/>
      </rPr>
      <t xml:space="preserve">Performance Measurement - identify and define methods and measures used to monitor DSP performance
- summary of performance and trends over historical period. Must include SAIFI, SAIDI a</t>
    </r>
    <r>
      <rPr>
        <sz val="10"/>
        <color rgb="FF000000"/>
        <rFont val="Arial"/>
        <family val="2"/>
      </rPr>
      <t xml:space="preserve">nd CAIDI for all interruptions and all interruptions excluding loss of supply
</t>
    </r>
    <r>
      <rPr>
        <sz val="10"/>
        <rFont val="Arial"/>
        <family val="2"/>
      </rPr>
      <t xml:space="preserve">- explain how information has affected DSP</t>
    </r>
  </si>
  <si>
    <t xml:space="preserve">Performance Measurement: Performance Measurement for Continuous Improvement - DS Plan, Page 12-14
Summary of performance trends: Performance Measurement for Continuous Improvement - DS Plan, Page 13-14
Explanation of how the information has affected the DSP: Performance Measurement for Continuous Improvement - DS Plan, Page 12</t>
  </si>
  <si>
    <t xml:space="preserve">Ch5 p12</t>
  </si>
  <si>
    <t xml:space="preserve">Asset Management Process Overview - description of AM objectives/corporate goals and how Dx ranks objectives for prioritizing investments</t>
  </si>
  <si>
    <t xml:space="preserve">Asset Management Process Overview - DS Plan, Page 15 to 16</t>
  </si>
  <si>
    <t xml:space="preserve">Inputs/Outputs of the AM process and information flow for investments; flowchart recommended</t>
  </si>
  <si>
    <t xml:space="preserve">Selection and Prioritization Process - DS Plan, Page 16</t>
  </si>
  <si>
    <t xml:space="preserve">Ch 5 p13</t>
  </si>
  <si>
    <t xml:space="preserve">Overview of Assets Managed - description of service area (including evolution of features in forecast period affecting DSP), 
- description of system configuration
- service profile and condition by asset type (tables and/or figures) - date data compiled
- assessment of degree the capacity of system assets is utilized </t>
  </si>
  <si>
    <t xml:space="preserve">Description of service area: Overview of Assets Managed - DS Plan, Page 16 (map of service area is on Page 10)
Description of system configuration: Overview of Assets Managed - DS Plan, Page 16
Service profile and condition by asset type (tables and/or figures):Asset Information and Vintage of Information - DS Plan, Pages 17 to 25 and Appendix 1 of the DSP  - Asset Management Process
Assessment of degree the capacity of system assets is utilized: Asset Capacity Utilization - DS Plan, Page 26</t>
  </si>
  <si>
    <t xml:space="preserve">Ch 5 p13-14</t>
  </si>
  <si>
    <t xml:space="preserve">Asset Lifecycle Optimization - description of asset lifecycle optimization policies and practices, including asset replacement and refurbishment, maintenance planning criteria and assumptions
- description of asset life cycle risk management policies and practices, assessment methods and approaches to mitigation</t>
  </si>
  <si>
    <t xml:space="preserve">Description of asset lifecycle optimization policies and practices: Asset Lifestyle Optimization Policies and Practices - DS Plan, Page 26.
Maintenance planning criteria and assumptions: Asset Maintenance Strategy, DS Plan, Page 27.
Description of asset life cycle risk management policies and practices, assessment methods and approaches to mitigation: Asset Life Cycle Risk Management Policies and Practices - DS Plan, Pages 28 to 30</t>
  </si>
  <si>
    <t xml:space="preserve">Ch 5 p14-15
</t>
  </si>
  <si>
    <t xml:space="preserve">Capital Expenditure Plan Summary for significant projects and activities to be undertaken - capability to connect new load or Gx customers, total annual capex over forecast period  by investment category, description of how AMP and Capex planning have affected capital expenditures for each category
- list, description and total capital cost of material capital expenditures sorted by category (table recommended)
- information related to Regional Planning Process (Needs Assessment Report, Regional Planning Status Letter, Regional Infrastructure Plan - as appropriate) 
- description of customer engagement 
- Dx expectations of system development over next 5 years
- list, description and total capital cost of projects planned in response to customer preferences, to take advantage of technology based opportunities, to study innovative processes (table recommended)</t>
  </si>
  <si>
    <t xml:space="preserve">Capital Expenditure Plan Summary for significant projects: Capital Expenditure Plan Summary - DS Plan, Page 31
Capability to connect new load or Gx customers: Ability to Connect New Load - DS Plan, Page 32 and System Capability Assessment for Renewable Energy Generation, Page 47-48
Total annual capex over forecast period  by investment category: Capital Expenditure Plan Summary - DS Plan, Page 31
Description of how AMP and Capex planning have affected capital expenditures for each category: Capital Asset Categories - DS Plan, Pages 32 to 35
- list, description and total capital cost of material capital expenditures sorted by category: Material Capital Expenditures - DS Plan, Page 36
- information related to Regional Planning Process: Regional Planning Process - DS Plan, Page 37
- Description of customer engagement: Customer Engagement, DS Plan, Page 37-38
- Dx expectations of system development over next 5 years: Development of the Distribution System - DS Plan, Page 38 to 42
- list, description and total capital cost of projects planned in response to customer preferences, to take advantage of technology based opportunities, to study innovative processes: Automation and Innovation - DS Plan, Page 43</t>
  </si>
  <si>
    <t xml:space="preserve">Ch 5 p15</t>
  </si>
  <si>
    <t xml:space="preserve">Capital Expenditure Planning Process Overview - description of capex planning objectives/criteria/
assumptions, relationship with AM objectives, policy on consideration of non-distribution alternatives, processes used to identify projects in each investment category, customer feedback and impact on plan, method and criteria used to prioritise REG investments</t>
  </si>
  <si>
    <t xml:space="preserve">Description of capex planning objectives/criteria/assumptions, relationship with AM objectives: Capital Expenditure Planning Process Overview - DS Plan, Pages 40 to 47
Policy on consideration of non-distribution alternatives:  Capital Expenditure Planning Process Overview - DS Plan, Page 43
Processes used to identify projects in each investment category: Selection, Prioritization and Pacing of Projects - DS Plan, Page 45 to 47
Customer feedback: Customer Engagement - DS Plan, Page 46 to 47
Impact on plan method and criteria used to prioritise REG investments:  Capital Expenditure Planning Process Overview - DS Plan, Page 48</t>
  </si>
  <si>
    <t xml:space="preserve">Ch 5 p16</t>
  </si>
  <si>
    <t xml:space="preserve">System Capability Assessment for REG - REG applications &gt; 10 kW, number and MW of REG connections for forecast period, capacity of Dx to connect REG, connection constraints</t>
  </si>
  <si>
    <t xml:space="preserve">DS Plan, Appendix 4 - Renewable Energy Generation Plan</t>
  </si>
  <si>
    <t xml:space="preserve">Ch 5 p16-18
Ch 2 p19</t>
  </si>
  <si>
    <t xml:space="preserve">Capital Expenditure Summary by Investment Category - completed Table 2 of Ch 5 for historical and forecast period, explanation of markedly different variances plan vs actual, explanation of markedly different variances year over year
Table 2 of Ch 5 is provided in Excel format in Appendix 2-AB</t>
  </si>
  <si>
    <t xml:space="preserve">Completed Table 2 of Ch 5 for historical and forecast period: Capital Expenditure Summary - DS Plan, Page 51 to 52
Explanation of markedly different variances plan vs actual, explanation of markedly different variances year over year: Shifts in Forecast vs Historical Budgets by Category - DS Plan and Notes on Year over Year Plan versus Actual Variances for Total Expenditures, Pages 53-55
Table 2 of Ch 5 is provided in Excel format in Appendix 2-AB</t>
  </si>
  <si>
    <t xml:space="preserve">Ch5 p19</t>
  </si>
  <si>
    <t xml:space="preserve">Overall Plan - comparative expenditures by category over historical period, forecast impact of system investment on O&amp;M, drivers of investments by category, information related to Dx system capability assessment</t>
  </si>
  <si>
    <t xml:space="preserve">Comparative expenditures by category over historical period:  Shifts in Forecast vs Historical Budgets by Category - DS Plan and Notes on Year over Year Plan versus Actual Variances for Total Expenditures, Pages 53-55
Forecast impact of system investment on O&amp;M:  Impact of Capital Investments on Operating and Maintenance Costs - DS Plan, Page 57
Drivers of investments by category: Capital Expenditure Drivers - DS Plan, Page 58
Information related to Dx system capability assessment: System Capability Assessment for Renewable Energy Generation - DS Plan, Page 47 to 48</t>
  </si>
  <si>
    <t xml:space="preserve">Ch 5 p19-25</t>
  </si>
  <si>
    <t xml:space="preserve">Material Investments - For each project that meets materiality threshold set in Ch 2 p10
- general information - total capital, customer attachments, dates, risks, variances, REG investments 
- evaluation criteria - may include: efficiency, customer value, reliability, etc.
- category specific requirements for each project - system access, system renewal, system service, general plant (as applicable)</t>
  </si>
  <si>
    <t xml:space="preserve">General information - total capital, customer attachments, dates, risks, variances, REG investments, Evaluation Criteria:  Material Investments - DS Plan, Pages 58-80
Category specific requirements for each project: DS Plan, Appendix 7, Material Capital Project Templates</t>
  </si>
  <si>
    <t xml:space="preserve">Capital Expenditures - completed Appendix 2-AA showing capex on a project specific basis for 5 historical years, bridge and test; explanation of variances, accounting treatment for projects with life cycle greater than one year</t>
  </si>
  <si>
    <t xml:space="preserve">Appendix 2-AA Exhibit 2, Tab 5, Schedule 2, pages  4-6</t>
  </si>
  <si>
    <t xml:space="preserve">Non-distribution activities - capital expenditures and reconciliation to total capital budget</t>
  </si>
  <si>
    <t xml:space="preserve">Statement re non-distribution activities - capital expenditures  Exhibit 2, Tab 5, Schedule 2, p15</t>
  </si>
  <si>
    <t xml:space="preserve">5 &amp; 19-20</t>
  </si>
  <si>
    <t xml:space="preserve">Capitalization policy, changes to capitalization since previous rebasing - explanations must be provided. The changes must be identified (eg. capitalization of indirect costs, etc) and the causes of the changes must also be identified.</t>
  </si>
  <si>
    <t xml:space="preserve">Capitalization Policy - Exhibit 2, Tab 5, Schedule 3, p1-7                                                                                                                             Changes to Capitalization Policy since Previous Rebasing - Exhibit 2, Tab 5, Schedule 4 p 1-3 plus Table   2-45                                                                                                                                                                                          $ Impact of Changes Exhibit 2, Tab 6</t>
  </si>
  <si>
    <t xml:space="preserve">Capitalization of overhead - Completed Appendix 2-DA (MIFRS) or 2-DB (CGAAP or ASPE)
Burden rates must be identified; changes from last rebasing must be identified; LDC must identify burden rates prior to and after the change</t>
  </si>
  <si>
    <t xml:space="preserve">Appendix 2-DB Exhibit 2, Tab 5, Schedule 4, p3                                                                                                                                  Identification of Burden Rates - Exhibit 2, Tab 5, Schedule 4 p 1-3 plus Table 2-45                                                                                                                                                                                                                            $ Impact of Changes Exhibit 2, Tab 6</t>
  </si>
  <si>
    <t xml:space="preserve">Costs of Eligible Investments</t>
  </si>
  <si>
    <t xml:space="preserve">For Eligible Investments - proposal to divide costs per O.Reg. 330/09</t>
  </si>
  <si>
    <t xml:space="preserve">Exhibit 2, Tab 5, Schedule 5 - Oakville Hydro has not incurred any costs for the connection of qualifying generation facilities.</t>
  </si>
  <si>
    <t xml:space="preserve">Appendices 2-FA through 2-FC must be filed identifying eligible investments</t>
  </si>
  <si>
    <t xml:space="preserve">Oakville Hydro does not have any eligible investments</t>
  </si>
  <si>
    <t xml:space="preserve">Addition of ICM Assets to Rate Base</t>
  </si>
  <si>
    <t xml:space="preserve">Distributor with approved ICM - schedule of ICM amounts, variances and explanation</t>
  </si>
  <si>
    <t xml:space="preserve">Exhibit 2, Tab 5, Schedule 6, Table 2-47 Actual Capital Spending vs Board Approved Amount</t>
  </si>
  <si>
    <t xml:space="preserve">Balances in 1508 sub-accounts, reconciliation with proposed rate base amounts; recalculated revenue requirement should be compared with rate rider revenue</t>
  </si>
  <si>
    <t xml:space="preserve">Exhibit 2, Tab 5, Schedule 6, Table 2-48 1508 Sub Accounts, Table 2-46 for Proposed Rate Base Amounts,  Statement re reconciliation to rate base p4, Tables 2-49 Recalculated Revenue Requirement vs Rate Rider Revenue</t>
  </si>
  <si>
    <t xml:space="preserve">Service Quality and Reliability</t>
  </si>
  <si>
    <t xml:space="preserve">5 historical years of ESQRs, explanation for any under-performance and actions taken</t>
  </si>
  <si>
    <t xml:space="preserve">Exhibit 2, Tab 5, Schedule 7, p3 Table 2-52; all above minimum standard, no actions required</t>
  </si>
  <si>
    <t xml:space="preserve">5 historical years of SAIDI and SAIFI - for all interruptions and all interruptions excluding loss of supply, explanation for any under-performance and actions taken</t>
  </si>
  <si>
    <t xml:space="preserve">Exhibit 2, Tab 5, Schedule 7, p1 Table 2-51; all above minimum standard, no actions required</t>
  </si>
  <si>
    <t xml:space="preserve">Completed Appendix 2-G</t>
  </si>
  <si>
    <t xml:space="preserve">Exhibit 2, Tab 5, Schedule 7, p4, Appendix 2-G</t>
  </si>
  <si>
    <t xml:space="preserve">EXHIBIT 3 - OPERATING REVENUE</t>
  </si>
  <si>
    <t xml:space="preserve">Load and Revenue Forecasts</t>
  </si>
  <si>
    <t xml:space="preserve">22 &amp; 25</t>
  </si>
  <si>
    <t xml:space="preserve">Customer, volume and revenue forecast</t>
  </si>
  <si>
    <t xml:space="preserve">Exhibit 3, Tab 1, Schedule 1, Table 3-2:Customer and Volume; Tab 1, Schedule 1 Table 3-1: Revenue</t>
  </si>
  <si>
    <t xml:space="preserve">Explanation of causes, assumptions and adjustments for volume forecast. Economic assumptions and data sources for load and customer forecast</t>
  </si>
  <si>
    <t xml:space="preserve">Exhibit 3, Tab 1, Schedule 1, Pages 2-4</t>
  </si>
  <si>
    <t xml:space="preserve">23 &amp; 24</t>
  </si>
  <si>
    <t xml:space="preserve">Regression Model - rationale for choice, regression statistics, explanation for any unintuitive relationships, explanation of modeling approaches and alternative models tested, explanation of weather normalization methodology, sources of data for endogenous and exogenous variables, explanation of any constructed variables; data used in load forecast must be provided in Excel format, including derivation of constructed variables</t>
  </si>
  <si>
    <t xml:space="preserve">Exhibit 3, Tab 1, Schedule 2, p 1-12</t>
  </si>
  <si>
    <t xml:space="preserve">NAC Model - rationale for choice, data supporting NAC variables, description of accounting for CDM including licence conditions, discussion of weather normalization considerations</t>
  </si>
  <si>
    <t xml:space="preserve">Oakville Hydro uses a Multivariate Regression Model</t>
  </si>
  <si>
    <t xml:space="preserve">24 &amp; 25</t>
  </si>
  <si>
    <t xml:space="preserve">CDM Adjustment - 2013 and 2014 CDM reductions must take into account 2011 and 2012 CDM program results reported by OPA. CDM adjustment should take into account historical CDM results factored into base load forecast before CDM adjustment</t>
  </si>
  <si>
    <t xml:space="preserve">Exhibit 3, Tab 1, Schedule 2 pages 2-3 and Exhibit 3, Tab 1, Schedule 3, pages 1-4</t>
  </si>
  <si>
    <t xml:space="preserve">CDM savings for 2014 LRAMVA balance and adjustment to 2014 load forecast; data by customer class</t>
  </si>
  <si>
    <t xml:space="preserve">Exhibit 3, Tab 1, Schedule 3, p1 and Tables 3-14 to 3-16</t>
  </si>
  <si>
    <t xml:space="preserve">Completed Appendix 2-I, or alternative with explanation</t>
  </si>
  <si>
    <t xml:space="preserve">Exhibit 3, Tab 1, Schedule 3, p2</t>
  </si>
  <si>
    <t xml:space="preserve">Accuracy of Load Forecast and Variance Analyses</t>
  </si>
  <si>
    <t xml:space="preserve">Schedule of volumes, revenues, customer/connection count by class and total system load: 5 years historical, Board approved, 5 years historical weather normalized, bridge year and test year.</t>
  </si>
  <si>
    <t xml:space="preserve">Exhibit 3, Tab 2, Schedule 1, Table 3-23 volumes,  customers and total system load,  Table 3-28 revenues</t>
  </si>
  <si>
    <t xml:space="preserve">Customer count increases or decreases for test year - explanation by class; confirmation of year end or average format</t>
  </si>
  <si>
    <t xml:space="preserve">Exhibit 3, Tab 2, Schedule 1, p5  and confirmation of year end format - Tab 1, Schedule 2, p8 Line 6 and p9 Line 11</t>
  </si>
  <si>
    <t xml:space="preserve">Explanation for any changes in definition or composition of class</t>
  </si>
  <si>
    <t xml:space="preserve">Exhibit 3, Tab 2, Schedule 1, p5</t>
  </si>
  <si>
    <t xml:space="preserve">Weather normalized average consumption per customer for historical 5 years, bridge and test</t>
  </si>
  <si>
    <t xml:space="preserve">Exhibit 3, Tab 2, Schedule 1, p6, Table 3-24</t>
  </si>
  <si>
    <t xml:space="preserve">Explanation of net change in average consumption from last Board approved, and actual historical, bridge and test - for each rate class</t>
  </si>
  <si>
    <t xml:space="preserve">Exhibit 3, Tab 2, Schedule 1, p6-8</t>
  </si>
  <si>
    <t xml:space="preserve">Details of development of billing kW</t>
  </si>
  <si>
    <t xml:space="preserve">Exhibit 3, Tab 1, Schedule 3, pages 6-8</t>
  </si>
  <si>
    <t xml:space="preserve">Revenues on existing and proposed rates</t>
  </si>
  <si>
    <t xml:space="preserve">Exhibit 3, Tab 2, Schedule 1, Table 3-37, p21</t>
  </si>
  <si>
    <t xml:space="preserve">Variance analysis of volumes, revenues, customer/connection count and total system load: 
Historical Board approved vs Historical Actual (and Historical Actual weather normalized)
Year over year historical weather normalized variance, weather normalized bridge, test year</t>
  </si>
  <si>
    <t xml:space="preserve">Exhibit 3, Tab 2, Schedule 1 , p5-21                                                                                                                                                  </t>
  </si>
  <si>
    <t xml:space="preserve">24 &amp; 26</t>
  </si>
  <si>
    <t xml:space="preserve">Data used to determine forecast should be filed as Excel</t>
  </si>
  <si>
    <t xml:space="preserve">Other Revenue</t>
  </si>
  <si>
    <t xml:space="preserve">Breakdown of other distribution revenue accounts; completed Appendix 2-H</t>
  </si>
  <si>
    <t xml:space="preserve">Exhibit 3, Tab 3, Schedule 1, p6-8</t>
  </si>
  <si>
    <t xml:space="preserve">Variance analysis - year over year, historical, bridge and test</t>
  </si>
  <si>
    <t xml:space="preserve">Exhibit 3, Tab 3, Schedule 1, p4-5</t>
  </si>
  <si>
    <t xml:space="preserve">Any new proposed specific service charges</t>
  </si>
  <si>
    <t xml:space="preserve">Exhibit 3, Tab 3, Schedule 1, p1 and p9-10</t>
  </si>
  <si>
    <t xml:space="preserve">26 &amp; 30</t>
  </si>
  <si>
    <t xml:space="preserve">Revenue from affiliate transactions, shared services, corporate cost allocation</t>
  </si>
  <si>
    <t xml:space="preserve">Exhibit 3, Tab 3, Schedule 1, p1, last paragraph</t>
  </si>
  <si>
    <t xml:space="preserve">EXHIBIT 4 - OPERATING COSTS</t>
  </si>
  <si>
    <t xml:space="preserve">Brief explanation of test year OM&amp;A levels, cost drivers, significant changes, trends, inflation rate assumed, business environment changes</t>
  </si>
  <si>
    <t xml:space="preserve">Test Year OM&amp;A levels: Exhibit 4, Tab 1, Schedule 2, p1;  Significant Changes and Cost Drivers: Exhibit 4, Tab 1, Schedule 2, p1-7;  Trends: Exhibit 4, Tab 1, Schedule 2, p8-11 and Table 4-2; Inflation Rate Assumed: Exhibit 4, Tab 1, Schedule 2, p11; Business Environment Changes: Exhibit 4, Tab 1, Schedule 2, p11</t>
  </si>
  <si>
    <t xml:space="preserve">Summary and Cost Driver Tables</t>
  </si>
  <si>
    <t xml:space="preserve">Summary of recoverable OM&amp;A expenses; Appendix 2-JA</t>
  </si>
  <si>
    <t xml:space="preserve">Exhibit 4, Tab 2, Schedule 2, page 1-3 and Appendix 2-JA page 4</t>
  </si>
  <si>
    <t xml:space="preserve">OM&amp;A cost drivers; Appendix 2-JB</t>
  </si>
  <si>
    <t xml:space="preserve">Exhibit 4, Tab 2, Schedule 3, page 3</t>
  </si>
  <si>
    <t xml:space="preserve">Recoverable OM&amp;A Cost per customer and per FTE; Appendix 2-L</t>
  </si>
  <si>
    <t xml:space="preserve">Exhibit 4, Tab 2, Schedule 4, page 2</t>
  </si>
  <si>
    <t xml:space="preserve">Identification of change in OM&amp;A in test year in relation to change in capitalized overhead.</t>
  </si>
  <si>
    <t xml:space="preserve">Exhibit 4, Tab 2, Schedule 3, page 1, Increase in OM&amp;A expense in relation to change to capitalization policy</t>
  </si>
  <si>
    <t xml:space="preserve">OM&amp;A variance analysis for test year with respect to bridge and historical years; Appendix 2-DA or 2-DB</t>
  </si>
  <si>
    <r>
      <rPr>
        <sz val="10"/>
        <rFont val="Arial"/>
        <family val="2"/>
      </rPr>
      <t xml:space="preserve">Exhibit 4, Tab 2, Schedule 2 page 3</t>
    </r>
    <r>
      <rPr>
        <sz val="10"/>
        <color rgb="FF000000"/>
        <rFont val="Arial"/>
        <family val="2"/>
      </rPr>
      <t xml:space="preserve">, Table 4-3; Exhibit 4, Tab 2, Schedule 3, Page 2 Appendix 2-DB</t>
    </r>
  </si>
  <si>
    <t xml:space="preserve">Program Delivery Costs with Variance Analysis</t>
  </si>
  <si>
    <t xml:space="preserve">Completed Appendix 2-JC OM&amp;A Programs Table - by program or major functions; include variance analysis between test year and last Board approved and most recent actual</t>
  </si>
  <si>
    <t xml:space="preserve">Appendix 2-JC Exhibit 4, Tab 3, Schedule 1, page 2 and Variance Analysis Exhibit 4, Tab 3, Schedule 3, p1-7; statement that Oakville Hydro cannot provide Board Approved due to envelope approach to approved OM&amp;A in settlement in Exhibit 4, Tab 3, Schedule 1, page 1 Line 5-8</t>
  </si>
  <si>
    <t xml:space="preserve">Employee Compensation - complete Appendix 2-K</t>
  </si>
  <si>
    <t xml:space="preserve">Exhibit 4, Tab 3, Schedule 4, page 25</t>
  </si>
  <si>
    <t xml:space="preserve">Description of compensation strategy</t>
  </si>
  <si>
    <t xml:space="preserve">Exhibit 4, Tab 3, Schedule 4, p4-24 "Oakville Hydro's Human Resources and Compensation Strategy"</t>
  </si>
  <si>
    <t xml:space="preserve">Explanation for material changes to head count and compensation: year over year variances, inflation, plans for new employees, details on collective agreements, basis for performance pay, filing of any relevant studies</t>
  </si>
  <si>
    <t xml:space="preserve">Material Changes to Head Count and Compensation: Ex 4, Tab 3, Schedule 4, p1-4                                                                                    Year over year variance: Ex 4, Tab 3, Schedule 4, p11-15                                                                                                                      inflation rates: Exhibit 4, Tab 3, Schedule 4, p4     plans for new employees : Exhibit 4, Tab 3, Schedule  4, p4-10                                                                                                                          Details on collective agreement: Exhibit 4, Tab 3, Schedule 4, page 18 Annual Increases to Base Pay - Union                                                Basis for Performance Pay: Ex 4, Tab 3, Schedule 4, Page 19 Other Factors Affecting Compensation - Variable Pay                                                                                                                                                          Filing of relevant studies - Exhibit 4, Tab 3, Schedule 4, page 10</t>
  </si>
  <si>
    <t xml:space="preserve">Details of employee benefit programs including pensions for last Board approved, historical, bridge and test; must agree with tax section</t>
  </si>
  <si>
    <t xml:space="preserve">Exhibit 4, Tab 3, Schedule 4, pages 20-23, Tables 4-13 and 4-15</t>
  </si>
  <si>
    <t xml:space="preserve">Most recent actuary report</t>
  </si>
  <si>
    <t xml:space="preserve">Exhibit 4, Appendix B Post Retirement Benefit Report</t>
  </si>
  <si>
    <t xml:space="preserve">Identification of all shared services among affiliates</t>
  </si>
  <si>
    <t xml:space="preserve">Exhibit 4, Tab 3, Schedule 5 , p1-7</t>
  </si>
  <si>
    <t xml:space="preserve">Allocation methodology for corporate and shared services, list of costs and allocators, including any third party review</t>
  </si>
  <si>
    <t xml:space="preserve">Exhibit 4, Tab 3, Schedule 5 , p7 and Appendix C</t>
  </si>
  <si>
    <t xml:space="preserve">Completed Appendix 2-N for service provided or received for historical, bridge and test; including reconciliation with revenue included in Other Revenue</t>
  </si>
  <si>
    <t xml:space="preserve">Appendix 2-N: Exhibit 4, Tab 3, Schedule 5 , p10-14 and Table 4-17 Exhibit 4, Tab 3, Schedule 5, p9 for reconciliation</t>
  </si>
  <si>
    <t xml:space="preserve">Identification of any Board of Director costs for affiliates included in LDC costs</t>
  </si>
  <si>
    <t xml:space="preserve">Exhibit 4, Tab 3, Schedule 5 , p15 and Table 4-18</t>
  </si>
  <si>
    <t xml:space="preserve">Shared Service and Corporate Cost Variance analysis - test year vs last Board approved and most recent actual</t>
  </si>
  <si>
    <t xml:space="preserve">Exhibit 4, Tab 3, Schedule 5 , p8 and Table 4-16</t>
  </si>
  <si>
    <t xml:space="preserve">Purchased Services - file a copy of procurement policy (signing authority, tendering process, non-affiliate service purchase compliance)</t>
  </si>
  <si>
    <t xml:space="preserve">Exhibit 4, Appendix E</t>
  </si>
  <si>
    <t xml:space="preserve">30 &amp; 31</t>
  </si>
  <si>
    <t xml:space="preserve">Explanation for procurements above materiality threshold without competitive tender</t>
  </si>
  <si>
    <t xml:space="preserve">Exhibit 4, Tab 3, Schedule 6, p1-2 and Tables 4-19, 4-20 and 4-21</t>
  </si>
  <si>
    <t xml:space="preserve">Identification of one-time costs in historical, bridge, test; explanation of cost recovery in test (or future years)</t>
  </si>
  <si>
    <t xml:space="preserve">Exhibit 4, Tab 3, Schedule 7 , p1-3; explanation of cost recovery p3</t>
  </si>
  <si>
    <t xml:space="preserve">Regulatory costs - breakdown of actual and forecast, supporting information related to CoS application, proposed recovery (ie amortized?). Completed Appendix 2-M</t>
  </si>
  <si>
    <t xml:space="preserve">Exhibit 4, Tab 3, Schedule 8, p1-3</t>
  </si>
  <si>
    <t xml:space="preserve">LEAP - the greater of 0.12% of forecasted service revenue requirement or $2,000 should be included in OM&amp;A and recovered from all rate classes</t>
  </si>
  <si>
    <t xml:space="preserve">Exhibit 4, Tab 3, Schedule 9, p1</t>
  </si>
  <si>
    <t xml:space="preserve">Statement whether test year revenue requirement includes legacy programs. If yes, identify programs</t>
  </si>
  <si>
    <t xml:space="preserve">Exhibit 4, Tab 3, Schedule 9, Line 17-18</t>
  </si>
  <si>
    <t xml:space="preserve">Charitable Donations - amounts paid from last Board approved up to test year</t>
  </si>
  <si>
    <t xml:space="preserve">Exhibit 4, Tab 3, Schedule 10, Table 4-25</t>
  </si>
  <si>
    <t xml:space="preserve">Detailed information for any proposal to recover charitable donations (outside of assistance for payment of electricity bills) </t>
  </si>
  <si>
    <t xml:space="preserve">Exhibit 4, Tab 3, Schedule 10, Line 6-8: statement that Oakville Hydro is not seeking recovery outside of LEAP</t>
  </si>
  <si>
    <t xml:space="preserve">Any non-recoverable contributions identified and removed from revenue requirement. Confirm that no political contributions have been included for recovery</t>
  </si>
  <si>
    <t xml:space="preserve">Exhibit 4, Tab 3, Schedule 10, Line 6-8: statement that Oakville Hydro is not seeking recovery outside of LEAP and Line 12-13 statement that there are no political donations included for recovery</t>
  </si>
  <si>
    <t xml:space="preserve">Depreciation, Amortization and Depletion</t>
  </si>
  <si>
    <t xml:space="preserve">Depreciation, Amortization and Depletion details by asset group for historical, bridge and test years. Include asset amount and rate of depreciation/amortization.  
Must tie back to accumulated depreciation balances in continuity schedule under rate base.  
Ensure that significant parts of each item of PP&amp;E are depreciated separately</t>
  </si>
  <si>
    <t xml:space="preserve">Details by Asset Group including asset amount, rate of depreciation Exhibit 4, Tab 4, Schedule 1, p1-5, Tables 4-26 to 4-31                                                                                                                                                                                                                               Statement that Depreciation Expense ties back to the continuity schedules Exhibit 4, Tab 4, Schedule 1, p1                     Statement that significant parts or components of each item of PP&amp;E are depreciated separately Exhibit 4, Tab 4, Schedule 1, p7, line 3-5</t>
  </si>
  <si>
    <t xml:space="preserve">Identify any Asset Retirement Obligations and associated depreciation</t>
  </si>
  <si>
    <t xml:space="preserve">Statement that Oakville Hydro does not have any AROs Exhibit 4, Tab 4, Schedule 1, p6, lines 1-3</t>
  </si>
  <si>
    <t xml:space="preserve">Historical depreciation practice and proposal for test year. Variances from the half year rule must be documented with supporting rationale</t>
  </si>
  <si>
    <t xml:space="preserve">"Half-Year" Rule Statement Exhibit 4, Tab 4, Schedule 1, p6, lines 4-10</t>
  </si>
  <si>
    <t xml:space="preserve">Copy of depreciation/amortization policy, or equivalent written description; summary of changes to depreciation/amortization policy since last CoS</t>
  </si>
  <si>
    <t xml:space="preserve">Depreciation/Amortization Policy Exhibit 4, Tab 4, Schedule 1, p6                                                                                                    Summary of Changes since last CoS  Exhibit 4, Tab 4, Schedule 1, p7</t>
  </si>
  <si>
    <t xml:space="preserve">33
</t>
  </si>
  <si>
    <t xml:space="preserve">Regulatory Accounting changes for depreciation and capitalization
 - use of Kinectrics study or another study to justify changes in useful life
- list detailing all asset service lives tied to USoA, detail and explain differences in TUL from Kinectrics
- Appendix 2-BB
- recalculation to determine average remaining service life of opening balance on date of making depreciation changes</t>
  </si>
  <si>
    <t xml:space="preserve">Use of Kinectrics Study - "Componentization" Exhibit 4, Tab 4, Schedule 1, p8                                                                                        List detailing all Asset Service Lives - Table 4-33 Exhibit 4, Tab 4, Schedule 1, p9                                                                                    Detail and explain differences in TUL from Kinectrics Exhibit 4, Tab 4, Schedule 1, p11-12                                                               Appendix 2-BB Exhibit 4, Tab 4, Schedule 1, p10                                                                                                                                     Statement re recalculation of avg remaining service life Ex 4, Tab 4, Sch 1, p13 and recalculation in Appendix 2-CT                               $ Impact of Changes Exhibit 2, Tab 6</t>
  </si>
  <si>
    <t xml:space="preserve">33
Appendices</t>
  </si>
  <si>
    <t xml:space="preserve">Filing under MIFRS - applicable depreciation appendices (Appendix 2-CA to 2-CM)</t>
  </si>
  <si>
    <t xml:space="preserve">Oakville Hydro has filed Appendices 2-CR to 2-CU since it has not converted to IFRS</t>
  </si>
  <si>
    <t xml:space="preserve">Filing under CGAAP,ASPE,USGAAP - applicable depreciation appendices (CGAAP or ASPE Appendix 2-CN to 2-CU, USGAAP Appendix 2-CV); details of TUL whether Kinectrics or other, impacts and justification for change</t>
  </si>
  <si>
    <t xml:space="preserve">Appendices 2-CR to 2-CU Exhibit 4, Tab 4, Schedule 1, p14-17    </t>
  </si>
  <si>
    <t xml:space="preserve">PILs and Property Taxes</t>
  </si>
  <si>
    <t xml:space="preserve">Completed version of the PILs model (PDF and Excel); derivation of adjustments for historical, bridge, test</t>
  </si>
  <si>
    <t xml:space="preserve">Exhibit 4, Appendix G and Exhibit 4, Tab 5, Schedule 1, p1-3</t>
  </si>
  <si>
    <t xml:space="preserve">Supporting schedules and calculations identifying reconciling items</t>
  </si>
  <si>
    <t xml:space="preserve">Exhibit 4, Tab 5, Schedule 3, p1, "Reconciling Items" and Table 4-36 on p2</t>
  </si>
  <si>
    <t xml:space="preserve">Most recent federal and provincial tax returns</t>
  </si>
  <si>
    <t xml:space="preserve">Exhibit 4, Appendix F</t>
  </si>
  <si>
    <t xml:space="preserve">Financial Statements included with tax returns if different from those filed with application</t>
  </si>
  <si>
    <t xml:space="preserve">Exhibit 4, Tab 5, Schedule 3, p1, "Financial statements included with the tax return"</t>
  </si>
  <si>
    <t xml:space="preserve">Calculation of Tax Credits</t>
  </si>
  <si>
    <t xml:space="preserve">Exhibit 4, Tab 5, Schedule 1, p2-3</t>
  </si>
  <si>
    <t xml:space="preserve">Supporting schedules, calculations and explanations for other additions and deductions</t>
  </si>
  <si>
    <t xml:space="preserve">Exhibit 4, Tab 5, Schedule 1, page 2, line 8-14 and Table 4-36, Exhibit 4, Tab 5, Schedule 3, page 2</t>
  </si>
  <si>
    <t xml:space="preserve">Exclude from regulatory tax calculation any non-recoverable or disallowed expenses</t>
  </si>
  <si>
    <t xml:space="preserve">Exhibit 4, Tab 5, Schedule 2, page 1 Non Recoverable Expenses</t>
  </si>
  <si>
    <t xml:space="preserve">34 &amp; 35</t>
  </si>
  <si>
    <t xml:space="preserve">Completion of Integrity checks listed on p34-35; statement confirming completion</t>
  </si>
  <si>
    <t xml:space="preserve">Exhibit 4, Tab 5, Schedule 5, p1-4</t>
  </si>
  <si>
    <t xml:space="preserve">EXHIBIT 5 - COST OF CAPITAL AND CAPITAL STRUCTURE</t>
  </si>
  <si>
    <t xml:space="preserve">Statement that LDC adopting Board's guidelines for cost of capital and confirming updates will be done.  Alternatively - utility specific cost of capital with supporting evidence</t>
  </si>
  <si>
    <t xml:space="preserve">Exhibit 5, Tab 1, Schedule 1, p1 "Capital Structure" paragraph 2</t>
  </si>
  <si>
    <t xml:space="preserve">3 &amp; 36
Appendices</t>
  </si>
  <si>
    <t xml:space="preserve">Completed Appendix 2-OA for last Board approved and test year; total capitalization (debt and equity) must equate to total rate base</t>
  </si>
  <si>
    <t xml:space="preserve">Exhibit 5, Tab 1, Schedule 1, p4 </t>
  </si>
  <si>
    <t xml:space="preserve">Completed Appendix 2-OB for historical, bridge and test year</t>
  </si>
  <si>
    <t xml:space="preserve">Exhibit 5, Tab 1, Schedule 1, p5 </t>
  </si>
  <si>
    <t xml:space="preserve">Explanation for any changes in capital structure</t>
  </si>
  <si>
    <t xml:space="preserve">Exhibit 5, Tab 1, Schedule 1, p6 "Actual Capital Structure"</t>
  </si>
  <si>
    <t xml:space="preserve">Calculation of cost for each capital component</t>
  </si>
  <si>
    <t xml:space="preserve">Exhibit 5, Tab 1, Schedule 2, p1-4 "Cost of Capital"</t>
  </si>
  <si>
    <t xml:space="preserve">Profit or loss on redemption of debt</t>
  </si>
  <si>
    <t xml:space="preserve">Statement re profit or loss on redemption of debt Exhibit 5, Tab 1, Schedule 2, p4, line 12</t>
  </si>
  <si>
    <t xml:space="preserve">Copies of promissory notes or other debt arrangements with affiliates</t>
  </si>
  <si>
    <t xml:space="preserve">Exhibit 5, Appendix A</t>
  </si>
  <si>
    <t xml:space="preserve">Explanation of debt rate for each existing debt instrument </t>
  </si>
  <si>
    <t xml:space="preserve">Exhibit 5, Tab 1, Schedule 2, p1 "Cost of Debt: Long Term"</t>
  </si>
  <si>
    <t xml:space="preserve">Forecast of new debt in bridge and test year - details including estimate of rate</t>
  </si>
  <si>
    <t xml:space="preserve">Statement re forecast of new debt in bridge and test years Exhibit 5, Tab 1, Schedule 2, p4, line 9</t>
  </si>
  <si>
    <t xml:space="preserve">Not for Profit Corporations - evidence that excess revenue is used to build up operating and capital reserves</t>
  </si>
  <si>
    <t xml:space="preserve">EXHIBIT 6 - REVENUE DEFICIENCY/SUFFICIENCY</t>
  </si>
  <si>
    <t xml:space="preserve">37 &amp; 38</t>
  </si>
  <si>
    <t xml:space="preserve">Calculation of Delivery-Related Revenue Deficiency/Sufficiency: net utility income, rate base, actual return on rate base, indicated rate of return, requested rate of return, def/sufficiency, gross def/sufficiency.  Def/sufficiency must be net of other costs (eg. electricity price).</t>
  </si>
  <si>
    <t xml:space="preserve">Exhibit 6, Tab 1,  Schedule 2, p2</t>
  </si>
  <si>
    <t xml:space="preserve">Summary of drivers for test year def/sufficiency, how much each driver contributes; references in evidence mapped to drivers</t>
  </si>
  <si>
    <t xml:space="preserve">Exhibit 6, Tab 1, Schedule 2, p3-4</t>
  </si>
  <si>
    <t xml:space="preserve">Impacts of any changes in methodologies to def/sufficiency</t>
  </si>
  <si>
    <t xml:space="preserve">Exhibit 6, Tab 1, Schedule 2, p4, 1st paragraph</t>
  </si>
  <si>
    <t xml:space="preserve">RRWF - in PDF and Excel.  Revenue requirement, def/sufficiency, data entered in RRWF must correspond with other exhibits</t>
  </si>
  <si>
    <t xml:space="preserve">Exhibit 6, Tab 1, Schedule 3, p1</t>
  </si>
  <si>
    <t xml:space="preserve">EXHIBIT 7 - COST ALLOCATION</t>
  </si>
  <si>
    <t xml:space="preserve">Cost Allocation Study Requirements</t>
  </si>
  <si>
    <t xml:space="preserve">Completed cost allocation study reflecting future loads and costs. Excel version of 2014 cost allocation model (updated load profiles or scaled version of HONI CAIF)</t>
  </si>
  <si>
    <t xml:space="preserve">Exhibit 7, Appendix A 2014 Updated Cost Allocation Study</t>
  </si>
  <si>
    <t xml:space="preserve">Description of weighting factors, and rationale for use of default values (if applicable)</t>
  </si>
  <si>
    <t xml:space="preserve">Exhibit 7, Tab 1, Schedule 1, Page 2-4</t>
  </si>
  <si>
    <t xml:space="preserve">Hard copy of sheets I-6, I-8, O-1 and O-2 (first page)</t>
  </si>
  <si>
    <t xml:space="preserve">Included as part of Exhibit 7, Appendix A 2014 Updated Cost Allocation Study</t>
  </si>
  <si>
    <t xml:space="preserve">39 &amp;40</t>
  </si>
  <si>
    <r>
      <rPr>
        <u val="single"/>
        <sz val="10"/>
        <rFont val="Arial"/>
        <family val="2"/>
      </rPr>
      <t xml:space="preserve">Host Dx</t>
    </r>
    <r>
      <rPr>
        <sz val="10"/>
        <rFont val="Arial"/>
        <family val="2"/>
      </rPr>
      <t xml:space="preserve"> - evidence of consultation with embedded Dx
- Statement regarding embedded Dx support for approach to allocation of costs
- If embedded Dx is separate class - class in cost allocation study and Appendix 2-P
- If new embedded Dx class - rationale and supporting evidence (cost of serving, load served, asset ownership information, distribution charges); include in cost allocation study and Appendix 2-P
- If embedded Dx billed as GS customer - , include with the GS class in cost allocation model and Appendix 2-P.  Provide cost of serving, load served, asset ownership information, distribution charges, appropriateness of rate class.  LDC may choose to file Appendix 2-Q.</t>
    </r>
  </si>
  <si>
    <r>
      <rPr>
        <sz val="10"/>
        <rFont val="Arial"/>
        <family val="2"/>
      </rPr>
      <t xml:space="preserve">Exhibit 7, Tab 1, Schedule 2, p1, paragraph 1  = statement re embedded Dx support </t>
    </r>
    <r>
      <rPr>
        <b val="true"/>
        <sz val="10"/>
        <color rgb="FFFF0000"/>
        <rFont val="Arial"/>
        <family val="2"/>
      </rPr>
      <t xml:space="preserve">                                                                      </t>
    </r>
    <r>
      <rPr>
        <sz val="10"/>
        <rFont val="Arial"/>
        <family val="2"/>
      </rPr>
      <t xml:space="preserve">Exhibit 7, Tab 1, Schedule 2, p1-3 Embedded Dx is separate class in cost allocation study and App 2-P                                                            Exhibit 7, Tab 1, Schedule 2 p1-3 rationale and supporting evidence; included in cost allocation study and App 2-P             Embedded GS is not billed as a GS customer  -  N/A for Oakville Hydro                                                                                              Statement that Oakville Hydro has not completed Table D of OEB Appendix 2-P - Ex 7, Tab 1, Schedule 3, p1                                                     Appendix 2-Q - statement that Oakville Hydro is not filing this since costs have been allocated to Embedded Distributor Rate Class  - Exhibit 7, Tab 1, Schedule 2, Page 3</t>
    </r>
  </si>
  <si>
    <t xml:space="preserve">New customer class or eliminated customer class - rationale and restatement of revenue requirement from previous CoS</t>
  </si>
  <si>
    <t xml:space="preserve">Exhibit 7, Tab 1, Schedule 2 Direct Allocation - Embedded Distributor Class p1-3; p3 statement that Oakville Hydro has not restated revenue requirement from previous CoS since embedded distributor is a newly connected customer not part of previous cost allocation model</t>
  </si>
  <si>
    <t xml:space="preserve">Class Revenue Requirements and Revenue to Cost Ratios</t>
  </si>
  <si>
    <t xml:space="preserve">Completed Appendix 2-P; supporting information for any proposal to re-balance rates</t>
  </si>
  <si>
    <t xml:space="preserve">Exhibit 7, Tab 1, Schedule 3, p2-4</t>
  </si>
  <si>
    <t xml:space="preserve">Proposal to re-balance to bring R:C ratio into Board policy range; any proposal to re-balance beyond test year.  </t>
  </si>
  <si>
    <t xml:space="preserve">Exhibit 7, Tab 1, Schedule 3, p1, paragraph 3</t>
  </si>
  <si>
    <t xml:space="preserve">If Cost Allocation Model other than Board model used - exclude LV, exclude DVA such as smart meters</t>
  </si>
  <si>
    <t xml:space="preserve">Oakville Hydro has used the Board allocation model.</t>
  </si>
  <si>
    <t xml:space="preserve">EXHIBIT 8 - RATE DESIGN</t>
  </si>
  <si>
    <t xml:space="preserve">Monthly fixed charges - 2 decimal places; variable charges - 4 decimal places</t>
  </si>
  <si>
    <t xml:space="preserve">Exhibit 8, Tab 2,Schedule 1, Page 2-3,Table 8-4 and Table 8-5
Exhibit 8, Tab 2,Schedule 1,Page 4,Table 8-6</t>
  </si>
  <si>
    <t xml:space="preserve">Current and Proposed F/V proportion with explanation for any changes</t>
  </si>
  <si>
    <t xml:space="preserve">Exhibit 8, Tab 2,Schedule 1, Page 1-2, Table 8-3
Exhibit 8, Tab 2,Schedule 1, Page 1,Statement that Oakville Hydro proposes that it is appropriate for 2014 to maintain the same fixed/variable proportions assumed in the current rates to all customer classifications</t>
  </si>
  <si>
    <t xml:space="preserve">42 &amp; 43</t>
  </si>
  <si>
    <t xml:space="preserve">Table comparing current and proposed fixed charge with floor and ceiling from cost allocation study.  Explanation for MFC that exceed the ceiling; analysis must be net of adders and riders</t>
  </si>
  <si>
    <t xml:space="preserve">Exhibit 8, Tab 2,Schedule 1,Page 2, First Paragraph and Table 8-4 </t>
  </si>
  <si>
    <t xml:space="preserve">Retail Transmission Service Rate Work Form - PDF and Excel </t>
  </si>
  <si>
    <t xml:space="preserve">Exhibit 8, Appendix A - RTSR Workform</t>
  </si>
  <si>
    <t xml:space="preserve">16 &amp; 43</t>
  </si>
  <si>
    <t xml:space="preserve">RTSR information must be consistent with working capital allowance calculation</t>
  </si>
  <si>
    <t xml:space="preserve">Exhibit 8, Tab 3,Schedule 1,Page 3, Line 1-2</t>
  </si>
  <si>
    <t xml:space="preserve">If proposing changes to Retail Service Charge - evidence of consultation and notice</t>
  </si>
  <si>
    <t xml:space="preserve">Exhibit 8, Tab 4,Schedule 1,Page 1 ,Line 6-7 =statement that Oakville Hydro is not proposing any changes to the current retail rates and charges</t>
  </si>
  <si>
    <t xml:space="preserve">Wholesale Market Service Rate - reflect $0.0056 in application or justify otherwise</t>
  </si>
  <si>
    <t xml:space="preserve">Exhibit 8, Tab 5,Schedule 1,Page 1,Table 8-12 and Line 12-13 = statement that Oakville Hydro confirms that Oakville Hydro has reflected the current (May 1, 2013) WMSC and RRRP Rate in this Application</t>
  </si>
  <si>
    <t xml:space="preserve">Smart Metering Charge - reflect $0.79 in application for Residential and GS&lt;50 </t>
  </si>
  <si>
    <t xml:space="preserve">Exhibit 8, Tab 6,Page 1</t>
  </si>
  <si>
    <t xml:space="preserve">Specific Service Charge description/purpose/reason for new and revised SSC; calculations to support charges</t>
  </si>
  <si>
    <t xml:space="preserve">Exhibit 8, Tab 7,Schedule 1,Page 1-4 and Tables 8-13 and 8-14</t>
  </si>
  <si>
    <t xml:space="preserve">Identify any rates and charges in Conditions of Service that do not appear on tariff sheet
Explain nature of costs, schedule outlining revenues 2009-2012, bridge and test
Whether these charges are included on tariff sheet</t>
  </si>
  <si>
    <t xml:space="preserve">Exhibit 8, Tab 7,Schedule 1,Page 2&amp;3, Table 8-15 and 8-16 , Line 3-4</t>
  </si>
  <si>
    <t xml:space="preserve">Ensure revenue from SSC corresponds with Operating Revenue evidence</t>
  </si>
  <si>
    <t xml:space="preserve">Exhibit 8, Tab 7,Schedule 1,Page 4, Second Paragraph</t>
  </si>
  <si>
    <t xml:space="preserve">Low Voltage Cost (historical, bridge, test), variances and explanations for substantive changes</t>
  </si>
  <si>
    <t xml:space="preserve">Exhibit 8, Tab 8, Schedule 1,Page 1-2 and Table 8-17</t>
  </si>
  <si>
    <t xml:space="preserve">Support for forecast LV, e.g. Hydro One Sub-Transmission charges</t>
  </si>
  <si>
    <t xml:space="preserve">Exhibit 8, Tab 8, Schedule 1,Page 1, Paragraph 2</t>
  </si>
  <si>
    <t xml:space="preserve">Allocation of LV cost to customer classes (typically proportional to Tx connection revenue)</t>
  </si>
  <si>
    <t xml:space="preserve">Exhibit 8, Tab 8, Schedule 1,Page 2 "Allocation to Rate Class" and Table 8-18</t>
  </si>
  <si>
    <t xml:space="preserve">Proposed LV rates by customer class</t>
  </si>
  <si>
    <t xml:space="preserve">Exhibit 8, Tab 8, Schedule 1,Page 3 and Table 8-18</t>
  </si>
  <si>
    <t xml:space="preserve">Proposed SFLF and Total Loss Factor for test year</t>
  </si>
  <si>
    <t xml:space="preserve">Exhibit 8, Tab 9,Schedule 1,Page 4 , First Paragraph and Table 8-19</t>
  </si>
  <si>
    <t xml:space="preserve">Statement as to whether LDC is embedded</t>
  </si>
  <si>
    <t xml:space="preserve">Exhibit 8, Tab 9,Schedule 1,Page 1,First Paragraph =statement that Oakville Hydro is a partially embedded distributor within Hydro One’s distribution system</t>
  </si>
  <si>
    <t xml:space="preserve">Study of losses if required by previous decision</t>
  </si>
  <si>
    <t xml:space="preserve">Exhibit 8, Tab 9,Page 2, Second Paragraph = statement that Oakville Hydro confirms that it is not required to provide the details of loss studies and recommendations by any previous decision</t>
  </si>
  <si>
    <t xml:space="preserve">3-5 years of historical loss factor data - Completed Appendix 2-R</t>
  </si>
  <si>
    <t xml:space="preserve">Exhibit 8, Tab 9,Schedule 1,Page 3, Board Appendix 2-R-Loss Factors</t>
  </si>
  <si>
    <t xml:space="preserve">Explanation of losses &gt;5%</t>
  </si>
  <si>
    <t xml:space="preserve">Exhibit 8, Tab 9,Schedule 1,Page 5,Second Paragraph </t>
  </si>
  <si>
    <t xml:space="preserve">If proposed loss factor &gt;5%, action plan to reduce losses going forward</t>
  </si>
  <si>
    <t xml:space="preserve">Exhibit 8, Tab 9,Schedule 1,Page 5, Second Paragraph </t>
  </si>
  <si>
    <t xml:space="preserve">Explanation of SFLF if not standard</t>
  </si>
  <si>
    <t xml:space="preserve">Exhibit 8, Tab 9,Schedule 1,Page 4 , First Paragraph = statement that Oakville Hydro proposes to use the current Board approved Supply Facilities Loss Factor (“SFLF”) of 1.0045 in the loss factors calculation. </t>
  </si>
  <si>
    <t xml:space="preserve">Current Tariff of Rates and Charges</t>
  </si>
  <si>
    <t xml:space="preserve">Exhibit 8, Tab 10,Page 4-13</t>
  </si>
  <si>
    <t xml:space="preserve">Track Changes version of current tariff showing proposed changes</t>
  </si>
  <si>
    <t xml:space="preserve">Exhibit 8, Tab 10,Schedule 1,Appendix B:" Track Change Version Tariff"</t>
  </si>
  <si>
    <t xml:space="preserve">Proposed Tariff of Rates - Appendix 2-Z</t>
  </si>
  <si>
    <t xml:space="preserve">Exhibit 8, Tab 10,Schedule 1,Page 15-26</t>
  </si>
  <si>
    <t xml:space="preserve">Explanation of changes to terms and conditions of service if changes affect application of rates</t>
  </si>
  <si>
    <t xml:space="preserve">Exhibit 8, Tab 10,Schedule 1,Page 3, Second Paragraph</t>
  </si>
  <si>
    <t xml:space="preserve">Calculations of revenue per class under current and proposed rates; reconciliation of rate class revenue and other revenue to total revenue requirement</t>
  </si>
  <si>
    <t xml:space="preserve">Exhibit 8, Tab 11,Schedule 1,Page 2 , Table 8-20 and Table 8-21</t>
  </si>
  <si>
    <t xml:space="preserve">Completed Appendix 2-V (Revenue Reconciliation)</t>
  </si>
  <si>
    <t xml:space="preserve">Exhibit 8, Tab 11,Schedule 1,Page 4 , Board Appendix 2-V </t>
  </si>
  <si>
    <t xml:space="preserve">46 &amp; 47</t>
  </si>
  <si>
    <t xml:space="preserve">Bill Impacts - completed Appendix 2-W for all classes for representative samples of end-users. Must provide residential 800 kWh and GS&lt;50 2,000 kWh.
Commodity and regulatory charges held constant</t>
  </si>
  <si>
    <t xml:space="preserve">Exhibit 8, Appendix C" Bill Impacts"</t>
  </si>
  <si>
    <t xml:space="preserve">47 &amp; 48</t>
  </si>
  <si>
    <t xml:space="preserve">Mitigation plan if total bill increase for any customer class is &gt;10% including: specification of class and magnitude of increase, description of mitigation measures, justification, revised impact calculation</t>
  </si>
  <si>
    <t xml:space="preserve">Exhibit 8, Tab 13,Schedule 1,Page 1 , First Paragraph</t>
  </si>
  <si>
    <t xml:space="preserve">Rate Harmonization Plans, if applicable - including impact analysis</t>
  </si>
  <si>
    <t xml:space="preserve">Exhibit 8, Tab 13,Schedule 1,Page 1 , Second Paragraph</t>
  </si>
  <si>
    <t xml:space="preserve">EXHIBIT 9 - DEFERRAL AND VARIANCE ACCOUNTS</t>
  </si>
  <si>
    <t xml:space="preserve">List of all outstanding DVA and sub-accounts; provide description of DVAs that were used differently than as described in the APH</t>
  </si>
  <si>
    <t xml:space="preserve">Exhibit 9, Tab 1,Schedule 2, Page 2 , Table 9-1
Exhibit 9, Tab 1,Schedule 2, Page 1, Last paragraph = statement that Oakville Hydro has used the DVAs in the same manner described in the Accounting Procedures Handbook
</t>
  </si>
  <si>
    <t xml:space="preserve">48 &amp; 49</t>
  </si>
  <si>
    <t xml:space="preserve">Completed DVA continuity schedule for period following last disposition to present - Excel format</t>
  </si>
  <si>
    <t xml:space="preserve">Exhibit 9, Appendix A : 2014 EDDVAR Continuity Schedule</t>
  </si>
  <si>
    <t xml:space="preserve">Interest rates applied to calculate carrying charges (month or quarter)</t>
  </si>
  <si>
    <t xml:space="preserve">Exhibit 9, Tab 1,Schedule 3,Page 1 ,Table 9-2
Exhibit 9, Tab 1,Schedule 3,Page 1, First Paragraph</t>
  </si>
  <si>
    <t xml:space="preserve">49 &amp; 55</t>
  </si>
  <si>
    <t xml:space="preserve">Explanation if account balances in continuity schedule differs from trial balance in RRR and AFS</t>
  </si>
  <si>
    <t xml:space="preserve">Exhibit 9, Tab 1,Schedule 2,Page 1 , Second Paragraph</t>
  </si>
  <si>
    <t xml:space="preserve">Identification of Group 2 accounts that will continue/discontinue going forward, with explanation</t>
  </si>
  <si>
    <t xml:space="preserve">Exhibit 9, Tab 1,Schedule 5,Page 1, Table 9-5 and First Paragraph</t>
  </si>
  <si>
    <t xml:space="preserve">Proposed allocators for DVA for which Board has not established approved allocator</t>
  </si>
  <si>
    <t xml:space="preserve">Exhibit 9, Tab 1,Schedule 1,Page 1, Last Paragraph</t>
  </si>
  <si>
    <t xml:space="preserve">Statement as to any new accounts, and justification.</t>
  </si>
  <si>
    <t xml:space="preserve">Exhibit 9, Tab 1,Schedule 1,Page 2, Second Paragraph</t>
  </si>
  <si>
    <t xml:space="preserve">Statement whether any adjustments made to DVA balances previously approved by Board on final basis; explanation and amount of adjustment</t>
  </si>
  <si>
    <t xml:space="preserve">Exhibit 9, Tab 1,Schedule 1, Page 1, Second Paragraph  = statement that Oakville Hydro has not made any adjustments to DVA balances that were previously approved by the Board on a final basis in Cost of Service and/or IRM proceedings</t>
  </si>
  <si>
    <t xml:space="preserve">Breakdown of energy sales and cost of power by USoA - as reported in AFS mapped to USoA.  Provide explanation if making a profit or loss on commodity.</t>
  </si>
  <si>
    <t xml:space="preserve">Exhibit 9, Tab 1,Schedule 4,Page 1, Table 9-3 and Table 9-4
Exhibit 9, Tab 1,Schedule 4, Page 1, First paragraph = statement that Oakville Hydro has no profit or loss resulting from the flow through energy revenues and expenses</t>
  </si>
  <si>
    <t xml:space="preserve">Statement confirming that IESO GA charge is pro-rated into RPP and non-RPP; provide explanation if not pro-rated.</t>
  </si>
  <si>
    <t xml:space="preserve">Exhibit 9, Tab 1, Schedule 1,Page 2, Last Paragraph</t>
  </si>
  <si>
    <t xml:space="preserve">If not addressed previously, disposition of Account 1592 - Completed Appendix 2-TA</t>
  </si>
  <si>
    <t xml:space="preserve">Exhibit 9, Tab 2, Schedule 1,Page 2, Appendix 2-TA</t>
  </si>
  <si>
    <t xml:space="preserve">If not addressed previously, disposition of Account 1592 sub-account HST/OVAT ITC - analysis that supports conformity with Dec 2010 APH FAQ (particularly #4) - completed Appendix 2-TB
Applicant must state the period that the account covers (i.e.  Jul 1-2010 up to start of new rate year (year of rebasing))</t>
  </si>
  <si>
    <t xml:space="preserve">Exhibit 9, Tab 3, Schedule 1,Page 1, First paragraph</t>
  </si>
  <si>
    <t xml:space="preserve">50 &amp; 51</t>
  </si>
  <si>
    <t xml:space="preserve">Assuming 2014 CoS filed under MIFRS: One time IFRS transition costs - If IFRS transition costs in rates, file for disposition of balance in IFRS variance account; 
- completed Appendix 2-U
- statement whether any one time IFRS transition costs are embedded in 2014 revenue requirement where it is embedded
- explanation for each category of cost recorded in 1508 sub-account
- explanation for material variances
- statement that no capital costs, ongoing IFRS compliance costs are recorded in 1508 sub-account; provide explanation if this is not the case</t>
  </si>
  <si>
    <t xml:space="preserve">
Exhibit 9, Tab 4, Schedule 1,page 6 =  completed Appendix 2-U
Exhibit 9, Tab 4, Schedule 1,page 5 1st paragraph = statement that one time IFRS transition costs are not embedded in 2014 proposed revenue requirement
Exhibit 9, Tab 4, Schedule 1,page 6 - Appendix 2-U  has explanation for each category of cost recorded in 1508 sub-account
Exhibit 9, Tab 4, Schedule 1,page 4 "IFRS Transition Incremental Costs" and page 5 Table 9-6
Exhibit 9, Tab 4, Schedule 1,page 5 2nd paragraph = statement that no capital costs, ongoing IFRS compliance costs are recorded in 1508 sub-account</t>
  </si>
  <si>
    <t xml:space="preserve">51 &amp; 52</t>
  </si>
  <si>
    <t xml:space="preserve">Assuming 2014 CoS filed under MIFRS - 1575 IFRS-CGAAP PP&amp;E account 
- breakdown of balance, Appendix 2-EA, 2-EB or 2-EC
- listing and quantification of drivers
- a breakdown for quantification of any accounting changes arising from IFRS in relation to PP&amp;E
- volumetric rate rider to clear 1575; explain basis for disposition period
- rate of return component is to be applied to 1575 but not recorded in 1575
- statement confirming no carrying charges applied to 1575
- show the balance in DVA continuity schedule</t>
  </si>
  <si>
    <t xml:space="preserve">2014 CoS is not filed under MIFRS</t>
  </si>
  <si>
    <t xml:space="preserve">53 &amp; 54</t>
  </si>
  <si>
    <t xml:space="preserve">Assuming 2014 CoS filed under CGAAP or ASPE, or 2014 CoS under MIFRS with changes to depreciation and capitalization in 2012 or 2013 - 1576 IFRS-CGAAP PP&amp;E account 
- Appendix 2-BA1 or 2-BA2 must not be adjusted for 1576
- breakdown of balance related to 1576, Appendix 2-ED or 2-EE
- volumetric rate rider to clear 1576; explain basis for disposition period
- rate of return component is to be applied to 1576 but not recorded in 1576
- statement confirming no carrying charges applied to 1576
- show the balance in DVA continuity schedule</t>
  </si>
  <si>
    <r>
      <rPr>
        <sz val="10"/>
        <color rgb="FF000000"/>
        <rFont val="Arial"/>
        <family val="2"/>
      </rPr>
      <t xml:space="preserve">
Exhibit 9, Tab 6, Schedule 1, page 1, last sentence = statement that Appendix 2-BA1 has not been adjusted for 1576
Exhibit 9, Tab 6, Schedule 1, page 5 = Appendix 2-EE and Exhibit 9, Tab 6, Page 6, Table 9-8 = breakdown of balance
Exhibit 9, Tab 6, Schedule 1, page 6 Table 9-9; </t>
    </r>
    <r>
      <rPr>
        <sz val="10"/>
        <rFont val="Arial"/>
        <family val="2"/>
      </rPr>
      <t xml:space="preserve">explanation for disposition period Exhibit 9, Tab 6, page 6 Line 8
</t>
    </r>
    <r>
      <rPr>
        <sz val="10"/>
        <color rgb="FF000000"/>
        <rFont val="Arial"/>
        <family val="2"/>
      </rPr>
      <t xml:space="preserve">Exhibit 9, Tab 6, Schedule 1, page 6, paragraph 1 and Table 9-8 = rate of return component
Exhibit 9, Tab 6, Schedule 1, page 6, line 4 = statement confirming no carrying charges applied to 1576
Exhibit 9, Tab 6, Schedule 1, page 7 = statement that there is no balance in DVA continuity schedule since account not used until 2013</t>
    </r>
  </si>
  <si>
    <t xml:space="preserve">Retail Service Charges - material balance in 1518 or 1548
- confirm variances are incremental costs of providing retail services
- identify drivers
- provide schedule identifying all revenues and expenses listed by USoA for 2012, bridge and test years
- state whether Article 490 of APH has been followed; explanation if not followed</t>
  </si>
  <si>
    <t xml:space="preserve">Exhibit 9, Tab 7, Schedule 1, Page 1, First Paragraph= statement that the credit balance of both accounts has not exceeded Oakville Hydro's materiality level of $180,000 for the 2014 Test Year
Exhibit 9, Tab 7, Schedule 1, page 1, Last Paragraph</t>
  </si>
  <si>
    <t xml:space="preserve">Retail Service Charges - zero balance in 1518 or 1548 - state whether Article 490 of APH has been followed; explanation if not followed</t>
  </si>
  <si>
    <t xml:space="preserve">Exhibit 9, Tab 7, Schedule 1, Page 1, Last Paragraph</t>
  </si>
  <si>
    <t xml:space="preserve">4 &amp; 55</t>
  </si>
  <si>
    <t xml:space="preserve">Identify all accounts for which LDC is seeking disposition; identify DVA for which LDC is not proposing disposition and the reasons why
Proposal for disposition of deferral accounts for renewable generation connection and smart grid as set out in FR "Distribution System Plans - Filing Under Deemed Conditions of Licence"</t>
  </si>
  <si>
    <t xml:space="preserve">Exhibit 9, Tab 8, Schedule 1, Page 1-2
Exhibit 9, Tab 8, Schedule 2, Page 1, 
Exhibit 9, Tab 8, Schedule 1, Page 1, Last Paragraph = statement that Oakville Hydro confirms that it has proposed for disposition of deferral accounts, 1535 Smart Grid OM&amp;A Deferral Account.
</t>
  </si>
  <si>
    <t xml:space="preserve">Proposed rate riders (Separate rate rider for RSVA GA for non-RPP customers).  Default disposition period of 1 year and provide explanation for deviations from default period.
Show calculations - allocation of each account, billing determinants and length of disposition period</t>
  </si>
  <si>
    <t xml:space="preserve">Exhibit 9, Tab 8, Schedule 4, Page 1, Table 9-14 and Table 9-15
Exhibit 9, Tab 8, Schedule 4, Page 1 , First Paragraph = statement that Oakville Hydro has used a one-year recovery period in the following proposed rate riders' calculation</t>
  </si>
  <si>
    <t xml:space="preserve">Statement whether DVA balances before forecasted interest match the last AFS</t>
  </si>
  <si>
    <t xml:space="preserve">Exhibit 9, Tab 1, Schedule 2, Page 1 , First Paragraph</t>
  </si>
  <si>
    <t xml:space="preserve">Provide an explanation of variance &gt; 5% between amounts proposed for disposition and amounts reported in RRR for each account.
Provide explanations even if such variances are &lt; 5% threshold if the variances in question relate to: (1) matters of principle (i.e. conformance with the APH or prior Board decisions, and prior period adjustments); and/or, (2) the cumulative effect of immaterial differences over several accounts totaling to a material difference between what is proposed for disposition in total before forecasted interest and what is recorded in the RRR filings</t>
  </si>
  <si>
    <t xml:space="preserve">Exhibit 9, Tab 1, Schedule 2, Page 1 , Second Paragraph
</t>
  </si>
  <si>
    <t xml:space="preserve">New DVA - must meet causation, materiality, prudence criteria; include draft accounting order</t>
  </si>
  <si>
    <t xml:space="preserve">Exhibit 9, Tab 1, Schedule 1, Page 2, Second paragraph</t>
  </si>
  <si>
    <t xml:space="preserve">LRAMVA - disposition of balance
- statement indicating use of most recent input assumptions when calculating lost revenue
-statement indicating reliance on most recent CDM evaluation report from OPA; copy of report
- Tables for each rate class showing lost revenue by year
- lost revenue calculations - energy savings by class and Board approved variable charge
- statement that indicates if carrying charges are requested
- Third party report for any Board-approved programs</t>
  </si>
  <si>
    <t xml:space="preserve">Exhibit 9, Tab 2, Schedule 1, Page 1- 2
Exhibit 9, Tab 9, Schedule 1, Page 3, Line 3-4 and Appendix H: 2011 Final Annual Report Data and OPA's 4th Quarter Preliminary Results in Exhibit 4
Exhibit 9, Tab 9, Schedule 1, Page 3--6, Table 9-21  through Table 9-28
Exhibit 9, Tab 9, Schedule 1, Page 3--6, Table 9-21  through Table 9-28
Exhibit 9, Tab 9, Schedule 1,Page 6 , Line 2-4
Exhibit 9, Tab 9, Schedule 1, page 2, paragraph 2 - third party report for any Board-approved programs</t>
  </si>
  <si>
    <t xml:space="preserve">Smart Meters - if applying for final disposition, completed smart meter model (excel) must be filed.
Refer to G-2011-0001 regarding proposal to dispose of balances. Any previous approval should be documented.</t>
  </si>
  <si>
    <t xml:space="preserve">Exhibit 9, Tab 12 ,Schedule 1,
</t>
  </si>
  <si>
    <t xml:space="preserve">TOTAL "NO"</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b val="true"/>
      <sz val="10"/>
      <name val="Arial"/>
      <family val="2"/>
    </font>
    <font>
      <sz val="10"/>
      <color rgb="FF000000"/>
      <name val="Calibri"/>
      <family val="2"/>
    </font>
    <font>
      <sz val="10"/>
      <color rgb="FF000000"/>
      <name val="Arial"/>
      <family val="2"/>
    </font>
    <font>
      <b val="true"/>
      <sz val="24"/>
      <name val="Arial"/>
      <family val="2"/>
    </font>
    <font>
      <b val="true"/>
      <sz val="16"/>
      <name val="Arial"/>
      <family val="2"/>
    </font>
    <font>
      <sz val="11"/>
      <color rgb="FF008000"/>
      <name val="Calibri"/>
      <family val="2"/>
    </font>
    <font>
      <b val="true"/>
      <sz val="12"/>
      <name val="Arial"/>
      <family val="2"/>
    </font>
    <font>
      <b val="true"/>
      <sz val="14"/>
      <color rgb="FFFF0000"/>
      <name val="Arial"/>
      <family val="2"/>
    </font>
    <font>
      <sz val="8"/>
      <name val="Arial"/>
      <family val="2"/>
    </font>
    <font>
      <b val="true"/>
      <sz val="10"/>
      <color rgb="FF000000"/>
      <name val="Arial"/>
      <family val="2"/>
    </font>
    <font>
      <sz val="10"/>
      <name val="Arial"/>
      <family val="2"/>
    </font>
    <font>
      <i val="true"/>
      <sz val="12"/>
      <color rgb="FFFF0000"/>
      <name val="Arial"/>
      <family val="2"/>
    </font>
    <font>
      <b val="true"/>
      <sz val="10"/>
      <color rgb="FFFF0000"/>
      <name val="Arial"/>
      <family val="2"/>
    </font>
    <font>
      <b val="true"/>
      <sz val="11"/>
      <color rgb="FF000000"/>
      <name val="Calibri"/>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style="medium">
        <color rgb="FFFFFFFF"/>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11" fillId="3" borderId="4" xfId="0" applyFont="true" applyBorder="true" applyAlignment="true" applyProtection="true">
      <alignment horizontal="general" vertical="top"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general" vertical="top" textRotation="0" wrapText="false" indent="0" shrinkToFit="false"/>
      <protection locked="false" hidden="false"/>
    </xf>
    <xf numFmtId="164" fontId="5" fillId="3" borderId="5"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6" fillId="3" borderId="7"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top" textRotation="0" wrapText="false" indent="1"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left" vertical="top" textRotation="0" wrapText="false" indent="1"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tru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11" fillId="3" borderId="23" xfId="0" applyFont="true" applyBorder="true" applyAlignment="true" applyProtection="true">
      <alignment horizontal="general" vertical="top" textRotation="0" wrapText="false" indent="0" shrinkToFit="false"/>
      <protection locked="false" hidden="false"/>
    </xf>
    <xf numFmtId="164" fontId="4" fillId="3" borderId="24" xfId="0" applyFont="true" applyBorder="true" applyAlignment="true" applyProtection="true">
      <alignment horizontal="center" vertical="center"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5" fillId="3" borderId="24" xfId="0" applyFont="true" applyBorder="true" applyAlignment="true" applyProtection="true">
      <alignment horizontal="left" vertical="center" textRotation="0" wrapText="true" indent="0" shrinkToFit="false"/>
      <protection locked="true" hidden="false"/>
    </xf>
    <xf numFmtId="164" fontId="12" fillId="3" borderId="25" xfId="0" applyFont="true" applyBorder="true" applyAlignment="true" applyProtection="true">
      <alignment horizontal="left" vertical="center" textRotation="0" wrapText="false" indent="0" shrinkToFit="false"/>
      <protection locked="false" hidden="false"/>
    </xf>
    <xf numFmtId="164" fontId="6" fillId="3" borderId="26" xfId="0" applyFont="true" applyBorder="true" applyAlignment="true" applyProtection="true">
      <alignment horizontal="left" vertical="center" textRotation="0" wrapText="true" indent="0" shrinkToFit="false"/>
      <protection locked="false" hidden="false"/>
    </xf>
    <xf numFmtId="164" fontId="12" fillId="3" borderId="14"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left" vertical="top" textRotation="0" wrapText="false" indent="1"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4" fillId="0" borderId="28" xfId="0" applyFont="true" applyBorder="true" applyAlignment="true" applyProtection="true">
      <alignment horizontal="left"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14" fillId="0" borderId="29" xfId="0" applyFont="true" applyBorder="true" applyAlignment="true" applyProtection="true">
      <alignment horizontal="general" vertical="top" textRotation="0" wrapText="false" indent="0" shrinkToFit="false"/>
      <protection locked="true" hidden="false"/>
    </xf>
    <xf numFmtId="164" fontId="15" fillId="3" borderId="30" xfId="0" applyFont="true" applyBorder="true" applyAlignment="true" applyProtection="true">
      <alignment horizontal="left" vertical="top" textRotation="0" wrapText="false" indent="1" shrinkToFit="false"/>
      <protection locked="false" hidden="false"/>
    </xf>
    <xf numFmtId="164" fontId="13" fillId="3" borderId="31"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general" vertical="top" textRotation="0" wrapText="false" indent="0" shrinkToFit="false"/>
      <protection locked="false" hidden="false"/>
    </xf>
    <xf numFmtId="164" fontId="14" fillId="3" borderId="32" xfId="0" applyFont="true" applyBorder="true" applyAlignment="true" applyProtection="true">
      <alignment horizontal="general" vertical="top" textRotation="0" wrapText="false" indent="0" shrinkToFit="false"/>
      <protection locked="tru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5" fillId="3" borderId="8" xfId="0" applyFont="true" applyBorder="true" applyAlignment="true" applyProtection="true">
      <alignment horizontal="left" vertical="top" textRotation="0" wrapText="false" indent="1"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fals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false" hidden="false"/>
    </xf>
    <xf numFmtId="164" fontId="14" fillId="3" borderId="35" xfId="0" applyFont="true" applyBorder="true" applyAlignment="true" applyProtection="true">
      <alignment horizontal="left" vertical="center" textRotation="0" wrapText="true" indent="0" shrinkToFit="false"/>
      <protection locked="true" hidden="false"/>
    </xf>
    <xf numFmtId="164" fontId="14" fillId="3" borderId="11" xfId="0" applyFont="true" applyBorder="true" applyAlignment="true" applyProtection="true">
      <alignment horizontal="left" vertical="center" textRotation="0" wrapText="true" indent="0" shrinkToFit="false"/>
      <protection locked="false" hidden="false"/>
    </xf>
    <xf numFmtId="164" fontId="14" fillId="3" borderId="9" xfId="0" applyFont="true" applyBorder="true" applyAlignment="true" applyProtection="true">
      <alignment horizontal="left" vertical="top" textRotation="0" wrapText="true" indent="0" shrinkToFit="false"/>
      <protection locked="true" hidden="false"/>
    </xf>
    <xf numFmtId="164" fontId="15" fillId="3" borderId="20" xfId="0" applyFont="true" applyBorder="true" applyAlignment="true" applyProtection="true">
      <alignment horizontal="left" vertical="top" textRotation="0" wrapText="false" indent="1" shrinkToFit="false"/>
      <protection locked="false" hidden="false"/>
    </xf>
    <xf numFmtId="164" fontId="13" fillId="3" borderId="19" xfId="0" applyFont="true" applyBorder="true" applyAlignment="true" applyProtection="true">
      <alignment horizontal="center" vertical="center" textRotation="0" wrapText="true" indent="0" shrinkToFit="false"/>
      <protection locked="false" hidden="false"/>
    </xf>
    <xf numFmtId="164" fontId="0" fillId="3" borderId="19" xfId="0" applyFont="false" applyBorder="true" applyAlignment="true" applyProtection="true">
      <alignment horizontal="general" vertical="top" textRotation="0" wrapText="true" indent="0" shrinkToFit="false"/>
      <protection locked="false" hidden="false"/>
    </xf>
    <xf numFmtId="164" fontId="14" fillId="3" borderId="19" xfId="0" applyFont="true" applyBorder="true" applyAlignment="true" applyProtection="true">
      <alignment horizontal="left" vertical="center" textRotation="0" wrapText="true" indent="0" shrinkToFit="false"/>
      <protection locked="true" hidden="false"/>
    </xf>
    <xf numFmtId="164" fontId="4" fillId="3" borderId="22" xfId="0" applyFont="true" applyBorder="true" applyAlignment="true" applyProtection="true">
      <alignment horizontal="center" vertical="center" textRotation="0" wrapText="true" indent="0" shrinkToFit="false"/>
      <protection locked="false" hidden="false"/>
    </xf>
    <xf numFmtId="164" fontId="14" fillId="3" borderId="36" xfId="0" applyFont="true" applyBorder="true" applyAlignment="true" applyProtection="true">
      <alignment horizontal="left"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false" hidden="false"/>
    </xf>
    <xf numFmtId="164" fontId="14" fillId="3" borderId="35"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0" borderId="20" xfId="0" applyFont="true" applyBorder="true" applyAlignment="true" applyProtection="true">
      <alignment horizontal="left" vertical="top" textRotation="0" wrapText="false" indent="1" shrinkToFit="false"/>
      <protection locked="false" hidden="false"/>
    </xf>
    <xf numFmtId="164" fontId="13" fillId="0" borderId="19"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top" textRotation="0" wrapText="false" indent="0" shrinkToFit="false"/>
      <protection locked="false" hidden="false"/>
    </xf>
    <xf numFmtId="164" fontId="6" fillId="0" borderId="19"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7" xfId="0" applyFont="true" applyBorder="true" applyAlignment="true" applyProtection="true">
      <alignment horizontal="left" vertical="center" textRotation="0" wrapText="true" indent="0" shrinkToFit="false"/>
      <protection locked="false" hidden="false"/>
    </xf>
    <xf numFmtId="164" fontId="14" fillId="0" borderId="19" xfId="0" applyFont="true" applyBorder="true" applyAlignment="true" applyProtection="true">
      <alignment horizontal="left" vertical="center" textRotation="0" wrapText="true" indent="0" shrinkToFit="false"/>
      <protection locked="true" hidden="false"/>
    </xf>
    <xf numFmtId="164" fontId="4" fillId="4" borderId="10" xfId="0" applyFont="true" applyBorder="true" applyAlignment="true" applyProtection="true">
      <alignment horizontal="center" vertical="center" textRotation="0" wrapText="true" indent="0" shrinkToFit="false"/>
      <protection locked="false" hidden="false"/>
    </xf>
    <xf numFmtId="164" fontId="14" fillId="4" borderId="21" xfId="0" applyFont="true" applyBorder="true" applyAlignment="true" applyProtection="true">
      <alignment horizontal="left" vertical="center" textRotation="0" wrapText="true" indent="0" shrinkToFit="false"/>
      <protection locked="false" hidden="false"/>
    </xf>
    <xf numFmtId="164" fontId="6" fillId="4" borderId="11" xfId="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top" textRotation="0" wrapText="false" indent="0" shrinkToFit="false"/>
      <protection locked="false" hidden="false"/>
    </xf>
    <xf numFmtId="164" fontId="14" fillId="3" borderId="24"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left" vertical="center" textRotation="0" wrapText="true" indent="0" shrinkToFit="false"/>
      <protection locked="true" hidden="false"/>
    </xf>
    <xf numFmtId="164" fontId="11" fillId="3" borderId="8" xfId="0" applyFont="true" applyBorder="true" applyAlignment="true" applyProtection="true">
      <alignment horizontal="general" vertical="top" textRotation="0" wrapText="false" indent="0" shrinkToFit="false"/>
      <protection locked="false" hidden="false"/>
    </xf>
    <xf numFmtId="164" fontId="4" fillId="4" borderId="9" xfId="0" applyFont="true" applyBorder="true" applyAlignment="true" applyProtection="true">
      <alignment horizontal="center" vertical="center" textRotation="0" wrapText="false" indent="0" shrinkToFit="false"/>
      <protection locked="false" hidden="false"/>
    </xf>
    <xf numFmtId="164" fontId="0" fillId="4" borderId="9" xfId="0" applyFont="false" applyBorder="true" applyAlignment="true" applyProtection="true">
      <alignment horizontal="general" vertical="top" textRotation="0" wrapText="fals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false" hidden="false"/>
    </xf>
    <xf numFmtId="164" fontId="6" fillId="0" borderId="9" xfId="0" applyFont="true" applyBorder="true" applyAlignment="true" applyProtection="true">
      <alignment horizontal="general" vertical="top" textRotation="0" wrapText="false" indent="0" shrinkToFit="false"/>
      <protection locked="false" hidden="false"/>
    </xf>
    <xf numFmtId="164" fontId="6" fillId="0" borderId="36" xfId="0" applyFont="true" applyBorder="true" applyAlignment="true" applyProtection="true">
      <alignment horizontal="left" vertical="center" textRotation="0" wrapText="true" indent="0" shrinkToFit="false"/>
      <protection locked="true" hidden="false"/>
    </xf>
    <xf numFmtId="164" fontId="6" fillId="0" borderId="38" xfId="0" applyFont="true" applyBorder="true" applyAlignment="true" applyProtection="true">
      <alignment horizontal="general" vertical="top" textRotation="0" wrapText="false" indent="0" shrinkToFit="false"/>
      <protection locked="false" hidden="false"/>
    </xf>
    <xf numFmtId="164" fontId="13" fillId="0" borderId="39"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top" textRotation="0" wrapText="false" indent="0" shrinkToFit="false"/>
      <protection locked="false" hidden="false"/>
    </xf>
    <xf numFmtId="164" fontId="6" fillId="0" borderId="39" xfId="0" applyFont="true" applyBorder="true" applyAlignment="true" applyProtection="true">
      <alignment horizontal="left"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left" vertical="center" textRotation="0" wrapText="true" indent="0" shrinkToFit="false"/>
      <protection locked="true" hidden="false"/>
    </xf>
    <xf numFmtId="165"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41">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
      <font>
        <name val="Calibri"/>
        <family val="2"/>
        <color rgb="FF000000"/>
        <sz val="11"/>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true" showOutlineSymbols="true" defaultGridColor="true" view="pageBreakPreview" topLeftCell="A250" colorId="64" zoomScale="100" zoomScaleNormal="80" zoomScalePageLayoutView="100" workbookViewId="0">
      <selection pane="topLeft" activeCell="A255" activeCellId="0" sqref="A255:F255"/>
    </sheetView>
  </sheetViews>
  <sheetFormatPr defaultColWidth="8.96484375" defaultRowHeight="14.4" zeroHeight="false" outlineLevelRow="0" outlineLevelCol="0"/>
  <cols>
    <col collapsed="false" customWidth="true" hidden="false" outlineLevel="0" max="1" min="1" style="1" width="4.43"/>
    <col collapsed="false" customWidth="true" hidden="false" outlineLevel="0" max="2" min="2" style="2" width="14.43"/>
    <col collapsed="false" customWidth="true" hidden="false" outlineLevel="0" max="3" min="3" style="1" width="3.66"/>
    <col collapsed="false" customWidth="true" hidden="false" outlineLevel="0" max="4" min="4" style="3" width="95.87"/>
    <col collapsed="false" customWidth="true" hidden="false" outlineLevel="0" max="5" min="5" style="4" width="14.87"/>
    <col collapsed="false" customWidth="true" hidden="false" outlineLevel="0" max="6" min="6" style="5" width="101.87"/>
  </cols>
  <sheetData>
    <row r="1" customFormat="false" ht="30" hidden="false" customHeight="false" outlineLevel="0" collapsed="false">
      <c r="A1" s="6" t="s">
        <v>0</v>
      </c>
      <c r="B1" s="6"/>
      <c r="C1" s="6"/>
      <c r="D1" s="6"/>
      <c r="E1" s="6"/>
      <c r="F1" s="6"/>
    </row>
    <row r="2" customFormat="false" ht="21.6" hidden="false" customHeight="false" outlineLevel="0" collapsed="false">
      <c r="A2" s="7" t="s">
        <v>1</v>
      </c>
      <c r="B2" s="7"/>
      <c r="C2" s="7"/>
      <c r="D2" s="7"/>
      <c r="E2" s="7"/>
      <c r="F2" s="7"/>
    </row>
    <row r="3" customFormat="false" ht="21" hidden="false" customHeight="false" outlineLevel="0" collapsed="false">
      <c r="A3" s="8" t="s">
        <v>2</v>
      </c>
      <c r="B3" s="8"/>
      <c r="C3" s="8"/>
      <c r="D3" s="8"/>
      <c r="E3" s="8"/>
      <c r="F3" s="8"/>
    </row>
    <row r="4" customFormat="false" ht="14.4" hidden="false" customHeight="false" outlineLevel="0" collapsed="false">
      <c r="A4" s="9"/>
      <c r="B4" s="10"/>
      <c r="C4" s="9"/>
      <c r="D4" s="11"/>
      <c r="E4" s="12"/>
      <c r="F4" s="13"/>
    </row>
    <row r="5" customFormat="false" ht="14.4" hidden="false" customHeight="false" outlineLevel="0" collapsed="false">
      <c r="A5" s="9"/>
      <c r="C5" s="9"/>
      <c r="D5" s="11"/>
      <c r="E5" s="12"/>
      <c r="F5" s="13"/>
    </row>
    <row r="6" customFormat="false" ht="14.4" hidden="false" customHeight="false" outlineLevel="0" collapsed="false">
      <c r="A6" s="9"/>
      <c r="B6" s="14" t="s">
        <v>3</v>
      </c>
      <c r="C6" s="9"/>
      <c r="D6" s="11"/>
      <c r="E6" s="12"/>
      <c r="F6" s="15" t="s">
        <v>4</v>
      </c>
    </row>
    <row r="7" customFormat="false" ht="14.4" hidden="false" customHeight="false" outlineLevel="0" collapsed="false">
      <c r="A7" s="9"/>
      <c r="B7" s="16" t="s">
        <v>5</v>
      </c>
      <c r="C7" s="9"/>
      <c r="D7" s="17"/>
      <c r="E7" s="12"/>
      <c r="F7" s="17"/>
    </row>
    <row r="8" customFormat="false" ht="16.2" hidden="false" customHeight="false" outlineLevel="0" collapsed="false">
      <c r="A8" s="9"/>
      <c r="B8" s="16"/>
      <c r="C8" s="9"/>
      <c r="D8" s="11"/>
      <c r="E8" s="18" t="s">
        <v>6</v>
      </c>
      <c r="F8" s="19" t="s">
        <v>7</v>
      </c>
    </row>
    <row r="9" customFormat="false" ht="18" hidden="false" customHeight="false" outlineLevel="0" collapsed="false">
      <c r="A9" s="20" t="s">
        <v>8</v>
      </c>
      <c r="B9" s="21"/>
      <c r="C9" s="22"/>
      <c r="D9" s="23"/>
      <c r="E9" s="24"/>
      <c r="F9" s="25"/>
    </row>
    <row r="10" customFormat="false" ht="14.4" hidden="false" customHeight="false" outlineLevel="0" collapsed="false">
      <c r="A10" s="26"/>
      <c r="B10" s="27" t="s">
        <v>9</v>
      </c>
      <c r="C10" s="28"/>
      <c r="D10" s="29" t="s">
        <v>10</v>
      </c>
      <c r="E10" s="30" t="s">
        <v>11</v>
      </c>
      <c r="F10" s="31" t="s">
        <v>12</v>
      </c>
    </row>
    <row r="11" customFormat="false" ht="14.4" hidden="false" customHeight="false" outlineLevel="0" collapsed="false">
      <c r="A11" s="26"/>
      <c r="B11" s="27" t="n">
        <v>2</v>
      </c>
      <c r="C11" s="28"/>
      <c r="D11" s="29" t="s">
        <v>13</v>
      </c>
      <c r="E11" s="30" t="s">
        <v>14</v>
      </c>
      <c r="F11" s="31"/>
    </row>
    <row r="12" customFormat="false" ht="14.4" hidden="false" customHeight="false" outlineLevel="0" collapsed="false">
      <c r="A12" s="26"/>
      <c r="B12" s="27" t="n">
        <v>2</v>
      </c>
      <c r="C12" s="28"/>
      <c r="D12" s="29" t="s">
        <v>15</v>
      </c>
      <c r="E12" s="30" t="s">
        <v>11</v>
      </c>
      <c r="F12" s="32" t="s">
        <v>16</v>
      </c>
    </row>
    <row r="13" customFormat="false" ht="15" hidden="false" customHeight="false" outlineLevel="0" collapsed="false">
      <c r="A13" s="33"/>
      <c r="B13" s="34" t="n">
        <v>3</v>
      </c>
      <c r="C13" s="35"/>
      <c r="D13" s="36" t="s">
        <v>17</v>
      </c>
      <c r="E13" s="37" t="s">
        <v>11</v>
      </c>
      <c r="F13" s="38"/>
    </row>
    <row r="14" customFormat="false" ht="18" hidden="false" customHeight="false" outlineLevel="0" collapsed="false">
      <c r="A14" s="20" t="s">
        <v>18</v>
      </c>
      <c r="B14" s="21"/>
      <c r="C14" s="22"/>
      <c r="D14" s="23"/>
      <c r="E14" s="39"/>
      <c r="F14" s="25"/>
    </row>
    <row r="15" customFormat="false" ht="15.6" hidden="false" customHeight="false" outlineLevel="0" collapsed="false">
      <c r="A15" s="40" t="s">
        <v>19</v>
      </c>
      <c r="B15" s="10"/>
      <c r="C15" s="41"/>
      <c r="D15" s="36"/>
      <c r="E15" s="42"/>
      <c r="F15" s="43"/>
    </row>
    <row r="16" customFormat="false" ht="15.6" hidden="false" customHeight="false" outlineLevel="0" collapsed="false">
      <c r="A16" s="44"/>
      <c r="B16" s="45" t="n">
        <v>7</v>
      </c>
      <c r="C16" s="28"/>
      <c r="D16" s="29" t="s">
        <v>20</v>
      </c>
      <c r="E16" s="30" t="s">
        <v>11</v>
      </c>
      <c r="F16" s="31" t="s">
        <v>21</v>
      </c>
    </row>
    <row r="17" customFormat="false" ht="14.4" hidden="false" customHeight="false" outlineLevel="0" collapsed="false">
      <c r="A17" s="26"/>
      <c r="B17" s="45" t="n">
        <v>7</v>
      </c>
      <c r="C17" s="28"/>
      <c r="D17" s="46" t="s">
        <v>22</v>
      </c>
      <c r="E17" s="30" t="s">
        <v>11</v>
      </c>
      <c r="F17" s="31" t="s">
        <v>23</v>
      </c>
    </row>
    <row r="18" customFormat="false" ht="14.4" hidden="false" customHeight="false" outlineLevel="0" collapsed="false">
      <c r="A18" s="26"/>
      <c r="B18" s="45" t="n">
        <v>7</v>
      </c>
      <c r="C18" s="28"/>
      <c r="D18" s="29" t="s">
        <v>24</v>
      </c>
      <c r="E18" s="30" t="s">
        <v>11</v>
      </c>
      <c r="F18" s="47" t="s">
        <v>25</v>
      </c>
    </row>
    <row r="19" customFormat="false" ht="26.4" hidden="false" customHeight="false" outlineLevel="0" collapsed="false">
      <c r="A19" s="26"/>
      <c r="B19" s="45" t="n">
        <v>7</v>
      </c>
      <c r="C19" s="28"/>
      <c r="D19" s="29" t="s">
        <v>26</v>
      </c>
      <c r="E19" s="30" t="s">
        <v>11</v>
      </c>
      <c r="F19" s="47" t="s">
        <v>27</v>
      </c>
    </row>
    <row r="20" customFormat="false" ht="26.4" hidden="false" customHeight="false" outlineLevel="0" collapsed="false">
      <c r="A20" s="26"/>
      <c r="B20" s="45" t="n">
        <v>7</v>
      </c>
      <c r="C20" s="28"/>
      <c r="D20" s="29" t="s">
        <v>28</v>
      </c>
      <c r="E20" s="30" t="s">
        <v>11</v>
      </c>
      <c r="F20" s="47" t="s">
        <v>29</v>
      </c>
    </row>
    <row r="21" customFormat="false" ht="31.5" hidden="false" customHeight="true" outlineLevel="0" collapsed="false">
      <c r="A21" s="26"/>
      <c r="B21" s="45" t="n">
        <v>8</v>
      </c>
      <c r="C21" s="28"/>
      <c r="D21" s="29" t="s">
        <v>30</v>
      </c>
      <c r="E21" s="30" t="s">
        <v>11</v>
      </c>
      <c r="F21" s="47" t="s">
        <v>31</v>
      </c>
    </row>
    <row r="22" customFormat="false" ht="14.4" hidden="false" customHeight="false" outlineLevel="0" collapsed="false">
      <c r="A22" s="26"/>
      <c r="B22" s="45" t="n">
        <v>8</v>
      </c>
      <c r="C22" s="28"/>
      <c r="D22" s="29" t="s">
        <v>32</v>
      </c>
      <c r="E22" s="30" t="s">
        <v>11</v>
      </c>
      <c r="F22" s="47" t="s">
        <v>33</v>
      </c>
    </row>
    <row r="23" customFormat="false" ht="14.4" hidden="false" customHeight="false" outlineLevel="0" collapsed="false">
      <c r="A23" s="26"/>
      <c r="B23" s="45" t="n">
        <v>8</v>
      </c>
      <c r="C23" s="28"/>
      <c r="D23" s="29" t="s">
        <v>34</v>
      </c>
      <c r="E23" s="30" t="s">
        <v>11</v>
      </c>
      <c r="F23" s="47" t="s">
        <v>35</v>
      </c>
    </row>
    <row r="24" customFormat="false" ht="30" hidden="false" customHeight="true" outlineLevel="0" collapsed="false">
      <c r="A24" s="26"/>
      <c r="B24" s="45" t="n">
        <v>8</v>
      </c>
      <c r="C24" s="28"/>
      <c r="D24" s="29" t="s">
        <v>36</v>
      </c>
      <c r="E24" s="30" t="s">
        <v>11</v>
      </c>
      <c r="F24" s="32" t="s">
        <v>37</v>
      </c>
    </row>
    <row r="25" customFormat="false" ht="30" hidden="false" customHeight="true" outlineLevel="0" collapsed="false">
      <c r="A25" s="26"/>
      <c r="B25" s="45" t="n">
        <v>8</v>
      </c>
      <c r="C25" s="28"/>
      <c r="D25" s="29" t="s">
        <v>38</v>
      </c>
      <c r="E25" s="30" t="s">
        <v>11</v>
      </c>
      <c r="F25" s="32" t="s">
        <v>39</v>
      </c>
    </row>
    <row r="26" customFormat="false" ht="15.6" hidden="false" customHeight="false" outlineLevel="0" collapsed="false">
      <c r="A26" s="40" t="s">
        <v>40</v>
      </c>
      <c r="B26" s="10"/>
      <c r="C26" s="41"/>
      <c r="D26" s="36"/>
      <c r="E26" s="48"/>
      <c r="F26" s="38"/>
    </row>
    <row r="27" customFormat="false" ht="26.4" hidden="false" customHeight="false" outlineLevel="0" collapsed="false">
      <c r="A27" s="26"/>
      <c r="B27" s="45" t="n">
        <v>8</v>
      </c>
      <c r="C27" s="28"/>
      <c r="D27" s="46" t="s">
        <v>41</v>
      </c>
      <c r="E27" s="30" t="s">
        <v>11</v>
      </c>
      <c r="F27" s="31" t="s">
        <v>42</v>
      </c>
    </row>
    <row r="28" customFormat="false" ht="15.6" hidden="false" customHeight="false" outlineLevel="0" collapsed="false">
      <c r="A28" s="40" t="s">
        <v>43</v>
      </c>
      <c r="B28" s="10"/>
      <c r="C28" s="41"/>
      <c r="D28" s="36"/>
      <c r="E28" s="48"/>
      <c r="F28" s="38"/>
    </row>
    <row r="29" customFormat="false" ht="14.4" hidden="false" customHeight="false" outlineLevel="0" collapsed="false">
      <c r="A29" s="26"/>
      <c r="B29" s="45" t="s">
        <v>44</v>
      </c>
      <c r="C29" s="28"/>
      <c r="D29" s="49" t="s">
        <v>45</v>
      </c>
      <c r="E29" s="30" t="s">
        <v>11</v>
      </c>
      <c r="F29" s="31" t="s">
        <v>46</v>
      </c>
    </row>
    <row r="30" customFormat="false" ht="14.4" hidden="false" customHeight="false" outlineLevel="0" collapsed="false">
      <c r="A30" s="26"/>
      <c r="B30" s="45" t="n">
        <v>9</v>
      </c>
      <c r="C30" s="28"/>
      <c r="D30" s="50" t="s">
        <v>47</v>
      </c>
      <c r="E30" s="30" t="s">
        <v>11</v>
      </c>
      <c r="F30" s="31" t="s">
        <v>48</v>
      </c>
    </row>
    <row r="31" customFormat="false" ht="14.4" hidden="false" customHeight="false" outlineLevel="0" collapsed="false">
      <c r="A31" s="26"/>
      <c r="B31" s="45" t="n">
        <v>9</v>
      </c>
      <c r="C31" s="28"/>
      <c r="D31" s="50" t="s">
        <v>49</v>
      </c>
      <c r="E31" s="30" t="s">
        <v>14</v>
      </c>
      <c r="F31" s="31" t="s">
        <v>50</v>
      </c>
    </row>
    <row r="32" customFormat="false" ht="14.4" hidden="false" customHeight="false" outlineLevel="0" collapsed="false">
      <c r="A32" s="26"/>
      <c r="B32" s="45" t="n">
        <v>9</v>
      </c>
      <c r="C32" s="28"/>
      <c r="D32" s="51" t="s">
        <v>51</v>
      </c>
      <c r="E32" s="30" t="s">
        <v>14</v>
      </c>
      <c r="F32" s="31" t="s">
        <v>52</v>
      </c>
    </row>
    <row r="33" customFormat="false" ht="15.6" hidden="false" customHeight="false" outlineLevel="0" collapsed="false">
      <c r="A33" s="40" t="s">
        <v>53</v>
      </c>
      <c r="B33" s="10"/>
      <c r="C33" s="41"/>
      <c r="D33" s="36"/>
      <c r="E33" s="48"/>
      <c r="F33" s="38"/>
    </row>
    <row r="34" customFormat="false" ht="14.4" hidden="false" customHeight="false" outlineLevel="0" collapsed="false">
      <c r="A34" s="26"/>
      <c r="B34" s="45" t="n">
        <v>10</v>
      </c>
      <c r="C34" s="28"/>
      <c r="D34" s="29" t="s">
        <v>54</v>
      </c>
      <c r="E34" s="30" t="s">
        <v>11</v>
      </c>
      <c r="F34" s="31" t="s">
        <v>55</v>
      </c>
    </row>
    <row r="35" customFormat="false" ht="15.6" hidden="false" customHeight="false" outlineLevel="0" collapsed="false">
      <c r="A35" s="40" t="s">
        <v>56</v>
      </c>
      <c r="B35" s="10"/>
      <c r="C35" s="41"/>
      <c r="D35" s="36"/>
      <c r="E35" s="48"/>
      <c r="F35" s="38"/>
    </row>
    <row r="36" customFormat="false" ht="14.4" hidden="false" customHeight="false" outlineLevel="0" collapsed="false">
      <c r="A36" s="26"/>
      <c r="B36" s="27" t="s">
        <v>57</v>
      </c>
      <c r="C36" s="28"/>
      <c r="D36" s="46" t="s">
        <v>58</v>
      </c>
      <c r="E36" s="30" t="s">
        <v>11</v>
      </c>
      <c r="F36" s="31" t="s">
        <v>59</v>
      </c>
    </row>
    <row r="37" customFormat="false" ht="14.4" hidden="false" customHeight="false" outlineLevel="0" collapsed="false">
      <c r="A37" s="26"/>
      <c r="B37" s="45" t="n">
        <v>10</v>
      </c>
      <c r="C37" s="28"/>
      <c r="D37" s="29" t="s">
        <v>60</v>
      </c>
      <c r="E37" s="30" t="s">
        <v>11</v>
      </c>
      <c r="F37" s="47" t="s">
        <v>61</v>
      </c>
    </row>
    <row r="38" customFormat="false" ht="14.4" hidden="false" customHeight="false" outlineLevel="0" collapsed="false">
      <c r="A38" s="26"/>
      <c r="B38" s="45" t="n">
        <v>10</v>
      </c>
      <c r="C38" s="28"/>
      <c r="D38" s="29" t="s">
        <v>62</v>
      </c>
      <c r="E38" s="30" t="s">
        <v>11</v>
      </c>
      <c r="F38" s="47" t="s">
        <v>63</v>
      </c>
    </row>
    <row r="39" customFormat="false" ht="14.4" hidden="false" customHeight="false" outlineLevel="0" collapsed="false">
      <c r="A39" s="26"/>
      <c r="B39" s="45" t="n">
        <v>10</v>
      </c>
      <c r="C39" s="28"/>
      <c r="D39" s="29" t="s">
        <v>64</v>
      </c>
      <c r="E39" s="30" t="s">
        <v>11</v>
      </c>
      <c r="F39" s="47" t="s">
        <v>63</v>
      </c>
    </row>
    <row r="40" customFormat="false" ht="14.4" hidden="false" customHeight="false" outlineLevel="0" collapsed="false">
      <c r="A40" s="26"/>
      <c r="B40" s="45" t="n">
        <v>10</v>
      </c>
      <c r="C40" s="28"/>
      <c r="D40" s="29" t="s">
        <v>65</v>
      </c>
      <c r="E40" s="30" t="s">
        <v>11</v>
      </c>
      <c r="F40" s="47" t="s">
        <v>63</v>
      </c>
    </row>
    <row r="41" customFormat="false" ht="14.4" hidden="false" customHeight="false" outlineLevel="0" collapsed="false">
      <c r="A41" s="26"/>
      <c r="B41" s="45" t="n">
        <v>10</v>
      </c>
      <c r="C41" s="28"/>
      <c r="D41" s="29" t="s">
        <v>66</v>
      </c>
      <c r="E41" s="30" t="s">
        <v>11</v>
      </c>
      <c r="F41" s="47" t="s">
        <v>63</v>
      </c>
    </row>
    <row r="42" customFormat="false" ht="14.4" hidden="false" customHeight="false" outlineLevel="0" collapsed="false">
      <c r="A42" s="26"/>
      <c r="B42" s="45" t="n">
        <v>10</v>
      </c>
      <c r="C42" s="28"/>
      <c r="D42" s="29" t="s">
        <v>67</v>
      </c>
      <c r="E42" s="30" t="s">
        <v>11</v>
      </c>
      <c r="F42" s="47" t="s">
        <v>68</v>
      </c>
    </row>
    <row r="43" customFormat="false" ht="14.4" hidden="false" customHeight="false" outlineLevel="0" collapsed="false">
      <c r="A43" s="26"/>
      <c r="B43" s="45" t="n">
        <v>10</v>
      </c>
      <c r="C43" s="28"/>
      <c r="D43" s="29" t="s">
        <v>69</v>
      </c>
      <c r="E43" s="30" t="s">
        <v>11</v>
      </c>
      <c r="F43" s="47" t="s">
        <v>70</v>
      </c>
    </row>
    <row r="44" customFormat="false" ht="26.4" hidden="false" customHeight="false" outlineLevel="0" collapsed="false">
      <c r="A44" s="26"/>
      <c r="B44" s="45" t="n">
        <v>10</v>
      </c>
      <c r="C44" s="28"/>
      <c r="D44" s="29" t="s">
        <v>71</v>
      </c>
      <c r="E44" s="30" t="s">
        <v>11</v>
      </c>
      <c r="F44" s="32" t="s">
        <v>72</v>
      </c>
    </row>
    <row r="45" customFormat="false" ht="14.4" hidden="false" customHeight="false" outlineLevel="0" collapsed="false">
      <c r="A45" s="26"/>
      <c r="B45" s="45" t="n">
        <v>11</v>
      </c>
      <c r="C45" s="28"/>
      <c r="D45" s="29" t="s">
        <v>73</v>
      </c>
      <c r="E45" s="30" t="s">
        <v>11</v>
      </c>
      <c r="F45" s="47" t="s">
        <v>74</v>
      </c>
    </row>
    <row r="46" customFormat="false" ht="14.4" hidden="false" customHeight="false" outlineLevel="0" collapsed="false">
      <c r="A46" s="52"/>
      <c r="B46" s="45" t="n">
        <v>11</v>
      </c>
      <c r="C46" s="53"/>
      <c r="D46" s="51" t="s">
        <v>75</v>
      </c>
      <c r="E46" s="30" t="s">
        <v>11</v>
      </c>
      <c r="F46" s="54" t="s">
        <v>76</v>
      </c>
    </row>
    <row r="47" customFormat="false" ht="14.4" hidden="false" customHeight="false" outlineLevel="0" collapsed="false">
      <c r="A47" s="52"/>
      <c r="B47" s="45" t="n">
        <v>11</v>
      </c>
      <c r="C47" s="53"/>
      <c r="D47" s="50" t="s">
        <v>77</v>
      </c>
      <c r="E47" s="30" t="s">
        <v>11</v>
      </c>
      <c r="F47" s="54" t="s">
        <v>78</v>
      </c>
    </row>
    <row r="48" customFormat="false" ht="14.4" hidden="false" customHeight="false" outlineLevel="0" collapsed="false">
      <c r="A48" s="52"/>
      <c r="B48" s="45" t="n">
        <v>11</v>
      </c>
      <c r="C48" s="53"/>
      <c r="D48" s="50" t="s">
        <v>79</v>
      </c>
      <c r="E48" s="30" t="s">
        <v>11</v>
      </c>
      <c r="F48" s="54" t="s">
        <v>78</v>
      </c>
    </row>
    <row r="49" customFormat="false" ht="14.4" hidden="false" customHeight="false" outlineLevel="0" collapsed="false">
      <c r="A49" s="52"/>
      <c r="B49" s="45" t="n">
        <v>11</v>
      </c>
      <c r="C49" s="53"/>
      <c r="D49" s="51" t="s">
        <v>80</v>
      </c>
      <c r="E49" s="30" t="s">
        <v>11</v>
      </c>
      <c r="F49" s="54" t="s">
        <v>81</v>
      </c>
    </row>
    <row r="50" customFormat="false" ht="14.4" hidden="false" customHeight="false" outlineLevel="0" collapsed="false">
      <c r="A50" s="52"/>
      <c r="B50" s="45" t="n">
        <v>11</v>
      </c>
      <c r="C50" s="53"/>
      <c r="D50" s="51" t="s">
        <v>82</v>
      </c>
      <c r="E50" s="30" t="s">
        <v>11</v>
      </c>
      <c r="F50" s="54" t="s">
        <v>83</v>
      </c>
    </row>
    <row r="51" customFormat="false" ht="26.4" hidden="false" customHeight="false" outlineLevel="0" collapsed="false">
      <c r="A51" s="52"/>
      <c r="B51" s="45" t="n">
        <v>11</v>
      </c>
      <c r="C51" s="53"/>
      <c r="D51" s="51" t="s">
        <v>84</v>
      </c>
      <c r="E51" s="30" t="s">
        <v>11</v>
      </c>
      <c r="F51" s="54" t="s">
        <v>85</v>
      </c>
    </row>
    <row r="52" customFormat="false" ht="105.6" hidden="false" customHeight="false" outlineLevel="0" collapsed="false">
      <c r="A52" s="52"/>
      <c r="B52" s="55" t="s">
        <v>86</v>
      </c>
      <c r="C52" s="53"/>
      <c r="D52" s="51" t="s">
        <v>87</v>
      </c>
      <c r="E52" s="30" t="s">
        <v>11</v>
      </c>
      <c r="F52" s="54" t="s">
        <v>88</v>
      </c>
    </row>
    <row r="53" customFormat="false" ht="26.4" hidden="false" customHeight="false" outlineLevel="0" collapsed="false">
      <c r="A53" s="52"/>
      <c r="B53" s="55" t="n">
        <v>13</v>
      </c>
      <c r="C53" s="53"/>
      <c r="D53" s="51" t="s">
        <v>89</v>
      </c>
      <c r="E53" s="30" t="s">
        <v>11</v>
      </c>
      <c r="F53" s="54" t="s">
        <v>90</v>
      </c>
    </row>
    <row r="54" customFormat="false" ht="92.4" hidden="false" customHeight="false" outlineLevel="0" collapsed="false">
      <c r="A54" s="52"/>
      <c r="B54" s="56" t="s">
        <v>91</v>
      </c>
      <c r="C54" s="53"/>
      <c r="D54" s="51" t="s">
        <v>92</v>
      </c>
      <c r="E54" s="30" t="s">
        <v>11</v>
      </c>
      <c r="F54" s="54" t="s">
        <v>93</v>
      </c>
    </row>
    <row r="55" customFormat="false" ht="14.4" hidden="false" customHeight="false" outlineLevel="0" collapsed="false">
      <c r="A55" s="52"/>
      <c r="B55" s="55" t="n">
        <v>13</v>
      </c>
      <c r="C55" s="53"/>
      <c r="D55" s="51" t="s">
        <v>94</v>
      </c>
      <c r="E55" s="30" t="s">
        <v>11</v>
      </c>
      <c r="F55" s="54" t="s">
        <v>95</v>
      </c>
    </row>
    <row r="56" customFormat="false" ht="14.4" hidden="false" customHeight="false" outlineLevel="0" collapsed="false">
      <c r="A56" s="52"/>
      <c r="B56" s="55" t="n">
        <v>13</v>
      </c>
      <c r="C56" s="53"/>
      <c r="D56" s="51" t="s">
        <v>96</v>
      </c>
      <c r="E56" s="30" t="s">
        <v>11</v>
      </c>
      <c r="F56" s="54" t="s">
        <v>97</v>
      </c>
    </row>
    <row r="57" customFormat="false" ht="26.4" hidden="false" customHeight="false" outlineLevel="0" collapsed="false">
      <c r="A57" s="52"/>
      <c r="B57" s="55" t="n">
        <v>13</v>
      </c>
      <c r="C57" s="53"/>
      <c r="D57" s="51" t="s">
        <v>98</v>
      </c>
      <c r="E57" s="30" t="s">
        <v>11</v>
      </c>
      <c r="F57" s="54" t="s">
        <v>99</v>
      </c>
    </row>
    <row r="58" customFormat="false" ht="14.4" hidden="false" customHeight="false" outlineLevel="0" collapsed="false">
      <c r="A58" s="52"/>
      <c r="B58" s="55" t="n">
        <v>13</v>
      </c>
      <c r="C58" s="53"/>
      <c r="D58" s="50" t="s">
        <v>100</v>
      </c>
      <c r="E58" s="30" t="s">
        <v>11</v>
      </c>
      <c r="F58" s="54" t="s">
        <v>101</v>
      </c>
    </row>
    <row r="59" customFormat="false" ht="39.6" hidden="false" customHeight="false" outlineLevel="0" collapsed="false">
      <c r="A59" s="52"/>
      <c r="B59" s="55" t="n">
        <v>13</v>
      </c>
      <c r="C59" s="53"/>
      <c r="D59" s="51" t="s">
        <v>102</v>
      </c>
      <c r="E59" s="57" t="s">
        <v>11</v>
      </c>
      <c r="F59" s="54" t="s">
        <v>103</v>
      </c>
    </row>
    <row r="60" customFormat="false" ht="18" hidden="false" customHeight="false" outlineLevel="0" collapsed="false">
      <c r="A60" s="58" t="s">
        <v>104</v>
      </c>
      <c r="B60" s="59"/>
      <c r="C60" s="60"/>
      <c r="D60" s="61"/>
      <c r="E60" s="62"/>
      <c r="F60" s="63"/>
    </row>
    <row r="61" customFormat="false" ht="15.6" hidden="false" customHeight="false" outlineLevel="0" collapsed="false">
      <c r="A61" s="40" t="s">
        <v>105</v>
      </c>
      <c r="B61" s="10"/>
      <c r="C61" s="41"/>
      <c r="D61" s="36"/>
      <c r="E61" s="64"/>
      <c r="F61" s="43"/>
    </row>
    <row r="62" customFormat="false" ht="14.4" hidden="false" customHeight="false" outlineLevel="0" collapsed="false">
      <c r="A62" s="26"/>
      <c r="B62" s="45" t="s">
        <v>106</v>
      </c>
      <c r="C62" s="28"/>
      <c r="D62" s="46" t="s">
        <v>107</v>
      </c>
      <c r="E62" s="30" t="s">
        <v>11</v>
      </c>
      <c r="F62" s="47" t="s">
        <v>108</v>
      </c>
    </row>
    <row r="63" customFormat="false" ht="26.4" hidden="false" customHeight="false" outlineLevel="0" collapsed="false">
      <c r="A63" s="26"/>
      <c r="B63" s="65" t="n">
        <v>14</v>
      </c>
      <c r="C63" s="28"/>
      <c r="D63" s="29" t="s">
        <v>109</v>
      </c>
      <c r="E63" s="30" t="s">
        <v>11</v>
      </c>
      <c r="F63" s="47" t="s">
        <v>110</v>
      </c>
    </row>
    <row r="64" customFormat="false" ht="66" hidden="false" customHeight="false" outlineLevel="0" collapsed="false">
      <c r="A64" s="52"/>
      <c r="B64" s="66" t="n">
        <v>14</v>
      </c>
      <c r="C64" s="53"/>
      <c r="D64" s="51" t="s">
        <v>111</v>
      </c>
      <c r="E64" s="30" t="s">
        <v>11</v>
      </c>
      <c r="F64" s="31" t="s">
        <v>112</v>
      </c>
    </row>
    <row r="65" customFormat="false" ht="52.8" hidden="false" customHeight="false" outlineLevel="0" collapsed="false">
      <c r="A65" s="52"/>
      <c r="B65" s="66" t="s">
        <v>106</v>
      </c>
      <c r="C65" s="53"/>
      <c r="D65" s="51" t="s">
        <v>113</v>
      </c>
      <c r="E65" s="30" t="s">
        <v>11</v>
      </c>
      <c r="F65" s="67" t="s">
        <v>114</v>
      </c>
    </row>
    <row r="66" customFormat="false" ht="15.6" hidden="false" customHeight="false" outlineLevel="0" collapsed="false">
      <c r="A66" s="68" t="s">
        <v>115</v>
      </c>
      <c r="B66" s="69"/>
      <c r="C66" s="35"/>
      <c r="D66" s="70"/>
      <c r="E66" s="70"/>
      <c r="F66" s="71"/>
    </row>
    <row r="67" customFormat="false" ht="30.75" hidden="false" customHeight="true" outlineLevel="0" collapsed="false">
      <c r="A67" s="26"/>
      <c r="B67" s="65" t="n">
        <v>15</v>
      </c>
      <c r="C67" s="28"/>
      <c r="D67" s="29" t="s">
        <v>116</v>
      </c>
      <c r="E67" s="30" t="s">
        <v>11</v>
      </c>
      <c r="F67" s="47" t="s">
        <v>117</v>
      </c>
    </row>
    <row r="68" customFormat="false" ht="14.4" hidden="false" customHeight="false" outlineLevel="0" collapsed="false">
      <c r="A68" s="52"/>
      <c r="B68" s="66" t="n">
        <v>15</v>
      </c>
      <c r="C68" s="53"/>
      <c r="D68" s="51" t="s">
        <v>118</v>
      </c>
      <c r="E68" s="30" t="s">
        <v>11</v>
      </c>
      <c r="F68" s="54" t="s">
        <v>119</v>
      </c>
    </row>
    <row r="69" customFormat="false" ht="26.4" hidden="false" customHeight="false" outlineLevel="0" collapsed="false">
      <c r="A69" s="52"/>
      <c r="B69" s="66" t="s">
        <v>120</v>
      </c>
      <c r="C69" s="53"/>
      <c r="D69" s="72" t="s">
        <v>121</v>
      </c>
      <c r="E69" s="30" t="s">
        <v>11</v>
      </c>
      <c r="F69" s="73" t="s">
        <v>122</v>
      </c>
    </row>
    <row r="70" customFormat="false" ht="15.6" hidden="false" customHeight="false" outlineLevel="0" collapsed="false">
      <c r="A70" s="68" t="s">
        <v>123</v>
      </c>
      <c r="B70" s="74"/>
      <c r="C70" s="35"/>
      <c r="D70" s="75"/>
      <c r="E70" s="76"/>
      <c r="F70" s="77"/>
    </row>
    <row r="71" customFormat="false" ht="14.4" hidden="false" customHeight="false" outlineLevel="0" collapsed="false">
      <c r="A71" s="26"/>
      <c r="B71" s="78" t="n">
        <v>15</v>
      </c>
      <c r="C71" s="79"/>
      <c r="D71" s="29" t="s">
        <v>124</v>
      </c>
      <c r="E71" s="30" t="s">
        <v>11</v>
      </c>
      <c r="F71" s="32" t="s">
        <v>125</v>
      </c>
    </row>
    <row r="72" customFormat="false" ht="31.5" hidden="false" customHeight="true" outlineLevel="0" collapsed="false">
      <c r="A72" s="26"/>
      <c r="B72" s="78" t="n">
        <v>16</v>
      </c>
      <c r="C72" s="79"/>
      <c r="D72" s="49" t="s">
        <v>126</v>
      </c>
      <c r="E72" s="30" t="s">
        <v>11</v>
      </c>
      <c r="F72" s="32" t="s">
        <v>127</v>
      </c>
    </row>
    <row r="73" customFormat="false" ht="31.5" hidden="false" customHeight="true" outlineLevel="0" collapsed="false">
      <c r="A73" s="26"/>
      <c r="B73" s="78" t="n">
        <v>16</v>
      </c>
      <c r="C73" s="79"/>
      <c r="D73" s="29" t="s">
        <v>128</v>
      </c>
      <c r="E73" s="30" t="s">
        <v>14</v>
      </c>
      <c r="F73" s="80" t="s">
        <v>129</v>
      </c>
    </row>
    <row r="74" customFormat="false" ht="15.6" hidden="false" customHeight="false" outlineLevel="0" collapsed="false">
      <c r="A74" s="68" t="s">
        <v>130</v>
      </c>
      <c r="B74" s="74"/>
      <c r="C74" s="35"/>
      <c r="D74" s="75"/>
      <c r="E74" s="76"/>
      <c r="F74" s="81"/>
    </row>
    <row r="75" customFormat="false" ht="66" hidden="false" customHeight="false" outlineLevel="0" collapsed="false">
      <c r="A75" s="26"/>
      <c r="B75" s="78" t="s">
        <v>131</v>
      </c>
      <c r="C75" s="79"/>
      <c r="D75" s="29" t="s">
        <v>132</v>
      </c>
      <c r="E75" s="30" t="s">
        <v>11</v>
      </c>
      <c r="F75" s="82" t="s">
        <v>133</v>
      </c>
    </row>
    <row r="76" customFormat="false" ht="15.6" hidden="false" customHeight="false" outlineLevel="0" collapsed="false">
      <c r="A76" s="40" t="s">
        <v>134</v>
      </c>
      <c r="B76" s="83"/>
      <c r="C76" s="84"/>
      <c r="D76" s="36"/>
      <c r="E76" s="76"/>
      <c r="F76" s="85"/>
    </row>
    <row r="77" customFormat="false" ht="16.2" hidden="false" customHeight="false" outlineLevel="0" collapsed="false">
      <c r="A77" s="40"/>
      <c r="B77" s="10" t="n">
        <v>19</v>
      </c>
      <c r="C77" s="41"/>
      <c r="D77" s="86" t="s">
        <v>135</v>
      </c>
      <c r="E77" s="37" t="s">
        <v>11</v>
      </c>
      <c r="F77" s="43" t="s">
        <v>136</v>
      </c>
    </row>
    <row r="78" customFormat="false" ht="15.6" hidden="false" customHeight="false" outlineLevel="0" collapsed="false">
      <c r="A78" s="87"/>
      <c r="B78" s="88" t="s">
        <v>137</v>
      </c>
      <c r="C78" s="89"/>
      <c r="D78" s="90" t="s">
        <v>138</v>
      </c>
      <c r="E78" s="91" t="s">
        <v>11</v>
      </c>
      <c r="F78" s="92" t="s">
        <v>139</v>
      </c>
    </row>
    <row r="79" customFormat="false" ht="145.2" hidden="false" customHeight="false" outlineLevel="0" collapsed="false">
      <c r="A79" s="93"/>
      <c r="B79" s="94" t="s">
        <v>140</v>
      </c>
      <c r="C79" s="95"/>
      <c r="D79" s="96" t="s">
        <v>141</v>
      </c>
      <c r="E79" s="97" t="s">
        <v>11</v>
      </c>
      <c r="F79" s="98" t="s">
        <v>142</v>
      </c>
    </row>
    <row r="80" customFormat="false" ht="111" hidden="false" customHeight="true" outlineLevel="0" collapsed="false">
      <c r="A80" s="93"/>
      <c r="B80" s="94" t="s">
        <v>143</v>
      </c>
      <c r="C80" s="95"/>
      <c r="D80" s="96" t="s">
        <v>144</v>
      </c>
      <c r="E80" s="97" t="s">
        <v>11</v>
      </c>
      <c r="F80" s="99" t="s">
        <v>145</v>
      </c>
    </row>
    <row r="81" customFormat="false" ht="119.25" hidden="false" customHeight="true" outlineLevel="0" collapsed="false">
      <c r="A81" s="93"/>
      <c r="B81" s="94" t="s">
        <v>146</v>
      </c>
      <c r="C81" s="95"/>
      <c r="D81" s="100" t="s">
        <v>147</v>
      </c>
      <c r="E81" s="97" t="s">
        <v>11</v>
      </c>
      <c r="F81" s="99" t="s">
        <v>148</v>
      </c>
    </row>
    <row r="82" customFormat="false" ht="26.4" hidden="false" customHeight="false" outlineLevel="0" collapsed="false">
      <c r="A82" s="93"/>
      <c r="B82" s="94" t="s">
        <v>149</v>
      </c>
      <c r="C82" s="95"/>
      <c r="D82" s="96" t="s">
        <v>150</v>
      </c>
      <c r="E82" s="97" t="s">
        <v>11</v>
      </c>
      <c r="F82" s="99" t="s">
        <v>151</v>
      </c>
    </row>
    <row r="83" customFormat="false" ht="15.6" hidden="false" customHeight="false" outlineLevel="0" collapsed="false">
      <c r="A83" s="93"/>
      <c r="B83" s="94" t="s">
        <v>149</v>
      </c>
      <c r="C83" s="95"/>
      <c r="D83" s="96" t="s">
        <v>152</v>
      </c>
      <c r="E83" s="97" t="s">
        <v>11</v>
      </c>
      <c r="F83" s="99" t="s">
        <v>153</v>
      </c>
    </row>
    <row r="84" customFormat="false" ht="105" hidden="false" customHeight="true" outlineLevel="0" collapsed="false">
      <c r="A84" s="93"/>
      <c r="B84" s="94" t="s">
        <v>154</v>
      </c>
      <c r="C84" s="95"/>
      <c r="D84" s="96" t="s">
        <v>155</v>
      </c>
      <c r="E84" s="97" t="s">
        <v>11</v>
      </c>
      <c r="F84" s="98" t="s">
        <v>156</v>
      </c>
    </row>
    <row r="85" customFormat="false" ht="96" hidden="false" customHeight="true" outlineLevel="0" collapsed="false">
      <c r="A85" s="101"/>
      <c r="B85" s="102" t="s">
        <v>157</v>
      </c>
      <c r="C85" s="103"/>
      <c r="D85" s="104" t="s">
        <v>158</v>
      </c>
      <c r="E85" s="105" t="s">
        <v>11</v>
      </c>
      <c r="F85" s="106" t="s">
        <v>159</v>
      </c>
    </row>
    <row r="86" customFormat="false" ht="306.75" hidden="false" customHeight="true" outlineLevel="0" collapsed="false">
      <c r="A86" s="93"/>
      <c r="B86" s="94" t="s">
        <v>160</v>
      </c>
      <c r="C86" s="95"/>
      <c r="D86" s="96" t="s">
        <v>161</v>
      </c>
      <c r="E86" s="97" t="s">
        <v>11</v>
      </c>
      <c r="F86" s="98" t="s">
        <v>162</v>
      </c>
    </row>
    <row r="87" customFormat="false" ht="177.75" hidden="false" customHeight="true" outlineLevel="0" collapsed="false">
      <c r="A87" s="93"/>
      <c r="B87" s="94" t="s">
        <v>163</v>
      </c>
      <c r="C87" s="95"/>
      <c r="D87" s="96" t="s">
        <v>164</v>
      </c>
      <c r="E87" s="97" t="s">
        <v>11</v>
      </c>
      <c r="F87" s="98" t="s">
        <v>165</v>
      </c>
    </row>
    <row r="88" customFormat="false" ht="26.4" hidden="false" customHeight="false" outlineLevel="0" collapsed="false">
      <c r="A88" s="93"/>
      <c r="B88" s="94" t="s">
        <v>166</v>
      </c>
      <c r="C88" s="95"/>
      <c r="D88" s="96" t="s">
        <v>167</v>
      </c>
      <c r="E88" s="97" t="s">
        <v>11</v>
      </c>
      <c r="F88" s="107" t="s">
        <v>168</v>
      </c>
    </row>
    <row r="89" customFormat="false" ht="92.25" hidden="false" customHeight="true" outlineLevel="0" collapsed="false">
      <c r="A89" s="93"/>
      <c r="B89" s="94" t="s">
        <v>169</v>
      </c>
      <c r="C89" s="95"/>
      <c r="D89" s="100" t="s">
        <v>170</v>
      </c>
      <c r="E89" s="97" t="s">
        <v>11</v>
      </c>
      <c r="F89" s="108" t="s">
        <v>171</v>
      </c>
    </row>
    <row r="90" customFormat="false" ht="130.5" hidden="false" customHeight="true" outlineLevel="0" collapsed="false">
      <c r="A90" s="93"/>
      <c r="B90" s="94" t="s">
        <v>172</v>
      </c>
      <c r="C90" s="95"/>
      <c r="D90" s="96" t="s">
        <v>173</v>
      </c>
      <c r="E90" s="97" t="s">
        <v>11</v>
      </c>
      <c r="F90" s="98" t="s">
        <v>174</v>
      </c>
    </row>
    <row r="91" customFormat="false" ht="66" hidden="false" customHeight="false" outlineLevel="0" collapsed="false">
      <c r="A91" s="101"/>
      <c r="B91" s="102" t="s">
        <v>175</v>
      </c>
      <c r="C91" s="103"/>
      <c r="D91" s="104" t="s">
        <v>176</v>
      </c>
      <c r="E91" s="105" t="s">
        <v>11</v>
      </c>
      <c r="F91" s="106" t="s">
        <v>177</v>
      </c>
    </row>
    <row r="92" customFormat="false" ht="26.4" hidden="false" customHeight="false" outlineLevel="0" collapsed="false">
      <c r="A92" s="44"/>
      <c r="B92" s="109" t="n">
        <v>19</v>
      </c>
      <c r="C92" s="79"/>
      <c r="D92" s="29" t="s">
        <v>178</v>
      </c>
      <c r="E92" s="30" t="s">
        <v>11</v>
      </c>
      <c r="F92" s="32" t="s">
        <v>179</v>
      </c>
    </row>
    <row r="93" customFormat="false" ht="15.6" hidden="false" customHeight="false" outlineLevel="0" collapsed="false">
      <c r="A93" s="110"/>
      <c r="B93" s="111" t="n">
        <v>19</v>
      </c>
      <c r="C93" s="112"/>
      <c r="D93" s="51" t="s">
        <v>180</v>
      </c>
      <c r="E93" s="30" t="s">
        <v>11</v>
      </c>
      <c r="F93" s="54" t="s">
        <v>181</v>
      </c>
    </row>
    <row r="94" customFormat="false" ht="66" hidden="false" customHeight="true" outlineLevel="0" collapsed="false">
      <c r="A94" s="52"/>
      <c r="B94" s="111" t="s">
        <v>182</v>
      </c>
      <c r="C94" s="112"/>
      <c r="D94" s="51" t="s">
        <v>183</v>
      </c>
      <c r="E94" s="30" t="s">
        <v>11</v>
      </c>
      <c r="F94" s="73" t="s">
        <v>184</v>
      </c>
    </row>
    <row r="95" customFormat="false" ht="39.6" hidden="false" customHeight="false" outlineLevel="0" collapsed="false">
      <c r="A95" s="52"/>
      <c r="B95" s="111" t="n">
        <v>20</v>
      </c>
      <c r="C95" s="112"/>
      <c r="D95" s="51" t="s">
        <v>185</v>
      </c>
      <c r="E95" s="30" t="s">
        <v>11</v>
      </c>
      <c r="F95" s="73" t="s">
        <v>186</v>
      </c>
    </row>
    <row r="96" customFormat="false" ht="15.6" hidden="false" customHeight="false" outlineLevel="0" collapsed="false">
      <c r="A96" s="40" t="s">
        <v>187</v>
      </c>
      <c r="B96" s="113"/>
      <c r="C96" s="41"/>
      <c r="D96" s="114"/>
      <c r="E96" s="115"/>
      <c r="F96" s="43"/>
    </row>
    <row r="97" customFormat="false" ht="32.25" hidden="false" customHeight="true" outlineLevel="0" collapsed="false">
      <c r="A97" s="26"/>
      <c r="B97" s="65" t="n">
        <v>20</v>
      </c>
      <c r="C97" s="28"/>
      <c r="D97" s="29" t="s">
        <v>188</v>
      </c>
      <c r="E97" s="30" t="s">
        <v>14</v>
      </c>
      <c r="F97" s="47" t="s">
        <v>189</v>
      </c>
    </row>
    <row r="98" customFormat="false" ht="14.4" hidden="false" customHeight="false" outlineLevel="0" collapsed="false">
      <c r="A98" s="52"/>
      <c r="B98" s="66" t="n">
        <v>21</v>
      </c>
      <c r="C98" s="53"/>
      <c r="D98" s="51" t="s">
        <v>190</v>
      </c>
      <c r="E98" s="30" t="s">
        <v>14</v>
      </c>
      <c r="F98" s="54" t="s">
        <v>191</v>
      </c>
    </row>
    <row r="99" customFormat="false" ht="15.6" hidden="false" customHeight="false" outlineLevel="0" collapsed="false">
      <c r="A99" s="68" t="s">
        <v>192</v>
      </c>
      <c r="B99" s="116"/>
      <c r="C99" s="117"/>
      <c r="D99" s="114"/>
      <c r="E99" s="115"/>
      <c r="F99" s="54"/>
    </row>
    <row r="100" customFormat="false" ht="15.6" hidden="false" customHeight="false" outlineLevel="0" collapsed="false">
      <c r="A100" s="44"/>
      <c r="B100" s="118" t="n">
        <v>21</v>
      </c>
      <c r="C100" s="79"/>
      <c r="D100" s="29" t="s">
        <v>193</v>
      </c>
      <c r="E100" s="30" t="s">
        <v>11</v>
      </c>
      <c r="F100" s="54" t="s">
        <v>194</v>
      </c>
    </row>
    <row r="101" customFormat="false" ht="26.4" hidden="false" customHeight="false" outlineLevel="0" collapsed="false">
      <c r="A101" s="52"/>
      <c r="B101" s="66" t="n">
        <v>21</v>
      </c>
      <c r="C101" s="53"/>
      <c r="D101" s="119" t="s">
        <v>195</v>
      </c>
      <c r="E101" s="30" t="s">
        <v>11</v>
      </c>
      <c r="F101" s="54" t="s">
        <v>196</v>
      </c>
    </row>
    <row r="102" customFormat="false" ht="15.6" hidden="false" customHeight="false" outlineLevel="0" collapsed="false">
      <c r="A102" s="68" t="s">
        <v>197</v>
      </c>
      <c r="B102" s="83"/>
      <c r="C102" s="84"/>
      <c r="D102" s="114"/>
      <c r="E102" s="115"/>
      <c r="F102" s="38"/>
    </row>
    <row r="103" customFormat="false" ht="15.6" hidden="false" customHeight="false" outlineLevel="0" collapsed="false">
      <c r="A103" s="44"/>
      <c r="B103" s="118" t="n">
        <v>22</v>
      </c>
      <c r="C103" s="79"/>
      <c r="D103" s="29" t="s">
        <v>198</v>
      </c>
      <c r="E103" s="30" t="s">
        <v>11</v>
      </c>
      <c r="F103" s="47" t="s">
        <v>199</v>
      </c>
    </row>
    <row r="104" customFormat="false" ht="26.4" hidden="false" customHeight="false" outlineLevel="0" collapsed="false">
      <c r="A104" s="110"/>
      <c r="B104" s="56" t="n">
        <v>22</v>
      </c>
      <c r="C104" s="112"/>
      <c r="D104" s="51" t="s">
        <v>200</v>
      </c>
      <c r="E104" s="30" t="s">
        <v>11</v>
      </c>
      <c r="F104" s="47" t="s">
        <v>201</v>
      </c>
    </row>
    <row r="105" customFormat="false" ht="14.4" hidden="false" customHeight="false" outlineLevel="0" collapsed="false">
      <c r="A105" s="52"/>
      <c r="B105" s="56" t="n">
        <v>22</v>
      </c>
      <c r="C105" s="112"/>
      <c r="D105" s="51" t="s">
        <v>202</v>
      </c>
      <c r="E105" s="57" t="s">
        <v>11</v>
      </c>
      <c r="F105" s="54" t="s">
        <v>203</v>
      </c>
    </row>
    <row r="106" customFormat="false" ht="18" hidden="false" customHeight="false" outlineLevel="0" collapsed="false">
      <c r="A106" s="58" t="s">
        <v>204</v>
      </c>
      <c r="B106" s="59"/>
      <c r="C106" s="60"/>
      <c r="D106" s="61"/>
      <c r="E106" s="62"/>
      <c r="F106" s="63"/>
    </row>
    <row r="107" customFormat="false" ht="15.6" hidden="false" customHeight="false" outlineLevel="0" collapsed="false">
      <c r="A107" s="40" t="s">
        <v>205</v>
      </c>
      <c r="B107" s="10"/>
      <c r="C107" s="41"/>
      <c r="D107" s="36"/>
      <c r="E107" s="115"/>
      <c r="F107" s="43"/>
    </row>
    <row r="108" customFormat="false" ht="14.4" hidden="false" customHeight="false" outlineLevel="0" collapsed="false">
      <c r="A108" s="26"/>
      <c r="B108" s="45" t="s">
        <v>206</v>
      </c>
      <c r="C108" s="28"/>
      <c r="D108" s="29" t="s">
        <v>207</v>
      </c>
      <c r="E108" s="30" t="s">
        <v>11</v>
      </c>
      <c r="F108" s="43" t="s">
        <v>208</v>
      </c>
    </row>
    <row r="109" customFormat="false" ht="26.4" hidden="false" customHeight="false" outlineLevel="0" collapsed="false">
      <c r="A109" s="52"/>
      <c r="B109" s="56" t="n">
        <v>22</v>
      </c>
      <c r="C109" s="112"/>
      <c r="D109" s="51" t="s">
        <v>209</v>
      </c>
      <c r="E109" s="30" t="s">
        <v>11</v>
      </c>
      <c r="F109" s="54" t="s">
        <v>210</v>
      </c>
    </row>
    <row r="110" customFormat="false" ht="52.8" hidden="false" customHeight="false" outlineLevel="0" collapsed="false">
      <c r="A110" s="52"/>
      <c r="B110" s="56" t="s">
        <v>211</v>
      </c>
      <c r="C110" s="112"/>
      <c r="D110" s="51" t="s">
        <v>212</v>
      </c>
      <c r="E110" s="30" t="s">
        <v>11</v>
      </c>
      <c r="F110" s="54" t="s">
        <v>213</v>
      </c>
    </row>
    <row r="111" customFormat="false" ht="26.4" hidden="false" customHeight="false" outlineLevel="0" collapsed="false">
      <c r="A111" s="52"/>
      <c r="B111" s="56" t="n">
        <v>24</v>
      </c>
      <c r="C111" s="112"/>
      <c r="D111" s="51" t="s">
        <v>214</v>
      </c>
      <c r="E111" s="30" t="s">
        <v>14</v>
      </c>
      <c r="F111" s="120" t="s">
        <v>215</v>
      </c>
    </row>
    <row r="112" customFormat="false" ht="39.6" hidden="false" customHeight="false" outlineLevel="0" collapsed="false">
      <c r="A112" s="52"/>
      <c r="B112" s="56" t="s">
        <v>216</v>
      </c>
      <c r="C112" s="112"/>
      <c r="D112" s="51" t="s">
        <v>217</v>
      </c>
      <c r="E112" s="30" t="s">
        <v>11</v>
      </c>
      <c r="F112" s="54" t="s">
        <v>218</v>
      </c>
    </row>
    <row r="113" customFormat="false" ht="14.4" hidden="false" customHeight="false" outlineLevel="0" collapsed="false">
      <c r="A113" s="52"/>
      <c r="B113" s="56" t="n">
        <v>25</v>
      </c>
      <c r="C113" s="112"/>
      <c r="D113" s="51" t="s">
        <v>219</v>
      </c>
      <c r="E113" s="30" t="s">
        <v>11</v>
      </c>
      <c r="F113" s="73" t="s">
        <v>220</v>
      </c>
    </row>
    <row r="114" customFormat="false" ht="14.4" hidden="false" customHeight="false" outlineLevel="0" collapsed="false">
      <c r="A114" s="52"/>
      <c r="B114" s="56" t="n">
        <v>25</v>
      </c>
      <c r="C114" s="112"/>
      <c r="D114" s="51" t="s">
        <v>221</v>
      </c>
      <c r="E114" s="30" t="s">
        <v>11</v>
      </c>
      <c r="F114" s="73" t="s">
        <v>222</v>
      </c>
    </row>
    <row r="115" customFormat="false" ht="15.6" hidden="false" customHeight="false" outlineLevel="0" collapsed="false">
      <c r="A115" s="68" t="s">
        <v>223</v>
      </c>
      <c r="B115" s="69"/>
      <c r="C115" s="35"/>
      <c r="D115" s="70"/>
      <c r="E115" s="48"/>
      <c r="F115" s="38"/>
    </row>
    <row r="116" customFormat="false" ht="26.4" hidden="false" customHeight="false" outlineLevel="0" collapsed="false">
      <c r="A116" s="26"/>
      <c r="B116" s="45" t="s">
        <v>206</v>
      </c>
      <c r="C116" s="28"/>
      <c r="D116" s="29" t="s">
        <v>224</v>
      </c>
      <c r="E116" s="30" t="s">
        <v>11</v>
      </c>
      <c r="F116" s="47" t="s">
        <v>225</v>
      </c>
    </row>
    <row r="117" customFormat="false" ht="26.4" hidden="false" customHeight="false" outlineLevel="0" collapsed="false">
      <c r="A117" s="52"/>
      <c r="B117" s="55" t="n">
        <v>25</v>
      </c>
      <c r="C117" s="53"/>
      <c r="D117" s="51" t="s">
        <v>226</v>
      </c>
      <c r="E117" s="30" t="s">
        <v>11</v>
      </c>
      <c r="F117" s="80" t="s">
        <v>227</v>
      </c>
    </row>
    <row r="118" customFormat="false" ht="14.4" hidden="false" customHeight="false" outlineLevel="0" collapsed="false">
      <c r="A118" s="52"/>
      <c r="B118" s="55" t="n">
        <v>25</v>
      </c>
      <c r="C118" s="53"/>
      <c r="D118" s="51" t="s">
        <v>228</v>
      </c>
      <c r="E118" s="30" t="s">
        <v>11</v>
      </c>
      <c r="F118" s="80" t="s">
        <v>229</v>
      </c>
    </row>
    <row r="119" customFormat="false" ht="14.4" hidden="false" customHeight="false" outlineLevel="0" collapsed="false">
      <c r="A119" s="52"/>
      <c r="B119" s="55" t="n">
        <v>25</v>
      </c>
      <c r="C119" s="53"/>
      <c r="D119" s="51" t="s">
        <v>230</v>
      </c>
      <c r="E119" s="30" t="s">
        <v>11</v>
      </c>
      <c r="F119" s="80" t="s">
        <v>231</v>
      </c>
    </row>
    <row r="120" customFormat="false" ht="26.4" hidden="false" customHeight="false" outlineLevel="0" collapsed="false">
      <c r="A120" s="52"/>
      <c r="B120" s="55" t="n">
        <v>25</v>
      </c>
      <c r="C120" s="53"/>
      <c r="D120" s="51" t="s">
        <v>232</v>
      </c>
      <c r="E120" s="30" t="s">
        <v>11</v>
      </c>
      <c r="F120" s="80" t="s">
        <v>233</v>
      </c>
    </row>
    <row r="121" customFormat="false" ht="14.4" hidden="false" customHeight="false" outlineLevel="0" collapsed="false">
      <c r="A121" s="52"/>
      <c r="B121" s="55" t="n">
        <v>25</v>
      </c>
      <c r="C121" s="53"/>
      <c r="D121" s="50" t="s">
        <v>234</v>
      </c>
      <c r="E121" s="30" t="s">
        <v>11</v>
      </c>
      <c r="F121" s="80" t="s">
        <v>235</v>
      </c>
    </row>
    <row r="122" customFormat="false" ht="14.4" hidden="false" customHeight="false" outlineLevel="0" collapsed="false">
      <c r="A122" s="52"/>
      <c r="B122" s="55" t="n">
        <v>26</v>
      </c>
      <c r="C122" s="53"/>
      <c r="D122" s="50" t="s">
        <v>236</v>
      </c>
      <c r="E122" s="30" t="s">
        <v>11</v>
      </c>
      <c r="F122" s="80" t="s">
        <v>237</v>
      </c>
    </row>
    <row r="123" customFormat="false" ht="46.5" hidden="false" customHeight="true" outlineLevel="0" collapsed="false">
      <c r="A123" s="52"/>
      <c r="B123" s="55" t="n">
        <v>26</v>
      </c>
      <c r="C123" s="53"/>
      <c r="D123" s="29" t="s">
        <v>238</v>
      </c>
      <c r="E123" s="30" t="s">
        <v>11</v>
      </c>
      <c r="F123" s="54" t="s">
        <v>239</v>
      </c>
    </row>
    <row r="124" customFormat="false" ht="14.4" hidden="false" customHeight="false" outlineLevel="0" collapsed="false">
      <c r="A124" s="52"/>
      <c r="B124" s="55" t="s">
        <v>240</v>
      </c>
      <c r="C124" s="53"/>
      <c r="D124" s="50" t="s">
        <v>241</v>
      </c>
      <c r="E124" s="30" t="s">
        <v>11</v>
      </c>
      <c r="F124" s="80"/>
    </row>
    <row r="125" customFormat="false" ht="15.6" hidden="false" customHeight="false" outlineLevel="0" collapsed="false">
      <c r="A125" s="68" t="s">
        <v>242</v>
      </c>
      <c r="B125" s="10"/>
      <c r="C125" s="41"/>
      <c r="D125" s="114"/>
      <c r="E125" s="48"/>
      <c r="F125" s="43"/>
    </row>
    <row r="126" customFormat="false" ht="14.4" hidden="false" customHeight="false" outlineLevel="0" collapsed="false">
      <c r="A126" s="26"/>
      <c r="B126" s="45" t="n">
        <v>26</v>
      </c>
      <c r="C126" s="28"/>
      <c r="D126" s="29" t="s">
        <v>243</v>
      </c>
      <c r="E126" s="30" t="s">
        <v>11</v>
      </c>
      <c r="F126" s="47" t="s">
        <v>244</v>
      </c>
    </row>
    <row r="127" customFormat="false" ht="14.4" hidden="false" customHeight="false" outlineLevel="0" collapsed="false">
      <c r="A127" s="52"/>
      <c r="B127" s="55" t="n">
        <v>26</v>
      </c>
      <c r="C127" s="53"/>
      <c r="D127" s="51" t="s">
        <v>245</v>
      </c>
      <c r="E127" s="30" t="s">
        <v>11</v>
      </c>
      <c r="F127" s="47" t="s">
        <v>246</v>
      </c>
    </row>
    <row r="128" s="124" customFormat="true" ht="14.4" hidden="false" customHeight="false" outlineLevel="0" collapsed="false">
      <c r="A128" s="121"/>
      <c r="B128" s="66" t="n">
        <v>26</v>
      </c>
      <c r="C128" s="122"/>
      <c r="D128" s="123" t="s">
        <v>247</v>
      </c>
      <c r="E128" s="30" t="s">
        <v>11</v>
      </c>
      <c r="F128" s="32" t="s">
        <v>248</v>
      </c>
    </row>
    <row r="129" customFormat="false" ht="14.4" hidden="false" customHeight="false" outlineLevel="0" collapsed="false">
      <c r="A129" s="52"/>
      <c r="B129" s="55" t="s">
        <v>249</v>
      </c>
      <c r="C129" s="53"/>
      <c r="D129" s="51" t="s">
        <v>250</v>
      </c>
      <c r="E129" s="57" t="s">
        <v>11</v>
      </c>
      <c r="F129" s="54" t="s">
        <v>251</v>
      </c>
    </row>
    <row r="130" customFormat="false" ht="18" hidden="false" customHeight="false" outlineLevel="0" collapsed="false">
      <c r="A130" s="58" t="s">
        <v>252</v>
      </c>
      <c r="B130" s="59"/>
      <c r="C130" s="60"/>
      <c r="D130" s="61"/>
      <c r="E130" s="62"/>
      <c r="F130" s="63"/>
    </row>
    <row r="131" customFormat="false" ht="15.6" hidden="false" customHeight="false" outlineLevel="0" collapsed="false">
      <c r="A131" s="40" t="s">
        <v>105</v>
      </c>
      <c r="B131" s="10"/>
      <c r="C131" s="41"/>
      <c r="D131" s="36"/>
      <c r="E131" s="42"/>
      <c r="F131" s="125"/>
    </row>
    <row r="132" customFormat="false" ht="39.6" hidden="false" customHeight="false" outlineLevel="0" collapsed="false">
      <c r="A132" s="26"/>
      <c r="B132" s="45" t="n">
        <v>27</v>
      </c>
      <c r="C132" s="28"/>
      <c r="D132" s="29" t="s">
        <v>253</v>
      </c>
      <c r="E132" s="30" t="s">
        <v>11</v>
      </c>
      <c r="F132" s="47" t="s">
        <v>254</v>
      </c>
    </row>
    <row r="133" customFormat="false" ht="15.6" hidden="false" customHeight="false" outlineLevel="0" collapsed="false">
      <c r="A133" s="40" t="s">
        <v>255</v>
      </c>
      <c r="B133" s="10"/>
      <c r="C133" s="41"/>
      <c r="D133" s="36"/>
      <c r="E133" s="48"/>
      <c r="F133" s="38"/>
    </row>
    <row r="134" customFormat="false" ht="14.4" hidden="false" customHeight="false" outlineLevel="0" collapsed="false">
      <c r="A134" s="26"/>
      <c r="B134" s="45" t="n">
        <v>28</v>
      </c>
      <c r="C134" s="28"/>
      <c r="D134" s="29" t="s">
        <v>256</v>
      </c>
      <c r="E134" s="30" t="s">
        <v>11</v>
      </c>
      <c r="F134" s="47" t="s">
        <v>257</v>
      </c>
    </row>
    <row r="135" customFormat="false" ht="14.4" hidden="false" customHeight="false" outlineLevel="0" collapsed="false">
      <c r="A135" s="52"/>
      <c r="B135" s="55" t="n">
        <v>28</v>
      </c>
      <c r="C135" s="53"/>
      <c r="D135" s="50" t="s">
        <v>258</v>
      </c>
      <c r="E135" s="30" t="s">
        <v>11</v>
      </c>
      <c r="F135" s="47" t="s">
        <v>259</v>
      </c>
    </row>
    <row r="136" customFormat="false" ht="14.4" hidden="false" customHeight="false" outlineLevel="0" collapsed="false">
      <c r="A136" s="52"/>
      <c r="B136" s="55" t="n">
        <v>28</v>
      </c>
      <c r="C136" s="53"/>
      <c r="D136" s="50" t="s">
        <v>260</v>
      </c>
      <c r="E136" s="30" t="s">
        <v>11</v>
      </c>
      <c r="F136" s="47" t="s">
        <v>261</v>
      </c>
    </row>
    <row r="137" customFormat="false" ht="14.4" hidden="false" customHeight="false" outlineLevel="0" collapsed="false">
      <c r="A137" s="121"/>
      <c r="B137" s="66" t="n">
        <v>28</v>
      </c>
      <c r="C137" s="122"/>
      <c r="D137" s="126" t="s">
        <v>262</v>
      </c>
      <c r="E137" s="30" t="s">
        <v>11</v>
      </c>
      <c r="F137" s="47" t="s">
        <v>263</v>
      </c>
    </row>
    <row r="138" customFormat="false" ht="14.4" hidden="false" customHeight="false" outlineLevel="0" collapsed="false">
      <c r="A138" s="121"/>
      <c r="B138" s="66" t="n">
        <v>28</v>
      </c>
      <c r="C138" s="122"/>
      <c r="D138" s="126" t="s">
        <v>264</v>
      </c>
      <c r="E138" s="127" t="s">
        <v>11</v>
      </c>
      <c r="F138" s="128" t="s">
        <v>265</v>
      </c>
    </row>
    <row r="139" customFormat="false" ht="15.6" hidden="false" customHeight="false" outlineLevel="0" collapsed="false">
      <c r="A139" s="40" t="s">
        <v>266</v>
      </c>
      <c r="B139" s="10"/>
      <c r="C139" s="41"/>
      <c r="D139" s="36"/>
      <c r="E139" s="48"/>
      <c r="F139" s="38"/>
    </row>
    <row r="140" customFormat="false" ht="41.25" hidden="false" customHeight="true" outlineLevel="0" collapsed="false">
      <c r="A140" s="26"/>
      <c r="B140" s="45" t="n">
        <v>28</v>
      </c>
      <c r="C140" s="28"/>
      <c r="D140" s="29" t="s">
        <v>267</v>
      </c>
      <c r="E140" s="30" t="s">
        <v>11</v>
      </c>
      <c r="F140" s="129" t="s">
        <v>268</v>
      </c>
    </row>
    <row r="141" customFormat="false" ht="14.4" hidden="false" customHeight="false" outlineLevel="0" collapsed="false">
      <c r="A141" s="52"/>
      <c r="B141" s="55" t="n">
        <v>28</v>
      </c>
      <c r="C141" s="53"/>
      <c r="D141" s="51" t="s">
        <v>269</v>
      </c>
      <c r="E141" s="30" t="s">
        <v>11</v>
      </c>
      <c r="F141" s="47" t="s">
        <v>270</v>
      </c>
    </row>
    <row r="142" customFormat="false" ht="14.4" hidden="false" customHeight="false" outlineLevel="0" collapsed="false">
      <c r="A142" s="52"/>
      <c r="B142" s="55" t="n">
        <v>29</v>
      </c>
      <c r="C142" s="53"/>
      <c r="D142" s="51" t="s">
        <v>271</v>
      </c>
      <c r="E142" s="30" t="s">
        <v>11</v>
      </c>
      <c r="F142" s="80" t="s">
        <v>272</v>
      </c>
    </row>
    <row r="143" customFormat="false" ht="90" hidden="false" customHeight="true" outlineLevel="0" collapsed="false">
      <c r="A143" s="52"/>
      <c r="B143" s="55" t="n">
        <v>29</v>
      </c>
      <c r="C143" s="53"/>
      <c r="D143" s="51" t="s">
        <v>273</v>
      </c>
      <c r="E143" s="30" t="s">
        <v>11</v>
      </c>
      <c r="F143" s="120" t="s">
        <v>274</v>
      </c>
    </row>
    <row r="144" customFormat="false" ht="26.4" hidden="false" customHeight="false" outlineLevel="0" collapsed="false">
      <c r="A144" s="52"/>
      <c r="B144" s="55" t="n">
        <v>29</v>
      </c>
      <c r="C144" s="53"/>
      <c r="D144" s="51" t="s">
        <v>275</v>
      </c>
      <c r="E144" s="30" t="s">
        <v>11</v>
      </c>
      <c r="F144" s="120" t="s">
        <v>276</v>
      </c>
    </row>
    <row r="145" customFormat="false" ht="14.4" hidden="false" customHeight="false" outlineLevel="0" collapsed="false">
      <c r="A145" s="52"/>
      <c r="B145" s="55" t="n">
        <v>29</v>
      </c>
      <c r="C145" s="53"/>
      <c r="D145" s="51" t="s">
        <v>277</v>
      </c>
      <c r="E145" s="30" t="s">
        <v>11</v>
      </c>
      <c r="F145" s="54" t="s">
        <v>278</v>
      </c>
    </row>
    <row r="146" customFormat="false" ht="14.4" hidden="false" customHeight="false" outlineLevel="0" collapsed="false">
      <c r="A146" s="52"/>
      <c r="B146" s="55" t="n">
        <v>30</v>
      </c>
      <c r="C146" s="53"/>
      <c r="D146" s="51" t="s">
        <v>279</v>
      </c>
      <c r="E146" s="30" t="s">
        <v>11</v>
      </c>
      <c r="F146" s="54" t="s">
        <v>280</v>
      </c>
    </row>
    <row r="147" customFormat="false" ht="26.4" hidden="false" customHeight="false" outlineLevel="0" collapsed="false">
      <c r="A147" s="52"/>
      <c r="B147" s="55" t="n">
        <v>30</v>
      </c>
      <c r="C147" s="53"/>
      <c r="D147" s="51" t="s">
        <v>281</v>
      </c>
      <c r="E147" s="30" t="s">
        <v>11</v>
      </c>
      <c r="F147" s="54" t="s">
        <v>282</v>
      </c>
    </row>
    <row r="148" customFormat="false" ht="26.4" hidden="false" customHeight="false" outlineLevel="0" collapsed="false">
      <c r="A148" s="52"/>
      <c r="B148" s="55" t="s">
        <v>249</v>
      </c>
      <c r="C148" s="53"/>
      <c r="D148" s="51" t="s">
        <v>283</v>
      </c>
      <c r="E148" s="30" t="s">
        <v>11</v>
      </c>
      <c r="F148" s="54" t="s">
        <v>284</v>
      </c>
    </row>
    <row r="149" customFormat="false" ht="14.4" hidden="false" customHeight="false" outlineLevel="0" collapsed="false">
      <c r="A149" s="52"/>
      <c r="B149" s="55" t="n">
        <v>30</v>
      </c>
      <c r="C149" s="53"/>
      <c r="D149" s="51" t="s">
        <v>285</v>
      </c>
      <c r="E149" s="30" t="s">
        <v>11</v>
      </c>
      <c r="F149" s="54" t="s">
        <v>286</v>
      </c>
    </row>
    <row r="150" customFormat="false" ht="14.4" hidden="false" customHeight="false" outlineLevel="0" collapsed="false">
      <c r="A150" s="52"/>
      <c r="B150" s="55" t="n">
        <v>30</v>
      </c>
      <c r="C150" s="53"/>
      <c r="D150" s="51" t="s">
        <v>287</v>
      </c>
      <c r="E150" s="30" t="s">
        <v>11</v>
      </c>
      <c r="F150" s="54" t="s">
        <v>288</v>
      </c>
    </row>
    <row r="151" customFormat="false" ht="26.4" hidden="false" customHeight="false" outlineLevel="0" collapsed="false">
      <c r="A151" s="52"/>
      <c r="B151" s="55" t="n">
        <v>30</v>
      </c>
      <c r="C151" s="53"/>
      <c r="D151" s="51" t="s">
        <v>289</v>
      </c>
      <c r="E151" s="30" t="s">
        <v>11</v>
      </c>
      <c r="F151" s="54" t="s">
        <v>290</v>
      </c>
    </row>
    <row r="152" customFormat="false" ht="14.4" hidden="false" customHeight="false" outlineLevel="0" collapsed="false">
      <c r="A152" s="52"/>
      <c r="B152" s="55" t="s">
        <v>291</v>
      </c>
      <c r="C152" s="53"/>
      <c r="D152" s="51" t="s">
        <v>292</v>
      </c>
      <c r="E152" s="30" t="s">
        <v>11</v>
      </c>
      <c r="F152" s="54" t="s">
        <v>293</v>
      </c>
    </row>
    <row r="153" customFormat="false" ht="14.4" hidden="false" customHeight="false" outlineLevel="0" collapsed="false">
      <c r="A153" s="52"/>
      <c r="B153" s="55" t="n">
        <v>31</v>
      </c>
      <c r="C153" s="53"/>
      <c r="D153" s="51" t="s">
        <v>294</v>
      </c>
      <c r="E153" s="30" t="s">
        <v>11</v>
      </c>
      <c r="F153" s="54" t="s">
        <v>295</v>
      </c>
    </row>
    <row r="154" customFormat="false" ht="26.4" hidden="false" customHeight="false" outlineLevel="0" collapsed="false">
      <c r="A154" s="52"/>
      <c r="B154" s="55" t="n">
        <v>31</v>
      </c>
      <c r="C154" s="53"/>
      <c r="D154" s="50" t="s">
        <v>296</v>
      </c>
      <c r="E154" s="30" t="s">
        <v>11</v>
      </c>
      <c r="F154" s="54" t="s">
        <v>297</v>
      </c>
    </row>
    <row r="155" customFormat="false" ht="26.4" hidden="false" customHeight="false" outlineLevel="0" collapsed="false">
      <c r="A155" s="52"/>
      <c r="B155" s="55" t="n">
        <v>31</v>
      </c>
      <c r="C155" s="53"/>
      <c r="D155" s="50" t="s">
        <v>298</v>
      </c>
      <c r="E155" s="30" t="s">
        <v>11</v>
      </c>
      <c r="F155" s="80" t="s">
        <v>299</v>
      </c>
    </row>
    <row r="156" customFormat="false" ht="14.4" hidden="false" customHeight="false" outlineLevel="0" collapsed="false">
      <c r="A156" s="52"/>
      <c r="B156" s="55" t="n">
        <v>32</v>
      </c>
      <c r="C156" s="53"/>
      <c r="D156" s="51" t="s">
        <v>300</v>
      </c>
      <c r="E156" s="30" t="s">
        <v>11</v>
      </c>
      <c r="F156" s="54" t="s">
        <v>301</v>
      </c>
    </row>
    <row r="157" customFormat="false" ht="14.4" hidden="false" customHeight="false" outlineLevel="0" collapsed="false">
      <c r="A157" s="52"/>
      <c r="B157" s="55" t="n">
        <v>32</v>
      </c>
      <c r="C157" s="53"/>
      <c r="D157" s="51" t="s">
        <v>302</v>
      </c>
      <c r="E157" s="30" t="s">
        <v>11</v>
      </c>
      <c r="F157" s="54" t="s">
        <v>303</v>
      </c>
    </row>
    <row r="158" customFormat="false" ht="26.4" hidden="false" customHeight="false" outlineLevel="0" collapsed="false">
      <c r="A158" s="52"/>
      <c r="B158" s="55" t="n">
        <v>32</v>
      </c>
      <c r="C158" s="53"/>
      <c r="D158" s="51" t="s">
        <v>304</v>
      </c>
      <c r="E158" s="30" t="s">
        <v>14</v>
      </c>
      <c r="F158" s="54" t="s">
        <v>305</v>
      </c>
    </row>
    <row r="159" customFormat="false" ht="26.4" hidden="false" customHeight="false" outlineLevel="0" collapsed="false">
      <c r="A159" s="52"/>
      <c r="B159" s="55" t="n">
        <v>32</v>
      </c>
      <c r="C159" s="53"/>
      <c r="D159" s="51" t="s">
        <v>306</v>
      </c>
      <c r="E159" s="57" t="s">
        <v>11</v>
      </c>
      <c r="F159" s="80" t="s">
        <v>307</v>
      </c>
    </row>
    <row r="160" customFormat="false" ht="15.6" hidden="false" customHeight="false" outlineLevel="0" collapsed="false">
      <c r="A160" s="68" t="s">
        <v>308</v>
      </c>
      <c r="B160" s="69"/>
      <c r="C160" s="35"/>
      <c r="D160" s="130"/>
      <c r="E160" s="48"/>
      <c r="F160" s="38"/>
    </row>
    <row r="161" customFormat="false" ht="66" hidden="false" customHeight="false" outlineLevel="0" collapsed="false">
      <c r="A161" s="44"/>
      <c r="B161" s="45" t="s">
        <v>120</v>
      </c>
      <c r="C161" s="28"/>
      <c r="D161" s="49" t="s">
        <v>309</v>
      </c>
      <c r="E161" s="30" t="s">
        <v>11</v>
      </c>
      <c r="F161" s="31" t="s">
        <v>310</v>
      </c>
    </row>
    <row r="162" customFormat="false" ht="15.6" hidden="false" customHeight="false" outlineLevel="0" collapsed="false">
      <c r="A162" s="44"/>
      <c r="B162" s="45" t="n">
        <v>32</v>
      </c>
      <c r="C162" s="28"/>
      <c r="D162" s="50" t="s">
        <v>311</v>
      </c>
      <c r="E162" s="30" t="s">
        <v>11</v>
      </c>
      <c r="F162" s="31" t="s">
        <v>312</v>
      </c>
    </row>
    <row r="163" customFormat="false" ht="26.4" hidden="false" customHeight="false" outlineLevel="0" collapsed="false">
      <c r="A163" s="44"/>
      <c r="B163" s="45" t="n">
        <v>32</v>
      </c>
      <c r="C163" s="28"/>
      <c r="D163" s="49" t="s">
        <v>313</v>
      </c>
      <c r="E163" s="30" t="s">
        <v>11</v>
      </c>
      <c r="F163" s="31" t="s">
        <v>314</v>
      </c>
    </row>
    <row r="164" customFormat="false" ht="26.4" hidden="false" customHeight="false" outlineLevel="0" collapsed="false">
      <c r="A164" s="44"/>
      <c r="B164" s="45" t="n">
        <v>33</v>
      </c>
      <c r="C164" s="28"/>
      <c r="D164" s="51" t="s">
        <v>315</v>
      </c>
      <c r="E164" s="30" t="s">
        <v>11</v>
      </c>
      <c r="F164" s="31" t="s">
        <v>316</v>
      </c>
    </row>
    <row r="165" customFormat="false" ht="81.75" hidden="false" customHeight="true" outlineLevel="0" collapsed="false">
      <c r="A165" s="44"/>
      <c r="B165" s="118" t="s">
        <v>317</v>
      </c>
      <c r="C165" s="28"/>
      <c r="D165" s="29" t="s">
        <v>318</v>
      </c>
      <c r="E165" s="30" t="s">
        <v>11</v>
      </c>
      <c r="F165" s="131" t="s">
        <v>319</v>
      </c>
    </row>
    <row r="166" customFormat="false" ht="26.4" hidden="false" customHeight="false" outlineLevel="0" collapsed="false">
      <c r="A166" s="44"/>
      <c r="B166" s="118" t="s">
        <v>320</v>
      </c>
      <c r="C166" s="28"/>
      <c r="D166" s="49" t="s">
        <v>321</v>
      </c>
      <c r="E166" s="30" t="s">
        <v>14</v>
      </c>
      <c r="F166" s="31" t="s">
        <v>322</v>
      </c>
    </row>
    <row r="167" customFormat="false" ht="26.4" hidden="false" customHeight="false" outlineLevel="0" collapsed="false">
      <c r="A167" s="44"/>
      <c r="B167" s="118" t="s">
        <v>320</v>
      </c>
      <c r="C167" s="28"/>
      <c r="D167" s="29" t="s">
        <v>323</v>
      </c>
      <c r="E167" s="30" t="s">
        <v>11</v>
      </c>
      <c r="F167" s="31" t="s">
        <v>324</v>
      </c>
    </row>
    <row r="168" customFormat="false" ht="15.6" hidden="false" customHeight="false" outlineLevel="0" collapsed="false">
      <c r="A168" s="68" t="s">
        <v>325</v>
      </c>
      <c r="B168" s="69"/>
      <c r="C168" s="35"/>
      <c r="D168" s="130"/>
      <c r="E168" s="48"/>
      <c r="F168" s="38"/>
    </row>
    <row r="169" customFormat="false" ht="14.4" hidden="false" customHeight="false" outlineLevel="0" collapsed="false">
      <c r="A169" s="26"/>
      <c r="B169" s="45" t="n">
        <v>33</v>
      </c>
      <c r="C169" s="28"/>
      <c r="D169" s="29" t="s">
        <v>326</v>
      </c>
      <c r="E169" s="30" t="s">
        <v>11</v>
      </c>
      <c r="F169" s="47" t="s">
        <v>327</v>
      </c>
    </row>
    <row r="170" customFormat="false" ht="14.4" hidden="false" customHeight="false" outlineLevel="0" collapsed="false">
      <c r="A170" s="52"/>
      <c r="B170" s="55" t="n">
        <v>33</v>
      </c>
      <c r="C170" s="53"/>
      <c r="D170" s="51" t="s">
        <v>328</v>
      </c>
      <c r="E170" s="30" t="s">
        <v>11</v>
      </c>
      <c r="F170" s="120" t="s">
        <v>329</v>
      </c>
    </row>
    <row r="171" customFormat="false" ht="14.4" hidden="false" customHeight="false" outlineLevel="0" collapsed="false">
      <c r="A171" s="52"/>
      <c r="B171" s="55" t="n">
        <v>34</v>
      </c>
      <c r="C171" s="53"/>
      <c r="D171" s="50" t="s">
        <v>330</v>
      </c>
      <c r="E171" s="30" t="s">
        <v>11</v>
      </c>
      <c r="F171" s="54" t="s">
        <v>331</v>
      </c>
    </row>
    <row r="172" customFormat="false" ht="14.4" hidden="false" customHeight="false" outlineLevel="0" collapsed="false">
      <c r="A172" s="52"/>
      <c r="B172" s="55" t="s">
        <v>44</v>
      </c>
      <c r="C172" s="53"/>
      <c r="D172" s="50" t="s">
        <v>332</v>
      </c>
      <c r="E172" s="30" t="s">
        <v>14</v>
      </c>
      <c r="F172" s="80" t="s">
        <v>333</v>
      </c>
    </row>
    <row r="173" customFormat="false" ht="14.4" hidden="false" customHeight="false" outlineLevel="0" collapsed="false">
      <c r="A173" s="132"/>
      <c r="B173" s="133" t="n">
        <v>34</v>
      </c>
      <c r="C173" s="134"/>
      <c r="D173" s="50" t="s">
        <v>334</v>
      </c>
      <c r="E173" s="30" t="s">
        <v>11</v>
      </c>
      <c r="F173" s="54" t="s">
        <v>335</v>
      </c>
    </row>
    <row r="174" customFormat="false" ht="14.4" hidden="false" customHeight="false" outlineLevel="0" collapsed="false">
      <c r="A174" s="132"/>
      <c r="B174" s="133" t="n">
        <v>34</v>
      </c>
      <c r="C174" s="134"/>
      <c r="D174" s="50" t="s">
        <v>336</v>
      </c>
      <c r="E174" s="30" t="s">
        <v>11</v>
      </c>
      <c r="F174" s="54" t="s">
        <v>337</v>
      </c>
    </row>
    <row r="175" customFormat="false" ht="14.4" hidden="false" customHeight="false" outlineLevel="0" collapsed="false">
      <c r="A175" s="132"/>
      <c r="B175" s="133" t="n">
        <v>34</v>
      </c>
      <c r="C175" s="134"/>
      <c r="D175" s="50" t="s">
        <v>338</v>
      </c>
      <c r="E175" s="30" t="s">
        <v>11</v>
      </c>
      <c r="F175" s="54" t="s">
        <v>339</v>
      </c>
    </row>
    <row r="176" customFormat="false" ht="14.4" hidden="false" customHeight="false" outlineLevel="0" collapsed="false">
      <c r="A176" s="132"/>
      <c r="B176" s="133" t="s">
        <v>340</v>
      </c>
      <c r="C176" s="134"/>
      <c r="D176" s="50" t="s">
        <v>341</v>
      </c>
      <c r="E176" s="57" t="s">
        <v>11</v>
      </c>
      <c r="F176" s="54" t="s">
        <v>342</v>
      </c>
    </row>
    <row r="177" customFormat="false" ht="18" hidden="false" customHeight="false" outlineLevel="0" collapsed="false">
      <c r="A177" s="58" t="s">
        <v>343</v>
      </c>
      <c r="B177" s="59"/>
      <c r="C177" s="60"/>
      <c r="D177" s="135"/>
      <c r="E177" s="62"/>
      <c r="F177" s="63"/>
    </row>
    <row r="178" customFormat="false" ht="26.4" hidden="false" customHeight="false" outlineLevel="0" collapsed="false">
      <c r="A178" s="26"/>
      <c r="B178" s="45" t="n">
        <v>36</v>
      </c>
      <c r="C178" s="28"/>
      <c r="D178" s="29" t="s">
        <v>344</v>
      </c>
      <c r="E178" s="30" t="s">
        <v>11</v>
      </c>
      <c r="F178" s="31" t="s">
        <v>345</v>
      </c>
    </row>
    <row r="179" customFormat="false" ht="26.4" hidden="false" customHeight="false" outlineLevel="0" collapsed="false">
      <c r="A179" s="52"/>
      <c r="B179" s="56" t="s">
        <v>346</v>
      </c>
      <c r="C179" s="53"/>
      <c r="D179" s="51" t="s">
        <v>347</v>
      </c>
      <c r="E179" s="30" t="s">
        <v>11</v>
      </c>
      <c r="F179" s="31" t="s">
        <v>348</v>
      </c>
    </row>
    <row r="180" customFormat="false" ht="14.4" hidden="false" customHeight="false" outlineLevel="0" collapsed="false">
      <c r="A180" s="52"/>
      <c r="B180" s="55" t="n">
        <v>36</v>
      </c>
      <c r="C180" s="53"/>
      <c r="D180" s="51" t="s">
        <v>349</v>
      </c>
      <c r="E180" s="30" t="s">
        <v>11</v>
      </c>
      <c r="F180" s="31" t="s">
        <v>350</v>
      </c>
    </row>
    <row r="181" customFormat="false" ht="14.4" hidden="false" customHeight="false" outlineLevel="0" collapsed="false">
      <c r="A181" s="52"/>
      <c r="B181" s="55" t="n">
        <v>37</v>
      </c>
      <c r="C181" s="53"/>
      <c r="D181" s="51" t="s">
        <v>351</v>
      </c>
      <c r="E181" s="30" t="s">
        <v>11</v>
      </c>
      <c r="F181" s="31" t="s">
        <v>352</v>
      </c>
    </row>
    <row r="182" customFormat="false" ht="14.4" hidden="false" customHeight="false" outlineLevel="0" collapsed="false">
      <c r="A182" s="52"/>
      <c r="B182" s="55" t="n">
        <v>37</v>
      </c>
      <c r="C182" s="53"/>
      <c r="D182" s="72" t="s">
        <v>353</v>
      </c>
      <c r="E182" s="30" t="s">
        <v>11</v>
      </c>
      <c r="F182" s="47" t="s">
        <v>354</v>
      </c>
    </row>
    <row r="183" customFormat="false" ht="14.4" hidden="false" customHeight="false" outlineLevel="0" collapsed="false">
      <c r="A183" s="52"/>
      <c r="B183" s="55" t="n">
        <v>37</v>
      </c>
      <c r="C183" s="53"/>
      <c r="D183" s="72" t="s">
        <v>355</v>
      </c>
      <c r="E183" s="30" t="s">
        <v>11</v>
      </c>
      <c r="F183" s="54" t="s">
        <v>356</v>
      </c>
    </row>
    <row r="184" customFormat="false" ht="14.4" hidden="false" customHeight="false" outlineLevel="0" collapsed="false">
      <c r="A184" s="52"/>
      <c r="B184" s="55" t="n">
        <v>37</v>
      </c>
      <c r="C184" s="53"/>
      <c r="D184" s="72" t="s">
        <v>357</v>
      </c>
      <c r="E184" s="30" t="s">
        <v>11</v>
      </c>
      <c r="F184" s="47" t="s">
        <v>358</v>
      </c>
    </row>
    <row r="185" customFormat="false" ht="14.4" hidden="false" customHeight="false" outlineLevel="0" collapsed="false">
      <c r="A185" s="52"/>
      <c r="B185" s="55" t="n">
        <v>37</v>
      </c>
      <c r="C185" s="53"/>
      <c r="D185" s="51" t="s">
        <v>359</v>
      </c>
      <c r="E185" s="30" t="s">
        <v>11</v>
      </c>
      <c r="F185" s="47" t="s">
        <v>360</v>
      </c>
    </row>
    <row r="186" customFormat="false" ht="14.4" hidden="false" customHeight="false" outlineLevel="0" collapsed="false">
      <c r="A186" s="52"/>
      <c r="B186" s="55" t="n">
        <v>37</v>
      </c>
      <c r="C186" s="53"/>
      <c r="D186" s="51" t="s">
        <v>361</v>
      </c>
      <c r="E186" s="30" t="s">
        <v>11</v>
      </c>
      <c r="F186" s="54" t="s">
        <v>362</v>
      </c>
    </row>
    <row r="187" customFormat="false" ht="15" hidden="false" customHeight="false" outlineLevel="0" collapsed="false">
      <c r="A187" s="33"/>
      <c r="B187" s="69" t="n">
        <v>37</v>
      </c>
      <c r="C187" s="35"/>
      <c r="D187" s="130" t="s">
        <v>363</v>
      </c>
      <c r="E187" s="37" t="s">
        <v>14</v>
      </c>
      <c r="F187" s="54"/>
    </row>
    <row r="188" customFormat="false" ht="18" hidden="false" customHeight="false" outlineLevel="0" collapsed="false">
      <c r="A188" s="20" t="s">
        <v>364</v>
      </c>
      <c r="B188" s="21"/>
      <c r="C188" s="22"/>
      <c r="D188" s="23"/>
      <c r="E188" s="24"/>
      <c r="F188" s="25"/>
    </row>
    <row r="189" customFormat="false" ht="39.6" hidden="false" customHeight="false" outlineLevel="0" collapsed="false">
      <c r="A189" s="26"/>
      <c r="B189" s="45" t="s">
        <v>365</v>
      </c>
      <c r="C189" s="28"/>
      <c r="D189" s="29" t="s">
        <v>366</v>
      </c>
      <c r="E189" s="136" t="s">
        <v>11</v>
      </c>
      <c r="F189" s="47" t="s">
        <v>367</v>
      </c>
    </row>
    <row r="190" customFormat="false" ht="26.4" hidden="false" customHeight="false" outlineLevel="0" collapsed="false">
      <c r="A190" s="52"/>
      <c r="B190" s="45" t="n">
        <v>38</v>
      </c>
      <c r="C190" s="53"/>
      <c r="D190" s="51" t="s">
        <v>368</v>
      </c>
      <c r="E190" s="136" t="s">
        <v>11</v>
      </c>
      <c r="F190" s="54" t="s">
        <v>369</v>
      </c>
    </row>
    <row r="191" customFormat="false" ht="14.4" hidden="false" customHeight="false" outlineLevel="0" collapsed="false">
      <c r="A191" s="52"/>
      <c r="B191" s="45" t="n">
        <v>38</v>
      </c>
      <c r="C191" s="53"/>
      <c r="D191" s="50" t="s">
        <v>370</v>
      </c>
      <c r="E191" s="136" t="s">
        <v>11</v>
      </c>
      <c r="F191" s="80" t="s">
        <v>371</v>
      </c>
    </row>
    <row r="192" customFormat="false" ht="27" hidden="false" customHeight="false" outlineLevel="0" collapsed="false">
      <c r="A192" s="33"/>
      <c r="B192" s="10" t="n">
        <v>38</v>
      </c>
      <c r="C192" s="35"/>
      <c r="D192" s="137" t="s">
        <v>372</v>
      </c>
      <c r="E192" s="138" t="s">
        <v>11</v>
      </c>
      <c r="F192" s="54" t="s">
        <v>373</v>
      </c>
    </row>
    <row r="193" customFormat="false" ht="18" hidden="false" customHeight="false" outlineLevel="0" collapsed="false">
      <c r="A193" s="20" t="s">
        <v>374</v>
      </c>
      <c r="B193" s="21"/>
      <c r="C193" s="22"/>
      <c r="D193" s="23"/>
      <c r="E193" s="24"/>
      <c r="F193" s="25"/>
    </row>
    <row r="194" customFormat="false" ht="15.6" hidden="false" customHeight="false" outlineLevel="0" collapsed="false">
      <c r="A194" s="40" t="s">
        <v>375</v>
      </c>
      <c r="B194" s="10"/>
      <c r="C194" s="41"/>
      <c r="D194" s="36"/>
      <c r="E194" s="42"/>
      <c r="F194" s="43"/>
    </row>
    <row r="195" customFormat="false" ht="26.4" hidden="false" customHeight="false" outlineLevel="0" collapsed="false">
      <c r="A195" s="26"/>
      <c r="B195" s="45" t="n">
        <v>39</v>
      </c>
      <c r="C195" s="28"/>
      <c r="D195" s="46" t="s">
        <v>376</v>
      </c>
      <c r="E195" s="30" t="s">
        <v>11</v>
      </c>
      <c r="F195" s="47" t="s">
        <v>377</v>
      </c>
    </row>
    <row r="196" customFormat="false" ht="14.4" hidden="false" customHeight="false" outlineLevel="0" collapsed="false">
      <c r="A196" s="52"/>
      <c r="B196" s="45" t="n">
        <v>39</v>
      </c>
      <c r="C196" s="53"/>
      <c r="D196" s="50" t="s">
        <v>378</v>
      </c>
      <c r="E196" s="30" t="s">
        <v>11</v>
      </c>
      <c r="F196" s="54" t="s">
        <v>379</v>
      </c>
    </row>
    <row r="197" customFormat="false" ht="14.4" hidden="false" customHeight="false" outlineLevel="0" collapsed="false">
      <c r="A197" s="52"/>
      <c r="B197" s="45" t="n">
        <v>39</v>
      </c>
      <c r="C197" s="53"/>
      <c r="D197" s="51" t="s">
        <v>380</v>
      </c>
      <c r="E197" s="30" t="s">
        <v>11</v>
      </c>
      <c r="F197" s="80" t="s">
        <v>381</v>
      </c>
    </row>
    <row r="198" customFormat="false" ht="105.6" hidden="false" customHeight="false" outlineLevel="0" collapsed="false">
      <c r="A198" s="52"/>
      <c r="B198" s="55" t="s">
        <v>382</v>
      </c>
      <c r="C198" s="53"/>
      <c r="D198" s="139" t="s">
        <v>383</v>
      </c>
      <c r="E198" s="30" t="s">
        <v>11</v>
      </c>
      <c r="F198" s="73" t="s">
        <v>384</v>
      </c>
    </row>
    <row r="199" customFormat="false" ht="41.25" hidden="false" customHeight="true" outlineLevel="0" collapsed="false">
      <c r="A199" s="52"/>
      <c r="B199" s="55" t="n">
        <v>40</v>
      </c>
      <c r="C199" s="53"/>
      <c r="D199" s="51" t="s">
        <v>385</v>
      </c>
      <c r="E199" s="30" t="s">
        <v>11</v>
      </c>
      <c r="F199" s="54" t="s">
        <v>386</v>
      </c>
    </row>
    <row r="200" customFormat="false" ht="15.6" hidden="false" customHeight="false" outlineLevel="0" collapsed="false">
      <c r="A200" s="68" t="s">
        <v>387</v>
      </c>
      <c r="B200" s="113"/>
      <c r="C200" s="41"/>
      <c r="D200" s="114"/>
      <c r="E200" s="48"/>
      <c r="F200" s="43"/>
    </row>
    <row r="201" customFormat="false" ht="14.4" hidden="false" customHeight="false" outlineLevel="0" collapsed="false">
      <c r="A201" s="26"/>
      <c r="B201" s="45" t="n">
        <v>41</v>
      </c>
      <c r="C201" s="28"/>
      <c r="D201" s="29" t="s">
        <v>388</v>
      </c>
      <c r="E201" s="30" t="s">
        <v>11</v>
      </c>
      <c r="F201" s="47" t="s">
        <v>389</v>
      </c>
    </row>
    <row r="202" customFormat="false" ht="14.4" hidden="false" customHeight="false" outlineLevel="0" collapsed="false">
      <c r="A202" s="52"/>
      <c r="B202" s="55" t="n">
        <v>41</v>
      </c>
      <c r="C202" s="53"/>
      <c r="D202" s="119" t="s">
        <v>390</v>
      </c>
      <c r="E202" s="57" t="s">
        <v>11</v>
      </c>
      <c r="F202" s="47" t="s">
        <v>391</v>
      </c>
    </row>
    <row r="203" customFormat="false" ht="14.4" hidden="false" customHeight="false" outlineLevel="0" collapsed="false">
      <c r="A203" s="52"/>
      <c r="B203" s="55" t="n">
        <v>42</v>
      </c>
      <c r="C203" s="53"/>
      <c r="D203" s="51" t="s">
        <v>392</v>
      </c>
      <c r="E203" s="57" t="s">
        <v>14</v>
      </c>
      <c r="F203" s="54" t="s">
        <v>393</v>
      </c>
    </row>
    <row r="204" customFormat="false" ht="18" hidden="false" customHeight="false" outlineLevel="0" collapsed="false">
      <c r="A204" s="58" t="s">
        <v>394</v>
      </c>
      <c r="B204" s="59"/>
      <c r="C204" s="60"/>
      <c r="D204" s="61"/>
      <c r="E204" s="62"/>
      <c r="F204" s="63"/>
    </row>
    <row r="205" customFormat="false" ht="27.75" hidden="false" customHeight="true" outlineLevel="0" collapsed="false">
      <c r="A205" s="140"/>
      <c r="B205" s="141" t="n">
        <v>42</v>
      </c>
      <c r="C205" s="142"/>
      <c r="D205" s="143" t="s">
        <v>395</v>
      </c>
      <c r="E205" s="30" t="s">
        <v>11</v>
      </c>
      <c r="F205" s="73" t="s">
        <v>396</v>
      </c>
    </row>
    <row r="206" customFormat="false" ht="41.25" hidden="false" customHeight="true" outlineLevel="0" collapsed="false">
      <c r="A206" s="26"/>
      <c r="B206" s="45" t="n">
        <v>42</v>
      </c>
      <c r="C206" s="28"/>
      <c r="D206" s="49" t="s">
        <v>397</v>
      </c>
      <c r="E206" s="30" t="s">
        <v>11</v>
      </c>
      <c r="F206" s="47" t="s">
        <v>398</v>
      </c>
    </row>
    <row r="207" customFormat="false" ht="26.4" hidden="false" customHeight="false" outlineLevel="0" collapsed="false">
      <c r="A207" s="52"/>
      <c r="B207" s="55" t="s">
        <v>399</v>
      </c>
      <c r="C207" s="53"/>
      <c r="D207" s="51" t="s">
        <v>400</v>
      </c>
      <c r="E207" s="30" t="s">
        <v>11</v>
      </c>
      <c r="F207" s="80" t="s">
        <v>401</v>
      </c>
    </row>
    <row r="208" customFormat="false" ht="14.4" hidden="false" customHeight="false" outlineLevel="0" collapsed="false">
      <c r="A208" s="52"/>
      <c r="B208" s="55" t="n">
        <v>43</v>
      </c>
      <c r="C208" s="53"/>
      <c r="D208" s="51" t="s">
        <v>402</v>
      </c>
      <c r="E208" s="30" t="s">
        <v>11</v>
      </c>
      <c r="F208" s="73" t="s">
        <v>403</v>
      </c>
    </row>
    <row r="209" customFormat="false" ht="14.4" hidden="false" customHeight="false" outlineLevel="0" collapsed="false">
      <c r="A209" s="52"/>
      <c r="B209" s="55" t="s">
        <v>404</v>
      </c>
      <c r="C209" s="53"/>
      <c r="D209" s="50" t="s">
        <v>405</v>
      </c>
      <c r="E209" s="30" t="s">
        <v>11</v>
      </c>
      <c r="F209" s="54" t="s">
        <v>406</v>
      </c>
    </row>
    <row r="210" customFormat="false" ht="26.4" hidden="false" customHeight="false" outlineLevel="0" collapsed="false">
      <c r="A210" s="52"/>
      <c r="B210" s="55" t="n">
        <v>43</v>
      </c>
      <c r="C210" s="53"/>
      <c r="D210" s="51" t="s">
        <v>407</v>
      </c>
      <c r="E210" s="30" t="s">
        <v>14</v>
      </c>
      <c r="F210" s="54" t="s">
        <v>408</v>
      </c>
    </row>
    <row r="211" customFormat="false" ht="26.4" hidden="false" customHeight="false" outlineLevel="0" collapsed="false">
      <c r="A211" s="52"/>
      <c r="B211" s="55" t="n">
        <v>44</v>
      </c>
      <c r="C211" s="53"/>
      <c r="D211" s="50" t="s">
        <v>409</v>
      </c>
      <c r="E211" s="30" t="s">
        <v>11</v>
      </c>
      <c r="F211" s="54" t="s">
        <v>410</v>
      </c>
    </row>
    <row r="212" customFormat="false" ht="14.4" hidden="false" customHeight="false" outlineLevel="0" collapsed="false">
      <c r="A212" s="52"/>
      <c r="B212" s="55" t="n">
        <v>44</v>
      </c>
      <c r="C212" s="53"/>
      <c r="D212" s="50" t="s">
        <v>411</v>
      </c>
      <c r="E212" s="30" t="s">
        <v>11</v>
      </c>
      <c r="F212" s="54" t="s">
        <v>412</v>
      </c>
    </row>
    <row r="213" customFormat="false" ht="28.5" hidden="false" customHeight="true" outlineLevel="0" collapsed="false">
      <c r="A213" s="52"/>
      <c r="B213" s="55" t="n">
        <v>44</v>
      </c>
      <c r="C213" s="53"/>
      <c r="D213" s="51" t="s">
        <v>413</v>
      </c>
      <c r="E213" s="30" t="s">
        <v>11</v>
      </c>
      <c r="F213" s="80" t="s">
        <v>414</v>
      </c>
    </row>
    <row r="214" customFormat="false" ht="39.6" hidden="false" customHeight="false" outlineLevel="0" collapsed="false">
      <c r="A214" s="52"/>
      <c r="B214" s="55" t="n">
        <v>44</v>
      </c>
      <c r="C214" s="53"/>
      <c r="D214" s="51" t="s">
        <v>415</v>
      </c>
      <c r="E214" s="30" t="s">
        <v>11</v>
      </c>
      <c r="F214" s="54" t="s">
        <v>416</v>
      </c>
    </row>
    <row r="215" customFormat="false" ht="14.4" hidden="false" customHeight="false" outlineLevel="0" collapsed="false">
      <c r="A215" s="52"/>
      <c r="B215" s="55" t="n">
        <v>45</v>
      </c>
      <c r="C215" s="53"/>
      <c r="D215" s="51" t="s">
        <v>417</v>
      </c>
      <c r="E215" s="30" t="s">
        <v>11</v>
      </c>
      <c r="F215" s="54" t="s">
        <v>418</v>
      </c>
    </row>
    <row r="216" customFormat="false" ht="14.4" hidden="false" customHeight="false" outlineLevel="0" collapsed="false">
      <c r="A216" s="52"/>
      <c r="B216" s="55" t="n">
        <v>45</v>
      </c>
      <c r="C216" s="53"/>
      <c r="D216" s="51" t="s">
        <v>419</v>
      </c>
      <c r="E216" s="30" t="s">
        <v>11</v>
      </c>
      <c r="F216" s="54" t="s">
        <v>420</v>
      </c>
    </row>
    <row r="217" customFormat="false" ht="14.4" hidden="false" customHeight="false" outlineLevel="0" collapsed="false">
      <c r="A217" s="52"/>
      <c r="B217" s="55" t="n">
        <v>45</v>
      </c>
      <c r="C217" s="53"/>
      <c r="D217" s="51" t="s">
        <v>421</v>
      </c>
      <c r="E217" s="30" t="s">
        <v>11</v>
      </c>
      <c r="F217" s="54" t="s">
        <v>422</v>
      </c>
    </row>
    <row r="218" customFormat="false" ht="14.4" hidden="false" customHeight="false" outlineLevel="0" collapsed="false">
      <c r="A218" s="52"/>
      <c r="B218" s="55" t="n">
        <v>45</v>
      </c>
      <c r="C218" s="53"/>
      <c r="D218" s="50" t="s">
        <v>423</v>
      </c>
      <c r="E218" s="30" t="s">
        <v>11</v>
      </c>
      <c r="F218" s="54" t="s">
        <v>424</v>
      </c>
    </row>
    <row r="219" customFormat="false" ht="14.4" hidden="false" customHeight="false" outlineLevel="0" collapsed="false">
      <c r="A219" s="52"/>
      <c r="B219" s="55" t="n">
        <v>45</v>
      </c>
      <c r="C219" s="53"/>
      <c r="D219" s="50" t="s">
        <v>425</v>
      </c>
      <c r="E219" s="30" t="s">
        <v>11</v>
      </c>
      <c r="F219" s="54" t="s">
        <v>426</v>
      </c>
    </row>
    <row r="220" customFormat="false" ht="14.4" hidden="false" customHeight="false" outlineLevel="0" collapsed="false">
      <c r="A220" s="52"/>
      <c r="B220" s="55" t="n">
        <v>45</v>
      </c>
      <c r="C220" s="53"/>
      <c r="D220" s="50" t="s">
        <v>427</v>
      </c>
      <c r="E220" s="30" t="s">
        <v>11</v>
      </c>
      <c r="F220" s="54" t="s">
        <v>428</v>
      </c>
    </row>
    <row r="221" customFormat="false" ht="26.4" hidden="false" customHeight="false" outlineLevel="0" collapsed="false">
      <c r="A221" s="52"/>
      <c r="B221" s="55" t="n">
        <v>45</v>
      </c>
      <c r="C221" s="53"/>
      <c r="D221" s="50" t="s">
        <v>429</v>
      </c>
      <c r="E221" s="30" t="s">
        <v>11</v>
      </c>
      <c r="F221" s="54" t="s">
        <v>430</v>
      </c>
    </row>
    <row r="222" customFormat="false" ht="26.4" hidden="false" customHeight="false" outlineLevel="0" collapsed="false">
      <c r="A222" s="52"/>
      <c r="B222" s="55" t="n">
        <v>45</v>
      </c>
      <c r="C222" s="53"/>
      <c r="D222" s="50" t="s">
        <v>431</v>
      </c>
      <c r="E222" s="30" t="s">
        <v>14</v>
      </c>
      <c r="F222" s="54" t="s">
        <v>432</v>
      </c>
    </row>
    <row r="223" customFormat="false" ht="14.4" hidden="false" customHeight="false" outlineLevel="0" collapsed="false">
      <c r="A223" s="52"/>
      <c r="B223" s="55" t="n">
        <v>45</v>
      </c>
      <c r="C223" s="53"/>
      <c r="D223" s="50" t="s">
        <v>433</v>
      </c>
      <c r="E223" s="30" t="s">
        <v>11</v>
      </c>
      <c r="F223" s="54" t="s">
        <v>434</v>
      </c>
    </row>
    <row r="224" customFormat="false" ht="14.4" hidden="false" customHeight="false" outlineLevel="0" collapsed="false">
      <c r="A224" s="52"/>
      <c r="B224" s="55" t="n">
        <v>46</v>
      </c>
      <c r="C224" s="53"/>
      <c r="D224" s="50" t="s">
        <v>435</v>
      </c>
      <c r="E224" s="30" t="s">
        <v>14</v>
      </c>
      <c r="F224" s="54" t="s">
        <v>436</v>
      </c>
    </row>
    <row r="225" customFormat="false" ht="14.4" hidden="false" customHeight="false" outlineLevel="0" collapsed="false">
      <c r="A225" s="52"/>
      <c r="B225" s="55" t="n">
        <v>46</v>
      </c>
      <c r="C225" s="53"/>
      <c r="D225" s="50" t="s">
        <v>437</v>
      </c>
      <c r="E225" s="30" t="s">
        <v>14</v>
      </c>
      <c r="F225" s="54" t="s">
        <v>438</v>
      </c>
    </row>
    <row r="226" customFormat="false" ht="26.4" hidden="false" customHeight="false" outlineLevel="0" collapsed="false">
      <c r="A226" s="52"/>
      <c r="B226" s="55" t="n">
        <v>46</v>
      </c>
      <c r="C226" s="53"/>
      <c r="D226" s="50" t="s">
        <v>439</v>
      </c>
      <c r="E226" s="30" t="s">
        <v>14</v>
      </c>
      <c r="F226" s="54" t="s">
        <v>440</v>
      </c>
    </row>
    <row r="227" customFormat="false" ht="14.4" hidden="false" customHeight="false" outlineLevel="0" collapsed="false">
      <c r="A227" s="52"/>
      <c r="B227" s="55" t="n">
        <v>46</v>
      </c>
      <c r="C227" s="53"/>
      <c r="D227" s="51" t="s">
        <v>441</v>
      </c>
      <c r="E227" s="30" t="s">
        <v>11</v>
      </c>
      <c r="F227" s="54" t="s">
        <v>442</v>
      </c>
    </row>
    <row r="228" customFormat="false" ht="14.4" hidden="false" customHeight="false" outlineLevel="0" collapsed="false">
      <c r="A228" s="52"/>
      <c r="B228" s="55" t="n">
        <v>46</v>
      </c>
      <c r="C228" s="53"/>
      <c r="D228" s="51" t="s">
        <v>443</v>
      </c>
      <c r="E228" s="30" t="s">
        <v>11</v>
      </c>
      <c r="F228" s="54" t="s">
        <v>444</v>
      </c>
    </row>
    <row r="229" customFormat="false" ht="14.4" hidden="false" customHeight="false" outlineLevel="0" collapsed="false">
      <c r="A229" s="52"/>
      <c r="B229" s="55" t="n">
        <v>46</v>
      </c>
      <c r="C229" s="53"/>
      <c r="D229" s="51" t="s">
        <v>445</v>
      </c>
      <c r="E229" s="30" t="s">
        <v>11</v>
      </c>
      <c r="F229" s="54" t="s">
        <v>446</v>
      </c>
    </row>
    <row r="230" customFormat="false" ht="14.4" hidden="false" customHeight="false" outlineLevel="0" collapsed="false">
      <c r="A230" s="52"/>
      <c r="B230" s="55" t="n">
        <v>46</v>
      </c>
      <c r="C230" s="53"/>
      <c r="D230" s="51" t="s">
        <v>447</v>
      </c>
      <c r="E230" s="30" t="s">
        <v>11</v>
      </c>
      <c r="F230" s="80" t="s">
        <v>448</v>
      </c>
    </row>
    <row r="231" customFormat="false" ht="26.4" hidden="false" customHeight="false" outlineLevel="0" collapsed="false">
      <c r="A231" s="52"/>
      <c r="B231" s="55" t="n">
        <v>46</v>
      </c>
      <c r="C231" s="53"/>
      <c r="D231" s="51" t="s">
        <v>449</v>
      </c>
      <c r="E231" s="30" t="s">
        <v>11</v>
      </c>
      <c r="F231" s="54" t="s">
        <v>450</v>
      </c>
    </row>
    <row r="232" customFormat="false" ht="14.4" hidden="false" customHeight="false" outlineLevel="0" collapsed="false">
      <c r="A232" s="52"/>
      <c r="B232" s="55" t="n">
        <v>46</v>
      </c>
      <c r="C232" s="53"/>
      <c r="D232" s="50" t="s">
        <v>451</v>
      </c>
      <c r="E232" s="30" t="s">
        <v>11</v>
      </c>
      <c r="F232" s="80" t="s">
        <v>452</v>
      </c>
    </row>
    <row r="233" customFormat="false" ht="39.6" hidden="false" customHeight="false" outlineLevel="0" collapsed="false">
      <c r="A233" s="52"/>
      <c r="B233" s="55" t="s">
        <v>453</v>
      </c>
      <c r="C233" s="53"/>
      <c r="D233" s="51" t="s">
        <v>454</v>
      </c>
      <c r="E233" s="30" t="s">
        <v>11</v>
      </c>
      <c r="F233" s="54" t="s">
        <v>455</v>
      </c>
    </row>
    <row r="234" customFormat="false" ht="26.4" hidden="false" customHeight="false" outlineLevel="0" collapsed="false">
      <c r="A234" s="52"/>
      <c r="B234" s="55" t="s">
        <v>456</v>
      </c>
      <c r="C234" s="53"/>
      <c r="D234" s="51" t="s">
        <v>457</v>
      </c>
      <c r="E234" s="30" t="s">
        <v>14</v>
      </c>
      <c r="F234" s="54" t="s">
        <v>458</v>
      </c>
    </row>
    <row r="235" customFormat="false" ht="14.4" hidden="false" customHeight="false" outlineLevel="0" collapsed="false">
      <c r="A235" s="52"/>
      <c r="B235" s="55" t="n">
        <v>48</v>
      </c>
      <c r="C235" s="53"/>
      <c r="D235" s="50" t="s">
        <v>459</v>
      </c>
      <c r="E235" s="57" t="s">
        <v>14</v>
      </c>
      <c r="F235" s="54" t="s">
        <v>460</v>
      </c>
    </row>
    <row r="236" customFormat="false" ht="18" hidden="false" customHeight="false" outlineLevel="0" collapsed="false">
      <c r="A236" s="58" t="s">
        <v>461</v>
      </c>
      <c r="B236" s="59"/>
      <c r="C236" s="60"/>
      <c r="D236" s="61"/>
      <c r="E236" s="62"/>
      <c r="F236" s="63"/>
    </row>
    <row r="237" customFormat="false" ht="52.8" hidden="false" customHeight="false" outlineLevel="0" collapsed="false">
      <c r="A237" s="144"/>
      <c r="B237" s="27" t="n">
        <v>48</v>
      </c>
      <c r="C237" s="145"/>
      <c r="D237" s="49" t="s">
        <v>462</v>
      </c>
      <c r="E237" s="30" t="s">
        <v>11</v>
      </c>
      <c r="F237" s="54" t="s">
        <v>463</v>
      </c>
    </row>
    <row r="238" customFormat="false" ht="14.4" hidden="false" customHeight="false" outlineLevel="0" collapsed="false">
      <c r="A238" s="132"/>
      <c r="B238" s="133" t="s">
        <v>464</v>
      </c>
      <c r="C238" s="134"/>
      <c r="D238" s="50" t="s">
        <v>465</v>
      </c>
      <c r="E238" s="30" t="s">
        <v>11</v>
      </c>
      <c r="F238" s="54" t="s">
        <v>466</v>
      </c>
    </row>
    <row r="239" customFormat="false" ht="26.4" hidden="false" customHeight="false" outlineLevel="0" collapsed="false">
      <c r="A239" s="132"/>
      <c r="B239" s="133" t="n">
        <v>49</v>
      </c>
      <c r="C239" s="134"/>
      <c r="D239" s="50" t="s">
        <v>467</v>
      </c>
      <c r="E239" s="30" t="s">
        <v>11</v>
      </c>
      <c r="F239" s="54" t="s">
        <v>468</v>
      </c>
    </row>
    <row r="240" customFormat="false" ht="14.4" hidden="false" customHeight="false" outlineLevel="0" collapsed="false">
      <c r="A240" s="132"/>
      <c r="B240" s="133" t="s">
        <v>469</v>
      </c>
      <c r="C240" s="134"/>
      <c r="D240" s="50" t="s">
        <v>470</v>
      </c>
      <c r="E240" s="30" t="s">
        <v>11</v>
      </c>
      <c r="F240" s="54" t="s">
        <v>471</v>
      </c>
    </row>
    <row r="241" customFormat="false" ht="14.4" hidden="false" customHeight="false" outlineLevel="0" collapsed="false">
      <c r="A241" s="132"/>
      <c r="B241" s="133" t="n">
        <v>49</v>
      </c>
      <c r="C241" s="134"/>
      <c r="D241" s="50" t="s">
        <v>472</v>
      </c>
      <c r="E241" s="30" t="s">
        <v>11</v>
      </c>
      <c r="F241" s="54" t="s">
        <v>473</v>
      </c>
    </row>
    <row r="242" customFormat="false" ht="14.4" hidden="false" customHeight="false" outlineLevel="0" collapsed="false">
      <c r="A242" s="132"/>
      <c r="B242" s="133" t="n">
        <v>49</v>
      </c>
      <c r="C242" s="134"/>
      <c r="D242" s="50" t="s">
        <v>474</v>
      </c>
      <c r="E242" s="30" t="s">
        <v>11</v>
      </c>
      <c r="F242" s="54" t="s">
        <v>475</v>
      </c>
    </row>
    <row r="243" customFormat="false" ht="14.4" hidden="false" customHeight="false" outlineLevel="0" collapsed="false">
      <c r="A243" s="132"/>
      <c r="B243" s="133" t="s">
        <v>464</v>
      </c>
      <c r="C243" s="134"/>
      <c r="D243" s="50" t="s">
        <v>476</v>
      </c>
      <c r="E243" s="30" t="s">
        <v>11</v>
      </c>
      <c r="F243" s="80" t="s">
        <v>477</v>
      </c>
    </row>
    <row r="244" customFormat="false" ht="26.4" hidden="false" customHeight="false" outlineLevel="0" collapsed="false">
      <c r="A244" s="132"/>
      <c r="B244" s="133" t="n">
        <v>49</v>
      </c>
      <c r="C244" s="134"/>
      <c r="D244" s="50" t="s">
        <v>478</v>
      </c>
      <c r="E244" s="30" t="s">
        <v>11</v>
      </c>
      <c r="F244" s="54" t="s">
        <v>479</v>
      </c>
    </row>
    <row r="245" customFormat="false" ht="39.6" hidden="false" customHeight="false" outlineLevel="0" collapsed="false">
      <c r="A245" s="132"/>
      <c r="B245" s="133" t="n">
        <v>49</v>
      </c>
      <c r="C245" s="134"/>
      <c r="D245" s="50" t="s">
        <v>480</v>
      </c>
      <c r="E245" s="30" t="s">
        <v>11</v>
      </c>
      <c r="F245" s="54" t="s">
        <v>481</v>
      </c>
    </row>
    <row r="246" customFormat="false" ht="26.4" hidden="false" customHeight="false" outlineLevel="0" collapsed="false">
      <c r="A246" s="132"/>
      <c r="B246" s="133" t="n">
        <v>49</v>
      </c>
      <c r="C246" s="134"/>
      <c r="D246" s="50" t="s">
        <v>482</v>
      </c>
      <c r="E246" s="30" t="s">
        <v>11</v>
      </c>
      <c r="F246" s="54" t="s">
        <v>483</v>
      </c>
    </row>
    <row r="247" customFormat="false" ht="14.4" hidden="false" customHeight="false" outlineLevel="0" collapsed="false">
      <c r="A247" s="132"/>
      <c r="B247" s="133" t="n">
        <v>50</v>
      </c>
      <c r="C247" s="134"/>
      <c r="D247" s="50" t="s">
        <v>484</v>
      </c>
      <c r="E247" s="30" t="s">
        <v>11</v>
      </c>
      <c r="F247" s="54" t="s">
        <v>485</v>
      </c>
    </row>
    <row r="248" customFormat="false" ht="52.8" hidden="false" customHeight="false" outlineLevel="0" collapsed="false">
      <c r="A248" s="132"/>
      <c r="B248" s="133" t="n">
        <v>50</v>
      </c>
      <c r="C248" s="134"/>
      <c r="D248" s="50" t="s">
        <v>486</v>
      </c>
      <c r="E248" s="30" t="s">
        <v>14</v>
      </c>
      <c r="F248" s="54" t="s">
        <v>487</v>
      </c>
    </row>
    <row r="249" customFormat="false" ht="118.8" hidden="false" customHeight="false" outlineLevel="0" collapsed="false">
      <c r="A249" s="132"/>
      <c r="B249" s="133" t="s">
        <v>488</v>
      </c>
      <c r="C249" s="134"/>
      <c r="D249" s="50" t="s">
        <v>489</v>
      </c>
      <c r="E249" s="30" t="s">
        <v>11</v>
      </c>
      <c r="F249" s="146" t="s">
        <v>490</v>
      </c>
    </row>
    <row r="250" customFormat="false" ht="105.6" hidden="false" customHeight="false" outlineLevel="0" collapsed="false">
      <c r="A250" s="132"/>
      <c r="B250" s="133" t="s">
        <v>491</v>
      </c>
      <c r="C250" s="134"/>
      <c r="D250" s="50" t="s">
        <v>492</v>
      </c>
      <c r="E250" s="30" t="s">
        <v>14</v>
      </c>
      <c r="F250" s="54" t="s">
        <v>493</v>
      </c>
    </row>
    <row r="251" customFormat="false" ht="105.6" hidden="false" customHeight="false" outlineLevel="0" collapsed="false">
      <c r="A251" s="132"/>
      <c r="B251" s="133" t="s">
        <v>494</v>
      </c>
      <c r="C251" s="134"/>
      <c r="D251" s="50" t="s">
        <v>495</v>
      </c>
      <c r="E251" s="30" t="s">
        <v>11</v>
      </c>
      <c r="F251" s="146" t="s">
        <v>496</v>
      </c>
    </row>
    <row r="252" customFormat="false" ht="66" hidden="false" customHeight="false" outlineLevel="0" collapsed="false">
      <c r="A252" s="132"/>
      <c r="B252" s="133" t="n">
        <v>54</v>
      </c>
      <c r="C252" s="134"/>
      <c r="D252" s="50" t="s">
        <v>497</v>
      </c>
      <c r="E252" s="30" t="s">
        <v>14</v>
      </c>
      <c r="F252" s="54" t="s">
        <v>498</v>
      </c>
    </row>
    <row r="253" customFormat="false" ht="26.4" hidden="false" customHeight="false" outlineLevel="0" collapsed="false">
      <c r="A253" s="132"/>
      <c r="B253" s="133" t="n">
        <v>54</v>
      </c>
      <c r="C253" s="134"/>
      <c r="D253" s="50" t="s">
        <v>499</v>
      </c>
      <c r="E253" s="30" t="s">
        <v>14</v>
      </c>
      <c r="F253" s="54" t="s">
        <v>500</v>
      </c>
    </row>
    <row r="254" customFormat="false" ht="79.2" hidden="false" customHeight="false" outlineLevel="0" collapsed="false">
      <c r="A254" s="132"/>
      <c r="B254" s="133" t="s">
        <v>501</v>
      </c>
      <c r="C254" s="134"/>
      <c r="D254" s="51" t="s">
        <v>502</v>
      </c>
      <c r="E254" s="30" t="s">
        <v>11</v>
      </c>
      <c r="F254" s="54" t="s">
        <v>503</v>
      </c>
    </row>
    <row r="255" customFormat="false" ht="39.6" hidden="false" customHeight="false" outlineLevel="0" collapsed="false">
      <c r="A255" s="132"/>
      <c r="B255" s="133" t="n">
        <v>55</v>
      </c>
      <c r="C255" s="134"/>
      <c r="D255" s="50" t="s">
        <v>504</v>
      </c>
      <c r="E255" s="57" t="s">
        <v>11</v>
      </c>
      <c r="F255" s="54" t="s">
        <v>505</v>
      </c>
    </row>
    <row r="256" customFormat="false" ht="14.4" hidden="false" customHeight="false" outlineLevel="0" collapsed="false">
      <c r="A256" s="132"/>
      <c r="B256" s="133" t="s">
        <v>469</v>
      </c>
      <c r="C256" s="134"/>
      <c r="D256" s="50" t="s">
        <v>506</v>
      </c>
      <c r="E256" s="30" t="s">
        <v>11</v>
      </c>
      <c r="F256" s="54" t="s">
        <v>507</v>
      </c>
    </row>
    <row r="257" customFormat="false" ht="79.2" hidden="false" customHeight="false" outlineLevel="0" collapsed="false">
      <c r="A257" s="132"/>
      <c r="B257" s="133" t="n">
        <v>55</v>
      </c>
      <c r="C257" s="134"/>
      <c r="D257" s="50" t="s">
        <v>508</v>
      </c>
      <c r="E257" s="30" t="s">
        <v>14</v>
      </c>
      <c r="F257" s="54" t="s">
        <v>509</v>
      </c>
    </row>
    <row r="258" customFormat="false" ht="14.4" hidden="false" customHeight="false" outlineLevel="0" collapsed="false">
      <c r="A258" s="132"/>
      <c r="B258" s="133" t="n">
        <v>55</v>
      </c>
      <c r="C258" s="134"/>
      <c r="D258" s="50" t="s">
        <v>510</v>
      </c>
      <c r="E258" s="30" t="s">
        <v>14</v>
      </c>
      <c r="F258" s="54" t="s">
        <v>511</v>
      </c>
    </row>
    <row r="259" customFormat="false" ht="93" hidden="false" customHeight="true" outlineLevel="0" collapsed="false">
      <c r="A259" s="132"/>
      <c r="B259" s="133" t="n">
        <v>56</v>
      </c>
      <c r="C259" s="134"/>
      <c r="D259" s="50" t="s">
        <v>512</v>
      </c>
      <c r="E259" s="30" t="s">
        <v>11</v>
      </c>
      <c r="F259" s="120" t="s">
        <v>513</v>
      </c>
    </row>
    <row r="260" customFormat="false" ht="27" hidden="false" customHeight="false" outlineLevel="0" collapsed="false">
      <c r="A260" s="147"/>
      <c r="B260" s="148" t="n">
        <v>57</v>
      </c>
      <c r="C260" s="149"/>
      <c r="D260" s="150" t="s">
        <v>514</v>
      </c>
      <c r="E260" s="151" t="s">
        <v>14</v>
      </c>
      <c r="F260" s="152" t="s">
        <v>515</v>
      </c>
    </row>
    <row r="261" customFormat="false" ht="14.4" hidden="false" customHeight="false" outlineLevel="0" collapsed="false">
      <c r="D261" s="153"/>
    </row>
    <row r="262" customFormat="false" ht="14.4" hidden="false" customHeight="false" outlineLevel="0" collapsed="false">
      <c r="D262" s="154" t="s">
        <v>516</v>
      </c>
      <c r="E262" s="155" t="n">
        <f aca="false">COUNTIF(E10:E261,"no")</f>
        <v>0</v>
      </c>
    </row>
    <row r="269" customFormat="false" ht="14.4" hidden="false" customHeight="false" outlineLevel="0" collapsed="false">
      <c r="D269" s="156"/>
    </row>
    <row r="270" customFormat="false" ht="14.4" hidden="false" customHeight="false" outlineLevel="0" collapsed="false">
      <c r="D270" s="156"/>
    </row>
    <row r="271" customFormat="false" ht="14.4" hidden="false" customHeight="false" outlineLevel="0" collapsed="false">
      <c r="D271" s="156"/>
    </row>
    <row r="272" customFormat="false" ht="14.4" hidden="false" customHeight="false" outlineLevel="0" collapsed="false">
      <c r="D272" s="156"/>
    </row>
    <row r="273" customFormat="false" ht="14.4" hidden="false" customHeight="false" outlineLevel="0" collapsed="false">
      <c r="D273" s="156"/>
    </row>
    <row r="274" customFormat="false" ht="14.4" hidden="false" customHeight="false" outlineLevel="0" collapsed="false">
      <c r="D274" s="156"/>
    </row>
    <row r="275" customFormat="false" ht="14.4" hidden="false" customHeight="false" outlineLevel="0" collapsed="false">
      <c r="D275" s="156"/>
    </row>
    <row r="276" customFormat="false" ht="14.4" hidden="false" customHeight="false" outlineLevel="0" collapsed="false">
      <c r="D276" s="156"/>
    </row>
  </sheetData>
  <mergeCells count="3">
    <mergeCell ref="A1:F1"/>
    <mergeCell ref="A2:F2"/>
    <mergeCell ref="A3:F3"/>
  </mergeCells>
  <conditionalFormatting sqref="A2:F2">
    <cfRule type="cellIs" priority="2" operator="equal" aboveAverage="0" equalAverage="0" bottom="0" percent="0" rank="0" text="" dxfId="0">
      <formula>"LDC Name Inc."</formula>
    </cfRule>
  </conditionalFormatting>
  <conditionalFormatting sqref="A3:F3">
    <cfRule type="cellIs" priority="3" operator="equal" aboveAverage="0" equalAverage="0" bottom="0" percent="0" rank="0" text="" dxfId="1">
      <formula>"EB-2012-XXXX"</formula>
    </cfRule>
  </conditionalFormatting>
  <conditionalFormatting sqref="E62:E65 E67:E69 E75 E10:E13 E27 E29:E32 E34 E36:E39 E71:E73 E77:E95 E16:E25 E43:E59">
    <cfRule type="expression" priority="4" aboveAverage="0" equalAverage="0" bottom="0" percent="0" rank="0" text="" dxfId="2">
      <formula>ISBLANK(E62)</formula>
    </cfRule>
  </conditionalFormatting>
  <conditionalFormatting sqref="E98 E100:E101">
    <cfRule type="expression" priority="5" aboveAverage="0" equalAverage="0" bottom="0" percent="0" rank="0" text="" dxfId="3">
      <formula>ISBLANK(E98)</formula>
    </cfRule>
  </conditionalFormatting>
  <conditionalFormatting sqref="E186">
    <cfRule type="expression" priority="6" aboveAverage="0" equalAverage="0" bottom="0" percent="0" rank="0" text="" dxfId="4">
      <formula>ISBLANK(E186)</formula>
    </cfRule>
  </conditionalFormatting>
  <conditionalFormatting sqref="E199">
    <cfRule type="expression" priority="7" aboveAverage="0" equalAverage="0" bottom="0" percent="0" rank="0" text="" dxfId="5">
      <formula>ISBLANK(E199)</formula>
    </cfRule>
  </conditionalFormatting>
  <conditionalFormatting sqref="E213:E214">
    <cfRule type="expression" priority="8" aboveAverage="0" equalAverage="0" bottom="0" percent="0" rank="0" text="" dxfId="6">
      <formula>ISBLANK(E213)</formula>
    </cfRule>
  </conditionalFormatting>
  <conditionalFormatting sqref="E134:E138">
    <cfRule type="expression" priority="9" aboveAverage="0" equalAverage="0" bottom="0" percent="0" rank="0" text="" dxfId="7">
      <formula>ISBLANK(E134)</formula>
    </cfRule>
  </conditionalFormatting>
  <conditionalFormatting sqref="E140:E159">
    <cfRule type="expression" priority="10" aboveAverage="0" equalAverage="0" bottom="0" percent="0" rank="0" text="" dxfId="8">
      <formula>ISBLANK(E140)</formula>
    </cfRule>
  </conditionalFormatting>
  <conditionalFormatting sqref="E162:E166">
    <cfRule type="expression" priority="11" aboveAverage="0" equalAverage="0" bottom="0" percent="0" rank="0" text="" dxfId="9">
      <formula>ISBLANK(E162)</formula>
    </cfRule>
  </conditionalFormatting>
  <conditionalFormatting sqref="E195:E197">
    <cfRule type="expression" priority="12" aboveAverage="0" equalAverage="0" bottom="0" percent="0" rank="0" text="" dxfId="10">
      <formula>ISBLANK(E195)</formula>
    </cfRule>
  </conditionalFormatting>
  <conditionalFormatting sqref="E201:E202">
    <cfRule type="expression" priority="13" aboveAverage="0" equalAverage="0" bottom="0" percent="0" rank="0" text="" dxfId="11">
      <formula>ISBLANK(E201)</formula>
    </cfRule>
  </conditionalFormatting>
  <conditionalFormatting sqref="E210:E212">
    <cfRule type="expression" priority="14" aboveAverage="0" equalAverage="0" bottom="0" percent="0" rank="0" text="" dxfId="12">
      <formula>ISBLANK(E210)</formula>
    </cfRule>
  </conditionalFormatting>
  <conditionalFormatting sqref="E237:E247">
    <cfRule type="expression" priority="15" aboveAverage="0" equalAverage="0" bottom="0" percent="0" rank="0" text="" dxfId="13">
      <formula>ISBLANK(E237)</formula>
    </cfRule>
  </conditionalFormatting>
  <conditionalFormatting sqref="E254:E259">
    <cfRule type="expression" priority="16" aboveAverage="0" equalAverage="0" bottom="0" percent="0" rank="0" text="" dxfId="14">
      <formula>ISBLANK(E254)</formula>
    </cfRule>
  </conditionalFormatting>
  <conditionalFormatting sqref="E187">
    <cfRule type="expression" priority="17" aboveAverage="0" equalAverage="0" bottom="0" percent="0" rank="0" text="" dxfId="15">
      <formula>ISBLANK(E187)</formula>
    </cfRule>
  </conditionalFormatting>
  <conditionalFormatting sqref="E97">
    <cfRule type="expression" priority="18" aboveAverage="0" equalAverage="0" bottom="0" percent="0" rank="0" text="" dxfId="16">
      <formula>ISBLANK(E97)</formula>
    </cfRule>
  </conditionalFormatting>
  <conditionalFormatting sqref="E198">
    <cfRule type="expression" priority="19" aboveAverage="0" equalAverage="0" bottom="0" percent="0" rank="0" text="" dxfId="17">
      <formula>ISBLANK(E198)</formula>
    </cfRule>
  </conditionalFormatting>
  <conditionalFormatting sqref="E203">
    <cfRule type="expression" priority="20" aboveAverage="0" equalAverage="0" bottom="0" percent="0" rank="0" text="" dxfId="18">
      <formula>ISBLANK(E203)</formula>
    </cfRule>
  </conditionalFormatting>
  <conditionalFormatting sqref="E167">
    <cfRule type="expression" priority="21" aboveAverage="0" equalAverage="0" bottom="0" percent="0" rank="0" text="" dxfId="19">
      <formula>ISBLANK(E167)</formula>
    </cfRule>
  </conditionalFormatting>
  <conditionalFormatting sqref="E235">
    <cfRule type="expression" priority="22" aboveAverage="0" equalAverage="0" bottom="0" percent="0" rank="0" text="" dxfId="20">
      <formula>ISBLANK(E235)</formula>
    </cfRule>
  </conditionalFormatting>
  <conditionalFormatting sqref="E248">
    <cfRule type="expression" priority="23" aboveAverage="0" equalAverage="0" bottom="0" percent="0" rank="0" text="" dxfId="21">
      <formula>ISBLANK(E248)</formula>
    </cfRule>
  </conditionalFormatting>
  <conditionalFormatting sqref="E250:E251">
    <cfRule type="expression" priority="24" aboveAverage="0" equalAverage="0" bottom="0" percent="0" rank="0" text="" dxfId="22">
      <formula>ISBLANK(E250)</formula>
    </cfRule>
  </conditionalFormatting>
  <conditionalFormatting sqref="E252:E253">
    <cfRule type="expression" priority="25" aboveAverage="0" equalAverage="0" bottom="0" percent="0" rank="0" text="" dxfId="23">
      <formula>ISBLANK(E252)</formula>
    </cfRule>
  </conditionalFormatting>
  <conditionalFormatting sqref="E260">
    <cfRule type="expression" priority="26" aboveAverage="0" equalAverage="0" bottom="0" percent="0" rank="0" text="" dxfId="24">
      <formula>ISBLANK(E260)</formula>
    </cfRule>
  </conditionalFormatting>
  <conditionalFormatting sqref="E103:E105">
    <cfRule type="expression" priority="27" aboveAverage="0" equalAverage="0" bottom="0" percent="0" rank="0" text="" dxfId="25">
      <formula>ISBLANK(E103)</formula>
    </cfRule>
  </conditionalFormatting>
  <conditionalFormatting sqref="E132">
    <cfRule type="expression" priority="28" aboveAverage="0" equalAverage="0" bottom="0" percent="0" rank="0" text="" dxfId="26">
      <formula>ISBLANK(E132)</formula>
    </cfRule>
  </conditionalFormatting>
  <conditionalFormatting sqref="E161">
    <cfRule type="expression" priority="29" aboveAverage="0" equalAverage="0" bottom="0" percent="0" rank="0" text="" dxfId="27">
      <formula>ISBLANK(E161)</formula>
    </cfRule>
  </conditionalFormatting>
  <conditionalFormatting sqref="E169:E176">
    <cfRule type="expression" priority="30" aboveAverage="0" equalAverage="0" bottom="0" percent="0" rank="0" text="" dxfId="28">
      <formula>ISBLANK(E169)</formula>
    </cfRule>
  </conditionalFormatting>
  <conditionalFormatting sqref="E178:E185">
    <cfRule type="expression" priority="31" aboveAverage="0" equalAverage="0" bottom="0" percent="0" rank="0" text="" dxfId="29">
      <formula>ISBLANK(E178)</formula>
    </cfRule>
  </conditionalFormatting>
  <conditionalFormatting sqref="E205:E209">
    <cfRule type="expression" priority="32" aboveAverage="0" equalAverage="0" bottom="0" percent="0" rank="0" text="" dxfId="30">
      <formula>ISBLANK(E205)</formula>
    </cfRule>
  </conditionalFormatting>
  <conditionalFormatting sqref="E215:E234">
    <cfRule type="expression" priority="33" aboveAverage="0" equalAverage="0" bottom="0" percent="0" rank="0" text="" dxfId="31">
      <formula>ISBLANK(E215)</formula>
    </cfRule>
  </conditionalFormatting>
  <conditionalFormatting sqref="E249">
    <cfRule type="expression" priority="34" aboveAverage="0" equalAverage="0" bottom="0" percent="0" rank="0" text="" dxfId="32">
      <formula>ISBLANK(E249)</formula>
    </cfRule>
  </conditionalFormatting>
  <conditionalFormatting sqref="E110:E111">
    <cfRule type="expression" priority="35" aboveAverage="0" equalAverage="0" bottom="0" percent="0" rank="0" text="" dxfId="33">
      <formula>ISBLANK(E110)</formula>
    </cfRule>
  </conditionalFormatting>
  <conditionalFormatting sqref="E108:E109">
    <cfRule type="expression" priority="36" aboveAverage="0" equalAverage="0" bottom="0" percent="0" rank="0" text="" dxfId="34">
      <formula>ISBLANK(E108)</formula>
    </cfRule>
  </conditionalFormatting>
  <conditionalFormatting sqref="E116:E124">
    <cfRule type="expression" priority="37" aboveAverage="0" equalAverage="0" bottom="0" percent="0" rank="0" text="" dxfId="35">
      <formula>ISBLANK(E116)</formula>
    </cfRule>
  </conditionalFormatting>
  <conditionalFormatting sqref="E126:E129">
    <cfRule type="expression" priority="38" aboveAverage="0" equalAverage="0" bottom="0" percent="0" rank="0" text="" dxfId="36">
      <formula>ISBLANK(E126)</formula>
    </cfRule>
  </conditionalFormatting>
  <conditionalFormatting sqref="E112:E114">
    <cfRule type="expression" priority="39" aboveAverage="0" equalAverage="0" bottom="0" percent="0" rank="0" text="" dxfId="37">
      <formula>ISBLANK(E112)</formula>
    </cfRule>
  </conditionalFormatting>
  <conditionalFormatting sqref="E40">
    <cfRule type="expression" priority="40" aboveAverage="0" equalAverage="0" bottom="0" percent="0" rank="0" text="" dxfId="38">
      <formula>ISBLANK(E40)</formula>
    </cfRule>
  </conditionalFormatting>
  <conditionalFormatting sqref="E41">
    <cfRule type="expression" priority="41" aboveAverage="0" equalAverage="0" bottom="0" percent="0" rank="0" text="" dxfId="39">
      <formula>ISBLANK(E41)</formula>
    </cfRule>
  </conditionalFormatting>
  <conditionalFormatting sqref="E42">
    <cfRule type="expression" priority="42" aboveAverage="0" equalAverage="0" bottom="0" percent="0" rank="0" text="" dxfId="40">
      <formula>ISBLANK(E42)</formula>
    </cfRule>
  </conditionalFormatting>
  <dataValidations count="1">
    <dataValidation allowBlank="true" errorStyle="stop" operator="between" showDropDown="false" showErrorMessage="true" showInputMessage="false" sqref="E10:E13 E16:E25 E27 E29:E32 E34 E36:E59 E62:E65 E67:E69 E71:E73 E75 E77:E95 E97:E98 E100:E101 E103:E105 E108:E114 E116:E124 E126:E129 E132 E134:E138 E140:E159 E161:E167 E169:E176 E178:E187 E195:E199 E201:E203 E205:E235 E237:E260" type="list">
      <formula1>"Yes,No,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4" man="true" max="16383" min="0"/>
    <brk id="59" man="true" max="16383" min="0"/>
    <brk id="75" man="true" max="16383" min="0"/>
    <brk id="91" man="true" max="16383" min="0"/>
    <brk id="105" man="true" max="16383" min="0"/>
    <brk id="129" man="true" max="16383" min="0"/>
    <brk id="159" man="true" max="16383" min="0"/>
    <brk id="176" man="true" max="16383" min="0"/>
    <brk id="203" man="true" max="16383" min="0"/>
    <brk id="2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17:43:38Z</dcterms:created>
  <dc:creator>Minal Nair</dc:creator>
  <dc:description/>
  <dc:language>en-US</dc:language>
  <cp:lastModifiedBy>Cathy Pei</cp:lastModifiedBy>
  <cp:lastPrinted>2013-10-01T20:13:29Z</cp:lastPrinted>
  <dcterms:modified xsi:type="dcterms:W3CDTF">2013-10-01T20:22:53Z</dcterms:modified>
  <cp:revision>0</cp:revision>
  <dc:subject/>
  <dc:title/>
</cp:coreProperties>
</file>