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GS &lt; 50" sheetId="2" state="visible" r:id="rId3"/>
    <sheet name="GS &gt; 50 Non Interval" sheetId="3" state="visible" r:id="rId4"/>
    <sheet name="GS &gt; 50 Interval" sheetId="4" state="visible" r:id="rId5"/>
    <sheet name="GS &gt; 1000" sheetId="5" state="visible" r:id="rId6"/>
    <sheet name="Embedded" sheetId="6" state="visible" r:id="rId7"/>
    <sheet name="Street Light" sheetId="7" state="visible" r:id="rId8"/>
    <sheet name="Sentinel Light" sheetId="8" state="visible" r:id="rId9"/>
    <sheet name="Unmetered" sheetId="9" state="visible" r:id="rId10"/>
  </sheets>
  <definedNames>
    <definedName function="false" hidden="false" localSheetId="5" name="_xlnm.Print_Area" vbProcedure="false">Embedded!$A$1:$O$83</definedName>
    <definedName function="false" hidden="false" localSheetId="1" name="_xlnm.Print_Area" vbProcedure="false">'GS &lt; 50'!$A$1:$P$382</definedName>
    <definedName function="false" hidden="false" localSheetId="4" name="_xlnm.Print_Area" vbProcedure="false">'GS &gt; 1000'!$A$1:$P$236</definedName>
    <definedName function="false" hidden="false" localSheetId="3" name="_xlnm.Print_Area" vbProcedure="false">'GS &gt; 50 Interval'!$A$1:$P$309</definedName>
    <definedName function="false" hidden="false" localSheetId="2" name="_xlnm.Print_Area" vbProcedure="false">'GS &gt; 50 Non Interval'!$A$1:$P$309</definedName>
    <definedName function="false" hidden="false" localSheetId="0" name="_xlnm.Print_Area" vbProcedure="false">Residential!$A$1:$P$528</definedName>
    <definedName function="false" hidden="false" localSheetId="7" name="_xlnm.Print_Area" vbProcedure="false">'Sentinel Light'!$A$1:$O$82</definedName>
    <definedName function="false" hidden="false" localSheetId="6" name="_xlnm.Print_Area" vbProcedure="false">'Street Light'!$A$1:$P$158</definedName>
    <definedName function="false" hidden="false" localSheetId="8" name="_xlnm.Print_Area" vbProcedure="false">Unmetered!$A$1:$P$158</definedName>
    <definedName function="false" hidden="false" name="EB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1</xdr:row>
                <xdr:rowOff>9</xdr:rowOff>
              </xdr:from>
              <xdr:to>
                <xdr:col>5</xdr:col>
                <xdr:colOff>90</xdr:colOff>
                <xdr:row>3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2</xdr:row>
                <xdr:rowOff>9</xdr:rowOff>
              </xdr:from>
              <xdr:to>
                <xdr:col>5</xdr:col>
                <xdr:colOff>90</xdr:colOff>
                <xdr:row>3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3</xdr:row>
                <xdr:rowOff>9</xdr:rowOff>
              </xdr:from>
              <xdr:to>
                <xdr:col>5</xdr:col>
                <xdr:colOff>90</xdr:colOff>
                <xdr:row>37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4</xdr:row>
                <xdr:rowOff>9</xdr:rowOff>
              </xdr:from>
              <xdr:to>
                <xdr:col>5</xdr:col>
                <xdr:colOff>90</xdr:colOff>
                <xdr:row>3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8</xdr:row>
                <xdr:rowOff>9</xdr:rowOff>
              </xdr:from>
              <xdr:to>
                <xdr:col>6</xdr:col>
                <xdr:colOff>65</xdr:colOff>
                <xdr:row>4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9</xdr:row>
                <xdr:rowOff>9</xdr:rowOff>
              </xdr:from>
              <xdr:to>
                <xdr:col>6</xdr:col>
                <xdr:colOff>65</xdr:colOff>
                <xdr:row>4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0</xdr:row>
                <xdr:rowOff>9</xdr:rowOff>
              </xdr:from>
              <xdr:to>
                <xdr:col>6</xdr:col>
                <xdr:colOff>65</xdr:colOff>
                <xdr:row>45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1</xdr:row>
                <xdr:rowOff>9</xdr:rowOff>
              </xdr:from>
              <xdr:to>
                <xdr:col>6</xdr:col>
                <xdr:colOff>65</xdr:colOff>
                <xdr:row>48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2</xdr:row>
                <xdr:rowOff>9</xdr:rowOff>
              </xdr:from>
              <xdr:to>
                <xdr:col>6</xdr:col>
                <xdr:colOff>65</xdr:colOff>
                <xdr:row>4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3</xdr:row>
                <xdr:rowOff>9</xdr:rowOff>
              </xdr:from>
              <xdr:to>
                <xdr:col>6</xdr:col>
                <xdr:colOff>65</xdr:colOff>
                <xdr:row>4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4</xdr:row>
                <xdr:rowOff>9</xdr:rowOff>
              </xdr:from>
              <xdr:to>
                <xdr:col>6</xdr:col>
                <xdr:colOff>65</xdr:colOff>
                <xdr:row>48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7</xdr:row>
                <xdr:rowOff>9</xdr:rowOff>
              </xdr:from>
              <xdr:to>
                <xdr:col>5</xdr:col>
                <xdr:colOff>90</xdr:colOff>
                <xdr:row>48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8</xdr:row>
                <xdr:rowOff>9</xdr:rowOff>
              </xdr:from>
              <xdr:to>
                <xdr:col>5</xdr:col>
                <xdr:colOff>90</xdr:colOff>
                <xdr:row>49</xdr:row>
                <xdr:rowOff>-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9</xdr:row>
                <xdr:rowOff>9</xdr:rowOff>
              </xdr:from>
              <xdr:to>
                <xdr:col>5</xdr:col>
                <xdr:colOff>90</xdr:colOff>
                <xdr:row>56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7</xdr:row>
                <xdr:rowOff>5</xdr:rowOff>
              </xdr:from>
              <xdr:to>
                <xdr:col>5</xdr:col>
                <xdr:colOff>35</xdr:colOff>
                <xdr:row>111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8</xdr:row>
                <xdr:rowOff>6</xdr:rowOff>
              </xdr:from>
              <xdr:to>
                <xdr:col>5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9</xdr:row>
                <xdr:rowOff>6</xdr:rowOff>
              </xdr:from>
              <xdr:to>
                <xdr:col>5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0</xdr:row>
                <xdr:rowOff>8</xdr:rowOff>
              </xdr:from>
              <xdr:to>
                <xdr:col>5</xdr:col>
                <xdr:colOff>35</xdr:colOff>
                <xdr:row>114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4</xdr:row>
                <xdr:rowOff>13</xdr:rowOff>
              </xdr:from>
              <xdr:to>
                <xdr:col>6</xdr:col>
                <xdr:colOff>9</xdr:colOff>
                <xdr:row>119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5</xdr:row>
                <xdr:rowOff>14</xdr:rowOff>
              </xdr:from>
              <xdr:to>
                <xdr:col>6</xdr:col>
                <xdr:colOff>9</xdr:colOff>
                <xdr:row>120</xdr:row>
                <xdr:rowOff>19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6</xdr:row>
                <xdr:rowOff>14</xdr:rowOff>
              </xdr:from>
              <xdr:to>
                <xdr:col>6</xdr:col>
                <xdr:colOff>9</xdr:colOff>
                <xdr:row>122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7</xdr:row>
                <xdr:rowOff>9</xdr:rowOff>
              </xdr:from>
              <xdr:to>
                <xdr:col>6</xdr:col>
                <xdr:colOff>11</xdr:colOff>
                <xdr:row>124</xdr:row>
                <xdr:rowOff>1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8</xdr:row>
                <xdr:rowOff>10</xdr:rowOff>
              </xdr:from>
              <xdr:to>
                <xdr:col>6</xdr:col>
                <xdr:colOff>11</xdr:colOff>
                <xdr:row>124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9</xdr:row>
                <xdr:rowOff>18</xdr:rowOff>
              </xdr:from>
              <xdr:to>
                <xdr:col>6</xdr:col>
                <xdr:colOff>9</xdr:colOff>
                <xdr:row>125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1</xdr:row>
                <xdr:rowOff>0</xdr:rowOff>
              </xdr:from>
              <xdr:to>
                <xdr:col>6</xdr:col>
                <xdr:colOff>9</xdr:colOff>
                <xdr:row>125</xdr:row>
                <xdr:rowOff>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4</xdr:row>
                <xdr:rowOff>3</xdr:rowOff>
              </xdr:from>
              <xdr:to>
                <xdr:col>5</xdr:col>
                <xdr:colOff>35</xdr:colOff>
                <xdr:row>125</xdr:row>
                <xdr:rowOff>-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5</xdr:row>
                <xdr:rowOff>5</xdr:rowOff>
              </xdr:from>
              <xdr:to>
                <xdr:col>5</xdr:col>
                <xdr:colOff>35</xdr:colOff>
                <xdr:row>126</xdr:row>
                <xdr:rowOff>-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6</xdr:row>
                <xdr:rowOff>6</xdr:rowOff>
              </xdr:from>
              <xdr:to>
                <xdr:col>5</xdr:col>
                <xdr:colOff>35</xdr:colOff>
                <xdr:row>133</xdr:row>
                <xdr:rowOff>6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3</xdr:row>
                <xdr:rowOff>14</xdr:rowOff>
              </xdr:from>
              <xdr:to>
                <xdr:col>5</xdr:col>
                <xdr:colOff>35</xdr:colOff>
                <xdr:row>188</xdr:row>
                <xdr:rowOff>6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4</xdr:row>
                <xdr:rowOff>15</xdr:rowOff>
              </xdr:from>
              <xdr:to>
                <xdr:col>5</xdr:col>
                <xdr:colOff>35</xdr:colOff>
                <xdr:row>189</xdr:row>
                <xdr:rowOff>7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5</xdr:row>
                <xdr:rowOff>16</xdr:rowOff>
              </xdr:from>
              <xdr:to>
                <xdr:col>5</xdr:col>
                <xdr:colOff>35</xdr:colOff>
                <xdr:row>190</xdr:row>
                <xdr:rowOff>8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7</xdr:row>
                <xdr:rowOff>0</xdr:rowOff>
              </xdr:from>
              <xdr:to>
                <xdr:col>5</xdr:col>
                <xdr:colOff>35</xdr:colOff>
                <xdr:row>191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1</xdr:row>
                <xdr:rowOff>8</xdr:rowOff>
              </xdr:from>
              <xdr:to>
                <xdr:col>6</xdr:col>
                <xdr:colOff>9</xdr:colOff>
                <xdr:row>196</xdr:row>
                <xdr:rowOff>16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2</xdr:row>
                <xdr:rowOff>9</xdr:rowOff>
              </xdr:from>
              <xdr:to>
                <xdr:col>6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3</xdr:row>
                <xdr:rowOff>9</xdr:rowOff>
              </xdr:from>
              <xdr:to>
                <xdr:col>6</xdr:col>
                <xdr:colOff>9</xdr:colOff>
                <xdr:row>198</xdr:row>
                <xdr:rowOff>18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3</xdr:row>
                <xdr:rowOff>18</xdr:rowOff>
              </xdr:from>
              <xdr:to>
                <xdr:col>6</xdr:col>
                <xdr:colOff>11</xdr:colOff>
                <xdr:row>201</xdr:row>
                <xdr:rowOff>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5</xdr:row>
                <xdr:rowOff>0</xdr:rowOff>
              </xdr:from>
              <xdr:to>
                <xdr:col>6</xdr:col>
                <xdr:colOff>11</xdr:colOff>
                <xdr:row>201</xdr:row>
                <xdr:rowOff>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6</xdr:row>
                <xdr:rowOff>13</xdr:rowOff>
              </xdr:from>
              <xdr:to>
                <xdr:col>6</xdr:col>
                <xdr:colOff>9</xdr:colOff>
                <xdr:row>201</xdr:row>
                <xdr:rowOff>18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7</xdr:row>
                <xdr:rowOff>14</xdr:rowOff>
              </xdr:from>
              <xdr:to>
                <xdr:col>6</xdr:col>
                <xdr:colOff>9</xdr:colOff>
                <xdr:row>202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0</xdr:row>
                <xdr:rowOff>18</xdr:rowOff>
              </xdr:from>
              <xdr:to>
                <xdr:col>5</xdr:col>
                <xdr:colOff>35</xdr:colOff>
                <xdr:row>201</xdr:row>
                <xdr:rowOff>1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1</xdr:row>
                <xdr:rowOff>18</xdr:rowOff>
              </xdr:from>
              <xdr:to>
                <xdr:col>5</xdr:col>
                <xdr:colOff>35</xdr:colOff>
                <xdr:row>202</xdr:row>
                <xdr:rowOff>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3</xdr:row>
                <xdr:rowOff>1</xdr:rowOff>
              </xdr:from>
              <xdr:to>
                <xdr:col>5</xdr:col>
                <xdr:colOff>35</xdr:colOff>
                <xdr:row>209</xdr:row>
                <xdr:rowOff>18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0</xdr:row>
                <xdr:rowOff>10</xdr:rowOff>
              </xdr:from>
              <xdr:to>
                <xdr:col>5</xdr:col>
                <xdr:colOff>35</xdr:colOff>
                <xdr:row>264</xdr:row>
                <xdr:rowOff>17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1</xdr:row>
                <xdr:rowOff>11</xdr:rowOff>
              </xdr:from>
              <xdr:to>
                <xdr:col>5</xdr:col>
                <xdr:colOff>35</xdr:colOff>
                <xdr:row>265</xdr:row>
                <xdr:rowOff>18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2</xdr:row>
                <xdr:rowOff>13</xdr:rowOff>
              </xdr:from>
              <xdr:to>
                <xdr:col>5</xdr:col>
                <xdr:colOff>35</xdr:colOff>
                <xdr:row>266</xdr:row>
                <xdr:rowOff>19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3</xdr:row>
                <xdr:rowOff>13</xdr:rowOff>
              </xdr:from>
              <xdr:to>
                <xdr:col>5</xdr:col>
                <xdr:colOff>35</xdr:colOff>
                <xdr:row>268</xdr:row>
                <xdr:rowOff>1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7</xdr:row>
                <xdr:rowOff>16</xdr:rowOff>
              </xdr:from>
              <xdr:to>
                <xdr:col>6</xdr:col>
                <xdr:colOff>9</xdr:colOff>
                <xdr:row>273</xdr:row>
                <xdr:rowOff>2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8</xdr:row>
                <xdr:rowOff>17</xdr:rowOff>
              </xdr:from>
              <xdr:to>
                <xdr:col>6</xdr:col>
                <xdr:colOff>9</xdr:colOff>
                <xdr:row>274</xdr:row>
                <xdr:rowOff>3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9</xdr:row>
                <xdr:rowOff>17</xdr:rowOff>
              </xdr:from>
              <xdr:to>
                <xdr:col>6</xdr:col>
                <xdr:colOff>9</xdr:colOff>
                <xdr:row>275</xdr:row>
                <xdr:rowOff>5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0</xdr:row>
                <xdr:rowOff>0</xdr:rowOff>
              </xdr:from>
              <xdr:to>
                <xdr:col>6</xdr:col>
                <xdr:colOff>11</xdr:colOff>
                <xdr:row>276</xdr:row>
                <xdr:rowOff>18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1</xdr:row>
                <xdr:rowOff>0</xdr:rowOff>
              </xdr:from>
              <xdr:to>
                <xdr:col>6</xdr:col>
                <xdr:colOff>11</xdr:colOff>
                <xdr:row>277</xdr:row>
                <xdr:rowOff>2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3</xdr:row>
                <xdr:rowOff>0</xdr:rowOff>
              </xdr:from>
              <xdr:to>
                <xdr:col>6</xdr:col>
                <xdr:colOff>9</xdr:colOff>
                <xdr:row>278</xdr:row>
                <xdr:rowOff>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4</xdr:row>
                <xdr:rowOff>0</xdr:rowOff>
              </xdr:from>
              <xdr:to>
                <xdr:col>6</xdr:col>
                <xdr:colOff>9</xdr:colOff>
                <xdr:row>278</xdr:row>
                <xdr:rowOff>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7</xdr:row>
                <xdr:rowOff>2</xdr:rowOff>
              </xdr:from>
              <xdr:to>
                <xdr:col>5</xdr:col>
                <xdr:colOff>35</xdr:colOff>
                <xdr:row>278</xdr:row>
                <xdr:rowOff>-3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8</xdr:row>
                <xdr:rowOff>2</xdr:rowOff>
              </xdr:from>
              <xdr:to>
                <xdr:col>5</xdr:col>
                <xdr:colOff>35</xdr:colOff>
                <xdr:row>279</xdr:row>
                <xdr:rowOff>-8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9</xdr:row>
                <xdr:rowOff>2</xdr:rowOff>
              </xdr:from>
              <xdr:to>
                <xdr:col>5</xdr:col>
                <xdr:colOff>35</xdr:colOff>
                <xdr:row>286</xdr:row>
                <xdr:rowOff>1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6</xdr:row>
                <xdr:rowOff>11</xdr:rowOff>
              </xdr:from>
              <xdr:to>
                <xdr:col>5</xdr:col>
                <xdr:colOff>35</xdr:colOff>
                <xdr:row>340</xdr:row>
                <xdr:rowOff>16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7</xdr:row>
                <xdr:rowOff>13</xdr:rowOff>
              </xdr:from>
              <xdr:to>
                <xdr:col>5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8</xdr:row>
                <xdr:rowOff>14</xdr:rowOff>
              </xdr:from>
              <xdr:to>
                <xdr:col>5</xdr:col>
                <xdr:colOff>35</xdr:colOff>
                <xdr:row>342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9</xdr:row>
                <xdr:rowOff>16</xdr:rowOff>
              </xdr:from>
              <xdr:to>
                <xdr:col>5</xdr:col>
                <xdr:colOff>35</xdr:colOff>
                <xdr:row>343</xdr:row>
                <xdr:rowOff>19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4</xdr:row>
                <xdr:rowOff>0</xdr:rowOff>
              </xdr:from>
              <xdr:to>
                <xdr:col>6</xdr:col>
                <xdr:colOff>9</xdr:colOff>
                <xdr:row>349</xdr:row>
                <xdr:rowOff>5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5</xdr:row>
                <xdr:rowOff>1</xdr:rowOff>
              </xdr:from>
              <xdr:to>
                <xdr:col>6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6</xdr:row>
                <xdr:rowOff>1</xdr:rowOff>
              </xdr:from>
              <xdr:to>
                <xdr:col>6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5</xdr:row>
                <xdr:rowOff>14</xdr:rowOff>
              </xdr:from>
              <xdr:to>
                <xdr:col>6</xdr:col>
                <xdr:colOff>11</xdr:colOff>
                <xdr:row>352</xdr:row>
                <xdr:rowOff>17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6</xdr:row>
                <xdr:rowOff>16</xdr:rowOff>
              </xdr:from>
              <xdr:to>
                <xdr:col>6</xdr:col>
                <xdr:colOff>11</xdr:colOff>
                <xdr:row>352</xdr:row>
                <xdr:rowOff>18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9</xdr:row>
                <xdr:rowOff>5</xdr:rowOff>
              </xdr:from>
              <xdr:to>
                <xdr:col>6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50</xdr:row>
                <xdr:rowOff>6</xdr:rowOff>
              </xdr:from>
              <xdr:to>
                <xdr:col>6</xdr:col>
                <xdr:colOff>9</xdr:colOff>
                <xdr:row>354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53</xdr:row>
                <xdr:rowOff>9</xdr:rowOff>
              </xdr:from>
              <xdr:to>
                <xdr:col>5</xdr:col>
                <xdr:colOff>35</xdr:colOff>
                <xdr:row>354</xdr:row>
                <xdr:rowOff>1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54</xdr:row>
                <xdr:rowOff>10</xdr:rowOff>
              </xdr:from>
              <xdr:to>
                <xdr:col>5</xdr:col>
                <xdr:colOff>35</xdr:colOff>
                <xdr:row>355</xdr:row>
                <xdr:rowOff>-3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55</xdr:row>
                <xdr:rowOff>13</xdr:rowOff>
              </xdr:from>
              <xdr:to>
                <xdr:col>5</xdr:col>
                <xdr:colOff>35</xdr:colOff>
                <xdr:row>362</xdr:row>
                <xdr:rowOff>6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13</xdr:row>
                <xdr:rowOff>5</xdr:rowOff>
              </xdr:from>
              <xdr:to>
                <xdr:col>5</xdr:col>
                <xdr:colOff>35</xdr:colOff>
                <xdr:row>417</xdr:row>
                <xdr:rowOff>13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14</xdr:row>
                <xdr:rowOff>6</xdr:rowOff>
              </xdr:from>
              <xdr:to>
                <xdr:col>5</xdr:col>
                <xdr:colOff>35</xdr:colOff>
                <xdr:row>418</xdr:row>
                <xdr:rowOff>14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15</xdr:row>
                <xdr:rowOff>6</xdr:rowOff>
              </xdr:from>
              <xdr:to>
                <xdr:col>5</xdr:col>
                <xdr:colOff>35</xdr:colOff>
                <xdr:row>419</xdr:row>
                <xdr:rowOff>1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16</xdr:row>
                <xdr:rowOff>8</xdr:rowOff>
              </xdr:from>
              <xdr:to>
                <xdr:col>5</xdr:col>
                <xdr:colOff>35</xdr:colOff>
                <xdr:row>420</xdr:row>
                <xdr:rowOff>16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0</xdr:row>
                <xdr:rowOff>13</xdr:rowOff>
              </xdr:from>
              <xdr:to>
                <xdr:col>6</xdr:col>
                <xdr:colOff>9</xdr:colOff>
                <xdr:row>426</xdr:row>
                <xdr:rowOff>1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1</xdr:row>
                <xdr:rowOff>14</xdr:rowOff>
              </xdr:from>
              <xdr:to>
                <xdr:col>6</xdr:col>
                <xdr:colOff>9</xdr:colOff>
                <xdr:row>427</xdr:row>
                <xdr:rowOff>2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2</xdr:row>
                <xdr:rowOff>16</xdr:rowOff>
              </xdr:from>
              <xdr:to>
                <xdr:col>6</xdr:col>
                <xdr:colOff>9</xdr:colOff>
                <xdr:row>428</xdr:row>
                <xdr:rowOff>3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22</xdr:row>
                <xdr:rowOff>3</xdr:rowOff>
              </xdr:from>
              <xdr:to>
                <xdr:col>6</xdr:col>
                <xdr:colOff>11</xdr:colOff>
                <xdr:row>429</xdr:row>
                <xdr:rowOff>6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23</xdr:row>
                <xdr:rowOff>5</xdr:rowOff>
              </xdr:from>
              <xdr:to>
                <xdr:col>6</xdr:col>
                <xdr:colOff>11</xdr:colOff>
                <xdr:row>429</xdr:row>
                <xdr:rowOff>9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5</xdr:row>
                <xdr:rowOff>18</xdr:rowOff>
              </xdr:from>
              <xdr:to>
                <xdr:col>6</xdr:col>
                <xdr:colOff>9</xdr:colOff>
                <xdr:row>431</xdr:row>
                <xdr:rowOff>1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7</xdr:row>
                <xdr:rowOff>0</xdr:rowOff>
              </xdr:from>
              <xdr:to>
                <xdr:col>6</xdr:col>
                <xdr:colOff>9</xdr:colOff>
                <xdr:row>431</xdr:row>
                <xdr:rowOff>3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0</xdr:row>
                <xdr:rowOff>2</xdr:rowOff>
              </xdr:from>
              <xdr:to>
                <xdr:col>5</xdr:col>
                <xdr:colOff>35</xdr:colOff>
                <xdr:row>431</xdr:row>
                <xdr:rowOff>-2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1</xdr:row>
                <xdr:rowOff>3</xdr:rowOff>
              </xdr:from>
              <xdr:to>
                <xdr:col>5</xdr:col>
                <xdr:colOff>35</xdr:colOff>
                <xdr:row>432</xdr:row>
                <xdr:rowOff>-10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32</xdr:row>
                <xdr:rowOff>4</xdr:rowOff>
              </xdr:from>
              <xdr:to>
                <xdr:col>5</xdr:col>
                <xdr:colOff>35</xdr:colOff>
                <xdr:row>439</xdr:row>
                <xdr:rowOff>8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90</xdr:row>
                <xdr:rowOff>1</xdr:rowOff>
              </xdr:from>
              <xdr:to>
                <xdr:col>5</xdr:col>
                <xdr:colOff>35</xdr:colOff>
                <xdr:row>494</xdr:row>
                <xdr:rowOff>8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91</xdr:row>
                <xdr:rowOff>2</xdr:rowOff>
              </xdr:from>
              <xdr:to>
                <xdr:col>5</xdr:col>
                <xdr:colOff>35</xdr:colOff>
                <xdr:row>495</xdr:row>
                <xdr:rowOff>9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92</xdr:row>
                <xdr:rowOff>3</xdr:rowOff>
              </xdr:from>
              <xdr:to>
                <xdr:col>5</xdr:col>
                <xdr:colOff>35</xdr:colOff>
                <xdr:row>496</xdr:row>
                <xdr:rowOff>10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93</xdr:row>
                <xdr:rowOff>5</xdr:rowOff>
              </xdr:from>
              <xdr:to>
                <xdr:col>5</xdr:col>
                <xdr:colOff>35</xdr:colOff>
                <xdr:row>497</xdr:row>
                <xdr:rowOff>11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97</xdr:row>
                <xdr:rowOff>9</xdr:rowOff>
              </xdr:from>
              <xdr:to>
                <xdr:col>6</xdr:col>
                <xdr:colOff>9</xdr:colOff>
                <xdr:row>502</xdr:row>
                <xdr:rowOff>17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98</xdr:row>
                <xdr:rowOff>10</xdr:rowOff>
              </xdr:from>
              <xdr:to>
                <xdr:col>6</xdr:col>
                <xdr:colOff>9</xdr:colOff>
                <xdr:row>503</xdr:row>
                <xdr:rowOff>18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99</xdr:row>
                <xdr:rowOff>11</xdr:rowOff>
              </xdr:from>
              <xdr:to>
                <xdr:col>6</xdr:col>
                <xdr:colOff>9</xdr:colOff>
                <xdr:row>504</xdr:row>
                <xdr:rowOff>18</xdr:rowOff>
              </xdr:to>
            </anchor>
          </commentPr>
        </mc:Choice>
        <mc:Fallback/>
      </mc:AlternateContent>
    </comment>
    <comment ref="B48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98</xdr:row>
                <xdr:rowOff>13</xdr:rowOff>
              </xdr:from>
              <xdr:to>
                <xdr:col>6</xdr:col>
                <xdr:colOff>11</xdr:colOff>
                <xdr:row>505</xdr:row>
                <xdr:rowOff>14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99</xdr:row>
                <xdr:rowOff>14</xdr:rowOff>
              </xdr:from>
              <xdr:to>
                <xdr:col>6</xdr:col>
                <xdr:colOff>11</xdr:colOff>
                <xdr:row>505</xdr:row>
                <xdr:rowOff>16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02</xdr:row>
                <xdr:rowOff>16</xdr:rowOff>
              </xdr:from>
              <xdr:to>
                <xdr:col>6</xdr:col>
                <xdr:colOff>9</xdr:colOff>
                <xdr:row>507</xdr:row>
                <xdr:rowOff>16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03</xdr:row>
                <xdr:rowOff>16</xdr:rowOff>
              </xdr:from>
              <xdr:to>
                <xdr:col>6</xdr:col>
                <xdr:colOff>9</xdr:colOff>
                <xdr:row>507</xdr:row>
                <xdr:rowOff>18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06</xdr:row>
                <xdr:rowOff>18</xdr:rowOff>
              </xdr:from>
              <xdr:to>
                <xdr:col>5</xdr:col>
                <xdr:colOff>35</xdr:colOff>
                <xdr:row>507</xdr:row>
                <xdr:rowOff>12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07</xdr:row>
                <xdr:rowOff>18</xdr:rowOff>
              </xdr:from>
              <xdr:to>
                <xdr:col>5</xdr:col>
                <xdr:colOff>35</xdr:colOff>
                <xdr:row>508</xdr:row>
                <xdr:rowOff>9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09</xdr:row>
                <xdr:rowOff>1</xdr:rowOff>
              </xdr:from>
              <xdr:to>
                <xdr:col>5</xdr:col>
                <xdr:colOff>35</xdr:colOff>
                <xdr:row>51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5</xdr:col>
                <xdr:colOff>45</xdr:colOff>
                <xdr:row>35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8</xdr:rowOff>
              </xdr:from>
              <xdr:to>
                <xdr:col>5</xdr:col>
                <xdr:colOff>45</xdr:colOff>
                <xdr:row>36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8</xdr:rowOff>
              </xdr:from>
              <xdr:to>
                <xdr:col>5</xdr:col>
                <xdr:colOff>45</xdr:colOff>
                <xdr:row>3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8</xdr:rowOff>
              </xdr:from>
              <xdr:to>
                <xdr:col>5</xdr:col>
                <xdr:colOff>45</xdr:colOff>
                <xdr:row>38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10</xdr:rowOff>
              </xdr:from>
              <xdr:to>
                <xdr:col>6</xdr:col>
                <xdr:colOff>20</xdr:colOff>
                <xdr:row>43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2</xdr:rowOff>
              </xdr:from>
              <xdr:to>
                <xdr:col>6</xdr:col>
                <xdr:colOff>20</xdr:colOff>
                <xdr:row>4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13</xdr:rowOff>
              </xdr:from>
              <xdr:to>
                <xdr:col>6</xdr:col>
                <xdr:colOff>20</xdr:colOff>
                <xdr:row>46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14</xdr:rowOff>
              </xdr:from>
              <xdr:to>
                <xdr:col>6</xdr:col>
                <xdr:colOff>20</xdr:colOff>
                <xdr:row>4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</xdr:row>
                <xdr:rowOff>16</xdr:rowOff>
              </xdr:from>
              <xdr:to>
                <xdr:col>6</xdr:col>
                <xdr:colOff>35</xdr:colOff>
                <xdr:row>48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16</xdr:rowOff>
              </xdr:from>
              <xdr:to>
                <xdr:col>6</xdr:col>
                <xdr:colOff>20</xdr:colOff>
                <xdr:row>48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17</xdr:rowOff>
              </xdr:from>
              <xdr:to>
                <xdr:col>6</xdr:col>
                <xdr:colOff>20</xdr:colOff>
                <xdr:row>48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4</xdr:rowOff>
              </xdr:from>
              <xdr:to>
                <xdr:col>5</xdr:col>
                <xdr:colOff>45</xdr:colOff>
                <xdr:row>48</xdr:row>
                <xdr:rowOff>-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5</xdr:rowOff>
              </xdr:from>
              <xdr:to>
                <xdr:col>5</xdr:col>
                <xdr:colOff>45</xdr:colOff>
                <xdr:row>49</xdr:row>
                <xdr:rowOff>-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5</xdr:col>
                <xdr:colOff>45</xdr:colOff>
                <xdr:row>56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5</xdr:row>
                <xdr:rowOff>2</xdr:rowOff>
              </xdr:from>
              <xdr:to>
                <xdr:col>5</xdr:col>
                <xdr:colOff>63</xdr:colOff>
                <xdr:row>109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6</xdr:row>
                <xdr:rowOff>2</xdr:rowOff>
              </xdr:from>
              <xdr:to>
                <xdr:col>5</xdr:col>
                <xdr:colOff>63</xdr:colOff>
                <xdr:row>110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7</xdr:row>
                <xdr:rowOff>2</xdr:rowOff>
              </xdr:from>
              <xdr:to>
                <xdr:col>5</xdr:col>
                <xdr:colOff>63</xdr:colOff>
                <xdr:row>111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8</xdr:row>
                <xdr:rowOff>2</xdr:rowOff>
              </xdr:from>
              <xdr:to>
                <xdr:col>5</xdr:col>
                <xdr:colOff>63</xdr:colOff>
                <xdr:row>112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2</xdr:row>
                <xdr:rowOff>2</xdr:rowOff>
              </xdr:from>
              <xdr:to>
                <xdr:col>6</xdr:col>
                <xdr:colOff>37</xdr:colOff>
                <xdr:row>117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3</xdr:row>
                <xdr:rowOff>2</xdr:rowOff>
              </xdr:from>
              <xdr:to>
                <xdr:col>6</xdr:col>
                <xdr:colOff>37</xdr:colOff>
                <xdr:row>118</xdr:row>
                <xdr:rowOff>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4</xdr:row>
                <xdr:rowOff>2</xdr:rowOff>
              </xdr:from>
              <xdr:to>
                <xdr:col>6</xdr:col>
                <xdr:colOff>37</xdr:colOff>
                <xdr:row>119</xdr:row>
                <xdr:rowOff>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5</xdr:row>
                <xdr:rowOff>2</xdr:rowOff>
              </xdr:from>
              <xdr:to>
                <xdr:col>6</xdr:col>
                <xdr:colOff>35</xdr:colOff>
                <xdr:row>121</xdr:row>
                <xdr:rowOff>2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6</xdr:row>
                <xdr:rowOff>2</xdr:rowOff>
              </xdr:from>
              <xdr:to>
                <xdr:col>6</xdr:col>
                <xdr:colOff>35</xdr:colOff>
                <xdr:row>121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7</xdr:row>
                <xdr:rowOff>2</xdr:rowOff>
              </xdr:from>
              <xdr:to>
                <xdr:col>6</xdr:col>
                <xdr:colOff>37</xdr:colOff>
                <xdr:row>12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8</xdr:row>
                <xdr:rowOff>2</xdr:rowOff>
              </xdr:from>
              <xdr:to>
                <xdr:col>6</xdr:col>
                <xdr:colOff>37</xdr:colOff>
                <xdr:row>121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0</xdr:row>
                <xdr:rowOff>22</xdr:rowOff>
              </xdr:from>
              <xdr:to>
                <xdr:col>5</xdr:col>
                <xdr:colOff>63</xdr:colOff>
                <xdr:row>121</xdr:row>
                <xdr:rowOff>2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1</xdr:row>
                <xdr:rowOff>8</xdr:rowOff>
              </xdr:from>
              <xdr:to>
                <xdr:col>5</xdr:col>
                <xdr:colOff>63</xdr:colOff>
                <xdr:row>122</xdr:row>
                <xdr:rowOff>-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2</xdr:row>
                <xdr:rowOff>8</xdr:rowOff>
              </xdr:from>
              <xdr:to>
                <xdr:col>5</xdr:col>
                <xdr:colOff>58</xdr:colOff>
                <xdr:row>128</xdr:row>
                <xdr:rowOff>19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78</xdr:row>
                <xdr:rowOff>10</xdr:rowOff>
              </xdr:from>
              <xdr:to>
                <xdr:col>5</xdr:col>
                <xdr:colOff>62</xdr:colOff>
                <xdr:row>182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79</xdr:row>
                <xdr:rowOff>10</xdr:rowOff>
              </xdr:from>
              <xdr:to>
                <xdr:col>5</xdr:col>
                <xdr:colOff>62</xdr:colOff>
                <xdr:row>183</xdr:row>
                <xdr:rowOff>1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80</xdr:row>
                <xdr:rowOff>10</xdr:rowOff>
              </xdr:from>
              <xdr:to>
                <xdr:col>5</xdr:col>
                <xdr:colOff>62</xdr:colOff>
                <xdr:row>184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81</xdr:row>
                <xdr:rowOff>10</xdr:rowOff>
              </xdr:from>
              <xdr:to>
                <xdr:col>5</xdr:col>
                <xdr:colOff>62</xdr:colOff>
                <xdr:row>185</xdr:row>
                <xdr:rowOff>12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85</xdr:row>
                <xdr:rowOff>10</xdr:rowOff>
              </xdr:from>
              <xdr:to>
                <xdr:col>6</xdr:col>
                <xdr:colOff>35</xdr:colOff>
                <xdr:row>190</xdr:row>
                <xdr:rowOff>12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86</xdr:row>
                <xdr:rowOff>10</xdr:rowOff>
              </xdr:from>
              <xdr:to>
                <xdr:col>6</xdr:col>
                <xdr:colOff>35</xdr:colOff>
                <xdr:row>191</xdr:row>
                <xdr:rowOff>12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87</xdr:row>
                <xdr:rowOff>10</xdr:rowOff>
              </xdr:from>
              <xdr:to>
                <xdr:col>6</xdr:col>
                <xdr:colOff>35</xdr:colOff>
                <xdr:row>192</xdr:row>
                <xdr:rowOff>12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88</xdr:row>
                <xdr:rowOff>4</xdr:rowOff>
              </xdr:from>
              <xdr:to>
                <xdr:col>6</xdr:col>
                <xdr:colOff>35</xdr:colOff>
                <xdr:row>194</xdr:row>
                <xdr:rowOff>18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89</xdr:row>
                <xdr:rowOff>4</xdr:rowOff>
              </xdr:from>
              <xdr:to>
                <xdr:col>6</xdr:col>
                <xdr:colOff>35</xdr:colOff>
                <xdr:row>194</xdr:row>
                <xdr:rowOff>2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0</xdr:row>
                <xdr:rowOff>10</xdr:rowOff>
              </xdr:from>
              <xdr:to>
                <xdr:col>6</xdr:col>
                <xdr:colOff>35</xdr:colOff>
                <xdr:row>194</xdr:row>
                <xdr:rowOff>26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1</xdr:row>
                <xdr:rowOff>10</xdr:rowOff>
              </xdr:from>
              <xdr:to>
                <xdr:col>6</xdr:col>
                <xdr:colOff>35</xdr:colOff>
                <xdr:row>194</xdr:row>
                <xdr:rowOff>30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4</xdr:row>
                <xdr:rowOff>10</xdr:rowOff>
              </xdr:from>
              <xdr:to>
                <xdr:col>5</xdr:col>
                <xdr:colOff>62</xdr:colOff>
                <xdr:row>195</xdr:row>
                <xdr:rowOff>-1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4</xdr:row>
                <xdr:rowOff>30</xdr:rowOff>
              </xdr:from>
              <xdr:to>
                <xdr:col>5</xdr:col>
                <xdr:colOff>62</xdr:colOff>
                <xdr:row>195</xdr:row>
                <xdr:rowOff>0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5</xdr:row>
                <xdr:rowOff>16</xdr:rowOff>
              </xdr:from>
              <xdr:to>
                <xdr:col>5</xdr:col>
                <xdr:colOff>58</xdr:colOff>
                <xdr:row>202</xdr:row>
                <xdr:rowOff>9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53</xdr:row>
                <xdr:rowOff>14</xdr:rowOff>
              </xdr:from>
              <xdr:to>
                <xdr:col>5</xdr:col>
                <xdr:colOff>62</xdr:colOff>
                <xdr:row>257</xdr:row>
                <xdr:rowOff>15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54</xdr:row>
                <xdr:rowOff>14</xdr:rowOff>
              </xdr:from>
              <xdr:to>
                <xdr:col>5</xdr:col>
                <xdr:colOff>62</xdr:colOff>
                <xdr:row>258</xdr:row>
                <xdr:rowOff>15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55</xdr:row>
                <xdr:rowOff>14</xdr:rowOff>
              </xdr:from>
              <xdr:to>
                <xdr:col>5</xdr:col>
                <xdr:colOff>62</xdr:colOff>
                <xdr:row>259</xdr:row>
                <xdr:rowOff>15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56</xdr:row>
                <xdr:rowOff>14</xdr:rowOff>
              </xdr:from>
              <xdr:to>
                <xdr:col>5</xdr:col>
                <xdr:colOff>62</xdr:colOff>
                <xdr:row>260</xdr:row>
                <xdr:rowOff>15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0</xdr:row>
                <xdr:rowOff>14</xdr:rowOff>
              </xdr:from>
              <xdr:to>
                <xdr:col>6</xdr:col>
                <xdr:colOff>35</xdr:colOff>
                <xdr:row>265</xdr:row>
                <xdr:rowOff>15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1</xdr:row>
                <xdr:rowOff>14</xdr:rowOff>
              </xdr:from>
              <xdr:to>
                <xdr:col>6</xdr:col>
                <xdr:colOff>35</xdr:colOff>
                <xdr:row>266</xdr:row>
                <xdr:rowOff>15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2</xdr:row>
                <xdr:rowOff>14</xdr:rowOff>
              </xdr:from>
              <xdr:to>
                <xdr:col>6</xdr:col>
                <xdr:colOff>35</xdr:colOff>
                <xdr:row>267</xdr:row>
                <xdr:rowOff>15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3</xdr:row>
                <xdr:rowOff>7</xdr:rowOff>
              </xdr:from>
              <xdr:to>
                <xdr:col>6</xdr:col>
                <xdr:colOff>35</xdr:colOff>
                <xdr:row>270</xdr:row>
                <xdr:rowOff>2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4</xdr:row>
                <xdr:rowOff>7</xdr:rowOff>
              </xdr:from>
              <xdr:to>
                <xdr:col>6</xdr:col>
                <xdr:colOff>35</xdr:colOff>
                <xdr:row>270</xdr:row>
                <xdr:rowOff>4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5</xdr:row>
                <xdr:rowOff>14</xdr:rowOff>
              </xdr:from>
              <xdr:to>
                <xdr:col>6</xdr:col>
                <xdr:colOff>35</xdr:colOff>
                <xdr:row>270</xdr:row>
                <xdr:rowOff>10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6</xdr:row>
                <xdr:rowOff>14</xdr:rowOff>
              </xdr:from>
              <xdr:to>
                <xdr:col>6</xdr:col>
                <xdr:colOff>35</xdr:colOff>
                <xdr:row>270</xdr:row>
                <xdr:rowOff>14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9</xdr:row>
                <xdr:rowOff>14</xdr:rowOff>
              </xdr:from>
              <xdr:to>
                <xdr:col>5</xdr:col>
                <xdr:colOff>62</xdr:colOff>
                <xdr:row>270</xdr:row>
                <xdr:rowOff>6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70</xdr:row>
                <xdr:rowOff>14</xdr:rowOff>
              </xdr:from>
              <xdr:to>
                <xdr:col>5</xdr:col>
                <xdr:colOff>62</xdr:colOff>
                <xdr:row>271</xdr:row>
                <xdr:rowOff>-18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71</xdr:row>
                <xdr:rowOff>0</xdr:rowOff>
              </xdr:from>
              <xdr:to>
                <xdr:col>5</xdr:col>
                <xdr:colOff>58</xdr:colOff>
                <xdr:row>277</xdr:row>
                <xdr:rowOff>13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28</xdr:row>
                <xdr:rowOff>8</xdr:rowOff>
              </xdr:from>
              <xdr:to>
                <xdr:col>5</xdr:col>
                <xdr:colOff>62</xdr:colOff>
                <xdr:row>332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29</xdr:row>
                <xdr:rowOff>7</xdr:rowOff>
              </xdr:from>
              <xdr:to>
                <xdr:col>5</xdr:col>
                <xdr:colOff>62</xdr:colOff>
                <xdr:row>333</xdr:row>
                <xdr:rowOff>10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30</xdr:row>
                <xdr:rowOff>7</xdr:rowOff>
              </xdr:from>
              <xdr:to>
                <xdr:col>5</xdr:col>
                <xdr:colOff>62</xdr:colOff>
                <xdr:row>334</xdr:row>
                <xdr:rowOff>10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31</xdr:row>
                <xdr:rowOff>7</xdr:rowOff>
              </xdr:from>
              <xdr:to>
                <xdr:col>5</xdr:col>
                <xdr:colOff>62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35</xdr:row>
                <xdr:rowOff>7</xdr:rowOff>
              </xdr:from>
              <xdr:to>
                <xdr:col>6</xdr:col>
                <xdr:colOff>35</xdr:colOff>
                <xdr:row>340</xdr:row>
                <xdr:rowOff>10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36</xdr:row>
                <xdr:rowOff>7</xdr:rowOff>
              </xdr:from>
              <xdr:to>
                <xdr:col>6</xdr:col>
                <xdr:colOff>35</xdr:colOff>
                <xdr:row>341</xdr:row>
                <xdr:rowOff>10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37</xdr:row>
                <xdr:rowOff>7</xdr:rowOff>
              </xdr:from>
              <xdr:to>
                <xdr:col>6</xdr:col>
                <xdr:colOff>35</xdr:colOff>
                <xdr:row>342</xdr:row>
                <xdr:rowOff>10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37</xdr:row>
                <xdr:rowOff>11</xdr:rowOff>
              </xdr:from>
              <xdr:to>
                <xdr:col>6</xdr:col>
                <xdr:colOff>35</xdr:colOff>
                <xdr:row>344</xdr:row>
                <xdr:rowOff>4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38</xdr:row>
                <xdr:rowOff>11</xdr:rowOff>
              </xdr:from>
              <xdr:to>
                <xdr:col>6</xdr:col>
                <xdr:colOff>35</xdr:colOff>
                <xdr:row>344</xdr:row>
                <xdr:rowOff>7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40</xdr:row>
                <xdr:rowOff>7</xdr:rowOff>
              </xdr:from>
              <xdr:to>
                <xdr:col>6</xdr:col>
                <xdr:colOff>35</xdr:colOff>
                <xdr:row>345</xdr:row>
                <xdr:rowOff>4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41</xdr:row>
                <xdr:rowOff>7</xdr:rowOff>
              </xdr:from>
              <xdr:to>
                <xdr:col>6</xdr:col>
                <xdr:colOff>35</xdr:colOff>
                <xdr:row>345</xdr:row>
                <xdr:rowOff>7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44</xdr:row>
                <xdr:rowOff>7</xdr:rowOff>
              </xdr:from>
              <xdr:to>
                <xdr:col>5</xdr:col>
                <xdr:colOff>62</xdr:colOff>
                <xdr:row>345</xdr:row>
                <xdr:rowOff>2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45</xdr:row>
                <xdr:rowOff>7</xdr:rowOff>
              </xdr:from>
              <xdr:to>
                <xdr:col>5</xdr:col>
                <xdr:colOff>62</xdr:colOff>
                <xdr:row>346</xdr:row>
                <xdr:rowOff>-23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45</xdr:row>
                <xdr:rowOff>27</xdr:rowOff>
              </xdr:from>
              <xdr:to>
                <xdr:col>5</xdr:col>
                <xdr:colOff>58</xdr:colOff>
                <xdr:row>35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1</xdr:row>
                <xdr:rowOff>9</xdr:rowOff>
              </xdr:from>
              <xdr:to>
                <xdr:col>5</xdr:col>
                <xdr:colOff>19</xdr:colOff>
                <xdr:row>35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2</xdr:row>
                <xdr:rowOff>9</xdr:rowOff>
              </xdr:from>
              <xdr:to>
                <xdr:col>5</xdr:col>
                <xdr:colOff>19</xdr:colOff>
                <xdr:row>36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3</xdr:row>
                <xdr:rowOff>9</xdr:rowOff>
              </xdr:from>
              <xdr:to>
                <xdr:col>5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4</xdr:row>
                <xdr:rowOff>9</xdr:rowOff>
              </xdr:from>
              <xdr:to>
                <xdr:col>5</xdr:col>
                <xdr:colOff>19</xdr:colOff>
                <xdr:row>3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8</xdr:row>
                <xdr:rowOff>9</xdr:rowOff>
              </xdr:from>
              <xdr:to>
                <xdr:col>5</xdr:col>
                <xdr:colOff>85</xdr:colOff>
                <xdr:row>4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9</xdr:row>
                <xdr:rowOff>9</xdr:rowOff>
              </xdr:from>
              <xdr:to>
                <xdr:col>5</xdr:col>
                <xdr:colOff>85</xdr:colOff>
                <xdr:row>4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0</xdr:row>
                <xdr:rowOff>9</xdr:rowOff>
              </xdr:from>
              <xdr:to>
                <xdr:col>5</xdr:col>
                <xdr:colOff>85</xdr:colOff>
                <xdr:row>45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1</xdr:row>
                <xdr:rowOff>9</xdr:rowOff>
              </xdr:from>
              <xdr:to>
                <xdr:col>6</xdr:col>
                <xdr:colOff>9</xdr:colOff>
                <xdr:row>48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9</xdr:rowOff>
              </xdr:from>
              <xdr:to>
                <xdr:col>6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3</xdr:row>
                <xdr:rowOff>9</xdr:rowOff>
              </xdr:from>
              <xdr:to>
                <xdr:col>5</xdr:col>
                <xdr:colOff>85</xdr:colOff>
                <xdr:row>4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4</xdr:row>
                <xdr:rowOff>9</xdr:rowOff>
              </xdr:from>
              <xdr:to>
                <xdr:col>5</xdr:col>
                <xdr:colOff>85</xdr:colOff>
                <xdr:row>48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7</xdr:row>
                <xdr:rowOff>9</xdr:rowOff>
              </xdr:from>
              <xdr:to>
                <xdr:col>5</xdr:col>
                <xdr:colOff>19</xdr:colOff>
                <xdr:row>48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8</xdr:row>
                <xdr:rowOff>9</xdr:rowOff>
              </xdr:from>
              <xdr:to>
                <xdr:col>5</xdr:col>
                <xdr:colOff>19</xdr:colOff>
                <xdr:row>49</xdr:row>
                <xdr:rowOff>-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9</xdr:row>
                <xdr:rowOff>9</xdr:rowOff>
              </xdr:from>
              <xdr:to>
                <xdr:col>5</xdr:col>
                <xdr:colOff>19</xdr:colOff>
                <xdr:row>56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6</xdr:row>
                <xdr:rowOff>9</xdr:rowOff>
              </xdr:from>
              <xdr:to>
                <xdr:col>5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7</xdr:row>
                <xdr:rowOff>9</xdr:rowOff>
              </xdr:from>
              <xdr:to>
                <xdr:col>5</xdr:col>
                <xdr:colOff>35</xdr:colOff>
                <xdr:row>111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8</xdr:row>
                <xdr:rowOff>9</xdr:rowOff>
              </xdr:from>
              <xdr:to>
                <xdr:col>5</xdr:col>
                <xdr:colOff>35</xdr:colOff>
                <xdr:row>112</xdr:row>
                <xdr:rowOff>1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9</xdr:row>
                <xdr:rowOff>9</xdr:rowOff>
              </xdr:from>
              <xdr:to>
                <xdr:col>5</xdr:col>
                <xdr:colOff>35</xdr:colOff>
                <xdr:row>113</xdr:row>
                <xdr:rowOff>1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3</xdr:row>
                <xdr:rowOff>9</xdr:rowOff>
              </xdr:from>
              <xdr:to>
                <xdr:col>6</xdr:col>
                <xdr:colOff>9</xdr:colOff>
                <xdr:row>118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4</xdr:row>
                <xdr:rowOff>9</xdr:rowOff>
              </xdr:from>
              <xdr:to>
                <xdr:col>6</xdr:col>
                <xdr:colOff>9</xdr:colOff>
                <xdr:row>119</xdr:row>
                <xdr:rowOff>10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5</xdr:row>
                <xdr:rowOff>9</xdr:rowOff>
              </xdr:from>
              <xdr:to>
                <xdr:col>6</xdr:col>
                <xdr:colOff>9</xdr:colOff>
                <xdr:row>120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6</xdr:row>
                <xdr:rowOff>9</xdr:rowOff>
              </xdr:from>
              <xdr:to>
                <xdr:col>6</xdr:col>
                <xdr:colOff>9</xdr:colOff>
                <xdr:row>123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7</xdr:row>
                <xdr:rowOff>9</xdr:rowOff>
              </xdr:from>
              <xdr:to>
                <xdr:col>6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8</xdr:row>
                <xdr:rowOff>9</xdr:rowOff>
              </xdr:from>
              <xdr:to>
                <xdr:col>6</xdr:col>
                <xdr:colOff>9</xdr:colOff>
                <xdr:row>123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9</xdr:row>
                <xdr:rowOff>9</xdr:rowOff>
              </xdr:from>
              <xdr:to>
                <xdr:col>6</xdr:col>
                <xdr:colOff>9</xdr:colOff>
                <xdr:row>123</xdr:row>
                <xdr:rowOff>10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2</xdr:row>
                <xdr:rowOff>9</xdr:rowOff>
              </xdr:from>
              <xdr:to>
                <xdr:col>5</xdr:col>
                <xdr:colOff>35</xdr:colOff>
                <xdr:row>123</xdr:row>
                <xdr:rowOff>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3</xdr:row>
                <xdr:rowOff>9</xdr:rowOff>
              </xdr:from>
              <xdr:to>
                <xdr:col>5</xdr:col>
                <xdr:colOff>35</xdr:colOff>
                <xdr:row>124</xdr:row>
                <xdr:rowOff>-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4</xdr:row>
                <xdr:rowOff>9</xdr:rowOff>
              </xdr:from>
              <xdr:to>
                <xdr:col>5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1</xdr:row>
                <xdr:rowOff>9</xdr:rowOff>
              </xdr:from>
              <xdr:to>
                <xdr:col>5</xdr:col>
                <xdr:colOff>35</xdr:colOff>
                <xdr:row>185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2</xdr:row>
                <xdr:rowOff>9</xdr:rowOff>
              </xdr:from>
              <xdr:to>
                <xdr:col>5</xdr:col>
                <xdr:colOff>35</xdr:colOff>
                <xdr:row>186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3</xdr:row>
                <xdr:rowOff>9</xdr:rowOff>
              </xdr:from>
              <xdr:to>
                <xdr:col>5</xdr:col>
                <xdr:colOff>35</xdr:colOff>
                <xdr:row>187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4</xdr:row>
                <xdr:rowOff>9</xdr:rowOff>
              </xdr:from>
              <xdr:to>
                <xdr:col>5</xdr:col>
                <xdr:colOff>35</xdr:colOff>
                <xdr:row>188</xdr:row>
                <xdr:rowOff>12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8</xdr:row>
                <xdr:rowOff>9</xdr:rowOff>
              </xdr:from>
              <xdr:to>
                <xdr:col>6</xdr:col>
                <xdr:colOff>9</xdr:colOff>
                <xdr:row>193</xdr:row>
                <xdr:rowOff>10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9</xdr:row>
                <xdr:rowOff>9</xdr:rowOff>
              </xdr:from>
              <xdr:to>
                <xdr:col>6</xdr:col>
                <xdr:colOff>9</xdr:colOff>
                <xdr:row>194</xdr:row>
                <xdr:rowOff>10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0</xdr:row>
                <xdr:rowOff>9</xdr:rowOff>
              </xdr:from>
              <xdr:to>
                <xdr:col>6</xdr:col>
                <xdr:colOff>9</xdr:colOff>
                <xdr:row>195</xdr:row>
                <xdr:rowOff>10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1</xdr:row>
                <xdr:rowOff>9</xdr:rowOff>
              </xdr:from>
              <xdr:to>
                <xdr:col>6</xdr:col>
                <xdr:colOff>9</xdr:colOff>
                <xdr:row>198</xdr:row>
                <xdr:rowOff>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2</xdr:row>
                <xdr:rowOff>9</xdr:rowOff>
              </xdr:from>
              <xdr:to>
                <xdr:col>6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3</xdr:row>
                <xdr:rowOff>9</xdr:rowOff>
              </xdr:from>
              <xdr:to>
                <xdr:col>6</xdr:col>
                <xdr:colOff>9</xdr:colOff>
                <xdr:row>198</xdr:row>
                <xdr:rowOff>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4</xdr:row>
                <xdr:rowOff>9</xdr:rowOff>
              </xdr:from>
              <xdr:to>
                <xdr:col>6</xdr:col>
                <xdr:colOff>9</xdr:colOff>
                <xdr:row>198</xdr:row>
                <xdr:rowOff>10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7</xdr:row>
                <xdr:rowOff>9</xdr:rowOff>
              </xdr:from>
              <xdr:to>
                <xdr:col>5</xdr:col>
                <xdr:colOff>35</xdr:colOff>
                <xdr:row>198</xdr:row>
                <xdr:rowOff>2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8</xdr:row>
                <xdr:rowOff>9</xdr:rowOff>
              </xdr:from>
              <xdr:to>
                <xdr:col>5</xdr:col>
                <xdr:colOff>35</xdr:colOff>
                <xdr:row>199</xdr:row>
                <xdr:rowOff>-3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9</xdr:row>
                <xdr:rowOff>9</xdr:rowOff>
              </xdr:from>
              <xdr:to>
                <xdr:col>5</xdr:col>
                <xdr:colOff>35</xdr:colOff>
                <xdr:row>206</xdr:row>
                <xdr:rowOff>2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6</xdr:row>
                <xdr:rowOff>9</xdr:rowOff>
              </xdr:from>
              <xdr:to>
                <xdr:col>5</xdr:col>
                <xdr:colOff>35</xdr:colOff>
                <xdr:row>260</xdr:row>
                <xdr:rowOff>12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7</xdr:row>
                <xdr:rowOff>9</xdr:rowOff>
              </xdr:from>
              <xdr:to>
                <xdr:col>5</xdr:col>
                <xdr:colOff>35</xdr:colOff>
                <xdr:row>261</xdr:row>
                <xdr:rowOff>12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8</xdr:row>
                <xdr:rowOff>9</xdr:rowOff>
              </xdr:from>
              <xdr:to>
                <xdr:col>5</xdr:col>
                <xdr:colOff>35</xdr:colOff>
                <xdr:row>262</xdr:row>
                <xdr:rowOff>12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9</xdr:row>
                <xdr:rowOff>9</xdr:rowOff>
              </xdr:from>
              <xdr:to>
                <xdr:col>5</xdr:col>
                <xdr:colOff>35</xdr:colOff>
                <xdr:row>263</xdr:row>
                <xdr:rowOff>12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3</xdr:row>
                <xdr:rowOff>9</xdr:rowOff>
              </xdr:from>
              <xdr:to>
                <xdr:col>6</xdr:col>
                <xdr:colOff>9</xdr:colOff>
                <xdr:row>268</xdr:row>
                <xdr:rowOff>10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4</xdr:row>
                <xdr:rowOff>9</xdr:rowOff>
              </xdr:from>
              <xdr:to>
                <xdr:col>6</xdr:col>
                <xdr:colOff>9</xdr:colOff>
                <xdr:row>269</xdr:row>
                <xdr:rowOff>10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5</xdr:row>
                <xdr:rowOff>9</xdr:rowOff>
              </xdr:from>
              <xdr:to>
                <xdr:col>6</xdr:col>
                <xdr:colOff>9</xdr:colOff>
                <xdr:row>270</xdr:row>
                <xdr:rowOff>10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6</xdr:row>
                <xdr:rowOff>9</xdr:rowOff>
              </xdr:from>
              <xdr:to>
                <xdr:col>6</xdr:col>
                <xdr:colOff>9</xdr:colOff>
                <xdr:row>273</xdr:row>
                <xdr:rowOff>2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7</xdr:row>
                <xdr:rowOff>9</xdr:rowOff>
              </xdr:from>
              <xdr:to>
                <xdr:col>6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8</xdr:row>
                <xdr:rowOff>9</xdr:rowOff>
              </xdr:from>
              <xdr:to>
                <xdr:col>6</xdr:col>
                <xdr:colOff>9</xdr:colOff>
                <xdr:row>273</xdr:row>
                <xdr:rowOff>8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9</xdr:row>
                <xdr:rowOff>9</xdr:rowOff>
              </xdr:from>
              <xdr:to>
                <xdr:col>6</xdr:col>
                <xdr:colOff>9</xdr:colOff>
                <xdr:row>273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2</xdr:row>
                <xdr:rowOff>9</xdr:rowOff>
              </xdr:from>
              <xdr:to>
                <xdr:col>5</xdr:col>
                <xdr:colOff>35</xdr:colOff>
                <xdr:row>273</xdr:row>
                <xdr:rowOff>2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3</xdr:row>
                <xdr:rowOff>9</xdr:rowOff>
              </xdr:from>
              <xdr:to>
                <xdr:col>5</xdr:col>
                <xdr:colOff>35</xdr:colOff>
                <xdr:row>274</xdr:row>
                <xdr:rowOff>-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4</xdr:row>
                <xdr:rowOff>9</xdr:rowOff>
              </xdr:from>
              <xdr:to>
                <xdr:col>5</xdr:col>
                <xdr:colOff>35</xdr:colOff>
                <xdr:row>28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1</xdr:row>
                <xdr:rowOff>9</xdr:rowOff>
              </xdr:from>
              <xdr:to>
                <xdr:col>5</xdr:col>
                <xdr:colOff>19</xdr:colOff>
                <xdr:row>35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2</xdr:row>
                <xdr:rowOff>9</xdr:rowOff>
              </xdr:from>
              <xdr:to>
                <xdr:col>5</xdr:col>
                <xdr:colOff>19</xdr:colOff>
                <xdr:row>36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3</xdr:row>
                <xdr:rowOff>9</xdr:rowOff>
              </xdr:from>
              <xdr:to>
                <xdr:col>5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4</xdr:row>
                <xdr:rowOff>9</xdr:rowOff>
              </xdr:from>
              <xdr:to>
                <xdr:col>5</xdr:col>
                <xdr:colOff>19</xdr:colOff>
                <xdr:row>3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8</xdr:row>
                <xdr:rowOff>9</xdr:rowOff>
              </xdr:from>
              <xdr:to>
                <xdr:col>5</xdr:col>
                <xdr:colOff>85</xdr:colOff>
                <xdr:row>4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9</xdr:row>
                <xdr:rowOff>9</xdr:rowOff>
              </xdr:from>
              <xdr:to>
                <xdr:col>5</xdr:col>
                <xdr:colOff>85</xdr:colOff>
                <xdr:row>4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0</xdr:row>
                <xdr:rowOff>9</xdr:rowOff>
              </xdr:from>
              <xdr:to>
                <xdr:col>5</xdr:col>
                <xdr:colOff>85</xdr:colOff>
                <xdr:row>45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1</xdr:row>
                <xdr:rowOff>9</xdr:rowOff>
              </xdr:from>
              <xdr:to>
                <xdr:col>5</xdr:col>
                <xdr:colOff>85</xdr:colOff>
                <xdr:row>4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9</xdr:rowOff>
              </xdr:from>
              <xdr:to>
                <xdr:col>6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3</xdr:row>
                <xdr:rowOff>9</xdr:rowOff>
              </xdr:from>
              <xdr:to>
                <xdr:col>5</xdr:col>
                <xdr:colOff>85</xdr:colOff>
                <xdr:row>4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4</xdr:row>
                <xdr:rowOff>9</xdr:rowOff>
              </xdr:from>
              <xdr:to>
                <xdr:col>5</xdr:col>
                <xdr:colOff>85</xdr:colOff>
                <xdr:row>48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7</xdr:row>
                <xdr:rowOff>9</xdr:rowOff>
              </xdr:from>
              <xdr:to>
                <xdr:col>5</xdr:col>
                <xdr:colOff>19</xdr:colOff>
                <xdr:row>48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8</xdr:row>
                <xdr:rowOff>9</xdr:rowOff>
              </xdr:from>
              <xdr:to>
                <xdr:col>5</xdr:col>
                <xdr:colOff>19</xdr:colOff>
                <xdr:row>49</xdr:row>
                <xdr:rowOff>-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9</xdr:row>
                <xdr:rowOff>9</xdr:rowOff>
              </xdr:from>
              <xdr:to>
                <xdr:col>5</xdr:col>
                <xdr:colOff>19</xdr:colOff>
                <xdr:row>56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6</xdr:row>
                <xdr:rowOff>9</xdr:rowOff>
              </xdr:from>
              <xdr:to>
                <xdr:col>5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7</xdr:row>
                <xdr:rowOff>9</xdr:rowOff>
              </xdr:from>
              <xdr:to>
                <xdr:col>5</xdr:col>
                <xdr:colOff>35</xdr:colOff>
                <xdr:row>111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8</xdr:row>
                <xdr:rowOff>9</xdr:rowOff>
              </xdr:from>
              <xdr:to>
                <xdr:col>5</xdr:col>
                <xdr:colOff>35</xdr:colOff>
                <xdr:row>112</xdr:row>
                <xdr:rowOff>1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9</xdr:row>
                <xdr:rowOff>9</xdr:rowOff>
              </xdr:from>
              <xdr:to>
                <xdr:col>5</xdr:col>
                <xdr:colOff>35</xdr:colOff>
                <xdr:row>113</xdr:row>
                <xdr:rowOff>1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3</xdr:row>
                <xdr:rowOff>9</xdr:rowOff>
              </xdr:from>
              <xdr:to>
                <xdr:col>6</xdr:col>
                <xdr:colOff>9</xdr:colOff>
                <xdr:row>118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4</xdr:row>
                <xdr:rowOff>9</xdr:rowOff>
              </xdr:from>
              <xdr:to>
                <xdr:col>6</xdr:col>
                <xdr:colOff>9</xdr:colOff>
                <xdr:row>119</xdr:row>
                <xdr:rowOff>10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5</xdr:row>
                <xdr:rowOff>9</xdr:rowOff>
              </xdr:from>
              <xdr:to>
                <xdr:col>6</xdr:col>
                <xdr:colOff>9</xdr:colOff>
                <xdr:row>120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6</xdr:row>
                <xdr:rowOff>9</xdr:rowOff>
              </xdr:from>
              <xdr:to>
                <xdr:col>6</xdr:col>
                <xdr:colOff>9</xdr:colOff>
                <xdr:row>123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7</xdr:row>
                <xdr:rowOff>9</xdr:rowOff>
              </xdr:from>
              <xdr:to>
                <xdr:col>6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8</xdr:row>
                <xdr:rowOff>9</xdr:rowOff>
              </xdr:from>
              <xdr:to>
                <xdr:col>6</xdr:col>
                <xdr:colOff>9</xdr:colOff>
                <xdr:row>123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9</xdr:row>
                <xdr:rowOff>9</xdr:rowOff>
              </xdr:from>
              <xdr:to>
                <xdr:col>6</xdr:col>
                <xdr:colOff>9</xdr:colOff>
                <xdr:row>123</xdr:row>
                <xdr:rowOff>10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2</xdr:row>
                <xdr:rowOff>9</xdr:rowOff>
              </xdr:from>
              <xdr:to>
                <xdr:col>5</xdr:col>
                <xdr:colOff>35</xdr:colOff>
                <xdr:row>123</xdr:row>
                <xdr:rowOff>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3</xdr:row>
                <xdr:rowOff>9</xdr:rowOff>
              </xdr:from>
              <xdr:to>
                <xdr:col>5</xdr:col>
                <xdr:colOff>35</xdr:colOff>
                <xdr:row>124</xdr:row>
                <xdr:rowOff>-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4</xdr:row>
                <xdr:rowOff>9</xdr:rowOff>
              </xdr:from>
              <xdr:to>
                <xdr:col>5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1</xdr:row>
                <xdr:rowOff>9</xdr:rowOff>
              </xdr:from>
              <xdr:to>
                <xdr:col>5</xdr:col>
                <xdr:colOff>35</xdr:colOff>
                <xdr:row>185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2</xdr:row>
                <xdr:rowOff>9</xdr:rowOff>
              </xdr:from>
              <xdr:to>
                <xdr:col>5</xdr:col>
                <xdr:colOff>35</xdr:colOff>
                <xdr:row>186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3</xdr:row>
                <xdr:rowOff>9</xdr:rowOff>
              </xdr:from>
              <xdr:to>
                <xdr:col>5</xdr:col>
                <xdr:colOff>35</xdr:colOff>
                <xdr:row>187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4</xdr:row>
                <xdr:rowOff>9</xdr:rowOff>
              </xdr:from>
              <xdr:to>
                <xdr:col>5</xdr:col>
                <xdr:colOff>35</xdr:colOff>
                <xdr:row>188</xdr:row>
                <xdr:rowOff>12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8</xdr:row>
                <xdr:rowOff>9</xdr:rowOff>
              </xdr:from>
              <xdr:to>
                <xdr:col>6</xdr:col>
                <xdr:colOff>9</xdr:colOff>
                <xdr:row>193</xdr:row>
                <xdr:rowOff>10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9</xdr:row>
                <xdr:rowOff>9</xdr:rowOff>
              </xdr:from>
              <xdr:to>
                <xdr:col>6</xdr:col>
                <xdr:colOff>9</xdr:colOff>
                <xdr:row>194</xdr:row>
                <xdr:rowOff>10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0</xdr:row>
                <xdr:rowOff>9</xdr:rowOff>
              </xdr:from>
              <xdr:to>
                <xdr:col>6</xdr:col>
                <xdr:colOff>9</xdr:colOff>
                <xdr:row>195</xdr:row>
                <xdr:rowOff>10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1</xdr:row>
                <xdr:rowOff>9</xdr:rowOff>
              </xdr:from>
              <xdr:to>
                <xdr:col>6</xdr:col>
                <xdr:colOff>9</xdr:colOff>
                <xdr:row>198</xdr:row>
                <xdr:rowOff>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2</xdr:row>
                <xdr:rowOff>9</xdr:rowOff>
              </xdr:from>
              <xdr:to>
                <xdr:col>6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3</xdr:row>
                <xdr:rowOff>9</xdr:rowOff>
              </xdr:from>
              <xdr:to>
                <xdr:col>6</xdr:col>
                <xdr:colOff>9</xdr:colOff>
                <xdr:row>198</xdr:row>
                <xdr:rowOff>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4</xdr:row>
                <xdr:rowOff>9</xdr:rowOff>
              </xdr:from>
              <xdr:to>
                <xdr:col>6</xdr:col>
                <xdr:colOff>9</xdr:colOff>
                <xdr:row>198</xdr:row>
                <xdr:rowOff>10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7</xdr:row>
                <xdr:rowOff>9</xdr:rowOff>
              </xdr:from>
              <xdr:to>
                <xdr:col>5</xdr:col>
                <xdr:colOff>35</xdr:colOff>
                <xdr:row>198</xdr:row>
                <xdr:rowOff>2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8</xdr:row>
                <xdr:rowOff>9</xdr:rowOff>
              </xdr:from>
              <xdr:to>
                <xdr:col>5</xdr:col>
                <xdr:colOff>35</xdr:colOff>
                <xdr:row>199</xdr:row>
                <xdr:rowOff>-3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9</xdr:row>
                <xdr:rowOff>9</xdr:rowOff>
              </xdr:from>
              <xdr:to>
                <xdr:col>5</xdr:col>
                <xdr:colOff>35</xdr:colOff>
                <xdr:row>206</xdr:row>
                <xdr:rowOff>2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6</xdr:row>
                <xdr:rowOff>9</xdr:rowOff>
              </xdr:from>
              <xdr:to>
                <xdr:col>5</xdr:col>
                <xdr:colOff>35</xdr:colOff>
                <xdr:row>260</xdr:row>
                <xdr:rowOff>12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7</xdr:row>
                <xdr:rowOff>9</xdr:rowOff>
              </xdr:from>
              <xdr:to>
                <xdr:col>5</xdr:col>
                <xdr:colOff>35</xdr:colOff>
                <xdr:row>261</xdr:row>
                <xdr:rowOff>12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8</xdr:row>
                <xdr:rowOff>9</xdr:rowOff>
              </xdr:from>
              <xdr:to>
                <xdr:col>5</xdr:col>
                <xdr:colOff>35</xdr:colOff>
                <xdr:row>262</xdr:row>
                <xdr:rowOff>12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9</xdr:row>
                <xdr:rowOff>9</xdr:rowOff>
              </xdr:from>
              <xdr:to>
                <xdr:col>5</xdr:col>
                <xdr:colOff>35</xdr:colOff>
                <xdr:row>263</xdr:row>
                <xdr:rowOff>12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3</xdr:row>
                <xdr:rowOff>9</xdr:rowOff>
              </xdr:from>
              <xdr:to>
                <xdr:col>6</xdr:col>
                <xdr:colOff>9</xdr:colOff>
                <xdr:row>268</xdr:row>
                <xdr:rowOff>10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4</xdr:row>
                <xdr:rowOff>9</xdr:rowOff>
              </xdr:from>
              <xdr:to>
                <xdr:col>6</xdr:col>
                <xdr:colOff>9</xdr:colOff>
                <xdr:row>269</xdr:row>
                <xdr:rowOff>10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5</xdr:row>
                <xdr:rowOff>9</xdr:rowOff>
              </xdr:from>
              <xdr:to>
                <xdr:col>6</xdr:col>
                <xdr:colOff>9</xdr:colOff>
                <xdr:row>270</xdr:row>
                <xdr:rowOff>10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6</xdr:row>
                <xdr:rowOff>9</xdr:rowOff>
              </xdr:from>
              <xdr:to>
                <xdr:col>6</xdr:col>
                <xdr:colOff>9</xdr:colOff>
                <xdr:row>273</xdr:row>
                <xdr:rowOff>4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7</xdr:row>
                <xdr:rowOff>9</xdr:rowOff>
              </xdr:from>
              <xdr:to>
                <xdr:col>6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8</xdr:row>
                <xdr:rowOff>9</xdr:rowOff>
              </xdr:from>
              <xdr:to>
                <xdr:col>6</xdr:col>
                <xdr:colOff>9</xdr:colOff>
                <xdr:row>273</xdr:row>
                <xdr:rowOff>8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9</xdr:row>
                <xdr:rowOff>9</xdr:rowOff>
              </xdr:from>
              <xdr:to>
                <xdr:col>6</xdr:col>
                <xdr:colOff>9</xdr:colOff>
                <xdr:row>273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2</xdr:row>
                <xdr:rowOff>9</xdr:rowOff>
              </xdr:from>
              <xdr:to>
                <xdr:col>5</xdr:col>
                <xdr:colOff>35</xdr:colOff>
                <xdr:row>273</xdr:row>
                <xdr:rowOff>2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3</xdr:row>
                <xdr:rowOff>9</xdr:rowOff>
              </xdr:from>
              <xdr:to>
                <xdr:col>5</xdr:col>
                <xdr:colOff>35</xdr:colOff>
                <xdr:row>274</xdr:row>
                <xdr:rowOff>-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74</xdr:row>
                <xdr:rowOff>9</xdr:rowOff>
              </xdr:from>
              <xdr:to>
                <xdr:col>5</xdr:col>
                <xdr:colOff>35</xdr:colOff>
                <xdr:row>28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1</xdr:row>
                <xdr:rowOff>9</xdr:rowOff>
              </xdr:from>
              <xdr:to>
                <xdr:col>5</xdr:col>
                <xdr:colOff>19</xdr:colOff>
                <xdr:row>35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2</xdr:row>
                <xdr:rowOff>9</xdr:rowOff>
              </xdr:from>
              <xdr:to>
                <xdr:col>5</xdr:col>
                <xdr:colOff>19</xdr:colOff>
                <xdr:row>36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3</xdr:row>
                <xdr:rowOff>9</xdr:rowOff>
              </xdr:from>
              <xdr:to>
                <xdr:col>5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4</xdr:row>
                <xdr:rowOff>9</xdr:rowOff>
              </xdr:from>
              <xdr:to>
                <xdr:col>5</xdr:col>
                <xdr:colOff>19</xdr:colOff>
                <xdr:row>3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8</xdr:row>
                <xdr:rowOff>9</xdr:rowOff>
              </xdr:from>
              <xdr:to>
                <xdr:col>5</xdr:col>
                <xdr:colOff>85</xdr:colOff>
                <xdr:row>4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9</xdr:row>
                <xdr:rowOff>9</xdr:rowOff>
              </xdr:from>
              <xdr:to>
                <xdr:col>5</xdr:col>
                <xdr:colOff>85</xdr:colOff>
                <xdr:row>4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0</xdr:row>
                <xdr:rowOff>9</xdr:rowOff>
              </xdr:from>
              <xdr:to>
                <xdr:col>5</xdr:col>
                <xdr:colOff>85</xdr:colOff>
                <xdr:row>45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1</xdr:row>
                <xdr:rowOff>9</xdr:rowOff>
              </xdr:from>
              <xdr:to>
                <xdr:col>5</xdr:col>
                <xdr:colOff>85</xdr:colOff>
                <xdr:row>4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10</xdr:rowOff>
              </xdr:from>
              <xdr:to>
                <xdr:col>6</xdr:col>
                <xdr:colOff>9</xdr:colOff>
                <xdr:row>48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3</xdr:row>
                <xdr:rowOff>9</xdr:rowOff>
              </xdr:from>
              <xdr:to>
                <xdr:col>5</xdr:col>
                <xdr:colOff>85</xdr:colOff>
                <xdr:row>4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4</xdr:row>
                <xdr:rowOff>9</xdr:rowOff>
              </xdr:from>
              <xdr:to>
                <xdr:col>5</xdr:col>
                <xdr:colOff>85</xdr:colOff>
                <xdr:row>48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7</xdr:row>
                <xdr:rowOff>9</xdr:rowOff>
              </xdr:from>
              <xdr:to>
                <xdr:col>5</xdr:col>
                <xdr:colOff>19</xdr:colOff>
                <xdr:row>48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8</xdr:row>
                <xdr:rowOff>9</xdr:rowOff>
              </xdr:from>
              <xdr:to>
                <xdr:col>5</xdr:col>
                <xdr:colOff>19</xdr:colOff>
                <xdr:row>49</xdr:row>
                <xdr:rowOff>-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9</xdr:row>
                <xdr:rowOff>9</xdr:rowOff>
              </xdr:from>
              <xdr:to>
                <xdr:col>5</xdr:col>
                <xdr:colOff>19</xdr:colOff>
                <xdr:row>56</xdr:row>
                <xdr:rowOff>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7</xdr:row>
                <xdr:rowOff>13</xdr:rowOff>
              </xdr:from>
              <xdr:to>
                <xdr:col>5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8</xdr:row>
                <xdr:rowOff>13</xdr:rowOff>
              </xdr:from>
              <xdr:to>
                <xdr:col>5</xdr:col>
                <xdr:colOff>35</xdr:colOff>
                <xdr:row>112</xdr:row>
                <xdr:rowOff>1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9</xdr:row>
                <xdr:rowOff>13</xdr:rowOff>
              </xdr:from>
              <xdr:to>
                <xdr:col>5</xdr:col>
                <xdr:colOff>35</xdr:colOff>
                <xdr:row>113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0</xdr:row>
                <xdr:rowOff>13</xdr:rowOff>
              </xdr:from>
              <xdr:to>
                <xdr:col>5</xdr:col>
                <xdr:colOff>35</xdr:colOff>
                <xdr:row>114</xdr:row>
                <xdr:rowOff>17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4</xdr:row>
                <xdr:rowOff>13</xdr:rowOff>
              </xdr:from>
              <xdr:to>
                <xdr:col>6</xdr:col>
                <xdr:colOff>9</xdr:colOff>
                <xdr:row>119</xdr:row>
                <xdr:rowOff>17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5</xdr:row>
                <xdr:rowOff>13</xdr:rowOff>
              </xdr:from>
              <xdr:to>
                <xdr:col>6</xdr:col>
                <xdr:colOff>9</xdr:colOff>
                <xdr:row>12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6</xdr:row>
                <xdr:rowOff>13</xdr:rowOff>
              </xdr:from>
              <xdr:to>
                <xdr:col>6</xdr:col>
                <xdr:colOff>9</xdr:colOff>
                <xdr:row>121</xdr:row>
                <xdr:rowOff>1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7</xdr:row>
                <xdr:rowOff>13</xdr:rowOff>
              </xdr:from>
              <xdr:to>
                <xdr:col>6</xdr:col>
                <xdr:colOff>9</xdr:colOff>
                <xdr:row>124</xdr:row>
                <xdr:rowOff>1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9</xdr:row>
                <xdr:rowOff>9</xdr:rowOff>
              </xdr:from>
              <xdr:to>
                <xdr:col>6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9</xdr:row>
                <xdr:rowOff>13</xdr:rowOff>
              </xdr:from>
              <xdr:to>
                <xdr:col>6</xdr:col>
                <xdr:colOff>9</xdr:colOff>
                <xdr:row>124</xdr:row>
                <xdr:rowOff>17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0</xdr:row>
                <xdr:rowOff>13</xdr:rowOff>
              </xdr:from>
              <xdr:to>
                <xdr:col>6</xdr:col>
                <xdr:colOff>9</xdr:colOff>
                <xdr:row>124</xdr:row>
                <xdr:rowOff>1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3</xdr:row>
                <xdr:rowOff>13</xdr:rowOff>
              </xdr:from>
              <xdr:to>
                <xdr:col>5</xdr:col>
                <xdr:colOff>35</xdr:colOff>
                <xdr:row>124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4</xdr:row>
                <xdr:rowOff>13</xdr:rowOff>
              </xdr:from>
              <xdr:to>
                <xdr:col>5</xdr:col>
                <xdr:colOff>35</xdr:colOff>
                <xdr:row>125</xdr:row>
                <xdr:rowOff>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5</xdr:row>
                <xdr:rowOff>13</xdr:rowOff>
              </xdr:from>
              <xdr:to>
                <xdr:col>5</xdr:col>
                <xdr:colOff>35</xdr:colOff>
                <xdr:row>132</xdr:row>
                <xdr:rowOff>1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3</xdr:row>
                <xdr:rowOff>5</xdr:rowOff>
              </xdr:from>
              <xdr:to>
                <xdr:col>5</xdr:col>
                <xdr:colOff>35</xdr:colOff>
                <xdr:row>187</xdr:row>
                <xdr:rowOff>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4</xdr:row>
                <xdr:rowOff>4</xdr:rowOff>
              </xdr:from>
              <xdr:to>
                <xdr:col>5</xdr:col>
                <xdr:colOff>35</xdr:colOff>
                <xdr:row>188</xdr:row>
                <xdr:rowOff>5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5</xdr:row>
                <xdr:rowOff>2</xdr:rowOff>
              </xdr:from>
              <xdr:to>
                <xdr:col>5</xdr:col>
                <xdr:colOff>35</xdr:colOff>
                <xdr:row>189</xdr:row>
                <xdr:rowOff>4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6</xdr:row>
                <xdr:rowOff>2</xdr:rowOff>
              </xdr:from>
              <xdr:to>
                <xdr:col>5</xdr:col>
                <xdr:colOff>35</xdr:colOff>
                <xdr:row>190</xdr:row>
                <xdr:rowOff>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9</xdr:row>
                <xdr:rowOff>17</xdr:rowOff>
              </xdr:from>
              <xdr:to>
                <xdr:col>6</xdr:col>
                <xdr:colOff>9</xdr:colOff>
                <xdr:row>194</xdr:row>
                <xdr:rowOff>17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0</xdr:row>
                <xdr:rowOff>13</xdr:rowOff>
              </xdr:from>
              <xdr:to>
                <xdr:col>6</xdr:col>
                <xdr:colOff>9</xdr:colOff>
                <xdr:row>195</xdr:row>
                <xdr:rowOff>13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1</xdr:row>
                <xdr:rowOff>12</xdr:rowOff>
              </xdr:from>
              <xdr:to>
                <xdr:col>6</xdr:col>
                <xdr:colOff>9</xdr:colOff>
                <xdr:row>196</xdr:row>
                <xdr:rowOff>12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2</xdr:row>
                <xdr:rowOff>10</xdr:rowOff>
              </xdr:from>
              <xdr:to>
                <xdr:col>6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4</xdr:row>
                <xdr:rowOff>10</xdr:rowOff>
              </xdr:from>
              <xdr:to>
                <xdr:col>6</xdr:col>
                <xdr:colOff>9</xdr:colOff>
                <xdr:row>200</xdr:row>
                <xdr:rowOff>2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4</xdr:row>
                <xdr:rowOff>9</xdr:rowOff>
              </xdr:from>
              <xdr:to>
                <xdr:col>6</xdr:col>
                <xdr:colOff>9</xdr:colOff>
                <xdr:row>199</xdr:row>
                <xdr:rowOff>9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5</xdr:row>
                <xdr:rowOff>8</xdr:rowOff>
              </xdr:from>
              <xdr:to>
                <xdr:col>6</xdr:col>
                <xdr:colOff>9</xdr:colOff>
                <xdr:row>199</xdr:row>
                <xdr:rowOff>9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8</xdr:row>
                <xdr:rowOff>5</xdr:rowOff>
              </xdr:from>
              <xdr:to>
                <xdr:col>5</xdr:col>
                <xdr:colOff>35</xdr:colOff>
                <xdr:row>199</xdr:row>
                <xdr:rowOff>1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9</xdr:row>
                <xdr:rowOff>4</xdr:rowOff>
              </xdr:from>
              <xdr:to>
                <xdr:col>5</xdr:col>
                <xdr:colOff>35</xdr:colOff>
                <xdr:row>200</xdr:row>
                <xdr:rowOff>-10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0</xdr:row>
                <xdr:rowOff>2</xdr:rowOff>
              </xdr:from>
              <xdr:to>
                <xdr:col>5</xdr:col>
                <xdr:colOff>35</xdr:colOff>
                <xdr:row>20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18</xdr:rowOff>
              </xdr:from>
              <xdr:to>
                <xdr:col>5</xdr:col>
                <xdr:colOff>19</xdr:colOff>
                <xdr:row>34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17</xdr:rowOff>
              </xdr:from>
              <xdr:to>
                <xdr:col>5</xdr:col>
                <xdr:colOff>19</xdr:colOff>
                <xdr:row>35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2</xdr:row>
                <xdr:rowOff>16</xdr:rowOff>
              </xdr:from>
              <xdr:to>
                <xdr:col>5</xdr:col>
                <xdr:colOff>19</xdr:colOff>
                <xdr:row>36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</xdr:row>
                <xdr:rowOff>14</xdr:rowOff>
              </xdr:from>
              <xdr:to>
                <xdr:col>5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</xdr:row>
                <xdr:rowOff>10</xdr:rowOff>
              </xdr:from>
              <xdr:to>
                <xdr:col>6</xdr:col>
                <xdr:colOff>0</xdr:colOff>
                <xdr:row>42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8</xdr:row>
                <xdr:rowOff>10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9</xdr:row>
                <xdr:rowOff>10</xdr:rowOff>
              </xdr:from>
              <xdr:to>
                <xdr:col>6</xdr:col>
                <xdr:colOff>0</xdr:colOff>
                <xdr:row>4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0</xdr:row>
                <xdr:rowOff>10</xdr:rowOff>
              </xdr:from>
              <xdr:to>
                <xdr:col>6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1</xdr:row>
                <xdr:rowOff>9</xdr:rowOff>
              </xdr:from>
              <xdr:to>
                <xdr:col>6</xdr:col>
                <xdr:colOff>0</xdr:colOff>
                <xdr:row>47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8</xdr:rowOff>
              </xdr:from>
              <xdr:to>
                <xdr:col>6</xdr:col>
                <xdr:colOff>0</xdr:colOff>
                <xdr:row>47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</xdr:row>
                <xdr:rowOff>7</xdr:rowOff>
              </xdr:from>
              <xdr:to>
                <xdr:col>6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6</xdr:row>
                <xdr:rowOff>4</xdr:rowOff>
              </xdr:from>
              <xdr:to>
                <xdr:col>5</xdr:col>
                <xdr:colOff>19</xdr:colOff>
                <xdr:row>47</xdr:row>
                <xdr:rowOff>-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</xdr:row>
                <xdr:rowOff>3</xdr:rowOff>
              </xdr:from>
              <xdr:to>
                <xdr:col>5</xdr:col>
                <xdr:colOff>19</xdr:colOff>
                <xdr:row>48</xdr:row>
                <xdr:rowOff>-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</xdr:row>
                <xdr:rowOff>2</xdr:rowOff>
              </xdr:from>
              <xdr:to>
                <xdr:col>5</xdr:col>
                <xdr:colOff>19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1</xdr:row>
                <xdr:rowOff>9</xdr:rowOff>
              </xdr:from>
              <xdr:to>
                <xdr:col>5</xdr:col>
                <xdr:colOff>19</xdr:colOff>
                <xdr:row>35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2</xdr:row>
                <xdr:rowOff>9</xdr:rowOff>
              </xdr:from>
              <xdr:to>
                <xdr:col>5</xdr:col>
                <xdr:colOff>19</xdr:colOff>
                <xdr:row>36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3</xdr:row>
                <xdr:rowOff>9</xdr:rowOff>
              </xdr:from>
              <xdr:to>
                <xdr:col>5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4</xdr:row>
                <xdr:rowOff>9</xdr:rowOff>
              </xdr:from>
              <xdr:to>
                <xdr:col>5</xdr:col>
                <xdr:colOff>19</xdr:colOff>
                <xdr:row>3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8</xdr:row>
                <xdr:rowOff>9</xdr:rowOff>
              </xdr:from>
              <xdr:to>
                <xdr:col>5</xdr:col>
                <xdr:colOff>85</xdr:colOff>
                <xdr:row>4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39</xdr:row>
                <xdr:rowOff>9</xdr:rowOff>
              </xdr:from>
              <xdr:to>
                <xdr:col>5</xdr:col>
                <xdr:colOff>85</xdr:colOff>
                <xdr:row>4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0</xdr:row>
                <xdr:rowOff>9</xdr:rowOff>
              </xdr:from>
              <xdr:to>
                <xdr:col>5</xdr:col>
                <xdr:colOff>85</xdr:colOff>
                <xdr:row>4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1</xdr:row>
                <xdr:rowOff>9</xdr:rowOff>
              </xdr:from>
              <xdr:to>
                <xdr:col>6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2</xdr:row>
                <xdr:rowOff>9</xdr:rowOff>
              </xdr:from>
              <xdr:to>
                <xdr:col>5</xdr:col>
                <xdr:colOff>85</xdr:colOff>
                <xdr:row>4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3</xdr:row>
                <xdr:rowOff>9</xdr:rowOff>
              </xdr:from>
              <xdr:to>
                <xdr:col>5</xdr:col>
                <xdr:colOff>85</xdr:colOff>
                <xdr:row>4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4</xdr:row>
                <xdr:rowOff>9</xdr:rowOff>
              </xdr:from>
              <xdr:to>
                <xdr:col>5</xdr:col>
                <xdr:colOff>85</xdr:colOff>
                <xdr:row>48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7</xdr:row>
                <xdr:rowOff>9</xdr:rowOff>
              </xdr:from>
              <xdr:to>
                <xdr:col>5</xdr:col>
                <xdr:colOff>19</xdr:colOff>
                <xdr:row>48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8</xdr:row>
                <xdr:rowOff>9</xdr:rowOff>
              </xdr:from>
              <xdr:to>
                <xdr:col>5</xdr:col>
                <xdr:colOff>19</xdr:colOff>
                <xdr:row>49</xdr:row>
                <xdr:rowOff>-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1</xdr:colOff>
                <xdr:row>49</xdr:row>
                <xdr:rowOff>9</xdr:rowOff>
              </xdr:from>
              <xdr:to>
                <xdr:col>5</xdr:col>
                <xdr:colOff>19</xdr:colOff>
                <xdr:row>56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6</xdr:row>
                <xdr:rowOff>9</xdr:rowOff>
              </xdr:from>
              <xdr:to>
                <xdr:col>5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7</xdr:row>
                <xdr:rowOff>9</xdr:rowOff>
              </xdr:from>
              <xdr:to>
                <xdr:col>5</xdr:col>
                <xdr:colOff>35</xdr:colOff>
                <xdr:row>111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8</xdr:row>
                <xdr:rowOff>9</xdr:rowOff>
              </xdr:from>
              <xdr:to>
                <xdr:col>5</xdr:col>
                <xdr:colOff>35</xdr:colOff>
                <xdr:row>112</xdr:row>
                <xdr:rowOff>1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9</xdr:row>
                <xdr:rowOff>9</xdr:rowOff>
              </xdr:from>
              <xdr:to>
                <xdr:col>5</xdr:col>
                <xdr:colOff>35</xdr:colOff>
                <xdr:row>113</xdr:row>
                <xdr:rowOff>1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3</xdr:row>
                <xdr:rowOff>9</xdr:rowOff>
              </xdr:from>
              <xdr:to>
                <xdr:col>6</xdr:col>
                <xdr:colOff>9</xdr:colOff>
                <xdr:row>118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4</xdr:row>
                <xdr:rowOff>9</xdr:rowOff>
              </xdr:from>
              <xdr:to>
                <xdr:col>6</xdr:col>
                <xdr:colOff>9</xdr:colOff>
                <xdr:row>119</xdr:row>
                <xdr:rowOff>10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5</xdr:row>
                <xdr:rowOff>9</xdr:rowOff>
              </xdr:from>
              <xdr:to>
                <xdr:col>6</xdr:col>
                <xdr:colOff>9</xdr:colOff>
                <xdr:row>122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6</xdr:row>
                <xdr:rowOff>9</xdr:rowOff>
              </xdr:from>
              <xdr:to>
                <xdr:col>6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7</xdr:row>
                <xdr:rowOff>9</xdr:rowOff>
              </xdr:from>
              <xdr:to>
                <xdr:col>6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8</xdr:row>
                <xdr:rowOff>9</xdr:rowOff>
              </xdr:from>
              <xdr:to>
                <xdr:col>6</xdr:col>
                <xdr:colOff>9</xdr:colOff>
                <xdr:row>123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9</xdr:row>
                <xdr:rowOff>9</xdr:rowOff>
              </xdr:from>
              <xdr:to>
                <xdr:col>6</xdr:col>
                <xdr:colOff>9</xdr:colOff>
                <xdr:row>123</xdr:row>
                <xdr:rowOff>10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2</xdr:row>
                <xdr:rowOff>9</xdr:rowOff>
              </xdr:from>
              <xdr:to>
                <xdr:col>5</xdr:col>
                <xdr:colOff>35</xdr:colOff>
                <xdr:row>123</xdr:row>
                <xdr:rowOff>2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3</xdr:row>
                <xdr:rowOff>9</xdr:rowOff>
              </xdr:from>
              <xdr:to>
                <xdr:col>5</xdr:col>
                <xdr:colOff>35</xdr:colOff>
                <xdr:row>124</xdr:row>
                <xdr:rowOff>-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4</xdr:row>
                <xdr:rowOff>9</xdr:rowOff>
              </xdr:from>
              <xdr:to>
                <xdr:col>5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1</xdr:row>
                <xdr:rowOff>8</xdr:rowOff>
              </xdr:from>
              <xdr:to>
                <xdr:col>5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2</xdr:row>
                <xdr:rowOff>8</xdr:rowOff>
              </xdr:from>
              <xdr:to>
                <xdr:col>5</xdr:col>
                <xdr:colOff>18</xdr:colOff>
                <xdr:row>36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3</xdr:row>
                <xdr:rowOff>8</xdr:rowOff>
              </xdr:from>
              <xdr:to>
                <xdr:col>5</xdr:col>
                <xdr:colOff>18</xdr:colOff>
                <xdr:row>37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4</xdr:row>
                <xdr:rowOff>8</xdr:rowOff>
              </xdr:from>
              <xdr:to>
                <xdr:col>5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8</xdr:row>
                <xdr:rowOff>6</xdr:rowOff>
              </xdr:from>
              <xdr:to>
                <xdr:col>5</xdr:col>
                <xdr:colOff>84</xdr:colOff>
                <xdr:row>43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9</xdr:row>
                <xdr:rowOff>5</xdr:rowOff>
              </xdr:from>
              <xdr:to>
                <xdr:col>5</xdr:col>
                <xdr:colOff>84</xdr:colOff>
                <xdr:row>44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0</xdr:row>
                <xdr:rowOff>4</xdr:rowOff>
              </xdr:from>
              <xdr:to>
                <xdr:col>5</xdr:col>
                <xdr:colOff>84</xdr:colOff>
                <xdr:row>4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1</xdr:row>
                <xdr:rowOff>3</xdr:rowOff>
              </xdr:from>
              <xdr:to>
                <xdr:col>5</xdr:col>
                <xdr:colOff>84</xdr:colOff>
                <xdr:row>46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4</xdr:rowOff>
              </xdr:from>
              <xdr:to>
                <xdr:col>6</xdr:col>
                <xdr:colOff>10</xdr:colOff>
                <xdr:row>4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3</xdr:row>
                <xdr:rowOff>2</xdr:rowOff>
              </xdr:from>
              <xdr:to>
                <xdr:col>5</xdr:col>
                <xdr:colOff>84</xdr:colOff>
                <xdr:row>48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4</xdr:row>
                <xdr:rowOff>2</xdr:rowOff>
              </xdr:from>
              <xdr:to>
                <xdr:col>5</xdr:col>
                <xdr:colOff>84</xdr:colOff>
                <xdr:row>48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7</xdr:row>
                <xdr:rowOff>2</xdr:rowOff>
              </xdr:from>
              <xdr:to>
                <xdr:col>5</xdr:col>
                <xdr:colOff>18</xdr:colOff>
                <xdr:row>48</xdr:row>
                <xdr:rowOff>-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8</xdr:row>
                <xdr:rowOff>2</xdr:rowOff>
              </xdr:from>
              <xdr:to>
                <xdr:col>5</xdr:col>
                <xdr:colOff>18</xdr:colOff>
                <xdr:row>49</xdr:row>
                <xdr:rowOff>-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9</xdr:row>
                <xdr:rowOff>2</xdr:rowOff>
              </xdr:from>
              <xdr:to>
                <xdr:col>5</xdr:col>
                <xdr:colOff>1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1</xdr:row>
                <xdr:rowOff>10</xdr:rowOff>
              </xdr:from>
              <xdr:to>
                <xdr:col>5</xdr:col>
                <xdr:colOff>18</xdr:colOff>
                <xdr:row>35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2</xdr:row>
                <xdr:rowOff>11</xdr:rowOff>
              </xdr:from>
              <xdr:to>
                <xdr:col>5</xdr:col>
                <xdr:colOff>18</xdr:colOff>
                <xdr:row>36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3</xdr:row>
                <xdr:rowOff>12</xdr:rowOff>
              </xdr:from>
              <xdr:to>
                <xdr:col>5</xdr:col>
                <xdr:colOff>18</xdr:colOff>
                <xdr:row>37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4</xdr:row>
                <xdr:rowOff>14</xdr:rowOff>
              </xdr:from>
              <xdr:to>
                <xdr:col>5</xdr:col>
                <xdr:colOff>18</xdr:colOff>
                <xdr:row>3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8</xdr:row>
                <xdr:rowOff>15</xdr:rowOff>
              </xdr:from>
              <xdr:to>
                <xdr:col>5</xdr:col>
                <xdr:colOff>84</xdr:colOff>
                <xdr:row>43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9</xdr:row>
                <xdr:rowOff>15</xdr:rowOff>
              </xdr:from>
              <xdr:to>
                <xdr:col>5</xdr:col>
                <xdr:colOff>84</xdr:colOff>
                <xdr:row>44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0</xdr:row>
                <xdr:rowOff>15</xdr:rowOff>
              </xdr:from>
              <xdr:to>
                <xdr:col>5</xdr:col>
                <xdr:colOff>84</xdr:colOff>
                <xdr:row>45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1</xdr:row>
                <xdr:rowOff>15</xdr:rowOff>
              </xdr:from>
              <xdr:to>
                <xdr:col>5</xdr:col>
                <xdr:colOff>84</xdr:colOff>
                <xdr:row>48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17</xdr:rowOff>
              </xdr:from>
              <xdr:to>
                <xdr:col>6</xdr:col>
                <xdr:colOff>10</xdr:colOff>
                <xdr:row>48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3</xdr:row>
                <xdr:rowOff>14</xdr:rowOff>
              </xdr:from>
              <xdr:to>
                <xdr:col>5</xdr:col>
                <xdr:colOff>84</xdr:colOff>
                <xdr:row>48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4</xdr:row>
                <xdr:rowOff>14</xdr:rowOff>
              </xdr:from>
              <xdr:to>
                <xdr:col>5</xdr:col>
                <xdr:colOff>84</xdr:colOff>
                <xdr:row>48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7</xdr:row>
                <xdr:rowOff>11</xdr:rowOff>
              </xdr:from>
              <xdr:to>
                <xdr:col>5</xdr:col>
                <xdr:colOff>18</xdr:colOff>
                <xdr:row>48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8</xdr:row>
                <xdr:rowOff>10</xdr:rowOff>
              </xdr:from>
              <xdr:to>
                <xdr:col>5</xdr:col>
                <xdr:colOff>18</xdr:colOff>
                <xdr:row>49</xdr:row>
                <xdr:rowOff>-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49</xdr:row>
                <xdr:rowOff>10</xdr:rowOff>
              </xdr:from>
              <xdr:to>
                <xdr:col>5</xdr:col>
                <xdr:colOff>18</xdr:colOff>
                <xdr:row>56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6</xdr:row>
                <xdr:rowOff>12</xdr:rowOff>
              </xdr:from>
              <xdr:to>
                <xdr:col>5</xdr:col>
                <xdr:colOff>31</xdr:colOff>
                <xdr:row>110</xdr:row>
                <xdr:rowOff>15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7</xdr:row>
                <xdr:rowOff>12</xdr:rowOff>
              </xdr:from>
              <xdr:to>
                <xdr:col>5</xdr:col>
                <xdr:colOff>31</xdr:colOff>
                <xdr:row>111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8</xdr:row>
                <xdr:rowOff>12</xdr:rowOff>
              </xdr:from>
              <xdr:to>
                <xdr:col>5</xdr:col>
                <xdr:colOff>31</xdr:colOff>
                <xdr:row>112</xdr:row>
                <xdr:rowOff>15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9</xdr:row>
                <xdr:rowOff>12</xdr:rowOff>
              </xdr:from>
              <xdr:to>
                <xdr:col>5</xdr:col>
                <xdr:colOff>31</xdr:colOff>
                <xdr:row>113</xdr:row>
                <xdr:rowOff>15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3</xdr:row>
                <xdr:rowOff>12</xdr:rowOff>
              </xdr:from>
              <xdr:to>
                <xdr:col>6</xdr:col>
                <xdr:colOff>12</xdr:colOff>
                <xdr:row>118</xdr:row>
                <xdr:rowOff>1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4</xdr:row>
                <xdr:rowOff>12</xdr:rowOff>
              </xdr:from>
              <xdr:to>
                <xdr:col>6</xdr:col>
                <xdr:colOff>12</xdr:colOff>
                <xdr:row>119</xdr:row>
                <xdr:rowOff>15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</xdr:row>
                <xdr:rowOff>12</xdr:rowOff>
              </xdr:from>
              <xdr:to>
                <xdr:col>6</xdr:col>
                <xdr:colOff>12</xdr:colOff>
                <xdr:row>120</xdr:row>
                <xdr:rowOff>1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6</xdr:row>
                <xdr:rowOff>12</xdr:rowOff>
              </xdr:from>
              <xdr:to>
                <xdr:col>6</xdr:col>
                <xdr:colOff>12</xdr:colOff>
                <xdr:row>123</xdr:row>
                <xdr:rowOff>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7</xdr:row>
                <xdr:rowOff>15</xdr:rowOff>
              </xdr:from>
              <xdr:to>
                <xdr:col>6</xdr:col>
                <xdr:colOff>10</xdr:colOff>
                <xdr:row>123</xdr:row>
                <xdr:rowOff>15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8</xdr:row>
                <xdr:rowOff>12</xdr:rowOff>
              </xdr:from>
              <xdr:to>
                <xdr:col>6</xdr:col>
                <xdr:colOff>12</xdr:colOff>
                <xdr:row>123</xdr:row>
                <xdr:rowOff>1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9</xdr:row>
                <xdr:rowOff>12</xdr:rowOff>
              </xdr:from>
              <xdr:to>
                <xdr:col>6</xdr:col>
                <xdr:colOff>12</xdr:colOff>
                <xdr:row>123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2</xdr:row>
                <xdr:rowOff>12</xdr:rowOff>
              </xdr:from>
              <xdr:to>
                <xdr:col>5</xdr:col>
                <xdr:colOff>31</xdr:colOff>
                <xdr:row>123</xdr:row>
                <xdr:rowOff>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</xdr:row>
                <xdr:rowOff>12</xdr:rowOff>
              </xdr:from>
              <xdr:to>
                <xdr:col>5</xdr:col>
                <xdr:colOff>31</xdr:colOff>
                <xdr:row>124</xdr:row>
                <xdr:rowOff>-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</xdr:row>
                <xdr:rowOff>12</xdr:rowOff>
              </xdr:from>
              <xdr:to>
                <xdr:col>5</xdr:col>
                <xdr:colOff>31</xdr:colOff>
                <xdr:row>1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9" uniqueCount="79">
  <si>
    <t xml:space="preserve">File Number:</t>
  </si>
  <si>
    <t xml:space="preserve">EB-2013-0159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-W</t>
  </si>
  <si>
    <t xml:space="preserve">Bill Impacts</t>
  </si>
  <si>
    <t xml:space="preserve">Customer Class:</t>
  </si>
  <si>
    <t xml:space="preserve">Residential </t>
  </si>
  <si>
    <t xml:space="preserve">TOU / non-TOU:</t>
  </si>
  <si>
    <t xml:space="preserve">TOU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Distribution Volumetric Rate</t>
  </si>
  <si>
    <t xml:space="preserve">per kWh</t>
  </si>
  <si>
    <t xml:space="preserve">Smart Meter Disposition Rider</t>
  </si>
  <si>
    <t xml:space="preserve">LRAM &amp; SSM Rate Rider</t>
  </si>
  <si>
    <t xml:space="preserve">Rate Rider for recovery of Incremental Capital Costs</t>
  </si>
  <si>
    <t xml:space="preserve">Rate Rider for Application of Tax Change (2013)</t>
  </si>
  <si>
    <t xml:space="preserve">Rate Rider for disposition Stranded Meter</t>
  </si>
  <si>
    <t xml:space="preserve">Rate Rider for PP &amp; E </t>
  </si>
  <si>
    <t xml:space="preserve">ICM Rate Rider</t>
  </si>
  <si>
    <t xml:space="preserve">Sub-Total A (excluding pass through)</t>
  </si>
  <si>
    <t xml:space="preserve">Deferral/Variance Account Disposition Rate Rider</t>
  </si>
  <si>
    <t xml:space="preserve">Low Voltage Service Charge</t>
  </si>
  <si>
    <t xml:space="preserve">Line Losses on Cost of Power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Energy - RPP - Tier 1</t>
  </si>
  <si>
    <t xml:space="preserve">Energy - RPP - Tier 2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Total Bill on RPP (before Taxes)</t>
  </si>
  <si>
    <t xml:space="preserve">Total Bill on RPP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Note that cells with the highlighted color shown to the left indicate quantities that are loss adjusted.</t>
  </si>
  <si>
    <t xml:space="preserve">GS  &lt; 50 KW</t>
  </si>
  <si>
    <t xml:space="preserve">GS  &gt; 50 KW - RPP  Non-Interval Metered</t>
  </si>
  <si>
    <t xml:space="preserve">non-TOU</t>
  </si>
  <si>
    <t xml:space="preserve"> kW</t>
  </si>
  <si>
    <t xml:space="preserve">per kW</t>
  </si>
  <si>
    <t xml:space="preserve">GS  &gt; 1000 KW - Non-RPP  </t>
  </si>
  <si>
    <t xml:space="preserve">Rate Rider for Recovery of GA for Non-RPP Customers</t>
  </si>
  <si>
    <t xml:space="preserve">Embedded Distributor - Non-RPP  </t>
  </si>
  <si>
    <t xml:space="preserve">Street Lighting</t>
  </si>
  <si>
    <t xml:space="preserve">Connections</t>
  </si>
  <si>
    <t xml:space="preserve">Sentinel Light</t>
  </si>
  <si>
    <t xml:space="preserve">Unmetered and Scattered Load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m\ d&quot;, &quot;yyyy;@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0%"/>
    <numFmt numFmtId="170" formatCode="0.00%"/>
    <numFmt numFmtId="171" formatCode="#,##0.00_ ;\-#,##0.00\ "/>
    <numFmt numFmtId="172" formatCode="0.00"/>
    <numFmt numFmtId="173" formatCode="0.00_ ;\-0.00\ "/>
    <numFmt numFmtId="174" formatCode="#,##0.0000_ ;\-#,##0.0000\ "/>
    <numFmt numFmtId="175" formatCode="0.0000_ ;\-0.0000\ "/>
    <numFmt numFmtId="176" formatCode="_-\$* #,##0.0000_-;&quot;-$&quot;* #,##0.0000_-;_-\$* \-??_-;_-@_-"/>
    <numFmt numFmtId="177" formatCode="0.0000"/>
    <numFmt numFmtId="178" formatCode="0"/>
    <numFmt numFmtId="179" formatCode="General"/>
    <numFmt numFmtId="180" formatCode="[$-409]0"/>
    <numFmt numFmtId="181" formatCode="[$-409]0.00"/>
    <numFmt numFmtId="182" formatCode="[$-409]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color rgb="FF0000FF"/>
      <name val="comic"/>
      <family val="5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5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2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4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7" borderId="1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9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7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" fillId="2" borderId="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82" fontId="4" fillId="2" borderId="8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1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4" fillId="2" borderId="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1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9240</xdr:colOff>
          <xdr:row>15</xdr:row>
          <xdr:rowOff>7920</xdr:rowOff>
        </xdr:from>
        <xdr:to>
          <xdr:col>7</xdr:col>
          <xdr:colOff>399960</xdr:colOff>
          <xdr:row>16</xdr:row>
          <xdr:rowOff>7560</xdr:rowOff>
        </xdr:to>
        <xdr:sp>
          <xdr:nvSpPr>
            <xdr:cNvPr id="0" name="Option Button 17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6600</xdr:colOff>
          <xdr:row>15</xdr:row>
          <xdr:rowOff>144720</xdr:rowOff>
        </xdr:from>
        <xdr:to>
          <xdr:col>9</xdr:col>
          <xdr:colOff>627120</xdr:colOff>
          <xdr:row>16</xdr:row>
          <xdr:rowOff>136800</xdr:rowOff>
        </xdr:to>
        <xdr:sp>
          <xdr:nvSpPr>
            <xdr:cNvPr id="0" name="Option Button 26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7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80" zoomScalePageLayoutView="70" workbookViewId="0">
      <selection pane="topLeft" activeCell="H488" activeCellId="0" sqref="H48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5.32"/>
    <col collapsed="false" customWidth="true" hidden="false" outlineLevel="0" max="3" min="3" style="1" width="1.32"/>
    <col collapsed="false" customWidth="true" hidden="false" outlineLevel="0" max="4" min="4" style="1" width="11.32"/>
    <col collapsed="false" customWidth="true" hidden="false" outlineLevel="0" max="5" min="5" style="1" width="1.32"/>
    <col collapsed="false" customWidth="true" hidden="false" outlineLevel="0" max="6" min="6" style="1" width="12.32"/>
    <col collapsed="false" customWidth="true" hidden="false" outlineLevel="0" max="7" min="7" style="1" width="14.43"/>
    <col collapsed="false" customWidth="true" hidden="false" outlineLevel="0" max="8" min="8" style="1" width="14.1"/>
    <col collapsed="false" customWidth="true" hidden="false" outlineLevel="0" max="9" min="9" style="1" width="2.88"/>
    <col collapsed="false" customWidth="true" hidden="false" outlineLevel="0" max="10" min="10" style="1" width="12.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2.88"/>
    <col collapsed="false" customWidth="true" hidden="false" outlineLevel="0" max="14" min="14" style="1" width="12.66"/>
    <col collapsed="false" customWidth="true" hidden="false" outlineLevel="0" max="15" min="15" style="1" width="13.66"/>
    <col collapsed="false" customWidth="true" hidden="false" outlineLevel="0" max="16" min="16" style="1" width="3.87"/>
    <col collapsed="false" customWidth="false" hidden="false" outlineLevel="0" max="29" min="17" style="2" width="9.1"/>
    <col collapsed="false" customWidth="false" hidden="false" outlineLevel="0" max="257" min="30" style="1" width="9.1"/>
  </cols>
  <sheetData>
    <row r="1" s="4" customFormat="true" ht="9.6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5" t="s">
        <v>0</v>
      </c>
      <c r="O1" s="6" t="s">
        <v>1</v>
      </c>
      <c r="P1" s="7"/>
      <c r="Q1" s="8"/>
      <c r="R1" s="8"/>
      <c r="S1" s="8"/>
      <c r="T1" s="8" t="n">
        <v>1</v>
      </c>
      <c r="U1" s="8"/>
      <c r="V1" s="8"/>
      <c r="W1" s="8"/>
      <c r="X1" s="8"/>
      <c r="Y1" s="8"/>
      <c r="Z1" s="8"/>
      <c r="AA1" s="8"/>
      <c r="AB1" s="8"/>
      <c r="AC1" s="8"/>
    </row>
    <row r="2" s="4" customFormat="true" ht="9.6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5" t="s">
        <v>2</v>
      </c>
      <c r="O2" s="10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4" customFormat="true" ht="9.6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N3" s="5" t="s">
        <v>3</v>
      </c>
      <c r="O3" s="10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4" customFormat="true" ht="9.6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2"/>
      <c r="J4" s="12"/>
      <c r="K4" s="12"/>
      <c r="N4" s="5" t="s">
        <v>4</v>
      </c>
      <c r="O4" s="10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4" customFormat="true" ht="9.6" hidden="true" customHeight="true" outlineLevel="0" collapsed="false">
      <c r="C5" s="13"/>
      <c r="D5" s="13"/>
      <c r="E5" s="13"/>
      <c r="N5" s="5" t="s">
        <v>5</v>
      </c>
      <c r="O5" s="14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4" customFormat="true" ht="9.6" hidden="true" customHeight="true" outlineLevel="0" collapsed="false">
      <c r="N6" s="5"/>
      <c r="O6" s="15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4" customFormat="true" ht="14.4" hidden="true" customHeight="false" outlineLevel="0" collapsed="false">
      <c r="N7" s="5" t="s">
        <v>6</v>
      </c>
      <c r="O7" s="14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4" customFormat="true" ht="15" hidden="true" customHeight="true" outlineLevel="0" collapsed="false">
      <c r="N8" s="1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7.5" hidden="false" customHeight="true" outlineLevel="0" collapsed="false">
      <c r="L9" s="7"/>
      <c r="M9" s="7"/>
      <c r="N9" s="7"/>
      <c r="O9" s="7"/>
      <c r="P9" s="7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8.7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7.5" hidden="false" customHeight="true" outlineLevel="0" collapsed="false">
      <c r="L12" s="7"/>
      <c r="M12" s="7"/>
      <c r="N12" s="7"/>
      <c r="O12" s="7"/>
      <c r="P12" s="7"/>
    </row>
    <row r="13" customFormat="false" ht="7.5" hidden="false" customHeight="true" outlineLevel="0" collapsed="false">
      <c r="L13" s="7"/>
      <c r="M13" s="7"/>
      <c r="N13" s="7"/>
      <c r="O13" s="7"/>
      <c r="P13" s="7"/>
    </row>
    <row r="14" customFormat="false" ht="15.6" hidden="false" customHeight="false" outlineLevel="0" collapsed="false">
      <c r="B14" s="17" t="s">
        <v>9</v>
      </c>
      <c r="D14" s="18" t="s">
        <v>1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7.5" hidden="false" customHeight="true" outlineLevel="0" collapsed="false">
      <c r="B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6" hidden="false" customHeight="false" outlineLevel="0" collapsed="false">
      <c r="B16" s="17" t="s">
        <v>11</v>
      </c>
      <c r="D16" s="21" t="s">
        <v>1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.6" hidden="false" customHeight="false" outlineLevel="0" collapsed="false">
      <c r="B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4" hidden="false" customHeight="false" outlineLevel="0" collapsed="false">
      <c r="B18" s="22"/>
      <c r="D18" s="23" t="s">
        <v>13</v>
      </c>
      <c r="E18" s="23"/>
      <c r="F18" s="24" t="n">
        <v>800</v>
      </c>
      <c r="G18" s="23" t="s">
        <v>14</v>
      </c>
    </row>
    <row r="19" customFormat="false" ht="14.4" hidden="false" customHeight="false" outlineLevel="0" collapsed="false">
      <c r="B19" s="22"/>
      <c r="G19" s="23"/>
    </row>
    <row r="20" customFormat="false" ht="14.4" hidden="false" customHeight="false" outlineLevel="0" collapsed="false">
      <c r="B20" s="22"/>
      <c r="D20" s="25"/>
      <c r="E20" s="25"/>
      <c r="F20" s="26" t="s">
        <v>15</v>
      </c>
      <c r="G20" s="26"/>
      <c r="H20" s="26"/>
      <c r="J20" s="26" t="s">
        <v>16</v>
      </c>
      <c r="K20" s="26"/>
      <c r="L20" s="26"/>
      <c r="N20" s="26" t="s">
        <v>17</v>
      </c>
      <c r="O20" s="26"/>
    </row>
    <row r="21" customFormat="false" ht="14.4" hidden="false" customHeight="true" outlineLevel="0" collapsed="false">
      <c r="B21" s="22"/>
      <c r="D21" s="27" t="s">
        <v>18</v>
      </c>
      <c r="E21" s="28"/>
      <c r="F21" s="29" t="s">
        <v>19</v>
      </c>
      <c r="G21" s="29" t="s">
        <v>20</v>
      </c>
      <c r="H21" s="30" t="s">
        <v>21</v>
      </c>
      <c r="J21" s="29" t="s">
        <v>19</v>
      </c>
      <c r="K21" s="31" t="s">
        <v>20</v>
      </c>
      <c r="L21" s="30" t="s">
        <v>21</v>
      </c>
      <c r="N21" s="32" t="s">
        <v>22</v>
      </c>
      <c r="O21" s="33" t="s">
        <v>23</v>
      </c>
    </row>
    <row r="22" customFormat="false" ht="14.4" hidden="false" customHeight="false" outlineLevel="0" collapsed="false">
      <c r="B22" s="22"/>
      <c r="D22" s="27"/>
      <c r="E22" s="28"/>
      <c r="F22" s="34" t="s">
        <v>24</v>
      </c>
      <c r="G22" s="34"/>
      <c r="H22" s="35" t="s">
        <v>24</v>
      </c>
      <c r="J22" s="34" t="s">
        <v>24</v>
      </c>
      <c r="K22" s="35"/>
      <c r="L22" s="35" t="s">
        <v>24</v>
      </c>
      <c r="N22" s="32"/>
      <c r="O22" s="33"/>
    </row>
    <row r="23" customFormat="false" ht="14.4" hidden="false" customHeight="false" outlineLevel="0" collapsed="false">
      <c r="B23" s="36" t="s">
        <v>25</v>
      </c>
      <c r="C23" s="36"/>
      <c r="D23" s="37" t="s">
        <v>26</v>
      </c>
      <c r="E23" s="38"/>
      <c r="F23" s="39" t="n">
        <v>13.11</v>
      </c>
      <c r="G23" s="40" t="n">
        <v>1</v>
      </c>
      <c r="H23" s="41" t="n">
        <f aca="false">G23*F23</f>
        <v>13.11</v>
      </c>
      <c r="I23" s="42"/>
      <c r="J23" s="39" t="n">
        <v>15.81</v>
      </c>
      <c r="K23" s="43" t="n">
        <v>1</v>
      </c>
      <c r="L23" s="41" t="n">
        <f aca="false">K23*J23</f>
        <v>15.81</v>
      </c>
      <c r="M23" s="42"/>
      <c r="N23" s="44" t="n">
        <f aca="false">L23-H23</f>
        <v>2.7</v>
      </c>
      <c r="O23" s="45" t="n">
        <f aca="false">IF((H23)=0,"",(N23/H23))</f>
        <v>0.205949656750572</v>
      </c>
    </row>
    <row r="24" customFormat="false" ht="14.4" hidden="false" customHeight="false" outlineLevel="0" collapsed="false">
      <c r="B24" s="36" t="s">
        <v>27</v>
      </c>
      <c r="C24" s="36"/>
      <c r="D24" s="37" t="s">
        <v>26</v>
      </c>
      <c r="E24" s="38"/>
      <c r="F24" s="46" t="n">
        <v>2.49</v>
      </c>
      <c r="G24" s="40" t="n">
        <v>1</v>
      </c>
      <c r="H24" s="47" t="n">
        <f aca="false">G24*F24</f>
        <v>2.49</v>
      </c>
      <c r="I24" s="42"/>
      <c r="J24" s="48"/>
      <c r="K24" s="43" t="n">
        <v>1</v>
      </c>
      <c r="L24" s="47" t="n">
        <f aca="false">K24*J24</f>
        <v>0</v>
      </c>
      <c r="M24" s="42"/>
      <c r="N24" s="49" t="n">
        <f aca="false">L24-H24</f>
        <v>-2.49</v>
      </c>
      <c r="O24" s="45" t="n">
        <f aca="false">IF((H24)=0,"",(N24/H24))</f>
        <v>-1</v>
      </c>
    </row>
    <row r="25" customFormat="false" ht="14.4" hidden="false" customHeight="false" outlineLevel="0" collapsed="false">
      <c r="B25" s="50"/>
      <c r="C25" s="36"/>
      <c r="D25" s="37"/>
      <c r="E25" s="38"/>
      <c r="F25" s="51"/>
      <c r="G25" s="40" t="n">
        <v>1</v>
      </c>
      <c r="H25" s="47" t="n">
        <f aca="false">G25*F25</f>
        <v>0</v>
      </c>
      <c r="I25" s="42"/>
      <c r="J25" s="52"/>
      <c r="K25" s="43" t="n">
        <v>1</v>
      </c>
      <c r="L25" s="47" t="n">
        <f aca="false">K25*J25</f>
        <v>0</v>
      </c>
      <c r="M25" s="42"/>
      <c r="N25" s="49" t="n">
        <f aca="false">L25-H25</f>
        <v>0</v>
      </c>
      <c r="O25" s="45" t="str">
        <f aca="false">IF((H25)=0,"",(N25/H25))</f>
        <v/>
      </c>
    </row>
    <row r="26" customFormat="false" ht="14.4" hidden="false" customHeight="false" outlineLevel="0" collapsed="false">
      <c r="B26" s="50"/>
      <c r="C26" s="36"/>
      <c r="D26" s="37"/>
      <c r="E26" s="38"/>
      <c r="F26" s="51"/>
      <c r="G26" s="40" t="n">
        <v>1</v>
      </c>
      <c r="H26" s="47" t="n">
        <f aca="false">G26*F26</f>
        <v>0</v>
      </c>
      <c r="I26" s="42"/>
      <c r="J26" s="52"/>
      <c r="K26" s="43" t="n">
        <v>1</v>
      </c>
      <c r="L26" s="47" t="n">
        <f aca="false">K26*J26</f>
        <v>0</v>
      </c>
      <c r="M26" s="42"/>
      <c r="N26" s="49" t="n">
        <f aca="false">L26-H26</f>
        <v>0</v>
      </c>
      <c r="O26" s="45" t="str">
        <f aca="false">IF((H26)=0,"",(N26/H26))</f>
        <v/>
      </c>
    </row>
    <row r="27" customFormat="false" ht="14.4" hidden="false" customHeight="false" outlineLevel="0" collapsed="false">
      <c r="B27" s="53"/>
      <c r="C27" s="36"/>
      <c r="D27" s="37"/>
      <c r="E27" s="38"/>
      <c r="F27" s="51"/>
      <c r="G27" s="40" t="n">
        <v>1</v>
      </c>
      <c r="H27" s="47" t="n">
        <f aca="false">G27*F27</f>
        <v>0</v>
      </c>
      <c r="I27" s="42"/>
      <c r="J27" s="52"/>
      <c r="K27" s="43" t="n">
        <v>1</v>
      </c>
      <c r="L27" s="47" t="n">
        <f aca="false">K27*J27</f>
        <v>0</v>
      </c>
      <c r="M27" s="42"/>
      <c r="N27" s="49" t="n">
        <f aca="false">L27-H27</f>
        <v>0</v>
      </c>
      <c r="O27" s="45" t="str">
        <f aca="false">IF((H27)=0,"",(N27/H27))</f>
        <v/>
      </c>
    </row>
    <row r="28" customFormat="false" ht="14.4" hidden="false" customHeight="false" outlineLevel="0" collapsed="false">
      <c r="B28" s="53"/>
      <c r="C28" s="36"/>
      <c r="D28" s="37"/>
      <c r="E28" s="38"/>
      <c r="F28" s="51"/>
      <c r="G28" s="40" t="n">
        <v>1</v>
      </c>
      <c r="H28" s="47" t="n">
        <f aca="false">G28*F28</f>
        <v>0</v>
      </c>
      <c r="I28" s="42"/>
      <c r="J28" s="52"/>
      <c r="K28" s="43" t="n">
        <v>1</v>
      </c>
      <c r="L28" s="47" t="n">
        <f aca="false">K28*J28</f>
        <v>0</v>
      </c>
      <c r="M28" s="42"/>
      <c r="N28" s="49" t="n">
        <f aca="false">L28-H28</f>
        <v>0</v>
      </c>
      <c r="O28" s="45" t="str">
        <f aca="false">IF((H28)=0,"",(N28/H28))</f>
        <v/>
      </c>
    </row>
    <row r="29" customFormat="false" ht="14.4" hidden="false" customHeight="false" outlineLevel="0" collapsed="false">
      <c r="B29" s="36" t="s">
        <v>28</v>
      </c>
      <c r="C29" s="36"/>
      <c r="D29" s="37" t="s">
        <v>29</v>
      </c>
      <c r="E29" s="38"/>
      <c r="F29" s="54" t="n">
        <v>0.0143</v>
      </c>
      <c r="G29" s="40" t="n">
        <f aca="false">$F$18</f>
        <v>800</v>
      </c>
      <c r="H29" s="47" t="n">
        <f aca="false">G29*F29</f>
        <v>11.44</v>
      </c>
      <c r="I29" s="42"/>
      <c r="J29" s="55" t="n">
        <v>0.0172</v>
      </c>
      <c r="K29" s="40" t="n">
        <f aca="false">$F$18</f>
        <v>800</v>
      </c>
      <c r="L29" s="47" t="n">
        <f aca="false">K29*J29</f>
        <v>13.76</v>
      </c>
      <c r="M29" s="42"/>
      <c r="N29" s="49" t="n">
        <f aca="false">L29-H29</f>
        <v>2.32</v>
      </c>
      <c r="O29" s="45" t="n">
        <f aca="false">IF((H29)=0,"",(N29/H29))</f>
        <v>0.202797202797203</v>
      </c>
    </row>
    <row r="30" customFormat="false" ht="14.4" hidden="false" customHeight="false" outlineLevel="0" collapsed="false">
      <c r="B30" s="36" t="s">
        <v>30</v>
      </c>
      <c r="C30" s="36"/>
      <c r="D30" s="37" t="s">
        <v>26</v>
      </c>
      <c r="E30" s="38"/>
      <c r="F30" s="54" t="n">
        <v>-0.03</v>
      </c>
      <c r="G30" s="40" t="n">
        <v>1</v>
      </c>
      <c r="H30" s="47" t="n">
        <f aca="false">G30*F30</f>
        <v>-0.03</v>
      </c>
      <c r="I30" s="42"/>
      <c r="J30" s="55"/>
      <c r="K30" s="40" t="n">
        <f aca="false">$F$18</f>
        <v>800</v>
      </c>
      <c r="L30" s="47" t="n">
        <f aca="false">K30*J30</f>
        <v>0</v>
      </c>
      <c r="M30" s="42"/>
      <c r="N30" s="49" t="n">
        <f aca="false">L30-H30</f>
        <v>0.03</v>
      </c>
      <c r="O30" s="45" t="n">
        <f aca="false">IF((H30)=0,"",(N30/H30))</f>
        <v>-1</v>
      </c>
    </row>
    <row r="31" customFormat="false" ht="14.4" hidden="false" customHeight="false" outlineLevel="0" collapsed="false">
      <c r="B31" s="36" t="s">
        <v>31</v>
      </c>
      <c r="C31" s="36"/>
      <c r="D31" s="37" t="s">
        <v>29</v>
      </c>
      <c r="E31" s="38"/>
      <c r="F31" s="54" t="n">
        <v>0.0003</v>
      </c>
      <c r="G31" s="40" t="n">
        <f aca="false">$F$18</f>
        <v>800</v>
      </c>
      <c r="H31" s="47" t="n">
        <f aca="false">G31*F31</f>
        <v>0.24</v>
      </c>
      <c r="I31" s="42"/>
      <c r="J31" s="55" t="n">
        <v>0.0002</v>
      </c>
      <c r="K31" s="40" t="n">
        <f aca="false">$F$18</f>
        <v>800</v>
      </c>
      <c r="L31" s="47" t="n">
        <f aca="false">K31*J31</f>
        <v>0.16</v>
      </c>
      <c r="M31" s="42"/>
      <c r="N31" s="49" t="n">
        <f aca="false">L31-H31</f>
        <v>-0.08</v>
      </c>
      <c r="O31" s="45" t="n">
        <f aca="false">IF((H31)=0,"",(N31/H31))</f>
        <v>-0.333333333333333</v>
      </c>
    </row>
    <row r="32" customFormat="false" ht="14.4" hidden="false" customHeight="false" outlineLevel="0" collapsed="false">
      <c r="B32" s="56" t="s">
        <v>32</v>
      </c>
      <c r="C32" s="36"/>
      <c r="D32" s="37" t="s">
        <v>29</v>
      </c>
      <c r="E32" s="38"/>
      <c r="F32" s="54" t="n">
        <v>0.0018</v>
      </c>
      <c r="G32" s="40" t="n">
        <f aca="false">$F$18</f>
        <v>800</v>
      </c>
      <c r="H32" s="47" t="n">
        <f aca="false">G32*F32</f>
        <v>1.44</v>
      </c>
      <c r="I32" s="42"/>
      <c r="J32" s="55"/>
      <c r="K32" s="40" t="n">
        <f aca="false">$F$18</f>
        <v>800</v>
      </c>
      <c r="L32" s="47" t="n">
        <f aca="false">K32*J32</f>
        <v>0</v>
      </c>
      <c r="M32" s="42"/>
      <c r="N32" s="49" t="n">
        <f aca="false">L32-H32</f>
        <v>-1.44</v>
      </c>
      <c r="O32" s="45" t="n">
        <f aca="false">IF((H32)=0,"",(N32/H32))</f>
        <v>-1</v>
      </c>
    </row>
    <row r="33" customFormat="false" ht="14.4" hidden="false" customHeight="false" outlineLevel="0" collapsed="false">
      <c r="B33" s="56" t="s">
        <v>33</v>
      </c>
      <c r="C33" s="36"/>
      <c r="D33" s="37" t="s">
        <v>29</v>
      </c>
      <c r="E33" s="38"/>
      <c r="F33" s="54" t="n">
        <v>-0.0003</v>
      </c>
      <c r="G33" s="40" t="n">
        <f aca="false">$F$18</f>
        <v>800</v>
      </c>
      <c r="H33" s="47" t="n">
        <f aca="false">G33*F33</f>
        <v>-0.24</v>
      </c>
      <c r="I33" s="42"/>
      <c r="J33" s="55"/>
      <c r="K33" s="40" t="n">
        <f aca="false">$F$18</f>
        <v>800</v>
      </c>
      <c r="L33" s="47" t="n">
        <f aca="false">K33*J33</f>
        <v>0</v>
      </c>
      <c r="M33" s="42"/>
      <c r="N33" s="49" t="n">
        <f aca="false">L33-H33</f>
        <v>0.24</v>
      </c>
      <c r="O33" s="45" t="n">
        <f aca="false">IF((H33)=0,"",(N33/H33))</f>
        <v>-1</v>
      </c>
    </row>
    <row r="34" customFormat="false" ht="14.4" hidden="false" customHeight="false" outlineLevel="0" collapsed="false">
      <c r="B34" s="56" t="s">
        <v>34</v>
      </c>
      <c r="C34" s="36"/>
      <c r="D34" s="37" t="s">
        <v>26</v>
      </c>
      <c r="E34" s="38"/>
      <c r="F34" s="54" t="n">
        <v>0</v>
      </c>
      <c r="G34" s="40" t="n">
        <v>1</v>
      </c>
      <c r="H34" s="47" t="n">
        <f aca="false">G34*F34</f>
        <v>0</v>
      </c>
      <c r="I34" s="42"/>
      <c r="J34" s="55" t="n">
        <v>0.76</v>
      </c>
      <c r="K34" s="40" t="n">
        <v>1</v>
      </c>
      <c r="L34" s="47" t="n">
        <f aca="false">K34*J34</f>
        <v>0.76</v>
      </c>
      <c r="M34" s="42"/>
      <c r="N34" s="49" t="n">
        <f aca="false">L34-H34</f>
        <v>0.76</v>
      </c>
      <c r="O34" s="45" t="str">
        <f aca="false">IF((H34)=0,"",(N34/H34))</f>
        <v/>
      </c>
    </row>
    <row r="35" customFormat="false" ht="14.4" hidden="false" customHeight="false" outlineLevel="0" collapsed="false">
      <c r="B35" s="57" t="s">
        <v>35</v>
      </c>
      <c r="C35" s="36"/>
      <c r="D35" s="37" t="s">
        <v>29</v>
      </c>
      <c r="E35" s="38"/>
      <c r="F35" s="51"/>
      <c r="G35" s="40" t="n">
        <f aca="false">$F$18</f>
        <v>800</v>
      </c>
      <c r="H35" s="47" t="n">
        <f aca="false">G35*F35</f>
        <v>0</v>
      </c>
      <c r="I35" s="42"/>
      <c r="J35" s="55" t="n">
        <v>-0.0001</v>
      </c>
      <c r="K35" s="40" t="n">
        <f aca="false">$F$18</f>
        <v>800</v>
      </c>
      <c r="L35" s="47" t="n">
        <f aca="false">K35*J35</f>
        <v>-0.08</v>
      </c>
      <c r="M35" s="42"/>
      <c r="N35" s="49" t="n">
        <f aca="false">L35-H35</f>
        <v>-0.08</v>
      </c>
      <c r="O35" s="45" t="str">
        <f aca="false">IF((H35)=0,"",(N35/H35))</f>
        <v/>
      </c>
    </row>
    <row r="36" customFormat="false" ht="14.4" hidden="false" customHeight="false" outlineLevel="0" collapsed="false">
      <c r="B36" s="57" t="s">
        <v>36</v>
      </c>
      <c r="C36" s="36"/>
      <c r="D36" s="37" t="s">
        <v>29</v>
      </c>
      <c r="E36" s="38"/>
      <c r="F36" s="51"/>
      <c r="G36" s="40" t="n">
        <f aca="false">$F$18</f>
        <v>800</v>
      </c>
      <c r="H36" s="47" t="n">
        <f aca="false">G36*F36</f>
        <v>0</v>
      </c>
      <c r="I36" s="42"/>
      <c r="J36" s="55" t="n">
        <v>0.0002</v>
      </c>
      <c r="K36" s="40" t="n">
        <f aca="false">$F$18</f>
        <v>800</v>
      </c>
      <c r="L36" s="47" t="n">
        <f aca="false">K36*J36</f>
        <v>0.16</v>
      </c>
      <c r="M36" s="42"/>
      <c r="N36" s="49" t="n">
        <f aca="false">L36-H36</f>
        <v>0.16</v>
      </c>
      <c r="O36" s="45" t="str">
        <f aca="false">IF((H36)=0,"",(N36/H36))</f>
        <v/>
      </c>
    </row>
    <row r="37" customFormat="false" ht="14.4" hidden="false" customHeight="false" outlineLevel="0" collapsed="false">
      <c r="B37" s="57"/>
      <c r="C37" s="36"/>
      <c r="D37" s="37"/>
      <c r="E37" s="38"/>
      <c r="F37" s="52"/>
      <c r="G37" s="40" t="n">
        <f aca="false">$F$18</f>
        <v>800</v>
      </c>
      <c r="H37" s="47" t="n">
        <f aca="false">G37*F37</f>
        <v>0</v>
      </c>
      <c r="I37" s="42"/>
      <c r="J37" s="52"/>
      <c r="K37" s="40" t="n">
        <f aca="false">$F$18</f>
        <v>800</v>
      </c>
      <c r="L37" s="47" t="n">
        <f aca="false">K37*J37</f>
        <v>0</v>
      </c>
      <c r="M37" s="42"/>
      <c r="N37" s="49" t="n">
        <f aca="false">L37-H37</f>
        <v>0</v>
      </c>
      <c r="O37" s="45" t="str">
        <f aca="false">IF((H37)=0,"",(N37/H37))</f>
        <v/>
      </c>
    </row>
    <row r="38" customFormat="false" ht="14.4" hidden="false" customHeight="false" outlineLevel="0" collapsed="false">
      <c r="B38" s="57"/>
      <c r="C38" s="36"/>
      <c r="D38" s="37"/>
      <c r="E38" s="38"/>
      <c r="F38" s="52"/>
      <c r="G38" s="40" t="n">
        <f aca="false">$F$18</f>
        <v>800</v>
      </c>
      <c r="H38" s="47" t="n">
        <f aca="false">G38*F38</f>
        <v>0</v>
      </c>
      <c r="I38" s="42"/>
      <c r="J38" s="52"/>
      <c r="K38" s="40" t="n">
        <f aca="false">$F$18</f>
        <v>800</v>
      </c>
      <c r="L38" s="47" t="n">
        <f aca="false">K38*J38</f>
        <v>0</v>
      </c>
      <c r="M38" s="42"/>
      <c r="N38" s="49" t="n">
        <f aca="false">L38-H38</f>
        <v>0</v>
      </c>
      <c r="O38" s="45" t="str">
        <f aca="false">IF((H38)=0,"",(N38/H38))</f>
        <v/>
      </c>
    </row>
    <row r="39" s="68" customFormat="true" ht="14.4" hidden="false" customHeight="false" outlineLevel="0" collapsed="false">
      <c r="A39" s="1"/>
      <c r="B39" s="58" t="s">
        <v>37</v>
      </c>
      <c r="C39" s="59"/>
      <c r="D39" s="59"/>
      <c r="E39" s="59"/>
      <c r="F39" s="60"/>
      <c r="G39" s="61"/>
      <c r="H39" s="62" t="n">
        <f aca="false">SUM(H23:H38)</f>
        <v>28.45</v>
      </c>
      <c r="I39" s="63"/>
      <c r="J39" s="64"/>
      <c r="K39" s="65"/>
      <c r="L39" s="62" t="n">
        <f aca="false">SUM(L23:L38)</f>
        <v>30.57</v>
      </c>
      <c r="M39" s="63"/>
      <c r="N39" s="66" t="n">
        <f aca="false">L39-H39</f>
        <v>2.12</v>
      </c>
      <c r="O39" s="67" t="n">
        <f aca="false">IF((H39)=0,"",(N39/H39))</f>
        <v>0.0745166959578208</v>
      </c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4.4" hidden="false" customHeight="false" outlineLevel="0" collapsed="false">
      <c r="B40" s="69" t="s">
        <v>38</v>
      </c>
      <c r="C40" s="36"/>
      <c r="D40" s="37" t="s">
        <v>29</v>
      </c>
      <c r="E40" s="38"/>
      <c r="F40" s="54" t="n">
        <v>0.0003</v>
      </c>
      <c r="G40" s="40" t="n">
        <f aca="false">$F$18</f>
        <v>800</v>
      </c>
      <c r="H40" s="47" t="n">
        <f aca="false">G40*F40</f>
        <v>0.24</v>
      </c>
      <c r="I40" s="42"/>
      <c r="J40" s="54" t="n">
        <v>-0.0002</v>
      </c>
      <c r="K40" s="40" t="n">
        <f aca="false">$F$18</f>
        <v>800</v>
      </c>
      <c r="L40" s="47" t="n">
        <f aca="false">K40*J40</f>
        <v>-0.16</v>
      </c>
      <c r="M40" s="42"/>
      <c r="N40" s="49" t="n">
        <f aca="false">L40-H40</f>
        <v>-0.4</v>
      </c>
      <c r="O40" s="45" t="n">
        <f aca="false">IF((H40)=0,"",(N40/H40))</f>
        <v>-1.66666666666667</v>
      </c>
    </row>
    <row r="41" customFormat="false" ht="14.4" hidden="false" customHeight="false" outlineLevel="0" collapsed="false">
      <c r="B41" s="69"/>
      <c r="C41" s="36"/>
      <c r="D41" s="37"/>
      <c r="E41" s="38"/>
      <c r="F41" s="70"/>
      <c r="G41" s="40" t="n">
        <f aca="false">$F$18</f>
        <v>800</v>
      </c>
      <c r="H41" s="47" t="n">
        <f aca="false">G41*F41</f>
        <v>0</v>
      </c>
      <c r="I41" s="71"/>
      <c r="J41" s="70"/>
      <c r="K41" s="40" t="n">
        <f aca="false">$F$18</f>
        <v>800</v>
      </c>
      <c r="L41" s="47" t="n">
        <f aca="false">K41*J41</f>
        <v>0</v>
      </c>
      <c r="M41" s="72"/>
      <c r="N41" s="49" t="n">
        <f aca="false">L41-H41</f>
        <v>0</v>
      </c>
      <c r="O41" s="45" t="str">
        <f aca="false">IF((H41)=0,"",(N41/H41))</f>
        <v/>
      </c>
    </row>
    <row r="42" customFormat="false" ht="14.4" hidden="false" customHeight="false" outlineLevel="0" collapsed="false">
      <c r="B42" s="69"/>
      <c r="C42" s="36"/>
      <c r="D42" s="37"/>
      <c r="E42" s="38"/>
      <c r="F42" s="70"/>
      <c r="G42" s="40" t="n">
        <f aca="false">$F$18</f>
        <v>800</v>
      </c>
      <c r="H42" s="47" t="n">
        <f aca="false">G42*F42</f>
        <v>0</v>
      </c>
      <c r="I42" s="71"/>
      <c r="J42" s="70"/>
      <c r="K42" s="40" t="n">
        <f aca="false">$F$18</f>
        <v>800</v>
      </c>
      <c r="L42" s="47" t="n">
        <f aca="false">K42*J42</f>
        <v>0</v>
      </c>
      <c r="M42" s="72"/>
      <c r="N42" s="49" t="n">
        <f aca="false">L42-H42</f>
        <v>0</v>
      </c>
      <c r="O42" s="45" t="str">
        <f aca="false">IF((H42)=0,"",(N42/H42))</f>
        <v/>
      </c>
    </row>
    <row r="43" customFormat="false" ht="14.4" hidden="false" customHeight="false" outlineLevel="0" collapsed="false">
      <c r="B43" s="69"/>
      <c r="C43" s="36"/>
      <c r="D43" s="37"/>
      <c r="E43" s="38"/>
      <c r="F43" s="70"/>
      <c r="G43" s="40" t="n">
        <f aca="false">$F$18</f>
        <v>800</v>
      </c>
      <c r="H43" s="47" t="n">
        <f aca="false">G43*F43</f>
        <v>0</v>
      </c>
      <c r="I43" s="71"/>
      <c r="J43" s="70"/>
      <c r="K43" s="40" t="n">
        <f aca="false">$F$18</f>
        <v>800</v>
      </c>
      <c r="L43" s="47" t="n">
        <f aca="false">K43*J43</f>
        <v>0</v>
      </c>
      <c r="M43" s="72"/>
      <c r="N43" s="49" t="n">
        <f aca="false">L43-H43</f>
        <v>0</v>
      </c>
      <c r="O43" s="45" t="str">
        <f aca="false">IF((H43)=0,"",(N43/H43))</f>
        <v/>
      </c>
    </row>
    <row r="44" customFormat="false" ht="14.4" hidden="false" customHeight="false" outlineLevel="0" collapsed="false">
      <c r="B44" s="73" t="s">
        <v>39</v>
      </c>
      <c r="C44" s="36"/>
      <c r="D44" s="37" t="s">
        <v>29</v>
      </c>
      <c r="E44" s="38"/>
      <c r="F44" s="54" t="n">
        <v>0.0002</v>
      </c>
      <c r="G44" s="40" t="n">
        <f aca="false">$F$18</f>
        <v>800</v>
      </c>
      <c r="H44" s="47" t="n">
        <f aca="false">G44*F44</f>
        <v>0.16</v>
      </c>
      <c r="I44" s="42"/>
      <c r="J44" s="54" t="n">
        <v>0.0004</v>
      </c>
      <c r="K44" s="40" t="n">
        <f aca="false">$F$18</f>
        <v>800</v>
      </c>
      <c r="L44" s="47" t="n">
        <f aca="false">K44*J44</f>
        <v>0.32</v>
      </c>
      <c r="M44" s="42"/>
      <c r="N44" s="49" t="n">
        <f aca="false">L44-H44</f>
        <v>0.16</v>
      </c>
      <c r="O44" s="45" t="n">
        <f aca="false">IF((H44)=0,"",(N44/H44))</f>
        <v>1</v>
      </c>
    </row>
    <row r="45" customFormat="false" ht="14.4" hidden="false" customHeight="false" outlineLevel="0" collapsed="false">
      <c r="B45" s="73" t="s">
        <v>40</v>
      </c>
      <c r="C45" s="36"/>
      <c r="D45" s="37" t="s">
        <v>29</v>
      </c>
      <c r="E45" s="38"/>
      <c r="F45" s="74" t="n">
        <f aca="false">IF(ISBLANK(D16)=TRUE(),0,IF(D16="TOU",0.64*$F55+0.18*$F56+0.18*$F57,IF(AND(D16="non-TOU",G59&gt;0),F59,F58)))</f>
        <v>0.08392</v>
      </c>
      <c r="G45" s="75" t="n">
        <f aca="false">$F$18*(1+$F$74)-$F$18</f>
        <v>30.1600000000001</v>
      </c>
      <c r="H45" s="47" t="n">
        <f aca="false">G45*F45</f>
        <v>2.53102720000001</v>
      </c>
      <c r="I45" s="42"/>
      <c r="J45" s="74" t="n">
        <f aca="false">0.64*$F55+0.18*$F56+0.18*$F57</f>
        <v>0.08392</v>
      </c>
      <c r="K45" s="75" t="n">
        <f aca="false">$F$18*(1+$J$74)-$F$18</f>
        <v>29.7599999999999</v>
      </c>
      <c r="L45" s="47" t="n">
        <f aca="false">K45*J45</f>
        <v>2.49745919999999</v>
      </c>
      <c r="M45" s="42"/>
      <c r="N45" s="49" t="n">
        <f aca="false">L45-H45</f>
        <v>-0.0335680000000171</v>
      </c>
      <c r="O45" s="45" t="n">
        <f aca="false">IF((H45)=0,"",(N45/H45))</f>
        <v>-0.0132625994695028</v>
      </c>
    </row>
    <row r="46" customFormat="false" ht="14.4" hidden="false" customHeight="false" outlineLevel="0" collapsed="false">
      <c r="B46" s="73" t="s">
        <v>41</v>
      </c>
      <c r="C46" s="36"/>
      <c r="D46" s="37" t="s">
        <v>26</v>
      </c>
      <c r="E46" s="38"/>
      <c r="F46" s="74" t="n">
        <v>0.79</v>
      </c>
      <c r="G46" s="40" t="n">
        <v>1</v>
      </c>
      <c r="H46" s="47" t="n">
        <f aca="false">G46*F46</f>
        <v>0.79</v>
      </c>
      <c r="I46" s="42"/>
      <c r="J46" s="74" t="n">
        <v>0.79</v>
      </c>
      <c r="K46" s="76" t="n">
        <v>1</v>
      </c>
      <c r="L46" s="47" t="n">
        <f aca="false">K46*J46</f>
        <v>0.79</v>
      </c>
      <c r="M46" s="42"/>
      <c r="N46" s="49" t="n">
        <f aca="false">L46-H46</f>
        <v>0</v>
      </c>
      <c r="O46" s="45"/>
    </row>
    <row r="47" s="68" customFormat="true" ht="14.4" hidden="false" customHeight="false" outlineLevel="0" collapsed="false">
      <c r="A47" s="1"/>
      <c r="B47" s="58" t="s">
        <v>42</v>
      </c>
      <c r="C47" s="59"/>
      <c r="D47" s="59"/>
      <c r="E47" s="59"/>
      <c r="F47" s="60"/>
      <c r="G47" s="61"/>
      <c r="H47" s="62" t="n">
        <f aca="false">SUM(H40:H46)+H39</f>
        <v>32.1710272</v>
      </c>
      <c r="I47" s="63"/>
      <c r="J47" s="61"/>
      <c r="K47" s="65"/>
      <c r="L47" s="62" t="n">
        <f aca="false">SUM(L40:L46)+L39</f>
        <v>34.0174592</v>
      </c>
      <c r="M47" s="63"/>
      <c r="N47" s="66" t="n">
        <f aca="false">L47-H47</f>
        <v>1.84643199999999</v>
      </c>
      <c r="O47" s="67" t="n">
        <f aca="false">IF((H47)=0,"",(N47/H47))</f>
        <v>0.0573942506877737</v>
      </c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4.4" hidden="false" customHeight="false" outlineLevel="0" collapsed="false">
      <c r="B48" s="42" t="s">
        <v>43</v>
      </c>
      <c r="C48" s="42"/>
      <c r="D48" s="77" t="s">
        <v>29</v>
      </c>
      <c r="E48" s="42"/>
      <c r="F48" s="54" t="n">
        <v>0.008</v>
      </c>
      <c r="G48" s="75" t="n">
        <f aca="false">F18*(1+F74)</f>
        <v>830.16</v>
      </c>
      <c r="H48" s="47" t="n">
        <f aca="false">G48*F48</f>
        <v>6.64128</v>
      </c>
      <c r="I48" s="42"/>
      <c r="J48" s="54" t="n">
        <v>0.0072</v>
      </c>
      <c r="K48" s="75" t="n">
        <f aca="false">F18*(1+J74)</f>
        <v>829.76</v>
      </c>
      <c r="L48" s="47" t="n">
        <f aca="false">K48*J48</f>
        <v>5.974272</v>
      </c>
      <c r="M48" s="42"/>
      <c r="N48" s="47" t="n">
        <f aca="false">L48-H48</f>
        <v>-0.667008000000002</v>
      </c>
      <c r="O48" s="45" t="n">
        <f aca="false">IF((H48)=0,"",(N48/H48))</f>
        <v>-0.100433651344319</v>
      </c>
    </row>
    <row r="49" customFormat="false" ht="14.4" hidden="false" customHeight="false" outlineLevel="0" collapsed="false">
      <c r="B49" s="78" t="s">
        <v>44</v>
      </c>
      <c r="C49" s="42"/>
      <c r="D49" s="77" t="s">
        <v>29</v>
      </c>
      <c r="E49" s="42"/>
      <c r="F49" s="54" t="n">
        <v>0.0055</v>
      </c>
      <c r="G49" s="75" t="n">
        <f aca="false">G48</f>
        <v>830.16</v>
      </c>
      <c r="H49" s="47" t="n">
        <f aca="false">G49*F49</f>
        <v>4.56588</v>
      </c>
      <c r="I49" s="42"/>
      <c r="J49" s="54" t="n">
        <v>0.0036</v>
      </c>
      <c r="K49" s="75" t="n">
        <f aca="false">K48</f>
        <v>829.76</v>
      </c>
      <c r="L49" s="47" t="n">
        <f aca="false">K49*J49</f>
        <v>2.987136</v>
      </c>
      <c r="M49" s="42"/>
      <c r="N49" s="47" t="n">
        <f aca="false">L49-H49</f>
        <v>-1.578744</v>
      </c>
      <c r="O49" s="45" t="n">
        <f aca="false">IF((H49)=0,"",(N49/H49))</f>
        <v>-0.345769928250414</v>
      </c>
    </row>
    <row r="50" s="68" customFormat="true" ht="14.4" hidden="false" customHeight="false" outlineLevel="0" collapsed="false">
      <c r="A50" s="1"/>
      <c r="B50" s="58" t="s">
        <v>45</v>
      </c>
      <c r="C50" s="59"/>
      <c r="D50" s="59"/>
      <c r="E50" s="59"/>
      <c r="F50" s="60"/>
      <c r="G50" s="61"/>
      <c r="H50" s="62" t="n">
        <f aca="false">SUM(H47:H49)</f>
        <v>43.3781872</v>
      </c>
      <c r="I50" s="63"/>
      <c r="J50" s="79"/>
      <c r="K50" s="61"/>
      <c r="L50" s="62" t="n">
        <f aca="false">SUM(L47:L49)</f>
        <v>42.9788672</v>
      </c>
      <c r="M50" s="63"/>
      <c r="N50" s="66" t="n">
        <f aca="false">L50-H50</f>
        <v>-0.399320000000017</v>
      </c>
      <c r="O50" s="67" t="n">
        <f aca="false">IF((H50)=0,"",(N50/H50))</f>
        <v>-0.00920554835910748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4.4" hidden="false" customHeight="false" outlineLevel="0" collapsed="false">
      <c r="B51" s="80" t="s">
        <v>46</v>
      </c>
      <c r="C51" s="36"/>
      <c r="D51" s="37" t="s">
        <v>29</v>
      </c>
      <c r="E51" s="38"/>
      <c r="F51" s="54" t="n">
        <v>0.0044</v>
      </c>
      <c r="G51" s="75" t="n">
        <f aca="false">G49</f>
        <v>830.16</v>
      </c>
      <c r="H51" s="47" t="n">
        <f aca="false">G51*F51</f>
        <v>3.652704</v>
      </c>
      <c r="I51" s="42"/>
      <c r="J51" s="54" t="n">
        <v>0.0044</v>
      </c>
      <c r="K51" s="75" t="n">
        <f aca="false">K49</f>
        <v>829.76</v>
      </c>
      <c r="L51" s="47" t="n">
        <f aca="false">K51*J51</f>
        <v>3.650944</v>
      </c>
      <c r="M51" s="42"/>
      <c r="N51" s="49" t="n">
        <f aca="false">L51-H51</f>
        <v>-0.00176000000000087</v>
      </c>
      <c r="O51" s="45" t="n">
        <f aca="false">IF((H51)=0,"",(N51/H51))</f>
        <v>-0.000481834827021536</v>
      </c>
    </row>
    <row r="52" customFormat="false" ht="14.4" hidden="false" customHeight="false" outlineLevel="0" collapsed="false">
      <c r="B52" s="80" t="s">
        <v>47</v>
      </c>
      <c r="C52" s="36"/>
      <c r="D52" s="37" t="s">
        <v>29</v>
      </c>
      <c r="E52" s="38"/>
      <c r="F52" s="54" t="n">
        <v>0.0012</v>
      </c>
      <c r="G52" s="75" t="n">
        <f aca="false">G49</f>
        <v>830.16</v>
      </c>
      <c r="H52" s="47" t="n">
        <f aca="false">G52*F52</f>
        <v>0.996192</v>
      </c>
      <c r="I52" s="42"/>
      <c r="J52" s="54" t="n">
        <v>0.0012</v>
      </c>
      <c r="K52" s="75" t="n">
        <f aca="false">K49</f>
        <v>829.76</v>
      </c>
      <c r="L52" s="47" t="n">
        <f aca="false">K52*J52</f>
        <v>0.995712</v>
      </c>
      <c r="M52" s="42"/>
      <c r="N52" s="49" t="n">
        <f aca="false">L52-H52</f>
        <v>-0.000480000000000147</v>
      </c>
      <c r="O52" s="45" t="n">
        <f aca="false">IF((H52)=0,"",(N52/H52))</f>
        <v>-0.000481834827021445</v>
      </c>
    </row>
    <row r="53" customFormat="false" ht="14.4" hidden="false" customHeight="false" outlineLevel="0" collapsed="false">
      <c r="B53" s="36" t="s">
        <v>48</v>
      </c>
      <c r="C53" s="36"/>
      <c r="D53" s="37" t="s">
        <v>26</v>
      </c>
      <c r="E53" s="38"/>
      <c r="F53" s="54" t="n">
        <v>0.25</v>
      </c>
      <c r="G53" s="76" t="n">
        <v>1</v>
      </c>
      <c r="H53" s="47" t="n">
        <f aca="false">G53*F53</f>
        <v>0.25</v>
      </c>
      <c r="I53" s="42"/>
      <c r="J53" s="54" t="n">
        <v>0.25</v>
      </c>
      <c r="K53" s="43" t="n">
        <v>1</v>
      </c>
      <c r="L53" s="47" t="n">
        <f aca="false">K53*J53</f>
        <v>0.25</v>
      </c>
      <c r="M53" s="42"/>
      <c r="N53" s="49" t="n">
        <f aca="false">L53-H53</f>
        <v>0</v>
      </c>
      <c r="O53" s="45" t="n">
        <f aca="false">IF((H53)=0,"",(N53/H53))</f>
        <v>0</v>
      </c>
    </row>
    <row r="54" customFormat="false" ht="14.4" hidden="false" customHeight="false" outlineLevel="0" collapsed="false">
      <c r="B54" s="36" t="s">
        <v>49</v>
      </c>
      <c r="C54" s="36"/>
      <c r="D54" s="37" t="s">
        <v>29</v>
      </c>
      <c r="E54" s="38"/>
      <c r="F54" s="54" t="n">
        <v>0.007</v>
      </c>
      <c r="G54" s="81" t="n">
        <f aca="false">F18</f>
        <v>800</v>
      </c>
      <c r="H54" s="47" t="n">
        <f aca="false">G54*F54</f>
        <v>5.6</v>
      </c>
      <c r="I54" s="42"/>
      <c r="J54" s="54" t="n">
        <v>0.007</v>
      </c>
      <c r="K54" s="43" t="n">
        <f aca="false">F18</f>
        <v>800</v>
      </c>
      <c r="L54" s="47" t="n">
        <f aca="false">K54*J54</f>
        <v>5.6</v>
      </c>
      <c r="M54" s="42"/>
      <c r="N54" s="49" t="n">
        <f aca="false">L54-H54</f>
        <v>0</v>
      </c>
      <c r="O54" s="45" t="n">
        <f aca="false">IF((H54)=0,"",(N54/H54))</f>
        <v>0</v>
      </c>
    </row>
    <row r="55" customFormat="false" ht="14.4" hidden="false" customHeight="false" outlineLevel="0" collapsed="false">
      <c r="B55" s="73" t="s">
        <v>50</v>
      </c>
      <c r="C55" s="36"/>
      <c r="D55" s="37" t="s">
        <v>29</v>
      </c>
      <c r="E55" s="38"/>
      <c r="F55" s="74" t="n">
        <v>0.067</v>
      </c>
      <c r="G55" s="82" t="n">
        <f aca="false">0.64*$F$18</f>
        <v>512</v>
      </c>
      <c r="H55" s="47" t="n">
        <f aca="false">G55*F55</f>
        <v>34.304</v>
      </c>
      <c r="I55" s="42"/>
      <c r="J55" s="74" t="n">
        <v>0.067</v>
      </c>
      <c r="K55" s="83" t="n">
        <f aca="false">G55</f>
        <v>512</v>
      </c>
      <c r="L55" s="47" t="n">
        <f aca="false">K55*J55</f>
        <v>34.304</v>
      </c>
      <c r="M55" s="42"/>
      <c r="N55" s="49" t="n">
        <f aca="false">L55-H55</f>
        <v>0</v>
      </c>
      <c r="O55" s="45" t="n">
        <f aca="false">IF((H55)=0,"",(N55/H55))</f>
        <v>0</v>
      </c>
      <c r="S55" s="84"/>
    </row>
    <row r="56" customFormat="false" ht="14.4" hidden="false" customHeight="false" outlineLevel="0" collapsed="false">
      <c r="B56" s="73" t="s">
        <v>51</v>
      </c>
      <c r="C56" s="36"/>
      <c r="D56" s="37" t="s">
        <v>29</v>
      </c>
      <c r="E56" s="38"/>
      <c r="F56" s="74" t="n">
        <v>0.104</v>
      </c>
      <c r="G56" s="82" t="n">
        <f aca="false">0.18*$F$18</f>
        <v>144</v>
      </c>
      <c r="H56" s="47" t="n">
        <f aca="false">G56*F56</f>
        <v>14.976</v>
      </c>
      <c r="I56" s="42"/>
      <c r="J56" s="74" t="n">
        <v>0.104</v>
      </c>
      <c r="K56" s="83" t="n">
        <f aca="false">G56</f>
        <v>144</v>
      </c>
      <c r="L56" s="47" t="n">
        <f aca="false">K56*J56</f>
        <v>14.976</v>
      </c>
      <c r="M56" s="42"/>
      <c r="N56" s="49" t="n">
        <f aca="false">L56-H56</f>
        <v>0</v>
      </c>
      <c r="O56" s="45" t="n">
        <f aca="false">IF((H56)=0,"",(N56/H56))</f>
        <v>0</v>
      </c>
      <c r="S56" s="84"/>
    </row>
    <row r="57" customFormat="false" ht="14.4" hidden="false" customHeight="false" outlineLevel="0" collapsed="false">
      <c r="B57" s="22" t="s">
        <v>52</v>
      </c>
      <c r="C57" s="36"/>
      <c r="D57" s="37" t="s">
        <v>29</v>
      </c>
      <c r="E57" s="38"/>
      <c r="F57" s="74" t="n">
        <v>0.124</v>
      </c>
      <c r="G57" s="82" t="n">
        <f aca="false">0.18*$F$18</f>
        <v>144</v>
      </c>
      <c r="H57" s="47" t="n">
        <f aca="false">G57*F57</f>
        <v>17.856</v>
      </c>
      <c r="I57" s="42"/>
      <c r="J57" s="74" t="n">
        <v>0.124</v>
      </c>
      <c r="K57" s="83" t="n">
        <f aca="false">G57</f>
        <v>144</v>
      </c>
      <c r="L57" s="47" t="n">
        <f aca="false">K57*J57</f>
        <v>17.856</v>
      </c>
      <c r="M57" s="42"/>
      <c r="N57" s="49" t="n">
        <f aca="false">L57-H57</f>
        <v>0</v>
      </c>
      <c r="O57" s="45" t="n">
        <f aca="false">IF((H57)=0,"",(N57/H57))</f>
        <v>0</v>
      </c>
      <c r="S57" s="84"/>
    </row>
    <row r="58" s="85" customFormat="true" ht="14.4" hidden="false" customHeight="false" outlineLevel="0" collapsed="false">
      <c r="B58" s="86" t="s">
        <v>53</v>
      </c>
      <c r="C58" s="87"/>
      <c r="D58" s="88" t="s">
        <v>29</v>
      </c>
      <c r="E58" s="87"/>
      <c r="F58" s="74" t="n">
        <v>0.075</v>
      </c>
      <c r="G58" s="89" t="n">
        <f aca="false">IF(AND($T$1=1,F18&gt;=600),600,IF(AND($T$1=1,AND(F18&lt;600,F18&gt;=0)),F18,IF(AND($T$1=2,F18&gt;=1000),1000,IF(AND($T$1=2,AND(F18&lt;1000,F18&gt;=0)),F18))))</f>
        <v>600</v>
      </c>
      <c r="H58" s="47" t="n">
        <f aca="false">G58*F58</f>
        <v>45</v>
      </c>
      <c r="I58" s="90"/>
      <c r="J58" s="74" t="n">
        <v>0.075</v>
      </c>
      <c r="K58" s="91" t="n">
        <f aca="false">G58</f>
        <v>600</v>
      </c>
      <c r="L58" s="47" t="n">
        <f aca="false">K58*J58</f>
        <v>45</v>
      </c>
      <c r="M58" s="90"/>
      <c r="N58" s="92" t="n">
        <f aca="false">L58-H58</f>
        <v>0</v>
      </c>
      <c r="O58" s="45" t="n">
        <f aca="false">IF((H58)=0,"",(N58/H58)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85" customFormat="true" ht="15" hidden="false" customHeight="false" outlineLevel="0" collapsed="false">
      <c r="B59" s="86" t="s">
        <v>54</v>
      </c>
      <c r="C59" s="87"/>
      <c r="D59" s="88" t="s">
        <v>29</v>
      </c>
      <c r="E59" s="87"/>
      <c r="F59" s="74" t="n">
        <v>0.088</v>
      </c>
      <c r="G59" s="89" t="n">
        <f aca="false">IF(AND($T$1=1,F18&gt;=600),F18-600,IF(AND($T$1=1,AND(F18&lt;600,F18&gt;=0)),0,IF(AND($T$1=2,F18&gt;=1000),F18-1000,IF(AND($T$1=2,AND(F18&lt;1000,F18&gt;=0)),0))))</f>
        <v>200</v>
      </c>
      <c r="H59" s="47" t="n">
        <f aca="false">G59*F59</f>
        <v>17.6</v>
      </c>
      <c r="I59" s="90"/>
      <c r="J59" s="74" t="n">
        <v>0.088</v>
      </c>
      <c r="K59" s="91" t="n">
        <f aca="false">G59</f>
        <v>200</v>
      </c>
      <c r="L59" s="47" t="n">
        <f aca="false">K59*J59</f>
        <v>17.6</v>
      </c>
      <c r="M59" s="90"/>
      <c r="N59" s="92" t="n">
        <f aca="false">L59-H59</f>
        <v>0</v>
      </c>
      <c r="O59" s="45" t="n">
        <f aca="false">IF((H59)=0,"",(N59/H59))</f>
        <v>0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68" customFormat="true" ht="15" hidden="false" customHeight="false" outlineLevel="0" collapsed="false">
      <c r="A60" s="1"/>
      <c r="B60" s="94"/>
      <c r="C60" s="95"/>
      <c r="D60" s="96"/>
      <c r="E60" s="95"/>
      <c r="F60" s="97"/>
      <c r="G60" s="98"/>
      <c r="H60" s="99"/>
      <c r="I60" s="100"/>
      <c r="J60" s="97"/>
      <c r="K60" s="101"/>
      <c r="L60" s="99"/>
      <c r="M60" s="100"/>
      <c r="N60" s="102"/>
      <c r="O60" s="103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4.4" hidden="false" customHeight="false" outlineLevel="0" collapsed="false">
      <c r="B61" s="104" t="s">
        <v>55</v>
      </c>
      <c r="C61" s="36"/>
      <c r="D61" s="36"/>
      <c r="E61" s="36"/>
      <c r="F61" s="105"/>
      <c r="G61" s="106"/>
      <c r="H61" s="107" t="n">
        <f aca="false">SUM(H51:H57,H50)</f>
        <v>121.0130832</v>
      </c>
      <c r="I61" s="108"/>
      <c r="J61" s="109"/>
      <c r="K61" s="109"/>
      <c r="L61" s="110" t="n">
        <f aca="false">SUM(L51:L57,L50)</f>
        <v>120.6115232</v>
      </c>
      <c r="M61" s="111"/>
      <c r="N61" s="112" t="n">
        <f aca="false">L61-H61</f>
        <v>-0.401560000000018</v>
      </c>
      <c r="O61" s="113" t="n">
        <f aca="false">IF((H61)=0,"",(N61/H61))</f>
        <v>-0.0033183188906637</v>
      </c>
      <c r="S61" s="84"/>
    </row>
    <row r="62" customFormat="false" ht="14.4" hidden="false" customHeight="false" outlineLevel="0" collapsed="false">
      <c r="B62" s="114" t="s">
        <v>56</v>
      </c>
      <c r="C62" s="36"/>
      <c r="D62" s="36"/>
      <c r="E62" s="36"/>
      <c r="F62" s="115" t="n">
        <v>0.13</v>
      </c>
      <c r="G62" s="116"/>
      <c r="H62" s="117" t="n">
        <f aca="false">H61*F62</f>
        <v>15.731700816</v>
      </c>
      <c r="I62" s="118"/>
      <c r="J62" s="119" t="n">
        <v>0.13</v>
      </c>
      <c r="K62" s="118"/>
      <c r="L62" s="120" t="n">
        <f aca="false">L61*J62</f>
        <v>15.679498016</v>
      </c>
      <c r="M62" s="121"/>
      <c r="N62" s="122" t="n">
        <f aca="false">L62-H62</f>
        <v>-0.0522028000000017</v>
      </c>
      <c r="O62" s="123" t="n">
        <f aca="false">IF((H62)=0,"",(N62/H62))</f>
        <v>-0.00331831889066366</v>
      </c>
      <c r="S62" s="84"/>
    </row>
    <row r="63" customFormat="false" ht="14.4" hidden="false" customHeight="false" outlineLevel="0" collapsed="false">
      <c r="B63" s="124" t="s">
        <v>57</v>
      </c>
      <c r="C63" s="36"/>
      <c r="D63" s="36"/>
      <c r="E63" s="36"/>
      <c r="F63" s="125"/>
      <c r="G63" s="116"/>
      <c r="H63" s="117" t="n">
        <f aca="false">H61+H62</f>
        <v>136.744784016</v>
      </c>
      <c r="I63" s="118"/>
      <c r="J63" s="118"/>
      <c r="K63" s="118"/>
      <c r="L63" s="120" t="n">
        <f aca="false">L61+L62</f>
        <v>136.291021216</v>
      </c>
      <c r="M63" s="121"/>
      <c r="N63" s="122" t="n">
        <f aca="false">L63-H63</f>
        <v>-0.453762800000021</v>
      </c>
      <c r="O63" s="123" t="n">
        <f aca="false">IF((H63)=0,"",(N63/H63))</f>
        <v>-0.00331831889066371</v>
      </c>
      <c r="S63" s="84"/>
    </row>
    <row r="64" customFormat="false" ht="14.4" hidden="false" customHeight="true" outlineLevel="0" collapsed="false">
      <c r="B64" s="126" t="s">
        <v>58</v>
      </c>
      <c r="C64" s="126"/>
      <c r="D64" s="126"/>
      <c r="E64" s="36"/>
      <c r="F64" s="125"/>
      <c r="G64" s="116"/>
      <c r="H64" s="127" t="n">
        <f aca="false">ROUND(-H63*10%,2)</f>
        <v>-13.67</v>
      </c>
      <c r="I64" s="118"/>
      <c r="J64" s="118"/>
      <c r="K64" s="118"/>
      <c r="L64" s="128" t="n">
        <f aca="false">ROUND(-L63*10%,2)</f>
        <v>-13.63</v>
      </c>
      <c r="M64" s="121"/>
      <c r="N64" s="129" t="n">
        <f aca="false">L64-H64</f>
        <v>0.0399999999999992</v>
      </c>
      <c r="O64" s="130" t="n">
        <f aca="false">IF((H64)=0,"",(N64/H64))</f>
        <v>-0.00292611558156541</v>
      </c>
    </row>
    <row r="65" s="68" customFormat="true" ht="15" hidden="false" customHeight="true" outlineLevel="0" collapsed="false">
      <c r="A65" s="1"/>
      <c r="B65" s="131" t="s">
        <v>59</v>
      </c>
      <c r="C65" s="131"/>
      <c r="D65" s="131"/>
      <c r="E65" s="132"/>
      <c r="F65" s="133"/>
      <c r="G65" s="134"/>
      <c r="H65" s="135" t="n">
        <f aca="false">H63+H64</f>
        <v>123.074784016</v>
      </c>
      <c r="I65" s="136"/>
      <c r="J65" s="136"/>
      <c r="K65" s="136"/>
      <c r="L65" s="137" t="n">
        <f aca="false">L63+L64</f>
        <v>122.661021216</v>
      </c>
      <c r="M65" s="138"/>
      <c r="N65" s="139" t="n">
        <f aca="false">L65-H65</f>
        <v>-0.413762800000015</v>
      </c>
      <c r="O65" s="140" t="n">
        <f aca="false">IF((H65)=0,"",(N65/H65))</f>
        <v>-0.00336188117905797</v>
      </c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68" customFormat="true" ht="15" hidden="false" customHeight="false" outlineLevel="0" collapsed="false">
      <c r="A66" s="1"/>
      <c r="B66" s="94"/>
      <c r="C66" s="95"/>
      <c r="D66" s="141"/>
      <c r="E66" s="95"/>
      <c r="F66" s="97"/>
      <c r="G66" s="98"/>
      <c r="H66" s="142"/>
      <c r="I66" s="143"/>
      <c r="J66" s="97"/>
      <c r="K66" s="101"/>
      <c r="L66" s="142"/>
      <c r="M66" s="100"/>
      <c r="N66" s="102"/>
      <c r="O66" s="103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85" customFormat="true" ht="13.2" hidden="false" customHeight="false" outlineLevel="0" collapsed="false">
      <c r="B67" s="144" t="s">
        <v>60</v>
      </c>
      <c r="C67" s="87"/>
      <c r="D67" s="87"/>
      <c r="E67" s="87"/>
      <c r="F67" s="145"/>
      <c r="G67" s="146"/>
      <c r="H67" s="147" t="n">
        <f aca="false">SUM(H58:H59,H50,H51:H54)</f>
        <v>116.4770832</v>
      </c>
      <c r="I67" s="148"/>
      <c r="J67" s="149"/>
      <c r="K67" s="149"/>
      <c r="L67" s="150" t="n">
        <f aca="false">SUM(L58:L59,L50,L51:L54)</f>
        <v>116.0755232</v>
      </c>
      <c r="M67" s="151"/>
      <c r="N67" s="152" t="n">
        <f aca="false">L67-H67</f>
        <v>-0.401560000000018</v>
      </c>
      <c r="O67" s="113" t="n">
        <f aca="false">IF((H67)=0,"",(N67/H67))</f>
        <v>-0.00344754512190616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s="85" customFormat="true" ht="13.2" hidden="false" customHeight="false" outlineLevel="0" collapsed="false">
      <c r="B68" s="153" t="s">
        <v>56</v>
      </c>
      <c r="C68" s="87"/>
      <c r="D68" s="87"/>
      <c r="E68" s="87"/>
      <c r="F68" s="154" t="n">
        <v>0.13</v>
      </c>
      <c r="G68" s="146"/>
      <c r="H68" s="155" t="n">
        <f aca="false">H67*F68</f>
        <v>15.142020816</v>
      </c>
      <c r="I68" s="156"/>
      <c r="J68" s="157" t="n">
        <v>0.13</v>
      </c>
      <c r="K68" s="158"/>
      <c r="L68" s="159" t="n">
        <f aca="false">L67*J68</f>
        <v>15.089818016</v>
      </c>
      <c r="M68" s="160"/>
      <c r="N68" s="161" t="n">
        <f aca="false">L68-H68</f>
        <v>-0.0522028000000034</v>
      </c>
      <c r="O68" s="123" t="n">
        <f aca="false">IF((H68)=0,"",(N68/H68))</f>
        <v>-0.00344754512190623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85" customFormat="true" ht="13.2" hidden="false" customHeight="false" outlineLevel="0" collapsed="false">
      <c r="B69" s="162" t="s">
        <v>57</v>
      </c>
      <c r="C69" s="87"/>
      <c r="D69" s="87"/>
      <c r="E69" s="87"/>
      <c r="F69" s="163"/>
      <c r="G69" s="164"/>
      <c r="H69" s="155" t="n">
        <f aca="false">H67+H68</f>
        <v>131.619104016</v>
      </c>
      <c r="I69" s="156"/>
      <c r="J69" s="156"/>
      <c r="K69" s="156"/>
      <c r="L69" s="159" t="n">
        <f aca="false">L67+L68</f>
        <v>131.165341216</v>
      </c>
      <c r="M69" s="160"/>
      <c r="N69" s="161" t="n">
        <f aca="false">L69-H69</f>
        <v>-0.453762800000021</v>
      </c>
      <c r="O69" s="123" t="n">
        <f aca="false">IF((H69)=0,"",(N69/H69))</f>
        <v>-0.00344754512190617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85" customFormat="true" ht="13.2" hidden="false" customHeight="true" outlineLevel="0" collapsed="false">
      <c r="B70" s="165" t="s">
        <v>58</v>
      </c>
      <c r="C70" s="165"/>
      <c r="D70" s="165"/>
      <c r="E70" s="87"/>
      <c r="F70" s="163"/>
      <c r="G70" s="164"/>
      <c r="H70" s="166" t="n">
        <f aca="false">ROUND(-H69*10%,2)</f>
        <v>-13.16</v>
      </c>
      <c r="I70" s="156"/>
      <c r="J70" s="156"/>
      <c r="K70" s="156"/>
      <c r="L70" s="167" t="n">
        <f aca="false">ROUND(-L69*10%,2)</f>
        <v>-13.12</v>
      </c>
      <c r="M70" s="160"/>
      <c r="N70" s="168" t="n">
        <f aca="false">L70-H70</f>
        <v>0.0400000000000009</v>
      </c>
      <c r="O70" s="130" t="n">
        <f aca="false">IF((H70)=0,"",(N70/H70))</f>
        <v>-0.00303951367781162</v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68" customFormat="true" ht="15" hidden="false" customHeight="true" outlineLevel="0" collapsed="false">
      <c r="A71" s="1"/>
      <c r="B71" s="131" t="s">
        <v>61</v>
      </c>
      <c r="C71" s="131"/>
      <c r="D71" s="131"/>
      <c r="E71" s="132"/>
      <c r="F71" s="133"/>
      <c r="G71" s="134"/>
      <c r="H71" s="135" t="n">
        <f aca="false">SUM(H69:H70)</f>
        <v>118.459104016</v>
      </c>
      <c r="I71" s="136"/>
      <c r="J71" s="136"/>
      <c r="K71" s="136"/>
      <c r="L71" s="137" t="n">
        <f aca="false">SUM(L69:L70)</f>
        <v>118.045341216</v>
      </c>
      <c r="M71" s="138"/>
      <c r="N71" s="139" t="n">
        <f aca="false">L71-H71</f>
        <v>-0.413762800000029</v>
      </c>
      <c r="O71" s="140" t="n">
        <f aca="false">IF((H71)=0,"",(N71/H71))</f>
        <v>-0.00349287463751324</v>
      </c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68" customFormat="true" ht="15" hidden="false" customHeight="false" outlineLevel="0" collapsed="false">
      <c r="A72" s="1"/>
      <c r="B72" s="94"/>
      <c r="C72" s="95"/>
      <c r="D72" s="141"/>
      <c r="E72" s="95"/>
      <c r="F72" s="97"/>
      <c r="G72" s="98"/>
      <c r="H72" s="99"/>
      <c r="I72" s="100"/>
      <c r="J72" s="97"/>
      <c r="K72" s="101"/>
      <c r="L72" s="142"/>
      <c r="M72" s="100"/>
      <c r="N72" s="102"/>
      <c r="O72" s="103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4.4" hidden="false" customHeight="false" outlineLevel="0" collapsed="false">
      <c r="L73" s="169"/>
    </row>
    <row r="74" customFormat="false" ht="14.4" hidden="false" customHeight="false" outlineLevel="0" collapsed="false">
      <c r="B74" s="23" t="s">
        <v>62</v>
      </c>
      <c r="F74" s="170" t="n">
        <v>0.0377</v>
      </c>
      <c r="J74" s="170" t="n">
        <v>0.0372</v>
      </c>
    </row>
    <row r="76" customFormat="false" ht="14.4" hidden="false" customHeight="false" outlineLevel="0" collapsed="false">
      <c r="L76" s="7"/>
      <c r="M76" s="7"/>
      <c r="N76" s="7"/>
      <c r="O76" s="7"/>
      <c r="P76" s="7"/>
    </row>
    <row r="77" customFormat="false" ht="16.2" hidden="false" customHeight="false" outlineLevel="0" collapsed="false">
      <c r="A77" s="171" t="s">
        <v>63</v>
      </c>
    </row>
    <row r="79" customFormat="false" ht="14.4" hidden="false" customHeight="false" outlineLevel="0" collapsed="false">
      <c r="A79" s="1" t="s">
        <v>64</v>
      </c>
    </row>
    <row r="80" customFormat="false" ht="14.4" hidden="false" customHeight="false" outlineLevel="0" collapsed="false">
      <c r="A80" s="1" t="s">
        <v>65</v>
      </c>
    </row>
    <row r="82" customFormat="false" ht="14.4" hidden="false" customHeight="false" outlineLevel="0" collapsed="false">
      <c r="B82" s="1" t="s">
        <v>66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4.4" hidden="false" customHeight="false" outlineLevel="0" collapsed="false">
      <c r="A83" s="22"/>
    </row>
    <row r="85" customFormat="false" ht="18.75" hidden="false" customHeight="true" outlineLevel="0" collapsed="false">
      <c r="B85" s="16" t="s">
        <v>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7"/>
    </row>
    <row r="86" customFormat="false" ht="18.75" hidden="false" customHeight="true" outlineLevel="0" collapsed="false">
      <c r="B86" s="16" t="s">
        <v>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7"/>
    </row>
    <row r="87" customFormat="false" ht="7.5" hidden="false" customHeight="true" outlineLevel="0" collapsed="false">
      <c r="L87" s="7"/>
      <c r="M87" s="7"/>
      <c r="N87" s="7"/>
      <c r="O87" s="7"/>
      <c r="P87" s="7"/>
    </row>
    <row r="88" customFormat="false" ht="7.5" hidden="false" customHeight="true" outlineLevel="0" collapsed="false">
      <c r="L88" s="7"/>
      <c r="M88" s="7"/>
      <c r="N88" s="7"/>
      <c r="O88" s="7"/>
      <c r="P88" s="7"/>
    </row>
    <row r="89" customFormat="false" ht="15.6" hidden="false" customHeight="false" outlineLevel="0" collapsed="false">
      <c r="B89" s="17" t="s">
        <v>9</v>
      </c>
      <c r="D89" s="18" t="s">
        <v>10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7.5" hidden="false" customHeight="true" outlineLevel="0" collapsed="false">
      <c r="B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5.6" hidden="false" customHeight="false" outlineLevel="0" collapsed="false">
      <c r="B91" s="17" t="s">
        <v>11</v>
      </c>
      <c r="D91" s="21" t="s">
        <v>12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.6" hidden="false" customHeight="false" outlineLevel="0" collapsed="false">
      <c r="B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5" hidden="false" customHeight="true" outlineLevel="0" collapsed="false">
      <c r="B93" s="22"/>
      <c r="D93" s="23" t="s">
        <v>13</v>
      </c>
      <c r="E93" s="23"/>
      <c r="F93" s="24" t="n">
        <v>100</v>
      </c>
      <c r="G93" s="23" t="s">
        <v>14</v>
      </c>
    </row>
    <row r="94" customFormat="false" ht="14.4" hidden="false" customHeight="false" outlineLevel="0" collapsed="false">
      <c r="B94" s="22"/>
      <c r="G94" s="23"/>
    </row>
    <row r="95" customFormat="false" ht="14.4" hidden="false" customHeight="false" outlineLevel="0" collapsed="false">
      <c r="B95" s="22"/>
      <c r="D95" s="25"/>
      <c r="E95" s="25"/>
      <c r="F95" s="26" t="s">
        <v>15</v>
      </c>
      <c r="G95" s="26"/>
      <c r="H95" s="26"/>
      <c r="J95" s="26" t="s">
        <v>16</v>
      </c>
      <c r="K95" s="26"/>
      <c r="L95" s="26"/>
      <c r="N95" s="26" t="s">
        <v>17</v>
      </c>
      <c r="O95" s="26"/>
    </row>
    <row r="96" customFormat="false" ht="14.4" hidden="false" customHeight="true" outlineLevel="0" collapsed="false">
      <c r="B96" s="22"/>
      <c r="D96" s="27" t="s">
        <v>18</v>
      </c>
      <c r="E96" s="28"/>
      <c r="F96" s="29" t="s">
        <v>19</v>
      </c>
      <c r="G96" s="29" t="s">
        <v>20</v>
      </c>
      <c r="H96" s="30" t="s">
        <v>21</v>
      </c>
      <c r="J96" s="29" t="s">
        <v>19</v>
      </c>
      <c r="K96" s="31" t="s">
        <v>20</v>
      </c>
      <c r="L96" s="30" t="s">
        <v>21</v>
      </c>
      <c r="N96" s="32" t="s">
        <v>22</v>
      </c>
      <c r="O96" s="33" t="s">
        <v>23</v>
      </c>
    </row>
    <row r="97" customFormat="false" ht="14.4" hidden="false" customHeight="false" outlineLevel="0" collapsed="false">
      <c r="B97" s="22"/>
      <c r="D97" s="27"/>
      <c r="E97" s="28"/>
      <c r="F97" s="34" t="s">
        <v>24</v>
      </c>
      <c r="G97" s="34"/>
      <c r="H97" s="35" t="s">
        <v>24</v>
      </c>
      <c r="J97" s="34" t="s">
        <v>24</v>
      </c>
      <c r="K97" s="35"/>
      <c r="L97" s="35" t="s">
        <v>24</v>
      </c>
      <c r="N97" s="32"/>
      <c r="O97" s="33"/>
    </row>
    <row r="98" customFormat="false" ht="14.4" hidden="false" customHeight="false" outlineLevel="0" collapsed="false">
      <c r="B98" s="36" t="s">
        <v>25</v>
      </c>
      <c r="C98" s="36"/>
      <c r="D98" s="37" t="s">
        <v>26</v>
      </c>
      <c r="E98" s="38"/>
      <c r="F98" s="39" t="n">
        <v>13.11</v>
      </c>
      <c r="G98" s="40" t="n">
        <v>1</v>
      </c>
      <c r="H98" s="41" t="n">
        <f aca="false">G98*F98</f>
        <v>13.11</v>
      </c>
      <c r="I98" s="42"/>
      <c r="J98" s="39" t="n">
        <v>15.81</v>
      </c>
      <c r="K98" s="43" t="n">
        <v>1</v>
      </c>
      <c r="L98" s="41" t="n">
        <f aca="false">K98*J98</f>
        <v>15.81</v>
      </c>
      <c r="M98" s="42"/>
      <c r="N98" s="44" t="n">
        <f aca="false">L98-H98</f>
        <v>2.7</v>
      </c>
      <c r="O98" s="45" t="n">
        <f aca="false">IF((H98)=0,"",(N98/H98))</f>
        <v>0.205949656750572</v>
      </c>
    </row>
    <row r="99" customFormat="false" ht="14.4" hidden="false" customHeight="false" outlineLevel="0" collapsed="false">
      <c r="B99" s="36" t="s">
        <v>27</v>
      </c>
      <c r="C99" s="36"/>
      <c r="D99" s="37" t="s">
        <v>26</v>
      </c>
      <c r="E99" s="38"/>
      <c r="F99" s="46" t="n">
        <v>2.49</v>
      </c>
      <c r="G99" s="40" t="n">
        <v>1</v>
      </c>
      <c r="H99" s="47" t="n">
        <f aca="false">G99*F99</f>
        <v>2.49</v>
      </c>
      <c r="I99" s="42"/>
      <c r="J99" s="48"/>
      <c r="K99" s="43" t="n">
        <v>1</v>
      </c>
      <c r="L99" s="47" t="n">
        <f aca="false">K99*J99</f>
        <v>0</v>
      </c>
      <c r="M99" s="42"/>
      <c r="N99" s="49" t="n">
        <f aca="false">L99-H99</f>
        <v>-2.49</v>
      </c>
      <c r="O99" s="45" t="n">
        <f aca="false">IF((H99)=0,"",(N99/H99))</f>
        <v>-1</v>
      </c>
    </row>
    <row r="100" customFormat="false" ht="14.4" hidden="false" customHeight="false" outlineLevel="0" collapsed="false">
      <c r="B100" s="50"/>
      <c r="C100" s="36"/>
      <c r="D100" s="37"/>
      <c r="E100" s="38"/>
      <c r="F100" s="51"/>
      <c r="G100" s="40" t="n">
        <v>1</v>
      </c>
      <c r="H100" s="47" t="n">
        <f aca="false">G100*F100</f>
        <v>0</v>
      </c>
      <c r="I100" s="42"/>
      <c r="J100" s="52"/>
      <c r="K100" s="43" t="n">
        <v>1</v>
      </c>
      <c r="L100" s="47" t="n">
        <f aca="false">K100*J100</f>
        <v>0</v>
      </c>
      <c r="M100" s="42"/>
      <c r="N100" s="49" t="n">
        <f aca="false">L100-H100</f>
        <v>0</v>
      </c>
      <c r="O100" s="45" t="str">
        <f aca="false">IF((H100)=0,"",(N100/H100))</f>
        <v/>
      </c>
    </row>
    <row r="101" customFormat="false" ht="14.4" hidden="false" customHeight="false" outlineLevel="0" collapsed="false">
      <c r="B101" s="50"/>
      <c r="C101" s="36"/>
      <c r="D101" s="37"/>
      <c r="E101" s="38"/>
      <c r="F101" s="51"/>
      <c r="G101" s="40" t="n">
        <v>1</v>
      </c>
      <c r="H101" s="47" t="n">
        <f aca="false">G101*F101</f>
        <v>0</v>
      </c>
      <c r="I101" s="42"/>
      <c r="J101" s="52"/>
      <c r="K101" s="43" t="n">
        <v>1</v>
      </c>
      <c r="L101" s="47" t="n">
        <f aca="false">K101*J101</f>
        <v>0</v>
      </c>
      <c r="M101" s="42"/>
      <c r="N101" s="49" t="n">
        <f aca="false">L101-H101</f>
        <v>0</v>
      </c>
      <c r="O101" s="45" t="str">
        <f aca="false">IF((H101)=0,"",(N101/H101))</f>
        <v/>
      </c>
    </row>
    <row r="102" customFormat="false" ht="14.4" hidden="false" customHeight="false" outlineLevel="0" collapsed="false">
      <c r="B102" s="53"/>
      <c r="C102" s="36"/>
      <c r="D102" s="37"/>
      <c r="E102" s="38"/>
      <c r="F102" s="51"/>
      <c r="G102" s="40" t="n">
        <v>1</v>
      </c>
      <c r="H102" s="47" t="n">
        <f aca="false">G102*F102</f>
        <v>0</v>
      </c>
      <c r="I102" s="42"/>
      <c r="J102" s="52"/>
      <c r="K102" s="43" t="n">
        <v>1</v>
      </c>
      <c r="L102" s="47" t="n">
        <f aca="false">K102*J102</f>
        <v>0</v>
      </c>
      <c r="M102" s="42"/>
      <c r="N102" s="49" t="n">
        <f aca="false">L102-H102</f>
        <v>0</v>
      </c>
      <c r="O102" s="45" t="str">
        <f aca="false">IF((H102)=0,"",(N102/H102))</f>
        <v/>
      </c>
    </row>
    <row r="103" customFormat="false" ht="14.4" hidden="false" customHeight="false" outlineLevel="0" collapsed="false">
      <c r="B103" s="53"/>
      <c r="C103" s="36"/>
      <c r="D103" s="37"/>
      <c r="E103" s="38"/>
      <c r="F103" s="51"/>
      <c r="G103" s="40" t="n">
        <v>1</v>
      </c>
      <c r="H103" s="47" t="n">
        <f aca="false">G103*F103</f>
        <v>0</v>
      </c>
      <c r="I103" s="42"/>
      <c r="J103" s="52"/>
      <c r="K103" s="43" t="n">
        <v>1</v>
      </c>
      <c r="L103" s="47" t="n">
        <f aca="false">K103*J103</f>
        <v>0</v>
      </c>
      <c r="M103" s="42"/>
      <c r="N103" s="49" t="n">
        <f aca="false">L103-H103</f>
        <v>0</v>
      </c>
      <c r="O103" s="45" t="str">
        <f aca="false">IF((H103)=0,"",(N103/H103))</f>
        <v/>
      </c>
    </row>
    <row r="104" customFormat="false" ht="14.4" hidden="false" customHeight="false" outlineLevel="0" collapsed="false">
      <c r="B104" s="36" t="s">
        <v>28</v>
      </c>
      <c r="C104" s="36"/>
      <c r="D104" s="37" t="s">
        <v>29</v>
      </c>
      <c r="E104" s="38"/>
      <c r="F104" s="54" t="n">
        <v>0.0143</v>
      </c>
      <c r="G104" s="40" t="n">
        <f aca="false">$F$93</f>
        <v>100</v>
      </c>
      <c r="H104" s="47" t="n">
        <f aca="false">G104*F104</f>
        <v>1.43</v>
      </c>
      <c r="I104" s="42"/>
      <c r="J104" s="55" t="n">
        <v>0.0172</v>
      </c>
      <c r="K104" s="40" t="n">
        <f aca="false">$F$93</f>
        <v>100</v>
      </c>
      <c r="L104" s="47" t="n">
        <f aca="false">K104*J104</f>
        <v>1.72</v>
      </c>
      <c r="M104" s="42"/>
      <c r="N104" s="49" t="n">
        <f aca="false">L104-H104</f>
        <v>0.29</v>
      </c>
      <c r="O104" s="45" t="n">
        <f aca="false">IF((H104)=0,"",(N104/H104))</f>
        <v>0.202797202797203</v>
      </c>
    </row>
    <row r="105" customFormat="false" ht="14.4" hidden="false" customHeight="false" outlineLevel="0" collapsed="false">
      <c r="B105" s="36" t="s">
        <v>30</v>
      </c>
      <c r="C105" s="36"/>
      <c r="D105" s="37" t="s">
        <v>26</v>
      </c>
      <c r="E105" s="38"/>
      <c r="F105" s="54" t="n">
        <v>-0.03</v>
      </c>
      <c r="G105" s="40" t="n">
        <v>1</v>
      </c>
      <c r="H105" s="47" t="n">
        <f aca="false">G105*F105</f>
        <v>-0.03</v>
      </c>
      <c r="I105" s="42"/>
      <c r="J105" s="55"/>
      <c r="K105" s="40" t="n">
        <v>1</v>
      </c>
      <c r="L105" s="47" t="n">
        <f aca="false">K105*J105</f>
        <v>0</v>
      </c>
      <c r="M105" s="42"/>
      <c r="N105" s="49" t="n">
        <f aca="false">L105-H105</f>
        <v>0.03</v>
      </c>
      <c r="O105" s="45" t="n">
        <f aca="false">IF((H105)=0,"",(N105/H105))</f>
        <v>-1</v>
      </c>
    </row>
    <row r="106" customFormat="false" ht="14.4" hidden="false" customHeight="false" outlineLevel="0" collapsed="false">
      <c r="B106" s="36" t="s">
        <v>31</v>
      </c>
      <c r="C106" s="36"/>
      <c r="D106" s="37" t="s">
        <v>29</v>
      </c>
      <c r="E106" s="38"/>
      <c r="F106" s="54" t="n">
        <v>0.0003</v>
      </c>
      <c r="G106" s="40" t="n">
        <f aca="false">$F$93</f>
        <v>100</v>
      </c>
      <c r="H106" s="47" t="n">
        <f aca="false">G106*F106</f>
        <v>0.03</v>
      </c>
      <c r="I106" s="42"/>
      <c r="J106" s="55" t="n">
        <v>0.0002</v>
      </c>
      <c r="K106" s="40" t="n">
        <f aca="false">$F$93</f>
        <v>100</v>
      </c>
      <c r="L106" s="47" t="n">
        <f aca="false">K106*J106</f>
        <v>0.02</v>
      </c>
      <c r="M106" s="42"/>
      <c r="N106" s="49" t="n">
        <f aca="false">L106-H106</f>
        <v>-0.01</v>
      </c>
      <c r="O106" s="45" t="n">
        <f aca="false">IF((H106)=0,"",(N106/H106))</f>
        <v>-0.333333333333333</v>
      </c>
    </row>
    <row r="107" customFormat="false" ht="14.4" hidden="false" customHeight="false" outlineLevel="0" collapsed="false">
      <c r="B107" s="56" t="s">
        <v>32</v>
      </c>
      <c r="C107" s="36"/>
      <c r="D107" s="37" t="s">
        <v>29</v>
      </c>
      <c r="E107" s="38"/>
      <c r="F107" s="54" t="n">
        <v>0.0018</v>
      </c>
      <c r="G107" s="40" t="n">
        <f aca="false">$F$93</f>
        <v>100</v>
      </c>
      <c r="H107" s="47" t="n">
        <f aca="false">G107*F107</f>
        <v>0.18</v>
      </c>
      <c r="I107" s="42"/>
      <c r="J107" s="55"/>
      <c r="K107" s="40" t="n">
        <f aca="false">$F$93</f>
        <v>100</v>
      </c>
      <c r="L107" s="47" t="n">
        <f aca="false">K107*J107</f>
        <v>0</v>
      </c>
      <c r="M107" s="42"/>
      <c r="N107" s="49" t="n">
        <f aca="false">L107-H107</f>
        <v>-0.18</v>
      </c>
      <c r="O107" s="45" t="n">
        <f aca="false">IF((H107)=0,"",(N107/H107))</f>
        <v>-1</v>
      </c>
    </row>
    <row r="108" customFormat="false" ht="14.4" hidden="false" customHeight="false" outlineLevel="0" collapsed="false">
      <c r="B108" s="56" t="s">
        <v>33</v>
      </c>
      <c r="C108" s="36"/>
      <c r="D108" s="37" t="s">
        <v>29</v>
      </c>
      <c r="E108" s="38"/>
      <c r="F108" s="54" t="n">
        <v>-0.0003</v>
      </c>
      <c r="G108" s="40" t="n">
        <f aca="false">$F$93</f>
        <v>100</v>
      </c>
      <c r="H108" s="47" t="n">
        <f aca="false">G108*F108</f>
        <v>-0.03</v>
      </c>
      <c r="I108" s="42"/>
      <c r="J108" s="55"/>
      <c r="K108" s="40" t="n">
        <f aca="false">$F$93</f>
        <v>100</v>
      </c>
      <c r="L108" s="47" t="n">
        <f aca="false">K108*J108</f>
        <v>0</v>
      </c>
      <c r="M108" s="42"/>
      <c r="N108" s="49" t="n">
        <f aca="false">L108-H108</f>
        <v>0.03</v>
      </c>
      <c r="O108" s="45" t="n">
        <f aca="false">IF((H108)=0,"",(N108/H108))</f>
        <v>-1</v>
      </c>
    </row>
    <row r="109" customFormat="false" ht="14.4" hidden="false" customHeight="false" outlineLevel="0" collapsed="false">
      <c r="B109" s="56" t="s">
        <v>34</v>
      </c>
      <c r="C109" s="36"/>
      <c r="D109" s="37" t="s">
        <v>26</v>
      </c>
      <c r="E109" s="38"/>
      <c r="F109" s="54" t="n">
        <v>0</v>
      </c>
      <c r="G109" s="40" t="n">
        <v>1</v>
      </c>
      <c r="H109" s="47" t="n">
        <f aca="false">G109*F109</f>
        <v>0</v>
      </c>
      <c r="I109" s="42"/>
      <c r="J109" s="55" t="n">
        <v>0.76</v>
      </c>
      <c r="K109" s="40" t="n">
        <v>1</v>
      </c>
      <c r="L109" s="47" t="n">
        <f aca="false">K109*J109</f>
        <v>0.76</v>
      </c>
      <c r="M109" s="42"/>
      <c r="N109" s="49" t="n">
        <f aca="false">L109-H109</f>
        <v>0.76</v>
      </c>
      <c r="O109" s="45" t="str">
        <f aca="false">IF((H109)=0,"",(N109/H109))</f>
        <v/>
      </c>
    </row>
    <row r="110" customFormat="false" ht="14.4" hidden="false" customHeight="false" outlineLevel="0" collapsed="false">
      <c r="B110" s="57" t="s">
        <v>35</v>
      </c>
      <c r="C110" s="36"/>
      <c r="D110" s="37"/>
      <c r="E110" s="38"/>
      <c r="F110" s="51"/>
      <c r="G110" s="40" t="n">
        <f aca="false">$F$93</f>
        <v>100</v>
      </c>
      <c r="H110" s="47" t="n">
        <f aca="false">G110*F110</f>
        <v>0</v>
      </c>
      <c r="I110" s="42"/>
      <c r="J110" s="55" t="n">
        <v>-0.0001</v>
      </c>
      <c r="K110" s="40" t="n">
        <f aca="false">$F$93</f>
        <v>100</v>
      </c>
      <c r="L110" s="47" t="n">
        <f aca="false">K110*J110</f>
        <v>-0.01</v>
      </c>
      <c r="M110" s="42"/>
      <c r="N110" s="49" t="n">
        <f aca="false">L110-H110</f>
        <v>-0.01</v>
      </c>
      <c r="O110" s="45" t="str">
        <f aca="false">IF((H110)=0,"",(N110/H110))</f>
        <v/>
      </c>
    </row>
    <row r="111" customFormat="false" ht="14.4" hidden="false" customHeight="false" outlineLevel="0" collapsed="false">
      <c r="B111" s="57" t="s">
        <v>36</v>
      </c>
      <c r="C111" s="36"/>
      <c r="D111" s="37"/>
      <c r="E111" s="38"/>
      <c r="F111" s="51"/>
      <c r="G111" s="40" t="n">
        <f aca="false">$F$93</f>
        <v>100</v>
      </c>
      <c r="H111" s="47" t="n">
        <f aca="false">G111*F111</f>
        <v>0</v>
      </c>
      <c r="I111" s="42"/>
      <c r="J111" s="55" t="n">
        <v>0.0002</v>
      </c>
      <c r="K111" s="40" t="n">
        <f aca="false">$F$93</f>
        <v>100</v>
      </c>
      <c r="L111" s="47" t="n">
        <f aca="false">K111*J111</f>
        <v>0.02</v>
      </c>
      <c r="M111" s="42"/>
      <c r="N111" s="49" t="n">
        <f aca="false">L111-H111</f>
        <v>0.02</v>
      </c>
      <c r="O111" s="45" t="str">
        <f aca="false">IF((H111)=0,"",(N111/H111))</f>
        <v/>
      </c>
    </row>
    <row r="112" customFormat="false" ht="14.4" hidden="false" customHeight="false" outlineLevel="0" collapsed="false">
      <c r="B112" s="57"/>
      <c r="C112" s="36"/>
      <c r="D112" s="37"/>
      <c r="E112" s="38"/>
      <c r="F112" s="52"/>
      <c r="G112" s="40" t="n">
        <f aca="false">$F$93</f>
        <v>100</v>
      </c>
      <c r="H112" s="47" t="n">
        <f aca="false">G112*F112</f>
        <v>0</v>
      </c>
      <c r="I112" s="42"/>
      <c r="J112" s="52"/>
      <c r="K112" s="40" t="n">
        <f aca="false">$F$93</f>
        <v>100</v>
      </c>
      <c r="L112" s="47" t="n">
        <f aca="false">K112*J112</f>
        <v>0</v>
      </c>
      <c r="M112" s="42"/>
      <c r="N112" s="49" t="n">
        <f aca="false">L112-H112</f>
        <v>0</v>
      </c>
      <c r="O112" s="45" t="str">
        <f aca="false">IF((H112)=0,"",(N112/H112))</f>
        <v/>
      </c>
    </row>
    <row r="113" customFormat="false" ht="14.4" hidden="false" customHeight="false" outlineLevel="0" collapsed="false">
      <c r="B113" s="57"/>
      <c r="C113" s="36"/>
      <c r="D113" s="37"/>
      <c r="E113" s="38"/>
      <c r="F113" s="52"/>
      <c r="G113" s="40" t="n">
        <f aca="false">$F$93</f>
        <v>100</v>
      </c>
      <c r="H113" s="47" t="n">
        <f aca="false">G113*F113</f>
        <v>0</v>
      </c>
      <c r="I113" s="42"/>
      <c r="J113" s="52"/>
      <c r="K113" s="40" t="n">
        <f aca="false">$F$93</f>
        <v>100</v>
      </c>
      <c r="L113" s="47" t="n">
        <f aca="false">K113*J113</f>
        <v>0</v>
      </c>
      <c r="M113" s="42"/>
      <c r="N113" s="49" t="n">
        <f aca="false">L113-H113</f>
        <v>0</v>
      </c>
      <c r="O113" s="45" t="str">
        <f aca="false">IF((H113)=0,"",(N113/H113))</f>
        <v/>
      </c>
    </row>
    <row r="114" s="68" customFormat="true" ht="14.4" hidden="false" customHeight="false" outlineLevel="0" collapsed="false">
      <c r="A114" s="1"/>
      <c r="B114" s="58" t="s">
        <v>37</v>
      </c>
      <c r="C114" s="59"/>
      <c r="D114" s="59"/>
      <c r="E114" s="59"/>
      <c r="F114" s="60"/>
      <c r="G114" s="61"/>
      <c r="H114" s="62" t="n">
        <f aca="false">SUM(H98:H113)</f>
        <v>17.18</v>
      </c>
      <c r="I114" s="63"/>
      <c r="J114" s="64"/>
      <c r="K114" s="65"/>
      <c r="L114" s="62" t="n">
        <f aca="false">SUM(L98:L113)</f>
        <v>18.32</v>
      </c>
      <c r="M114" s="63"/>
      <c r="N114" s="66" t="n">
        <f aca="false">L114-H114</f>
        <v>1.14</v>
      </c>
      <c r="O114" s="67" t="n">
        <f aca="false">IF((H114)=0,"",(N114/H114))</f>
        <v>0.0663562281722934</v>
      </c>
      <c r="P114" s="1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customFormat="false" ht="14.4" hidden="false" customHeight="false" outlineLevel="0" collapsed="false">
      <c r="B115" s="69" t="s">
        <v>38</v>
      </c>
      <c r="C115" s="36"/>
      <c r="D115" s="37" t="s">
        <v>29</v>
      </c>
      <c r="E115" s="38"/>
      <c r="F115" s="54" t="n">
        <v>0.0003</v>
      </c>
      <c r="G115" s="40" t="n">
        <f aca="false">$F$93</f>
        <v>100</v>
      </c>
      <c r="H115" s="47" t="n">
        <f aca="false">G115*F115</f>
        <v>0.03</v>
      </c>
      <c r="I115" s="42"/>
      <c r="J115" s="54" t="n">
        <v>-0.0002</v>
      </c>
      <c r="K115" s="40" t="n">
        <f aca="false">$F$93</f>
        <v>100</v>
      </c>
      <c r="L115" s="47" t="n">
        <f aca="false">K115*J115</f>
        <v>-0.02</v>
      </c>
      <c r="M115" s="42"/>
      <c r="N115" s="49" t="n">
        <f aca="false">L115-H115</f>
        <v>-0.05</v>
      </c>
      <c r="O115" s="45" t="n">
        <f aca="false">IF((H115)=0,"",(N115/H115))</f>
        <v>-1.66666666666667</v>
      </c>
    </row>
    <row r="116" customFormat="false" ht="14.4" hidden="false" customHeight="false" outlineLevel="0" collapsed="false">
      <c r="B116" s="69"/>
      <c r="C116" s="36"/>
      <c r="D116" s="37"/>
      <c r="E116" s="38"/>
      <c r="F116" s="70"/>
      <c r="G116" s="40" t="n">
        <f aca="false">$F$93</f>
        <v>100</v>
      </c>
      <c r="H116" s="47" t="n">
        <f aca="false">G116*F116</f>
        <v>0</v>
      </c>
      <c r="I116" s="71"/>
      <c r="J116" s="70"/>
      <c r="K116" s="40" t="n">
        <f aca="false">$F$93</f>
        <v>100</v>
      </c>
      <c r="L116" s="47" t="n">
        <f aca="false">K116*J116</f>
        <v>0</v>
      </c>
      <c r="M116" s="72"/>
      <c r="N116" s="49" t="n">
        <f aca="false">L116-H116</f>
        <v>0</v>
      </c>
      <c r="O116" s="45" t="str">
        <f aca="false">IF((H116)=0,"",(N116/H116))</f>
        <v/>
      </c>
    </row>
    <row r="117" customFormat="false" ht="14.4" hidden="false" customHeight="false" outlineLevel="0" collapsed="false">
      <c r="B117" s="69"/>
      <c r="C117" s="36"/>
      <c r="D117" s="37"/>
      <c r="E117" s="38"/>
      <c r="F117" s="70"/>
      <c r="G117" s="40" t="n">
        <f aca="false">$F$93</f>
        <v>100</v>
      </c>
      <c r="H117" s="47" t="n">
        <f aca="false">G117*F117</f>
        <v>0</v>
      </c>
      <c r="I117" s="71"/>
      <c r="J117" s="70"/>
      <c r="K117" s="40" t="n">
        <f aca="false">$F$93</f>
        <v>100</v>
      </c>
      <c r="L117" s="47" t="n">
        <f aca="false">K117*J117</f>
        <v>0</v>
      </c>
      <c r="M117" s="72"/>
      <c r="N117" s="49" t="n">
        <f aca="false">L117-H117</f>
        <v>0</v>
      </c>
      <c r="O117" s="45" t="str">
        <f aca="false">IF((H117)=0,"",(N117/H117))</f>
        <v/>
      </c>
    </row>
    <row r="118" customFormat="false" ht="14.4" hidden="false" customHeight="false" outlineLevel="0" collapsed="false">
      <c r="B118" s="69"/>
      <c r="C118" s="36"/>
      <c r="D118" s="37"/>
      <c r="E118" s="38"/>
      <c r="F118" s="70"/>
      <c r="G118" s="40" t="n">
        <f aca="false">$F$93</f>
        <v>100</v>
      </c>
      <c r="H118" s="47" t="n">
        <f aca="false">G118*F118</f>
        <v>0</v>
      </c>
      <c r="I118" s="71"/>
      <c r="J118" s="70"/>
      <c r="K118" s="40" t="n">
        <f aca="false">$F$93</f>
        <v>100</v>
      </c>
      <c r="L118" s="47" t="n">
        <f aca="false">K118*J118</f>
        <v>0</v>
      </c>
      <c r="M118" s="72"/>
      <c r="N118" s="49" t="n">
        <f aca="false">L118-H118</f>
        <v>0</v>
      </c>
      <c r="O118" s="45" t="str">
        <f aca="false">IF((H118)=0,"",(N118/H118))</f>
        <v/>
      </c>
    </row>
    <row r="119" customFormat="false" ht="14.4" hidden="false" customHeight="false" outlineLevel="0" collapsed="false">
      <c r="B119" s="73" t="s">
        <v>39</v>
      </c>
      <c r="C119" s="36"/>
      <c r="D119" s="37" t="s">
        <v>29</v>
      </c>
      <c r="E119" s="38"/>
      <c r="F119" s="54" t="n">
        <v>0.0002</v>
      </c>
      <c r="G119" s="40" t="n">
        <f aca="false">$F$93</f>
        <v>100</v>
      </c>
      <c r="H119" s="47" t="n">
        <f aca="false">G119*F119</f>
        <v>0.02</v>
      </c>
      <c r="I119" s="42"/>
      <c r="J119" s="54" t="n">
        <v>0.0004</v>
      </c>
      <c r="K119" s="40" t="n">
        <f aca="false">$F$93</f>
        <v>100</v>
      </c>
      <c r="L119" s="47" t="n">
        <f aca="false">K119*J119</f>
        <v>0.04</v>
      </c>
      <c r="M119" s="42"/>
      <c r="N119" s="49" t="n">
        <f aca="false">L119-H119</f>
        <v>0.02</v>
      </c>
      <c r="O119" s="45" t="n">
        <f aca="false">IF((H119)=0,"",(N119/H119))</f>
        <v>1</v>
      </c>
    </row>
    <row r="120" customFormat="false" ht="14.4" hidden="false" customHeight="false" outlineLevel="0" collapsed="false">
      <c r="B120" s="73" t="s">
        <v>40</v>
      </c>
      <c r="C120" s="36"/>
      <c r="D120" s="37" t="s">
        <v>29</v>
      </c>
      <c r="E120" s="38"/>
      <c r="F120" s="74" t="n">
        <f aca="false">IF(ISBLANK(D91)=TRUE(),0,IF(D91="TOU",0.64*$F130+0.18*$F131+0.18*$F132,IF(AND(D91="non-TOU",G134&gt;0),F134,F133)))</f>
        <v>0.08392</v>
      </c>
      <c r="G120" s="75" t="n">
        <f aca="false">$F$93*(1+$F$149)-$F$93</f>
        <v>3.77000000000001</v>
      </c>
      <c r="H120" s="47" t="n">
        <f aca="false">G120*F120</f>
        <v>0.316378400000001</v>
      </c>
      <c r="I120" s="42"/>
      <c r="J120" s="74" t="n">
        <f aca="false">0.64*$F130+0.18*$F131+0.18*$F132</f>
        <v>0.08392</v>
      </c>
      <c r="K120" s="75" t="n">
        <f aca="false">$F$93*(1+$J$149)-$F$93</f>
        <v>3.71999999999998</v>
      </c>
      <c r="L120" s="47" t="n">
        <f aca="false">K120*J120</f>
        <v>0.312182399999999</v>
      </c>
      <c r="M120" s="42"/>
      <c r="N120" s="49" t="n">
        <f aca="false">L120-H120</f>
        <v>-0.00419600000000214</v>
      </c>
      <c r="O120" s="45" t="n">
        <f aca="false">IF((H120)=0,"",(N120/H120))</f>
        <v>-0.0132625994695028</v>
      </c>
    </row>
    <row r="121" customFormat="false" ht="14.4" hidden="false" customHeight="false" outlineLevel="0" collapsed="false">
      <c r="B121" s="73" t="s">
        <v>41</v>
      </c>
      <c r="C121" s="36"/>
      <c r="D121" s="37" t="s">
        <v>26</v>
      </c>
      <c r="E121" s="38"/>
      <c r="F121" s="74" t="n">
        <v>0.79</v>
      </c>
      <c r="G121" s="40" t="n">
        <v>1</v>
      </c>
      <c r="H121" s="47" t="n">
        <f aca="false">G121*F121</f>
        <v>0.79</v>
      </c>
      <c r="I121" s="42"/>
      <c r="J121" s="74" t="n">
        <v>0.79</v>
      </c>
      <c r="K121" s="76" t="n">
        <v>1</v>
      </c>
      <c r="L121" s="47" t="n">
        <f aca="false">K121*J121</f>
        <v>0.79</v>
      </c>
      <c r="M121" s="42"/>
      <c r="N121" s="49" t="n">
        <f aca="false">L121-H121</f>
        <v>0</v>
      </c>
      <c r="O121" s="45"/>
    </row>
    <row r="122" s="68" customFormat="true" ht="14.4" hidden="false" customHeight="false" outlineLevel="0" collapsed="false">
      <c r="A122" s="1"/>
      <c r="B122" s="58" t="s">
        <v>42</v>
      </c>
      <c r="C122" s="59"/>
      <c r="D122" s="59"/>
      <c r="E122" s="59"/>
      <c r="F122" s="60"/>
      <c r="G122" s="61"/>
      <c r="H122" s="62" t="n">
        <f aca="false">SUM(H115:H121)+H114</f>
        <v>18.3363784</v>
      </c>
      <c r="I122" s="63"/>
      <c r="J122" s="61"/>
      <c r="K122" s="65"/>
      <c r="L122" s="62" t="n">
        <f aca="false">SUM(L115:L121)+L114</f>
        <v>19.4421824</v>
      </c>
      <c r="M122" s="63"/>
      <c r="N122" s="66" t="n">
        <f aca="false">L122-H122</f>
        <v>1.105804</v>
      </c>
      <c r="O122" s="67" t="n">
        <f aca="false">IF((H122)=0,"",(N122/H122))</f>
        <v>0.0603065652266425</v>
      </c>
      <c r="P122" s="1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customFormat="false" ht="14.4" hidden="false" customHeight="false" outlineLevel="0" collapsed="false">
      <c r="B123" s="42" t="s">
        <v>43</v>
      </c>
      <c r="C123" s="42"/>
      <c r="D123" s="77" t="s">
        <v>29</v>
      </c>
      <c r="E123" s="42"/>
      <c r="F123" s="54" t="n">
        <v>0.008</v>
      </c>
      <c r="G123" s="75" t="n">
        <f aca="false">F93*(1+F149)</f>
        <v>103.77</v>
      </c>
      <c r="H123" s="47" t="n">
        <f aca="false">G123*F123</f>
        <v>0.83016</v>
      </c>
      <c r="I123" s="42"/>
      <c r="J123" s="54" t="n">
        <v>0.0072</v>
      </c>
      <c r="K123" s="75" t="n">
        <f aca="false">F93*(1+J149)</f>
        <v>103.72</v>
      </c>
      <c r="L123" s="47" t="n">
        <f aca="false">K123*J123</f>
        <v>0.746784</v>
      </c>
      <c r="M123" s="42"/>
      <c r="N123" s="47" t="n">
        <f aca="false">L123-H123</f>
        <v>-0.0833760000000002</v>
      </c>
      <c r="O123" s="45" t="n">
        <f aca="false">IF((H123)=0,"",(N123/H123))</f>
        <v>-0.100433651344319</v>
      </c>
    </row>
    <row r="124" customFormat="false" ht="14.4" hidden="false" customHeight="false" outlineLevel="0" collapsed="false">
      <c r="B124" s="78" t="s">
        <v>44</v>
      </c>
      <c r="C124" s="42"/>
      <c r="D124" s="77" t="s">
        <v>29</v>
      </c>
      <c r="E124" s="42"/>
      <c r="F124" s="54" t="n">
        <v>0.0055</v>
      </c>
      <c r="G124" s="75" t="n">
        <f aca="false">G123</f>
        <v>103.77</v>
      </c>
      <c r="H124" s="47" t="n">
        <f aca="false">G124*F124</f>
        <v>0.570735</v>
      </c>
      <c r="I124" s="42"/>
      <c r="J124" s="54" t="n">
        <v>0.0036</v>
      </c>
      <c r="K124" s="75" t="n">
        <f aca="false">K123</f>
        <v>103.72</v>
      </c>
      <c r="L124" s="47" t="n">
        <f aca="false">K124*J124</f>
        <v>0.373392</v>
      </c>
      <c r="M124" s="42"/>
      <c r="N124" s="47" t="n">
        <f aca="false">L124-H124</f>
        <v>-0.197343</v>
      </c>
      <c r="O124" s="45" t="n">
        <f aca="false">IF((H124)=0,"",(N124/H124))</f>
        <v>-0.345769928250414</v>
      </c>
    </row>
    <row r="125" s="68" customFormat="true" ht="14.4" hidden="false" customHeight="false" outlineLevel="0" collapsed="false">
      <c r="A125" s="1"/>
      <c r="B125" s="58" t="s">
        <v>45</v>
      </c>
      <c r="C125" s="59"/>
      <c r="D125" s="59"/>
      <c r="E125" s="59"/>
      <c r="F125" s="60"/>
      <c r="G125" s="61"/>
      <c r="H125" s="62" t="n">
        <f aca="false">SUM(H122:H124)</f>
        <v>19.7372734</v>
      </c>
      <c r="I125" s="63"/>
      <c r="J125" s="79"/>
      <c r="K125" s="61"/>
      <c r="L125" s="62" t="n">
        <f aca="false">SUM(L122:L124)</f>
        <v>20.5623584</v>
      </c>
      <c r="M125" s="63"/>
      <c r="N125" s="66" t="n">
        <f aca="false">L125-H125</f>
        <v>0.825085000000001</v>
      </c>
      <c r="O125" s="67" t="n">
        <f aca="false">IF((H125)=0,"",(N125/H125))</f>
        <v>0.0418033931677717</v>
      </c>
      <c r="P125" s="1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customFormat="false" ht="14.4" hidden="false" customHeight="false" outlineLevel="0" collapsed="false">
      <c r="B126" s="80" t="s">
        <v>46</v>
      </c>
      <c r="C126" s="36"/>
      <c r="D126" s="37" t="s">
        <v>29</v>
      </c>
      <c r="E126" s="38"/>
      <c r="F126" s="54" t="n">
        <v>0.0044</v>
      </c>
      <c r="G126" s="75" t="n">
        <f aca="false">G124</f>
        <v>103.77</v>
      </c>
      <c r="H126" s="47" t="n">
        <f aca="false">G126*F126</f>
        <v>0.456588</v>
      </c>
      <c r="I126" s="42"/>
      <c r="J126" s="54" t="n">
        <v>0.0044</v>
      </c>
      <c r="K126" s="75" t="n">
        <f aca="false">K124</f>
        <v>103.72</v>
      </c>
      <c r="L126" s="47" t="n">
        <f aca="false">K126*J126</f>
        <v>0.456368</v>
      </c>
      <c r="M126" s="42"/>
      <c r="N126" s="49" t="n">
        <f aca="false">L126-H126</f>
        <v>-0.000220000000000109</v>
      </c>
      <c r="O126" s="45" t="n">
        <f aca="false">IF((H126)=0,"",(N126/H126))</f>
        <v>-0.000481834827021536</v>
      </c>
    </row>
    <row r="127" customFormat="false" ht="14.4" hidden="false" customHeight="false" outlineLevel="0" collapsed="false">
      <c r="B127" s="80" t="s">
        <v>47</v>
      </c>
      <c r="C127" s="36"/>
      <c r="D127" s="37" t="s">
        <v>29</v>
      </c>
      <c r="E127" s="38"/>
      <c r="F127" s="54" t="n">
        <v>0.0012</v>
      </c>
      <c r="G127" s="75" t="n">
        <f aca="false">G124</f>
        <v>103.77</v>
      </c>
      <c r="H127" s="47" t="n">
        <f aca="false">G127*F127</f>
        <v>0.124524</v>
      </c>
      <c r="I127" s="42"/>
      <c r="J127" s="54" t="n">
        <v>0.0012</v>
      </c>
      <c r="K127" s="75" t="n">
        <f aca="false">K124</f>
        <v>103.72</v>
      </c>
      <c r="L127" s="47" t="n">
        <f aca="false">K127*J127</f>
        <v>0.124464</v>
      </c>
      <c r="M127" s="42"/>
      <c r="N127" s="49" t="n">
        <f aca="false">L127-H127</f>
        <v>-6.00000000000184E-005</v>
      </c>
      <c r="O127" s="45" t="n">
        <f aca="false">IF((H127)=0,"",(N127/H127))</f>
        <v>-0.000481834827021445</v>
      </c>
    </row>
    <row r="128" customFormat="false" ht="14.4" hidden="false" customHeight="false" outlineLevel="0" collapsed="false">
      <c r="B128" s="36" t="s">
        <v>48</v>
      </c>
      <c r="C128" s="36"/>
      <c r="D128" s="37" t="s">
        <v>26</v>
      </c>
      <c r="E128" s="38"/>
      <c r="F128" s="54" t="n">
        <v>0.25</v>
      </c>
      <c r="G128" s="76" t="n">
        <v>1</v>
      </c>
      <c r="H128" s="47" t="n">
        <f aca="false">G128*F128</f>
        <v>0.25</v>
      </c>
      <c r="I128" s="42"/>
      <c r="J128" s="54" t="n">
        <v>0.25</v>
      </c>
      <c r="K128" s="43" t="n">
        <v>1</v>
      </c>
      <c r="L128" s="47" t="n">
        <f aca="false">K128*J128</f>
        <v>0.25</v>
      </c>
      <c r="M128" s="42"/>
      <c r="N128" s="49" t="n">
        <f aca="false">L128-H128</f>
        <v>0</v>
      </c>
      <c r="O128" s="45" t="n">
        <f aca="false">IF((H128)=0,"",(N128/H128))</f>
        <v>0</v>
      </c>
    </row>
    <row r="129" customFormat="false" ht="14.4" hidden="false" customHeight="false" outlineLevel="0" collapsed="false">
      <c r="B129" s="36" t="s">
        <v>49</v>
      </c>
      <c r="C129" s="36"/>
      <c r="D129" s="37" t="s">
        <v>29</v>
      </c>
      <c r="E129" s="38"/>
      <c r="F129" s="54" t="n">
        <v>0.007</v>
      </c>
      <c r="G129" s="81" t="n">
        <f aca="false">F93</f>
        <v>100</v>
      </c>
      <c r="H129" s="47" t="n">
        <f aca="false">G129*F129</f>
        <v>0.7</v>
      </c>
      <c r="I129" s="42"/>
      <c r="J129" s="54" t="n">
        <v>0.007</v>
      </c>
      <c r="K129" s="43" t="n">
        <f aca="false">F93</f>
        <v>100</v>
      </c>
      <c r="L129" s="47" t="n">
        <f aca="false">K129*J129</f>
        <v>0.7</v>
      </c>
      <c r="M129" s="42"/>
      <c r="N129" s="49" t="n">
        <f aca="false">L129-H129</f>
        <v>0</v>
      </c>
      <c r="O129" s="45" t="n">
        <f aca="false">IF((H129)=0,"",(N129/H129))</f>
        <v>0</v>
      </c>
    </row>
    <row r="130" customFormat="false" ht="14.4" hidden="false" customHeight="false" outlineLevel="0" collapsed="false">
      <c r="B130" s="73" t="s">
        <v>50</v>
      </c>
      <c r="C130" s="36"/>
      <c r="D130" s="37" t="s">
        <v>29</v>
      </c>
      <c r="E130" s="38"/>
      <c r="F130" s="74" t="n">
        <v>0.067</v>
      </c>
      <c r="G130" s="82" t="n">
        <f aca="false">0.64*$F$93</f>
        <v>64</v>
      </c>
      <c r="H130" s="47" t="n">
        <f aca="false">G130*F130</f>
        <v>4.288</v>
      </c>
      <c r="I130" s="42"/>
      <c r="J130" s="74" t="n">
        <v>0.067</v>
      </c>
      <c r="K130" s="83" t="n">
        <f aca="false">G130</f>
        <v>64</v>
      </c>
      <c r="L130" s="47" t="n">
        <f aca="false">K130*J130</f>
        <v>4.288</v>
      </c>
      <c r="M130" s="42"/>
      <c r="N130" s="49" t="n">
        <f aca="false">L130-H130</f>
        <v>0</v>
      </c>
      <c r="O130" s="45" t="n">
        <f aca="false">IF((H130)=0,"",(N130/H130))</f>
        <v>0</v>
      </c>
      <c r="S130" s="84"/>
    </row>
    <row r="131" customFormat="false" ht="14.4" hidden="false" customHeight="false" outlineLevel="0" collapsed="false">
      <c r="B131" s="73" t="s">
        <v>51</v>
      </c>
      <c r="C131" s="36"/>
      <c r="D131" s="37" t="s">
        <v>29</v>
      </c>
      <c r="E131" s="38"/>
      <c r="F131" s="74" t="n">
        <v>0.104</v>
      </c>
      <c r="G131" s="82" t="n">
        <f aca="false">0.18*$F$93</f>
        <v>18</v>
      </c>
      <c r="H131" s="47" t="n">
        <f aca="false">G131*F131</f>
        <v>1.872</v>
      </c>
      <c r="I131" s="42"/>
      <c r="J131" s="74" t="n">
        <v>0.104</v>
      </c>
      <c r="K131" s="83" t="n">
        <f aca="false">G131</f>
        <v>18</v>
      </c>
      <c r="L131" s="47" t="n">
        <f aca="false">K131*J131</f>
        <v>1.872</v>
      </c>
      <c r="M131" s="42"/>
      <c r="N131" s="49" t="n">
        <f aca="false">L131-H131</f>
        <v>0</v>
      </c>
      <c r="O131" s="45" t="n">
        <f aca="false">IF((H131)=0,"",(N131/H131))</f>
        <v>0</v>
      </c>
      <c r="S131" s="84"/>
    </row>
    <row r="132" customFormat="false" ht="14.4" hidden="false" customHeight="false" outlineLevel="0" collapsed="false">
      <c r="B132" s="22" t="s">
        <v>52</v>
      </c>
      <c r="C132" s="36"/>
      <c r="D132" s="37" t="s">
        <v>29</v>
      </c>
      <c r="E132" s="38"/>
      <c r="F132" s="74" t="n">
        <v>0.124</v>
      </c>
      <c r="G132" s="82" t="n">
        <f aca="false">0.18*$F$93</f>
        <v>18</v>
      </c>
      <c r="H132" s="47" t="n">
        <f aca="false">G132*F132</f>
        <v>2.232</v>
      </c>
      <c r="I132" s="42"/>
      <c r="J132" s="74" t="n">
        <v>0.124</v>
      </c>
      <c r="K132" s="83" t="n">
        <f aca="false">G132</f>
        <v>18</v>
      </c>
      <c r="L132" s="47" t="n">
        <f aca="false">K132*J132</f>
        <v>2.232</v>
      </c>
      <c r="M132" s="42"/>
      <c r="N132" s="49" t="n">
        <f aca="false">L132-H132</f>
        <v>0</v>
      </c>
      <c r="O132" s="45" t="n">
        <f aca="false">IF((H132)=0,"",(N132/H132))</f>
        <v>0</v>
      </c>
      <c r="S132" s="84"/>
    </row>
    <row r="133" s="85" customFormat="true" ht="14.4" hidden="false" customHeight="false" outlineLevel="0" collapsed="false">
      <c r="B133" s="86" t="s">
        <v>53</v>
      </c>
      <c r="C133" s="87"/>
      <c r="D133" s="88" t="s">
        <v>29</v>
      </c>
      <c r="E133" s="87"/>
      <c r="F133" s="74" t="n">
        <v>0.075</v>
      </c>
      <c r="G133" s="89" t="n">
        <f aca="false">IF(AND($T$1=1,F93&gt;=600),600,IF(AND($T$1=1,AND(F93&lt;600,F93&gt;=0)),F93,IF(AND($T$1=2,F93&gt;=1000),1000,IF(AND($T$1=2,AND(F93&lt;1000,F93&gt;=0)),F93))))</f>
        <v>100</v>
      </c>
      <c r="H133" s="47" t="n">
        <f aca="false">G133*F133</f>
        <v>7.5</v>
      </c>
      <c r="I133" s="90"/>
      <c r="J133" s="74" t="n">
        <v>0.075</v>
      </c>
      <c r="K133" s="91" t="n">
        <f aca="false">G133</f>
        <v>100</v>
      </c>
      <c r="L133" s="47" t="n">
        <f aca="false">K133*J133</f>
        <v>7.5</v>
      </c>
      <c r="M133" s="90"/>
      <c r="N133" s="92" t="n">
        <f aca="false">L133-H133</f>
        <v>0</v>
      </c>
      <c r="O133" s="45" t="n">
        <f aca="false">IF((H133)=0,"",(N133/H133))</f>
        <v>0</v>
      </c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</row>
    <row r="134" s="85" customFormat="true" ht="15" hidden="false" customHeight="false" outlineLevel="0" collapsed="false">
      <c r="B134" s="86" t="s">
        <v>54</v>
      </c>
      <c r="C134" s="87"/>
      <c r="D134" s="88" t="s">
        <v>29</v>
      </c>
      <c r="E134" s="87"/>
      <c r="F134" s="74" t="n">
        <v>0.088</v>
      </c>
      <c r="G134" s="89" t="n">
        <f aca="false">IF(AND($T$1=1,F93&gt;=600),F93-600,IF(AND($T$1=1,AND(F93&lt;600,F93&gt;=0)),0,IF(AND($T$1=2,F93&gt;=1000),F93-1000,IF(AND($T$1=2,AND(F93&lt;1000,F93&gt;=0)),0))))</f>
        <v>0</v>
      </c>
      <c r="H134" s="47" t="n">
        <f aca="false">G134*F134</f>
        <v>0</v>
      </c>
      <c r="I134" s="90"/>
      <c r="J134" s="74" t="n">
        <v>0.088</v>
      </c>
      <c r="K134" s="91" t="n">
        <f aca="false">G134</f>
        <v>0</v>
      </c>
      <c r="L134" s="47" t="n">
        <f aca="false">K134*J134</f>
        <v>0</v>
      </c>
      <c r="M134" s="90"/>
      <c r="N134" s="92" t="n">
        <f aca="false">L134-H134</f>
        <v>0</v>
      </c>
      <c r="O134" s="45" t="str">
        <f aca="false">IF((H134)=0,"",(N134/H134))</f>
        <v/>
      </c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</row>
    <row r="135" s="68" customFormat="true" ht="15" hidden="false" customHeight="false" outlineLevel="0" collapsed="false">
      <c r="A135" s="1"/>
      <c r="B135" s="94"/>
      <c r="C135" s="95"/>
      <c r="D135" s="96"/>
      <c r="E135" s="95"/>
      <c r="F135" s="97"/>
      <c r="G135" s="98"/>
      <c r="H135" s="99"/>
      <c r="I135" s="100"/>
      <c r="J135" s="97"/>
      <c r="K135" s="101"/>
      <c r="L135" s="99"/>
      <c r="M135" s="100"/>
      <c r="N135" s="102"/>
      <c r="O135" s="103"/>
      <c r="P135" s="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4.4" hidden="false" customHeight="false" outlineLevel="0" collapsed="false">
      <c r="B136" s="104" t="s">
        <v>55</v>
      </c>
      <c r="C136" s="36"/>
      <c r="D136" s="36"/>
      <c r="E136" s="36"/>
      <c r="F136" s="105"/>
      <c r="G136" s="106"/>
      <c r="H136" s="107" t="n">
        <f aca="false">SUM(H126:H132,H125)</f>
        <v>29.6603854</v>
      </c>
      <c r="I136" s="108"/>
      <c r="J136" s="109"/>
      <c r="K136" s="109"/>
      <c r="L136" s="110" t="n">
        <f aca="false">SUM(L126:L132,L125)</f>
        <v>30.4851904</v>
      </c>
      <c r="M136" s="111"/>
      <c r="N136" s="112" t="n">
        <f aca="false">L136-H136</f>
        <v>0.824805000000001</v>
      </c>
      <c r="O136" s="113" t="n">
        <f aca="false">IF((H136)=0,"",(N136/H136))</f>
        <v>0.0278083035293264</v>
      </c>
      <c r="S136" s="84"/>
    </row>
    <row r="137" customFormat="false" ht="14.4" hidden="false" customHeight="false" outlineLevel="0" collapsed="false">
      <c r="B137" s="114" t="s">
        <v>56</v>
      </c>
      <c r="C137" s="36"/>
      <c r="D137" s="36"/>
      <c r="E137" s="36"/>
      <c r="F137" s="115" t="n">
        <v>0.13</v>
      </c>
      <c r="G137" s="116"/>
      <c r="H137" s="117" t="n">
        <f aca="false">H136*F137</f>
        <v>3.855850102</v>
      </c>
      <c r="I137" s="118"/>
      <c r="J137" s="119" t="n">
        <v>0.13</v>
      </c>
      <c r="K137" s="118"/>
      <c r="L137" s="120" t="n">
        <f aca="false">L136*J137</f>
        <v>3.963074752</v>
      </c>
      <c r="M137" s="121"/>
      <c r="N137" s="122" t="n">
        <f aca="false">L137-H137</f>
        <v>0.10722465</v>
      </c>
      <c r="O137" s="123" t="n">
        <f aca="false">IF((H137)=0,"",(N137/H137))</f>
        <v>0.0278083035293264</v>
      </c>
      <c r="S137" s="84"/>
    </row>
    <row r="138" customFormat="false" ht="14.4" hidden="false" customHeight="false" outlineLevel="0" collapsed="false">
      <c r="B138" s="124" t="s">
        <v>57</v>
      </c>
      <c r="C138" s="36"/>
      <c r="D138" s="36"/>
      <c r="E138" s="36"/>
      <c r="F138" s="125"/>
      <c r="G138" s="116"/>
      <c r="H138" s="117" t="n">
        <f aca="false">H136+H137</f>
        <v>33.516235502</v>
      </c>
      <c r="I138" s="118"/>
      <c r="J138" s="118"/>
      <c r="K138" s="118"/>
      <c r="L138" s="120" t="n">
        <f aca="false">L136+L137</f>
        <v>34.448265152</v>
      </c>
      <c r="M138" s="121"/>
      <c r="N138" s="122" t="n">
        <f aca="false">L138-H138</f>
        <v>0.932029649999997</v>
      </c>
      <c r="O138" s="123" t="n">
        <f aca="false">IF((H138)=0,"",(N138/H138))</f>
        <v>0.0278083035293263</v>
      </c>
      <c r="S138" s="84"/>
    </row>
    <row r="139" customFormat="false" ht="14.4" hidden="false" customHeight="true" outlineLevel="0" collapsed="false">
      <c r="B139" s="126" t="s">
        <v>58</v>
      </c>
      <c r="C139" s="126"/>
      <c r="D139" s="126"/>
      <c r="E139" s="36"/>
      <c r="F139" s="125"/>
      <c r="G139" s="116"/>
      <c r="H139" s="127" t="n">
        <f aca="false">ROUND(-H138*10%,2)</f>
        <v>-3.35</v>
      </c>
      <c r="I139" s="118"/>
      <c r="J139" s="118"/>
      <c r="K139" s="118"/>
      <c r="L139" s="128" t="n">
        <f aca="false">ROUND(-L138*10%,2)</f>
        <v>-3.44</v>
      </c>
      <c r="M139" s="121"/>
      <c r="N139" s="129" t="n">
        <f aca="false">L139-H139</f>
        <v>-0.0899999999999999</v>
      </c>
      <c r="O139" s="130" t="n">
        <f aca="false">IF((H139)=0,"",(N139/H139))</f>
        <v>0.026865671641791</v>
      </c>
    </row>
    <row r="140" s="68" customFormat="true" ht="15" hidden="false" customHeight="true" outlineLevel="0" collapsed="false">
      <c r="A140" s="1"/>
      <c r="B140" s="131" t="s">
        <v>59</v>
      </c>
      <c r="C140" s="131"/>
      <c r="D140" s="131"/>
      <c r="E140" s="132"/>
      <c r="F140" s="133"/>
      <c r="G140" s="134"/>
      <c r="H140" s="135" t="n">
        <f aca="false">H138+H139</f>
        <v>30.166235502</v>
      </c>
      <c r="I140" s="136"/>
      <c r="J140" s="136"/>
      <c r="K140" s="136"/>
      <c r="L140" s="137" t="n">
        <f aca="false">L138+L139</f>
        <v>31.008265152</v>
      </c>
      <c r="M140" s="138"/>
      <c r="N140" s="139" t="n">
        <f aca="false">L140-H140</f>
        <v>0.842029649999997</v>
      </c>
      <c r="O140" s="140" t="n">
        <f aca="false">IF((H140)=0,"",(N140/H140))</f>
        <v>0.027912984036214</v>
      </c>
      <c r="P140" s="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s="68" customFormat="true" ht="15" hidden="false" customHeight="false" outlineLevel="0" collapsed="false">
      <c r="A141" s="1"/>
      <c r="B141" s="94"/>
      <c r="C141" s="95"/>
      <c r="D141" s="141"/>
      <c r="E141" s="95"/>
      <c r="F141" s="97"/>
      <c r="G141" s="98"/>
      <c r="H141" s="142"/>
      <c r="I141" s="143"/>
      <c r="J141" s="97"/>
      <c r="K141" s="101"/>
      <c r="L141" s="142"/>
      <c r="M141" s="100"/>
      <c r="N141" s="102"/>
      <c r="O141" s="103"/>
      <c r="P141" s="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s="85" customFormat="true" ht="13.2" hidden="false" customHeight="false" outlineLevel="0" collapsed="false">
      <c r="B142" s="144" t="s">
        <v>60</v>
      </c>
      <c r="C142" s="87"/>
      <c r="D142" s="87"/>
      <c r="E142" s="87"/>
      <c r="F142" s="145"/>
      <c r="G142" s="146"/>
      <c r="H142" s="147" t="n">
        <f aca="false">SUM(H133:H134,H125,H126:H129)</f>
        <v>28.7683854</v>
      </c>
      <c r="I142" s="148"/>
      <c r="J142" s="149"/>
      <c r="K142" s="149"/>
      <c r="L142" s="150" t="n">
        <f aca="false">SUM(L133:L134,L125,L126:L129)</f>
        <v>29.5931904</v>
      </c>
      <c r="M142" s="151"/>
      <c r="N142" s="152" t="n">
        <f aca="false">L142-H142</f>
        <v>0.824805000000001</v>
      </c>
      <c r="O142" s="113" t="n">
        <f aca="false">IF((H142)=0,"",(N142/H142))</f>
        <v>0.0286705349824742</v>
      </c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</row>
    <row r="143" s="85" customFormat="true" ht="13.2" hidden="false" customHeight="false" outlineLevel="0" collapsed="false">
      <c r="B143" s="153" t="s">
        <v>56</v>
      </c>
      <c r="C143" s="87"/>
      <c r="D143" s="87"/>
      <c r="E143" s="87"/>
      <c r="F143" s="154" t="n">
        <v>0.13</v>
      </c>
      <c r="G143" s="146"/>
      <c r="H143" s="155" t="n">
        <f aca="false">H142*F143</f>
        <v>3.739890102</v>
      </c>
      <c r="I143" s="156"/>
      <c r="J143" s="157" t="n">
        <v>0.13</v>
      </c>
      <c r="K143" s="158"/>
      <c r="L143" s="159" t="n">
        <f aca="false">L142*J143</f>
        <v>3.847114752</v>
      </c>
      <c r="M143" s="160"/>
      <c r="N143" s="161" t="n">
        <f aca="false">L143-H143</f>
        <v>0.10722465</v>
      </c>
      <c r="O143" s="123" t="n">
        <f aca="false">IF((H143)=0,"",(N143/H143))</f>
        <v>0.0286705349824743</v>
      </c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</row>
    <row r="144" s="85" customFormat="true" ht="13.2" hidden="false" customHeight="false" outlineLevel="0" collapsed="false">
      <c r="B144" s="162" t="s">
        <v>57</v>
      </c>
      <c r="C144" s="87"/>
      <c r="D144" s="87"/>
      <c r="E144" s="87"/>
      <c r="F144" s="163"/>
      <c r="G144" s="164"/>
      <c r="H144" s="155" t="n">
        <f aca="false">H142+H143</f>
        <v>32.508275502</v>
      </c>
      <c r="I144" s="156"/>
      <c r="J144" s="156"/>
      <c r="K144" s="156"/>
      <c r="L144" s="159" t="n">
        <f aca="false">L142+L143</f>
        <v>33.440305152</v>
      </c>
      <c r="M144" s="160"/>
      <c r="N144" s="161" t="n">
        <f aca="false">L144-H144</f>
        <v>0.932029650000004</v>
      </c>
      <c r="O144" s="123" t="n">
        <f aca="false">IF((H144)=0,"",(N144/H144))</f>
        <v>0.0286705349824743</v>
      </c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</row>
    <row r="145" s="85" customFormat="true" ht="13.2" hidden="false" customHeight="true" outlineLevel="0" collapsed="false">
      <c r="B145" s="165" t="s">
        <v>58</v>
      </c>
      <c r="C145" s="165"/>
      <c r="D145" s="165"/>
      <c r="E145" s="87"/>
      <c r="F145" s="163"/>
      <c r="G145" s="164"/>
      <c r="H145" s="166" t="n">
        <f aca="false">ROUND(-H144*10%,2)</f>
        <v>-3.25</v>
      </c>
      <c r="I145" s="156"/>
      <c r="J145" s="156"/>
      <c r="K145" s="156"/>
      <c r="L145" s="167" t="n">
        <f aca="false">ROUND(-L144*10%,2)</f>
        <v>-3.34</v>
      </c>
      <c r="M145" s="160"/>
      <c r="N145" s="168" t="n">
        <f aca="false">L145-H145</f>
        <v>-0.0899999999999999</v>
      </c>
      <c r="O145" s="130" t="n">
        <f aca="false">IF((H145)=0,"",(N145/H145))</f>
        <v>0.0276923076923076</v>
      </c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</row>
    <row r="146" s="68" customFormat="true" ht="15" hidden="false" customHeight="true" outlineLevel="0" collapsed="false">
      <c r="A146" s="1"/>
      <c r="B146" s="131" t="s">
        <v>61</v>
      </c>
      <c r="C146" s="131"/>
      <c r="D146" s="131"/>
      <c r="E146" s="132"/>
      <c r="F146" s="133"/>
      <c r="G146" s="134"/>
      <c r="H146" s="135" t="n">
        <f aca="false">SUM(H144:H145)</f>
        <v>29.258275502</v>
      </c>
      <c r="I146" s="136"/>
      <c r="J146" s="136"/>
      <c r="K146" s="136"/>
      <c r="L146" s="137" t="n">
        <f aca="false">SUM(L144:L145)</f>
        <v>30.100305152</v>
      </c>
      <c r="M146" s="138"/>
      <c r="N146" s="139" t="n">
        <f aca="false">L146-H146</f>
        <v>0.842029650000004</v>
      </c>
      <c r="O146" s="140" t="n">
        <f aca="false">IF((H146)=0,"",(N146/H146))</f>
        <v>0.0287791961608416</v>
      </c>
      <c r="P146" s="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</row>
    <row r="147" s="68" customFormat="true" ht="15" hidden="false" customHeight="false" outlineLevel="0" collapsed="false">
      <c r="A147" s="1"/>
      <c r="B147" s="94"/>
      <c r="C147" s="95"/>
      <c r="D147" s="141"/>
      <c r="E147" s="95"/>
      <c r="F147" s="97"/>
      <c r="G147" s="98"/>
      <c r="H147" s="99"/>
      <c r="I147" s="100"/>
      <c r="J147" s="97"/>
      <c r="K147" s="101"/>
      <c r="L147" s="142"/>
      <c r="M147" s="100"/>
      <c r="N147" s="102"/>
      <c r="O147" s="103"/>
      <c r="P147" s="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</row>
    <row r="148" customFormat="false" ht="14.4" hidden="false" customHeight="false" outlineLevel="0" collapsed="false">
      <c r="L148" s="169"/>
    </row>
    <row r="149" customFormat="false" ht="14.4" hidden="false" customHeight="false" outlineLevel="0" collapsed="false">
      <c r="B149" s="23" t="s">
        <v>62</v>
      </c>
      <c r="F149" s="170" t="n">
        <v>0.0377</v>
      </c>
      <c r="J149" s="170" t="n">
        <v>0.0372</v>
      </c>
    </row>
    <row r="151" customFormat="false" ht="14.4" hidden="false" customHeight="false" outlineLevel="0" collapsed="false"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171" t="s">
        <v>63</v>
      </c>
    </row>
    <row r="154" customFormat="false" ht="14.4" hidden="false" customHeight="false" outlineLevel="0" collapsed="false">
      <c r="A154" s="1" t="s">
        <v>64</v>
      </c>
    </row>
    <row r="155" customFormat="false" ht="14.4" hidden="false" customHeight="false" outlineLevel="0" collapsed="false">
      <c r="A155" s="1" t="s">
        <v>65</v>
      </c>
    </row>
    <row r="157" customFormat="false" ht="14.4" hidden="false" customHeight="false" outlineLevel="0" collapsed="false">
      <c r="B157" s="1" t="s">
        <v>66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4.4" hidden="false" customHeight="false" outlineLevel="0" collapsed="false"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8.75" hidden="false" customHeight="true" outlineLevel="0" collapsed="false">
      <c r="B159" s="16" t="s">
        <v>7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7"/>
    </row>
    <row r="160" customFormat="false" ht="18.75" hidden="false" customHeight="true" outlineLevel="0" collapsed="false">
      <c r="B160" s="16" t="s">
        <v>8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7"/>
    </row>
    <row r="161" customFormat="false" ht="7.5" hidden="false" customHeight="true" outlineLevel="0" collapsed="false">
      <c r="L161" s="7"/>
      <c r="M161" s="7"/>
      <c r="N161" s="7"/>
      <c r="O161" s="7"/>
      <c r="P161" s="7"/>
    </row>
    <row r="162" customFormat="false" ht="7.5" hidden="false" customHeight="true" outlineLevel="0" collapsed="false">
      <c r="L162" s="7"/>
      <c r="M162" s="7"/>
      <c r="N162" s="7"/>
      <c r="O162" s="7"/>
      <c r="P162" s="7"/>
    </row>
    <row r="163" customFormat="false" ht="15.6" hidden="false" customHeight="false" outlineLevel="0" collapsed="false">
      <c r="B163" s="17" t="s">
        <v>9</v>
      </c>
      <c r="D163" s="18" t="s">
        <v>10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7.5" hidden="false" customHeight="true" outlineLevel="0" collapsed="false">
      <c r="B164" s="19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15.6" hidden="false" customHeight="false" outlineLevel="0" collapsed="false">
      <c r="B165" s="17" t="s">
        <v>11</v>
      </c>
      <c r="D165" s="21" t="s">
        <v>12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15.6" hidden="false" customHeight="false" outlineLevel="0" collapsed="false">
      <c r="B166" s="19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14.4" hidden="false" customHeight="false" outlineLevel="0" collapsed="false">
      <c r="B167" s="22"/>
      <c r="D167" s="23" t="s">
        <v>13</v>
      </c>
      <c r="E167" s="23"/>
      <c r="F167" s="24" t="n">
        <v>250</v>
      </c>
      <c r="G167" s="23" t="s">
        <v>14</v>
      </c>
    </row>
    <row r="168" customFormat="false" ht="14.4" hidden="false" customHeight="false" outlineLevel="0" collapsed="false">
      <c r="B168" s="22"/>
      <c r="G168" s="23"/>
    </row>
    <row r="169" customFormat="false" ht="14.4" hidden="false" customHeight="false" outlineLevel="0" collapsed="false">
      <c r="B169" s="22"/>
      <c r="D169" s="25"/>
      <c r="E169" s="25"/>
      <c r="F169" s="26" t="s">
        <v>15</v>
      </c>
      <c r="G169" s="26"/>
      <c r="H169" s="26"/>
      <c r="J169" s="26" t="s">
        <v>16</v>
      </c>
      <c r="K169" s="26"/>
      <c r="L169" s="26"/>
      <c r="N169" s="26" t="s">
        <v>17</v>
      </c>
      <c r="O169" s="26"/>
    </row>
    <row r="170" customFormat="false" ht="14.4" hidden="false" customHeight="true" outlineLevel="0" collapsed="false">
      <c r="B170" s="22"/>
      <c r="D170" s="27" t="s">
        <v>18</v>
      </c>
      <c r="E170" s="28"/>
      <c r="F170" s="29" t="s">
        <v>19</v>
      </c>
      <c r="G170" s="29" t="s">
        <v>20</v>
      </c>
      <c r="H170" s="30" t="s">
        <v>21</v>
      </c>
      <c r="J170" s="29" t="s">
        <v>19</v>
      </c>
      <c r="K170" s="31" t="s">
        <v>20</v>
      </c>
      <c r="L170" s="30" t="s">
        <v>21</v>
      </c>
      <c r="N170" s="32" t="s">
        <v>22</v>
      </c>
      <c r="O170" s="33" t="s">
        <v>23</v>
      </c>
    </row>
    <row r="171" customFormat="false" ht="14.4" hidden="false" customHeight="false" outlineLevel="0" collapsed="false">
      <c r="B171" s="22"/>
      <c r="D171" s="27"/>
      <c r="E171" s="28"/>
      <c r="F171" s="34" t="s">
        <v>24</v>
      </c>
      <c r="G171" s="34"/>
      <c r="H171" s="35" t="s">
        <v>24</v>
      </c>
      <c r="J171" s="34" t="s">
        <v>24</v>
      </c>
      <c r="K171" s="35"/>
      <c r="L171" s="35" t="s">
        <v>24</v>
      </c>
      <c r="N171" s="32"/>
      <c r="O171" s="33"/>
    </row>
    <row r="172" customFormat="false" ht="14.4" hidden="false" customHeight="false" outlineLevel="0" collapsed="false">
      <c r="B172" s="36" t="s">
        <v>25</v>
      </c>
      <c r="C172" s="36"/>
      <c r="D172" s="37" t="s">
        <v>26</v>
      </c>
      <c r="E172" s="38"/>
      <c r="F172" s="39" t="n">
        <v>13.11</v>
      </c>
      <c r="G172" s="40" t="n">
        <v>1</v>
      </c>
      <c r="H172" s="41" t="n">
        <f aca="false">G172*F172</f>
        <v>13.11</v>
      </c>
      <c r="I172" s="42"/>
      <c r="J172" s="39" t="n">
        <v>15.81</v>
      </c>
      <c r="K172" s="43" t="n">
        <v>1</v>
      </c>
      <c r="L172" s="41" t="n">
        <f aca="false">K172*J172</f>
        <v>15.81</v>
      </c>
      <c r="M172" s="42"/>
      <c r="N172" s="44" t="n">
        <f aca="false">L172-H172</f>
        <v>2.7</v>
      </c>
      <c r="O172" s="45" t="n">
        <f aca="false">IF((H172)=0,"",(N172/H172))</f>
        <v>0.205949656750572</v>
      </c>
    </row>
    <row r="173" customFormat="false" ht="14.4" hidden="false" customHeight="false" outlineLevel="0" collapsed="false">
      <c r="B173" s="36" t="s">
        <v>27</v>
      </c>
      <c r="C173" s="36"/>
      <c r="D173" s="37" t="s">
        <v>26</v>
      </c>
      <c r="E173" s="38"/>
      <c r="F173" s="46" t="n">
        <v>2.49</v>
      </c>
      <c r="G173" s="40" t="n">
        <v>1</v>
      </c>
      <c r="H173" s="47" t="n">
        <f aca="false">G173*F173</f>
        <v>2.49</v>
      </c>
      <c r="I173" s="42"/>
      <c r="J173" s="48"/>
      <c r="K173" s="43" t="n">
        <v>1</v>
      </c>
      <c r="L173" s="47" t="n">
        <f aca="false">K173*J173</f>
        <v>0</v>
      </c>
      <c r="M173" s="42"/>
      <c r="N173" s="49" t="n">
        <f aca="false">L173-H173</f>
        <v>-2.49</v>
      </c>
      <c r="O173" s="45" t="n">
        <f aca="false">IF((H173)=0,"",(N173/H173))</f>
        <v>-1</v>
      </c>
    </row>
    <row r="174" customFormat="false" ht="14.4" hidden="false" customHeight="false" outlineLevel="0" collapsed="false">
      <c r="B174" s="50"/>
      <c r="C174" s="36"/>
      <c r="D174" s="37"/>
      <c r="E174" s="38"/>
      <c r="F174" s="51"/>
      <c r="G174" s="40" t="n">
        <v>1</v>
      </c>
      <c r="H174" s="47" t="n">
        <f aca="false">G174*F174</f>
        <v>0</v>
      </c>
      <c r="I174" s="42"/>
      <c r="J174" s="52"/>
      <c r="K174" s="43" t="n">
        <v>1</v>
      </c>
      <c r="L174" s="47" t="n">
        <f aca="false">K174*J174</f>
        <v>0</v>
      </c>
      <c r="M174" s="42"/>
      <c r="N174" s="49" t="n">
        <f aca="false">L174-H174</f>
        <v>0</v>
      </c>
      <c r="O174" s="45" t="str">
        <f aca="false">IF((H174)=0,"",(N174/H174))</f>
        <v/>
      </c>
    </row>
    <row r="175" customFormat="false" ht="14.4" hidden="false" customHeight="false" outlineLevel="0" collapsed="false">
      <c r="B175" s="50"/>
      <c r="C175" s="36"/>
      <c r="D175" s="37"/>
      <c r="E175" s="38"/>
      <c r="F175" s="51"/>
      <c r="G175" s="40" t="n">
        <v>1</v>
      </c>
      <c r="H175" s="47" t="n">
        <f aca="false">G175*F175</f>
        <v>0</v>
      </c>
      <c r="I175" s="42"/>
      <c r="J175" s="52"/>
      <c r="K175" s="43" t="n">
        <v>1</v>
      </c>
      <c r="L175" s="47" t="n">
        <f aca="false">K175*J175</f>
        <v>0</v>
      </c>
      <c r="M175" s="42"/>
      <c r="N175" s="49" t="n">
        <f aca="false">L175-H175</f>
        <v>0</v>
      </c>
      <c r="O175" s="45" t="str">
        <f aca="false">IF((H175)=0,"",(N175/H175))</f>
        <v/>
      </c>
    </row>
    <row r="176" customFormat="false" ht="14.4" hidden="false" customHeight="false" outlineLevel="0" collapsed="false">
      <c r="B176" s="53"/>
      <c r="C176" s="36"/>
      <c r="D176" s="37"/>
      <c r="E176" s="38"/>
      <c r="F176" s="51"/>
      <c r="G176" s="40" t="n">
        <v>1</v>
      </c>
      <c r="H176" s="47" t="n">
        <f aca="false">G176*F176</f>
        <v>0</v>
      </c>
      <c r="I176" s="42"/>
      <c r="J176" s="52"/>
      <c r="K176" s="43" t="n">
        <v>1</v>
      </c>
      <c r="L176" s="47" t="n">
        <f aca="false">K176*J176</f>
        <v>0</v>
      </c>
      <c r="M176" s="42"/>
      <c r="N176" s="49" t="n">
        <f aca="false">L176-H176</f>
        <v>0</v>
      </c>
      <c r="O176" s="45" t="str">
        <f aca="false">IF((H176)=0,"",(N176/H176))</f>
        <v/>
      </c>
    </row>
    <row r="177" customFormat="false" ht="14.4" hidden="false" customHeight="false" outlineLevel="0" collapsed="false">
      <c r="B177" s="53"/>
      <c r="C177" s="36"/>
      <c r="D177" s="37"/>
      <c r="E177" s="38"/>
      <c r="F177" s="51"/>
      <c r="G177" s="40" t="n">
        <v>1</v>
      </c>
      <c r="H177" s="47" t="n">
        <f aca="false">G177*F177</f>
        <v>0</v>
      </c>
      <c r="I177" s="42"/>
      <c r="J177" s="52"/>
      <c r="K177" s="43" t="n">
        <v>1</v>
      </c>
      <c r="L177" s="47" t="n">
        <f aca="false">K177*J177</f>
        <v>0</v>
      </c>
      <c r="M177" s="42"/>
      <c r="N177" s="49" t="n">
        <f aca="false">L177-H177</f>
        <v>0</v>
      </c>
      <c r="O177" s="45" t="str">
        <f aca="false">IF((H177)=0,"",(N177/H177))</f>
        <v/>
      </c>
    </row>
    <row r="178" customFormat="false" ht="14.4" hidden="false" customHeight="false" outlineLevel="0" collapsed="false">
      <c r="B178" s="36" t="s">
        <v>28</v>
      </c>
      <c r="C178" s="36"/>
      <c r="D178" s="37" t="s">
        <v>29</v>
      </c>
      <c r="E178" s="38"/>
      <c r="F178" s="54" t="n">
        <v>0.0143</v>
      </c>
      <c r="G178" s="40" t="n">
        <f aca="false">$F$167</f>
        <v>250</v>
      </c>
      <c r="H178" s="47" t="n">
        <f aca="false">G178*F178</f>
        <v>3.575</v>
      </c>
      <c r="I178" s="42"/>
      <c r="J178" s="55" t="n">
        <v>0.0172</v>
      </c>
      <c r="K178" s="40" t="n">
        <f aca="false">$F$167</f>
        <v>250</v>
      </c>
      <c r="L178" s="47" t="n">
        <f aca="false">K178*J178</f>
        <v>4.3</v>
      </c>
      <c r="M178" s="42"/>
      <c r="N178" s="49" t="n">
        <f aca="false">L178-H178</f>
        <v>0.725</v>
      </c>
      <c r="O178" s="45" t="n">
        <f aca="false">IF((H178)=0,"",(N178/H178))</f>
        <v>0.202797202797203</v>
      </c>
    </row>
    <row r="179" customFormat="false" ht="14.4" hidden="false" customHeight="false" outlineLevel="0" collapsed="false">
      <c r="B179" s="36" t="s">
        <v>30</v>
      </c>
      <c r="C179" s="36"/>
      <c r="D179" s="37" t="s">
        <v>26</v>
      </c>
      <c r="E179" s="38"/>
      <c r="F179" s="54" t="n">
        <v>-0.03</v>
      </c>
      <c r="G179" s="40" t="n">
        <v>1</v>
      </c>
      <c r="H179" s="47" t="n">
        <f aca="false">G179*F179</f>
        <v>-0.03</v>
      </c>
      <c r="I179" s="42"/>
      <c r="J179" s="55"/>
      <c r="K179" s="40" t="n">
        <v>1</v>
      </c>
      <c r="L179" s="47" t="n">
        <f aca="false">K179*J179</f>
        <v>0</v>
      </c>
      <c r="M179" s="42"/>
      <c r="N179" s="49" t="n">
        <f aca="false">L179-H179</f>
        <v>0.03</v>
      </c>
      <c r="O179" s="45" t="n">
        <f aca="false">IF((H179)=0,"",(N179/H179))</f>
        <v>-1</v>
      </c>
    </row>
    <row r="180" customFormat="false" ht="14.4" hidden="false" customHeight="false" outlineLevel="0" collapsed="false">
      <c r="B180" s="36" t="s">
        <v>31</v>
      </c>
      <c r="C180" s="36"/>
      <c r="D180" s="37" t="s">
        <v>29</v>
      </c>
      <c r="E180" s="38"/>
      <c r="F180" s="54" t="n">
        <v>0.0003</v>
      </c>
      <c r="G180" s="40" t="n">
        <f aca="false">$F$167</f>
        <v>250</v>
      </c>
      <c r="H180" s="47" t="n">
        <f aca="false">G180*F180</f>
        <v>0.075</v>
      </c>
      <c r="I180" s="42"/>
      <c r="J180" s="55" t="n">
        <v>0.0002</v>
      </c>
      <c r="K180" s="40" t="n">
        <f aca="false">$F$167</f>
        <v>250</v>
      </c>
      <c r="L180" s="47" t="n">
        <f aca="false">K180*J180</f>
        <v>0.05</v>
      </c>
      <c r="M180" s="42"/>
      <c r="N180" s="49" t="n">
        <f aca="false">L180-H180</f>
        <v>-0.025</v>
      </c>
      <c r="O180" s="45" t="n">
        <f aca="false">IF((H180)=0,"",(N180/H180))</f>
        <v>-0.333333333333333</v>
      </c>
    </row>
    <row r="181" customFormat="false" ht="14.4" hidden="false" customHeight="false" outlineLevel="0" collapsed="false">
      <c r="B181" s="56" t="s">
        <v>32</v>
      </c>
      <c r="C181" s="36"/>
      <c r="D181" s="37" t="s">
        <v>29</v>
      </c>
      <c r="E181" s="38"/>
      <c r="F181" s="54" t="n">
        <v>0.0018</v>
      </c>
      <c r="G181" s="40" t="n">
        <f aca="false">$F$167</f>
        <v>250</v>
      </c>
      <c r="H181" s="47" t="n">
        <f aca="false">G181*F181</f>
        <v>0.45</v>
      </c>
      <c r="I181" s="42"/>
      <c r="J181" s="55"/>
      <c r="K181" s="40" t="n">
        <f aca="false">$F$167</f>
        <v>250</v>
      </c>
      <c r="L181" s="47" t="n">
        <f aca="false">K181*J181</f>
        <v>0</v>
      </c>
      <c r="M181" s="42"/>
      <c r="N181" s="49" t="n">
        <f aca="false">L181-H181</f>
        <v>-0.45</v>
      </c>
      <c r="O181" s="45" t="n">
        <f aca="false">IF((H181)=0,"",(N181/H181))</f>
        <v>-1</v>
      </c>
    </row>
    <row r="182" customFormat="false" ht="14.4" hidden="false" customHeight="false" outlineLevel="0" collapsed="false">
      <c r="B182" s="56" t="s">
        <v>33</v>
      </c>
      <c r="C182" s="36"/>
      <c r="D182" s="37" t="s">
        <v>29</v>
      </c>
      <c r="E182" s="38"/>
      <c r="F182" s="54" t="n">
        <v>-0.0003</v>
      </c>
      <c r="G182" s="40" t="n">
        <f aca="false">$F$167</f>
        <v>250</v>
      </c>
      <c r="H182" s="47" t="n">
        <f aca="false">G182*F182</f>
        <v>-0.075</v>
      </c>
      <c r="I182" s="42"/>
      <c r="J182" s="55"/>
      <c r="K182" s="40" t="n">
        <f aca="false">$F$167</f>
        <v>250</v>
      </c>
      <c r="L182" s="47" t="n">
        <f aca="false">K182*J182</f>
        <v>0</v>
      </c>
      <c r="M182" s="42"/>
      <c r="N182" s="49" t="n">
        <f aca="false">L182-H182</f>
        <v>0.075</v>
      </c>
      <c r="O182" s="45" t="n">
        <f aca="false">IF((H182)=0,"",(N182/H182))</f>
        <v>-1</v>
      </c>
    </row>
    <row r="183" customFormat="false" ht="14.4" hidden="false" customHeight="false" outlineLevel="0" collapsed="false">
      <c r="B183" s="56" t="s">
        <v>34</v>
      </c>
      <c r="C183" s="36"/>
      <c r="D183" s="37" t="s">
        <v>26</v>
      </c>
      <c r="E183" s="38"/>
      <c r="F183" s="54" t="n">
        <v>0</v>
      </c>
      <c r="G183" s="40" t="n">
        <v>1</v>
      </c>
      <c r="H183" s="47" t="n">
        <f aca="false">G183*F183</f>
        <v>0</v>
      </c>
      <c r="I183" s="42"/>
      <c r="J183" s="55" t="n">
        <v>0.76</v>
      </c>
      <c r="K183" s="40" t="n">
        <v>1</v>
      </c>
      <c r="L183" s="47" t="n">
        <f aca="false">K183*J183</f>
        <v>0.76</v>
      </c>
      <c r="M183" s="42"/>
      <c r="N183" s="49" t="n">
        <f aca="false">L183-H183</f>
        <v>0.76</v>
      </c>
      <c r="O183" s="45" t="str">
        <f aca="false">IF((H183)=0,"",(N183/H183))</f>
        <v/>
      </c>
    </row>
    <row r="184" customFormat="false" ht="14.4" hidden="false" customHeight="false" outlineLevel="0" collapsed="false">
      <c r="B184" s="57" t="s">
        <v>35</v>
      </c>
      <c r="C184" s="36"/>
      <c r="D184" s="37"/>
      <c r="E184" s="38"/>
      <c r="F184" s="51"/>
      <c r="G184" s="40" t="n">
        <f aca="false">$F$167</f>
        <v>250</v>
      </c>
      <c r="H184" s="47" t="n">
        <f aca="false">G184*F184</f>
        <v>0</v>
      </c>
      <c r="I184" s="42"/>
      <c r="J184" s="55" t="n">
        <v>-0.0001</v>
      </c>
      <c r="K184" s="40" t="n">
        <f aca="false">$F$167</f>
        <v>250</v>
      </c>
      <c r="L184" s="47" t="n">
        <f aca="false">K184*J184</f>
        <v>-0.025</v>
      </c>
      <c r="M184" s="42"/>
      <c r="N184" s="49" t="n">
        <f aca="false">L184-H184</f>
        <v>-0.025</v>
      </c>
      <c r="O184" s="45" t="str">
        <f aca="false">IF((H184)=0,"",(N184/H184))</f>
        <v/>
      </c>
    </row>
    <row r="185" customFormat="false" ht="14.4" hidden="false" customHeight="false" outlineLevel="0" collapsed="false">
      <c r="B185" s="57" t="s">
        <v>36</v>
      </c>
      <c r="C185" s="36"/>
      <c r="D185" s="37"/>
      <c r="E185" s="38"/>
      <c r="F185" s="51"/>
      <c r="G185" s="40" t="n">
        <f aca="false">$F$167</f>
        <v>250</v>
      </c>
      <c r="H185" s="47" t="n">
        <f aca="false">G185*F185</f>
        <v>0</v>
      </c>
      <c r="I185" s="42"/>
      <c r="J185" s="55" t="n">
        <v>0.0002</v>
      </c>
      <c r="K185" s="40" t="n">
        <f aca="false">$F$167</f>
        <v>250</v>
      </c>
      <c r="L185" s="47" t="n">
        <f aca="false">K185*J185</f>
        <v>0.05</v>
      </c>
      <c r="M185" s="42"/>
      <c r="N185" s="49" t="n">
        <f aca="false">L185-H185</f>
        <v>0.05</v>
      </c>
      <c r="O185" s="45" t="str">
        <f aca="false">IF((H185)=0,"",(N185/H185))</f>
        <v/>
      </c>
    </row>
    <row r="186" customFormat="false" ht="14.4" hidden="false" customHeight="false" outlineLevel="0" collapsed="false">
      <c r="B186" s="57"/>
      <c r="C186" s="36"/>
      <c r="D186" s="37"/>
      <c r="E186" s="38"/>
      <c r="F186" s="52"/>
      <c r="G186" s="40" t="n">
        <f aca="false">$F$167</f>
        <v>250</v>
      </c>
      <c r="H186" s="47" t="n">
        <f aca="false">G186*F186</f>
        <v>0</v>
      </c>
      <c r="I186" s="42"/>
      <c r="J186" s="52"/>
      <c r="K186" s="40" t="n">
        <f aca="false">$F$167</f>
        <v>250</v>
      </c>
      <c r="L186" s="47" t="n">
        <f aca="false">K186*J186</f>
        <v>0</v>
      </c>
      <c r="M186" s="42"/>
      <c r="N186" s="49" t="n">
        <f aca="false">L186-H186</f>
        <v>0</v>
      </c>
      <c r="O186" s="45" t="str">
        <f aca="false">IF((H186)=0,"",(N186/H186))</f>
        <v/>
      </c>
    </row>
    <row r="187" customFormat="false" ht="14.4" hidden="false" customHeight="false" outlineLevel="0" collapsed="false">
      <c r="B187" s="57"/>
      <c r="C187" s="36"/>
      <c r="D187" s="37"/>
      <c r="E187" s="38"/>
      <c r="F187" s="52"/>
      <c r="G187" s="40" t="n">
        <f aca="false">$F$167</f>
        <v>250</v>
      </c>
      <c r="H187" s="47" t="n">
        <f aca="false">G187*F187</f>
        <v>0</v>
      </c>
      <c r="I187" s="42"/>
      <c r="J187" s="52"/>
      <c r="K187" s="40" t="n">
        <f aca="false">$F$167</f>
        <v>250</v>
      </c>
      <c r="L187" s="47" t="n">
        <f aca="false">K187*J187</f>
        <v>0</v>
      </c>
      <c r="M187" s="42"/>
      <c r="N187" s="49" t="n">
        <f aca="false">L187-H187</f>
        <v>0</v>
      </c>
      <c r="O187" s="45" t="str">
        <f aca="false">IF((H187)=0,"",(N187/H187))</f>
        <v/>
      </c>
    </row>
    <row r="188" s="68" customFormat="true" ht="14.4" hidden="false" customHeight="false" outlineLevel="0" collapsed="false">
      <c r="A188" s="1"/>
      <c r="B188" s="58" t="s">
        <v>37</v>
      </c>
      <c r="C188" s="59"/>
      <c r="D188" s="59"/>
      <c r="E188" s="59"/>
      <c r="F188" s="60"/>
      <c r="G188" s="61"/>
      <c r="H188" s="62" t="n">
        <f aca="false">SUM(H172:H187)</f>
        <v>19.595</v>
      </c>
      <c r="I188" s="63"/>
      <c r="J188" s="64"/>
      <c r="K188" s="65"/>
      <c r="L188" s="62" t="n">
        <f aca="false">SUM(L172:L187)</f>
        <v>20.945</v>
      </c>
      <c r="M188" s="63"/>
      <c r="N188" s="66" t="n">
        <f aca="false">L188-H188</f>
        <v>1.35</v>
      </c>
      <c r="O188" s="67" t="n">
        <f aca="false">IF((H188)=0,"",(N188/H188))</f>
        <v>0.0688951263077317</v>
      </c>
      <c r="P188" s="1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</row>
    <row r="189" customFormat="false" ht="14.4" hidden="false" customHeight="false" outlineLevel="0" collapsed="false">
      <c r="B189" s="69" t="s">
        <v>38</v>
      </c>
      <c r="C189" s="36"/>
      <c r="D189" s="37" t="s">
        <v>29</v>
      </c>
      <c r="E189" s="38"/>
      <c r="F189" s="54" t="n">
        <v>0.0003</v>
      </c>
      <c r="G189" s="40" t="n">
        <f aca="false">$F$167</f>
        <v>250</v>
      </c>
      <c r="H189" s="47" t="n">
        <f aca="false">G189*F189</f>
        <v>0.075</v>
      </c>
      <c r="I189" s="42"/>
      <c r="J189" s="54" t="n">
        <v>-0.0002</v>
      </c>
      <c r="K189" s="40" t="n">
        <f aca="false">$F$167</f>
        <v>250</v>
      </c>
      <c r="L189" s="47" t="n">
        <f aca="false">K189*J189</f>
        <v>-0.05</v>
      </c>
      <c r="M189" s="42"/>
      <c r="N189" s="49" t="n">
        <f aca="false">L189-H189</f>
        <v>-0.125</v>
      </c>
      <c r="O189" s="45" t="n">
        <f aca="false">IF((H189)=0,"",(N189/H189))</f>
        <v>-1.66666666666667</v>
      </c>
    </row>
    <row r="190" customFormat="false" ht="14.4" hidden="false" customHeight="false" outlineLevel="0" collapsed="false">
      <c r="B190" s="69"/>
      <c r="C190" s="36"/>
      <c r="D190" s="37"/>
      <c r="E190" s="38"/>
      <c r="F190" s="70"/>
      <c r="G190" s="40" t="n">
        <f aca="false">$F$167</f>
        <v>250</v>
      </c>
      <c r="H190" s="47" t="n">
        <f aca="false">G190*F190</f>
        <v>0</v>
      </c>
      <c r="I190" s="71"/>
      <c r="J190" s="70"/>
      <c r="K190" s="40" t="n">
        <f aca="false">$F$167</f>
        <v>250</v>
      </c>
      <c r="L190" s="47" t="n">
        <f aca="false">K190*J190</f>
        <v>0</v>
      </c>
      <c r="M190" s="72"/>
      <c r="N190" s="49" t="n">
        <f aca="false">L190-H190</f>
        <v>0</v>
      </c>
      <c r="O190" s="45" t="str">
        <f aca="false">IF((H190)=0,"",(N190/H190))</f>
        <v/>
      </c>
    </row>
    <row r="191" customFormat="false" ht="14.4" hidden="false" customHeight="false" outlineLevel="0" collapsed="false">
      <c r="B191" s="69"/>
      <c r="C191" s="36"/>
      <c r="D191" s="37"/>
      <c r="E191" s="38"/>
      <c r="F191" s="70"/>
      <c r="G191" s="40" t="n">
        <f aca="false">$F$167</f>
        <v>250</v>
      </c>
      <c r="H191" s="47" t="n">
        <f aca="false">G191*F191</f>
        <v>0</v>
      </c>
      <c r="I191" s="71"/>
      <c r="J191" s="70"/>
      <c r="K191" s="40" t="n">
        <f aca="false">$F$167</f>
        <v>250</v>
      </c>
      <c r="L191" s="47" t="n">
        <f aca="false">K191*J191</f>
        <v>0</v>
      </c>
      <c r="M191" s="72"/>
      <c r="N191" s="49" t="n">
        <f aca="false">L191-H191</f>
        <v>0</v>
      </c>
      <c r="O191" s="45" t="str">
        <f aca="false">IF((H191)=0,"",(N191/H191))</f>
        <v/>
      </c>
    </row>
    <row r="192" customFormat="false" ht="14.4" hidden="false" customHeight="false" outlineLevel="0" collapsed="false">
      <c r="B192" s="69"/>
      <c r="C192" s="36"/>
      <c r="D192" s="37"/>
      <c r="E192" s="38"/>
      <c r="F192" s="70"/>
      <c r="G192" s="40" t="n">
        <f aca="false">$F$167</f>
        <v>250</v>
      </c>
      <c r="H192" s="47" t="n">
        <f aca="false">G192*F192</f>
        <v>0</v>
      </c>
      <c r="I192" s="71"/>
      <c r="J192" s="70"/>
      <c r="K192" s="40" t="n">
        <f aca="false">$F$167</f>
        <v>250</v>
      </c>
      <c r="L192" s="47" t="n">
        <f aca="false">K192*J192</f>
        <v>0</v>
      </c>
      <c r="M192" s="72"/>
      <c r="N192" s="49" t="n">
        <f aca="false">L192-H192</f>
        <v>0</v>
      </c>
      <c r="O192" s="45" t="str">
        <f aca="false">IF((H192)=0,"",(N192/H192))</f>
        <v/>
      </c>
    </row>
    <row r="193" customFormat="false" ht="14.4" hidden="false" customHeight="false" outlineLevel="0" collapsed="false">
      <c r="B193" s="73" t="s">
        <v>39</v>
      </c>
      <c r="C193" s="36"/>
      <c r="D193" s="37" t="s">
        <v>29</v>
      </c>
      <c r="E193" s="38"/>
      <c r="F193" s="54" t="n">
        <v>0.0002</v>
      </c>
      <c r="G193" s="40" t="n">
        <f aca="false">$F$167</f>
        <v>250</v>
      </c>
      <c r="H193" s="47" t="n">
        <f aca="false">G193*F193</f>
        <v>0.05</v>
      </c>
      <c r="I193" s="42"/>
      <c r="J193" s="54" t="n">
        <v>0.0004</v>
      </c>
      <c r="K193" s="40" t="n">
        <f aca="false">$F$167</f>
        <v>250</v>
      </c>
      <c r="L193" s="47" t="n">
        <f aca="false">K193*J193</f>
        <v>0.1</v>
      </c>
      <c r="M193" s="42"/>
      <c r="N193" s="49" t="n">
        <f aca="false">L193-H193</f>
        <v>0.05</v>
      </c>
      <c r="O193" s="45" t="n">
        <f aca="false">IF((H193)=0,"",(N193/H193))</f>
        <v>1</v>
      </c>
    </row>
    <row r="194" customFormat="false" ht="14.4" hidden="false" customHeight="false" outlineLevel="0" collapsed="false">
      <c r="B194" s="73" t="s">
        <v>40</v>
      </c>
      <c r="C194" s="36"/>
      <c r="D194" s="37" t="s">
        <v>29</v>
      </c>
      <c r="E194" s="38"/>
      <c r="F194" s="74" t="n">
        <f aca="false">IF(ISBLANK(D165)=TRUE(),0,IF(D165="TOU",0.64*$F204+0.18*$F205+0.18*$F206,IF(AND(D165="non-TOU",G208&gt;0),F208,F207)))</f>
        <v>0.08392</v>
      </c>
      <c r="G194" s="75" t="n">
        <f aca="false">$F$167*(1+$F$223)-$F$167</f>
        <v>9.42500000000001</v>
      </c>
      <c r="H194" s="47" t="n">
        <f aca="false">G194*F194</f>
        <v>0.790946000000001</v>
      </c>
      <c r="I194" s="42"/>
      <c r="J194" s="74" t="n">
        <f aca="false">0.64*$F204+0.18*$F205+0.18*$F206</f>
        <v>0.08392</v>
      </c>
      <c r="K194" s="75" t="n">
        <f aca="false">$F$167*(1+$J$223)-$F$167</f>
        <v>9.29999999999996</v>
      </c>
      <c r="L194" s="47" t="n">
        <f aca="false">K194*J194</f>
        <v>0.780455999999996</v>
      </c>
      <c r="M194" s="42"/>
      <c r="N194" s="49" t="n">
        <f aca="false">L194-H194</f>
        <v>-0.0104900000000048</v>
      </c>
      <c r="O194" s="45" t="n">
        <f aca="false">IF((H194)=0,"",(N194/H194))</f>
        <v>-0.013262599469502</v>
      </c>
    </row>
    <row r="195" customFormat="false" ht="14.4" hidden="false" customHeight="false" outlineLevel="0" collapsed="false">
      <c r="B195" s="73" t="s">
        <v>41</v>
      </c>
      <c r="C195" s="36"/>
      <c r="D195" s="37" t="s">
        <v>26</v>
      </c>
      <c r="E195" s="38"/>
      <c r="F195" s="74" t="n">
        <v>0.79</v>
      </c>
      <c r="G195" s="40" t="n">
        <v>1</v>
      </c>
      <c r="H195" s="47" t="n">
        <f aca="false">G195*F195</f>
        <v>0.79</v>
      </c>
      <c r="I195" s="42"/>
      <c r="J195" s="74" t="n">
        <v>0.79</v>
      </c>
      <c r="K195" s="76" t="n">
        <v>1</v>
      </c>
      <c r="L195" s="47" t="n">
        <f aca="false">K195*J195</f>
        <v>0.79</v>
      </c>
      <c r="M195" s="42"/>
      <c r="N195" s="49" t="n">
        <f aca="false">L195-H195</f>
        <v>0</v>
      </c>
      <c r="O195" s="45"/>
    </row>
    <row r="196" s="68" customFormat="true" ht="14.4" hidden="false" customHeight="false" outlineLevel="0" collapsed="false">
      <c r="A196" s="1"/>
      <c r="B196" s="58" t="s">
        <v>42</v>
      </c>
      <c r="C196" s="59"/>
      <c r="D196" s="59"/>
      <c r="E196" s="59"/>
      <c r="F196" s="60"/>
      <c r="G196" s="61"/>
      <c r="H196" s="62" t="n">
        <f aca="false">SUM(H189:H195)+H188</f>
        <v>21.300946</v>
      </c>
      <c r="I196" s="63"/>
      <c r="J196" s="61"/>
      <c r="K196" s="65"/>
      <c r="L196" s="62" t="n">
        <f aca="false">SUM(L189:L195)+L188</f>
        <v>22.565456</v>
      </c>
      <c r="M196" s="63"/>
      <c r="N196" s="66" t="n">
        <f aca="false">L196-H196</f>
        <v>1.26451</v>
      </c>
      <c r="O196" s="67" t="n">
        <f aca="false">IF((H196)=0,"",(N196/H196))</f>
        <v>0.0593640301233569</v>
      </c>
      <c r="P196" s="1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</row>
    <row r="197" customFormat="false" ht="14.4" hidden="false" customHeight="false" outlineLevel="0" collapsed="false">
      <c r="B197" s="42" t="s">
        <v>43</v>
      </c>
      <c r="C197" s="42"/>
      <c r="D197" s="77" t="s">
        <v>29</v>
      </c>
      <c r="E197" s="42"/>
      <c r="F197" s="54" t="n">
        <v>0.008</v>
      </c>
      <c r="G197" s="75" t="n">
        <f aca="false">F167*(1+F223)</f>
        <v>259.425</v>
      </c>
      <c r="H197" s="47" t="n">
        <f aca="false">G197*F197</f>
        <v>2.0754</v>
      </c>
      <c r="I197" s="42"/>
      <c r="J197" s="54" t="n">
        <v>0.0072</v>
      </c>
      <c r="K197" s="75" t="n">
        <f aca="false">F167*(1+J223)</f>
        <v>259.3</v>
      </c>
      <c r="L197" s="47" t="n">
        <f aca="false">K197*J197</f>
        <v>1.86696</v>
      </c>
      <c r="M197" s="42"/>
      <c r="N197" s="47" t="n">
        <f aca="false">L197-H197</f>
        <v>-0.20844</v>
      </c>
      <c r="O197" s="45" t="n">
        <f aca="false">IF((H197)=0,"",(N197/H197))</f>
        <v>-0.100433651344319</v>
      </c>
    </row>
    <row r="198" customFormat="false" ht="14.4" hidden="false" customHeight="false" outlineLevel="0" collapsed="false">
      <c r="B198" s="78" t="s">
        <v>44</v>
      </c>
      <c r="C198" s="42"/>
      <c r="D198" s="77" t="s">
        <v>29</v>
      </c>
      <c r="E198" s="42"/>
      <c r="F198" s="54" t="n">
        <v>0.0055</v>
      </c>
      <c r="G198" s="75" t="n">
        <f aca="false">G197</f>
        <v>259.425</v>
      </c>
      <c r="H198" s="47" t="n">
        <f aca="false">G198*F198</f>
        <v>1.4268375</v>
      </c>
      <c r="I198" s="42"/>
      <c r="J198" s="54" t="n">
        <v>0.0036</v>
      </c>
      <c r="K198" s="75" t="n">
        <f aca="false">K197</f>
        <v>259.3</v>
      </c>
      <c r="L198" s="47" t="n">
        <f aca="false">K198*J198</f>
        <v>0.93348</v>
      </c>
      <c r="M198" s="42"/>
      <c r="N198" s="47" t="n">
        <f aca="false">L198-H198</f>
        <v>-0.4933575</v>
      </c>
      <c r="O198" s="45" t="n">
        <f aca="false">IF((H198)=0,"",(N198/H198))</f>
        <v>-0.345769928250414</v>
      </c>
    </row>
    <row r="199" s="68" customFormat="true" ht="14.4" hidden="false" customHeight="false" outlineLevel="0" collapsed="false">
      <c r="A199" s="1"/>
      <c r="B199" s="58" t="s">
        <v>45</v>
      </c>
      <c r="C199" s="59"/>
      <c r="D199" s="59"/>
      <c r="E199" s="59"/>
      <c r="F199" s="60"/>
      <c r="G199" s="61"/>
      <c r="H199" s="62" t="n">
        <f aca="false">SUM(H196:H198)</f>
        <v>24.8031835</v>
      </c>
      <c r="I199" s="63"/>
      <c r="J199" s="79"/>
      <c r="K199" s="61"/>
      <c r="L199" s="62" t="n">
        <f aca="false">SUM(L196:L198)</f>
        <v>25.365896</v>
      </c>
      <c r="M199" s="63"/>
      <c r="N199" s="66" t="n">
        <f aca="false">L199-H199</f>
        <v>0.562712499999996</v>
      </c>
      <c r="O199" s="67" t="n">
        <f aca="false">IF((H199)=0,"",(N199/H199))</f>
        <v>0.0226871078867758</v>
      </c>
      <c r="P199" s="1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</row>
    <row r="200" customFormat="false" ht="14.4" hidden="false" customHeight="false" outlineLevel="0" collapsed="false">
      <c r="B200" s="80" t="s">
        <v>46</v>
      </c>
      <c r="C200" s="36"/>
      <c r="D200" s="37" t="s">
        <v>29</v>
      </c>
      <c r="E200" s="38"/>
      <c r="F200" s="54" t="n">
        <v>0.0044</v>
      </c>
      <c r="G200" s="75" t="n">
        <f aca="false">G198</f>
        <v>259.425</v>
      </c>
      <c r="H200" s="47" t="n">
        <f aca="false">G200*F200</f>
        <v>1.14147</v>
      </c>
      <c r="I200" s="42"/>
      <c r="J200" s="54" t="n">
        <v>0.0044</v>
      </c>
      <c r="K200" s="75" t="n">
        <f aca="false">K198</f>
        <v>259.3</v>
      </c>
      <c r="L200" s="47" t="n">
        <f aca="false">K200*J200</f>
        <v>1.14092</v>
      </c>
      <c r="M200" s="42"/>
      <c r="N200" s="49" t="n">
        <f aca="false">L200-H200</f>
        <v>-0.000550000000000273</v>
      </c>
      <c r="O200" s="45" t="n">
        <f aca="false">IF((H200)=0,"",(N200/H200))</f>
        <v>-0.000481834827021536</v>
      </c>
    </row>
    <row r="201" customFormat="false" ht="14.4" hidden="false" customHeight="false" outlineLevel="0" collapsed="false">
      <c r="B201" s="80" t="s">
        <v>47</v>
      </c>
      <c r="C201" s="36"/>
      <c r="D201" s="37" t="s">
        <v>29</v>
      </c>
      <c r="E201" s="38"/>
      <c r="F201" s="54" t="n">
        <v>0.0012</v>
      </c>
      <c r="G201" s="75" t="n">
        <f aca="false">G198</f>
        <v>259.425</v>
      </c>
      <c r="H201" s="47" t="n">
        <f aca="false">G201*F201</f>
        <v>0.31131</v>
      </c>
      <c r="I201" s="42"/>
      <c r="J201" s="54" t="n">
        <v>0.0012</v>
      </c>
      <c r="K201" s="75" t="n">
        <f aca="false">K198</f>
        <v>259.3</v>
      </c>
      <c r="L201" s="47" t="n">
        <f aca="false">K201*J201</f>
        <v>0.31116</v>
      </c>
      <c r="M201" s="42"/>
      <c r="N201" s="49" t="n">
        <f aca="false">L201-H201</f>
        <v>-0.000150000000000039</v>
      </c>
      <c r="O201" s="45" t="n">
        <f aca="false">IF((H201)=0,"",(N201/H201))</f>
        <v>-0.000481834827021422</v>
      </c>
    </row>
    <row r="202" customFormat="false" ht="14.4" hidden="false" customHeight="false" outlineLevel="0" collapsed="false">
      <c r="B202" s="36" t="s">
        <v>48</v>
      </c>
      <c r="C202" s="36"/>
      <c r="D202" s="37" t="s">
        <v>26</v>
      </c>
      <c r="E202" s="38"/>
      <c r="F202" s="54" t="n">
        <v>0.25</v>
      </c>
      <c r="G202" s="76" t="n">
        <v>1</v>
      </c>
      <c r="H202" s="47" t="n">
        <f aca="false">G202*F202</f>
        <v>0.25</v>
      </c>
      <c r="I202" s="42"/>
      <c r="J202" s="54" t="n">
        <v>0.25</v>
      </c>
      <c r="K202" s="43" t="n">
        <v>1</v>
      </c>
      <c r="L202" s="47" t="n">
        <f aca="false">K202*J202</f>
        <v>0.25</v>
      </c>
      <c r="M202" s="42"/>
      <c r="N202" s="49" t="n">
        <f aca="false">L202-H202</f>
        <v>0</v>
      </c>
      <c r="O202" s="45" t="n">
        <f aca="false">IF((H202)=0,"",(N202/H202))</f>
        <v>0</v>
      </c>
    </row>
    <row r="203" customFormat="false" ht="14.4" hidden="false" customHeight="false" outlineLevel="0" collapsed="false">
      <c r="B203" s="36" t="s">
        <v>49</v>
      </c>
      <c r="C203" s="36"/>
      <c r="D203" s="37" t="s">
        <v>29</v>
      </c>
      <c r="E203" s="38"/>
      <c r="F203" s="54" t="n">
        <v>0.007</v>
      </c>
      <c r="G203" s="81" t="n">
        <f aca="false">F167</f>
        <v>250</v>
      </c>
      <c r="H203" s="47" t="n">
        <f aca="false">G203*F203</f>
        <v>1.75</v>
      </c>
      <c r="I203" s="42"/>
      <c r="J203" s="54" t="n">
        <v>0.007</v>
      </c>
      <c r="K203" s="43" t="n">
        <f aca="false">F167</f>
        <v>250</v>
      </c>
      <c r="L203" s="47" t="n">
        <f aca="false">K203*J203</f>
        <v>1.75</v>
      </c>
      <c r="M203" s="42"/>
      <c r="N203" s="49" t="n">
        <f aca="false">L203-H203</f>
        <v>0</v>
      </c>
      <c r="O203" s="45" t="n">
        <f aca="false">IF((H203)=0,"",(N203/H203))</f>
        <v>0</v>
      </c>
    </row>
    <row r="204" customFormat="false" ht="14.4" hidden="false" customHeight="false" outlineLevel="0" collapsed="false">
      <c r="B204" s="73" t="s">
        <v>50</v>
      </c>
      <c r="C204" s="36"/>
      <c r="D204" s="37" t="s">
        <v>29</v>
      </c>
      <c r="E204" s="38"/>
      <c r="F204" s="74" t="n">
        <v>0.067</v>
      </c>
      <c r="G204" s="82" t="n">
        <f aca="false">0.64*$F$167</f>
        <v>160</v>
      </c>
      <c r="H204" s="47" t="n">
        <f aca="false">G204*F204</f>
        <v>10.72</v>
      </c>
      <c r="I204" s="42"/>
      <c r="J204" s="74" t="n">
        <v>0.067</v>
      </c>
      <c r="K204" s="83" t="n">
        <f aca="false">G204</f>
        <v>160</v>
      </c>
      <c r="L204" s="47" t="n">
        <f aca="false">K204*J204</f>
        <v>10.72</v>
      </c>
      <c r="M204" s="42"/>
      <c r="N204" s="49" t="n">
        <f aca="false">L204-H204</f>
        <v>0</v>
      </c>
      <c r="O204" s="45" t="n">
        <f aca="false">IF((H204)=0,"",(N204/H204))</f>
        <v>0</v>
      </c>
      <c r="S204" s="84"/>
    </row>
    <row r="205" customFormat="false" ht="14.4" hidden="false" customHeight="false" outlineLevel="0" collapsed="false">
      <c r="B205" s="73" t="s">
        <v>51</v>
      </c>
      <c r="C205" s="36"/>
      <c r="D205" s="37" t="s">
        <v>29</v>
      </c>
      <c r="E205" s="38"/>
      <c r="F205" s="74" t="n">
        <v>0.104</v>
      </c>
      <c r="G205" s="82" t="n">
        <f aca="false">0.18*$F$167</f>
        <v>45</v>
      </c>
      <c r="H205" s="47" t="n">
        <f aca="false">G205*F205</f>
        <v>4.68</v>
      </c>
      <c r="I205" s="42"/>
      <c r="J205" s="74" t="n">
        <v>0.104</v>
      </c>
      <c r="K205" s="83" t="n">
        <f aca="false">G205</f>
        <v>45</v>
      </c>
      <c r="L205" s="47" t="n">
        <f aca="false">K205*J205</f>
        <v>4.68</v>
      </c>
      <c r="M205" s="42"/>
      <c r="N205" s="49" t="n">
        <f aca="false">L205-H205</f>
        <v>0</v>
      </c>
      <c r="O205" s="45" t="n">
        <f aca="false">IF((H205)=0,"",(N205/H205))</f>
        <v>0</v>
      </c>
      <c r="S205" s="84"/>
    </row>
    <row r="206" customFormat="false" ht="14.4" hidden="false" customHeight="false" outlineLevel="0" collapsed="false">
      <c r="B206" s="22" t="s">
        <v>52</v>
      </c>
      <c r="C206" s="36"/>
      <c r="D206" s="37" t="s">
        <v>29</v>
      </c>
      <c r="E206" s="38"/>
      <c r="F206" s="74" t="n">
        <v>0.124</v>
      </c>
      <c r="G206" s="82" t="n">
        <f aca="false">0.18*$F$167</f>
        <v>45</v>
      </c>
      <c r="H206" s="47" t="n">
        <f aca="false">G206*F206</f>
        <v>5.58</v>
      </c>
      <c r="I206" s="42"/>
      <c r="J206" s="74" t="n">
        <v>0.124</v>
      </c>
      <c r="K206" s="83" t="n">
        <f aca="false">G206</f>
        <v>45</v>
      </c>
      <c r="L206" s="47" t="n">
        <f aca="false">K206*J206</f>
        <v>5.58</v>
      </c>
      <c r="M206" s="42"/>
      <c r="N206" s="49" t="n">
        <f aca="false">L206-H206</f>
        <v>0</v>
      </c>
      <c r="O206" s="45" t="n">
        <f aca="false">IF((H206)=0,"",(N206/H206))</f>
        <v>0</v>
      </c>
      <c r="S206" s="84"/>
    </row>
    <row r="207" s="85" customFormat="true" ht="14.4" hidden="false" customHeight="false" outlineLevel="0" collapsed="false">
      <c r="B207" s="86" t="s">
        <v>53</v>
      </c>
      <c r="C207" s="87"/>
      <c r="D207" s="88" t="s">
        <v>29</v>
      </c>
      <c r="E207" s="87"/>
      <c r="F207" s="74" t="n">
        <v>0.075</v>
      </c>
      <c r="G207" s="89" t="n">
        <f aca="false">IF(AND($T$1=1,F167&gt;=600),600,IF(AND($T$1=1,AND(F167&lt;600,F167&gt;=0)),F167,IF(AND($T$1=2,F167&gt;=1000),1000,IF(AND($T$1=2,AND(F167&lt;1000,F167&gt;=0)),F167))))</f>
        <v>250</v>
      </c>
      <c r="H207" s="47" t="n">
        <f aca="false">G207*F207</f>
        <v>18.75</v>
      </c>
      <c r="I207" s="90"/>
      <c r="J207" s="74" t="n">
        <v>0.075</v>
      </c>
      <c r="K207" s="91" t="n">
        <f aca="false">G207</f>
        <v>250</v>
      </c>
      <c r="L207" s="47" t="n">
        <f aca="false">K207*J207</f>
        <v>18.75</v>
      </c>
      <c r="M207" s="90"/>
      <c r="N207" s="92" t="n">
        <f aca="false">L207-H207</f>
        <v>0</v>
      </c>
      <c r="O207" s="45" t="n">
        <f aca="false">IF((H207)=0,"",(N207/H207))</f>
        <v>0</v>
      </c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</row>
    <row r="208" s="85" customFormat="true" ht="15" hidden="false" customHeight="false" outlineLevel="0" collapsed="false">
      <c r="B208" s="86" t="s">
        <v>54</v>
      </c>
      <c r="C208" s="87"/>
      <c r="D208" s="88" t="s">
        <v>29</v>
      </c>
      <c r="E208" s="87"/>
      <c r="F208" s="74" t="n">
        <v>0.088</v>
      </c>
      <c r="G208" s="89" t="n">
        <f aca="false">IF(AND($T$1=1,F167&gt;=600),F167-600,IF(AND($T$1=1,AND(F167&lt;600,F167&gt;=0)),0,IF(AND($T$1=2,F167&gt;=1000),F167-1000,IF(AND($T$1=2,AND(F167&lt;1000,F167&gt;=0)),0))))</f>
        <v>0</v>
      </c>
      <c r="H208" s="47" t="n">
        <f aca="false">G208*F208</f>
        <v>0</v>
      </c>
      <c r="I208" s="90"/>
      <c r="J208" s="74" t="n">
        <v>0.088</v>
      </c>
      <c r="K208" s="91" t="n">
        <f aca="false">G208</f>
        <v>0</v>
      </c>
      <c r="L208" s="47" t="n">
        <f aca="false">K208*J208</f>
        <v>0</v>
      </c>
      <c r="M208" s="90"/>
      <c r="N208" s="92" t="n">
        <f aca="false">L208-H208</f>
        <v>0</v>
      </c>
      <c r="O208" s="45" t="str">
        <f aca="false">IF((H208)=0,"",(N208/H208))</f>
        <v/>
      </c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</row>
    <row r="209" s="68" customFormat="true" ht="15" hidden="false" customHeight="false" outlineLevel="0" collapsed="false">
      <c r="A209" s="1"/>
      <c r="B209" s="94"/>
      <c r="C209" s="95"/>
      <c r="D209" s="96"/>
      <c r="E209" s="95"/>
      <c r="F209" s="97"/>
      <c r="G209" s="98"/>
      <c r="H209" s="99"/>
      <c r="I209" s="100"/>
      <c r="J209" s="97"/>
      <c r="K209" s="101"/>
      <c r="L209" s="99"/>
      <c r="M209" s="100"/>
      <c r="N209" s="102"/>
      <c r="O209" s="103"/>
      <c r="P209" s="1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</row>
    <row r="210" customFormat="false" ht="14.4" hidden="false" customHeight="false" outlineLevel="0" collapsed="false">
      <c r="B210" s="104" t="s">
        <v>55</v>
      </c>
      <c r="C210" s="36"/>
      <c r="D210" s="36"/>
      <c r="E210" s="36"/>
      <c r="F210" s="105"/>
      <c r="G210" s="106"/>
      <c r="H210" s="107" t="n">
        <f aca="false">SUM(H200:H206,H199)</f>
        <v>49.2359635</v>
      </c>
      <c r="I210" s="108"/>
      <c r="J210" s="109"/>
      <c r="K210" s="109"/>
      <c r="L210" s="110" t="n">
        <f aca="false">SUM(L200:L206,L199)</f>
        <v>49.797976</v>
      </c>
      <c r="M210" s="111"/>
      <c r="N210" s="112" t="n">
        <f aca="false">L210-H210</f>
        <v>0.562012500000002</v>
      </c>
      <c r="O210" s="113" t="n">
        <f aca="false">IF((H210)=0,"",(N210/H210))</f>
        <v>0.0114146745599891</v>
      </c>
      <c r="S210" s="84"/>
    </row>
    <row r="211" customFormat="false" ht="14.4" hidden="false" customHeight="false" outlineLevel="0" collapsed="false">
      <c r="B211" s="114" t="s">
        <v>56</v>
      </c>
      <c r="C211" s="36"/>
      <c r="D211" s="36"/>
      <c r="E211" s="36"/>
      <c r="F211" s="115" t="n">
        <v>0.13</v>
      </c>
      <c r="G211" s="116"/>
      <c r="H211" s="117" t="n">
        <f aca="false">H210*F211</f>
        <v>6.400675255</v>
      </c>
      <c r="I211" s="118"/>
      <c r="J211" s="119" t="n">
        <v>0.13</v>
      </c>
      <c r="K211" s="118"/>
      <c r="L211" s="120" t="n">
        <f aca="false">L210*J211</f>
        <v>6.47373688</v>
      </c>
      <c r="M211" s="121"/>
      <c r="N211" s="122" t="n">
        <f aca="false">L211-H211</f>
        <v>0.0730616250000002</v>
      </c>
      <c r="O211" s="123" t="n">
        <f aca="false">IF((H211)=0,"",(N211/H211))</f>
        <v>0.0114146745599891</v>
      </c>
      <c r="S211" s="84"/>
    </row>
    <row r="212" customFormat="false" ht="14.4" hidden="false" customHeight="false" outlineLevel="0" collapsed="false">
      <c r="B212" s="124" t="s">
        <v>57</v>
      </c>
      <c r="C212" s="36"/>
      <c r="D212" s="36"/>
      <c r="E212" s="36"/>
      <c r="F212" s="125"/>
      <c r="G212" s="116"/>
      <c r="H212" s="117" t="n">
        <f aca="false">H210+H211</f>
        <v>55.636638755</v>
      </c>
      <c r="I212" s="118"/>
      <c r="J212" s="118"/>
      <c r="K212" s="118"/>
      <c r="L212" s="120" t="n">
        <f aca="false">L210+L211</f>
        <v>56.27171288</v>
      </c>
      <c r="M212" s="121"/>
      <c r="N212" s="122" t="n">
        <f aca="false">L212-H212</f>
        <v>0.635074125000003</v>
      </c>
      <c r="O212" s="123" t="n">
        <f aca="false">IF((H212)=0,"",(N212/H212))</f>
        <v>0.0114146745599891</v>
      </c>
      <c r="S212" s="84"/>
    </row>
    <row r="213" customFormat="false" ht="14.4" hidden="false" customHeight="true" outlineLevel="0" collapsed="false">
      <c r="B213" s="126" t="s">
        <v>58</v>
      </c>
      <c r="C213" s="126"/>
      <c r="D213" s="126"/>
      <c r="E213" s="36"/>
      <c r="F213" s="125"/>
      <c r="G213" s="116"/>
      <c r="H213" s="127" t="n">
        <f aca="false">ROUND(-H212*10%,2)</f>
        <v>-5.56</v>
      </c>
      <c r="I213" s="118"/>
      <c r="J213" s="118"/>
      <c r="K213" s="118"/>
      <c r="L213" s="128" t="n">
        <f aca="false">ROUND(-L212*10%,2)</f>
        <v>-5.63</v>
      </c>
      <c r="M213" s="121"/>
      <c r="N213" s="129" t="n">
        <f aca="false">L213-H213</f>
        <v>-0.0700000000000003</v>
      </c>
      <c r="O213" s="130" t="n">
        <f aca="false">IF((H213)=0,"",(N213/H213))</f>
        <v>0.012589928057554</v>
      </c>
    </row>
    <row r="214" s="68" customFormat="true" ht="15" hidden="false" customHeight="true" outlineLevel="0" collapsed="false">
      <c r="A214" s="1"/>
      <c r="B214" s="131" t="s">
        <v>59</v>
      </c>
      <c r="C214" s="131"/>
      <c r="D214" s="131"/>
      <c r="E214" s="132"/>
      <c r="F214" s="133"/>
      <c r="G214" s="134"/>
      <c r="H214" s="135" t="n">
        <f aca="false">H212+H213</f>
        <v>50.076638755</v>
      </c>
      <c r="I214" s="136"/>
      <c r="J214" s="136"/>
      <c r="K214" s="136"/>
      <c r="L214" s="137" t="n">
        <f aca="false">L212+L213</f>
        <v>50.64171288</v>
      </c>
      <c r="M214" s="138"/>
      <c r="N214" s="139" t="n">
        <f aca="false">L214-H214</f>
        <v>0.565074125000002</v>
      </c>
      <c r="O214" s="140" t="n">
        <f aca="false">IF((H214)=0,"",(N214/H214))</f>
        <v>0.0112841863800929</v>
      </c>
      <c r="P214" s="1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</row>
    <row r="215" s="68" customFormat="true" ht="15" hidden="false" customHeight="false" outlineLevel="0" collapsed="false">
      <c r="A215" s="1"/>
      <c r="B215" s="94"/>
      <c r="C215" s="95"/>
      <c r="D215" s="141"/>
      <c r="E215" s="95"/>
      <c r="F215" s="97"/>
      <c r="G215" s="98"/>
      <c r="H215" s="142"/>
      <c r="I215" s="143"/>
      <c r="J215" s="97"/>
      <c r="K215" s="101"/>
      <c r="L215" s="142"/>
      <c r="M215" s="100"/>
      <c r="N215" s="102"/>
      <c r="O215" s="103"/>
      <c r="P215" s="1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</row>
    <row r="216" s="85" customFormat="true" ht="13.2" hidden="false" customHeight="false" outlineLevel="0" collapsed="false">
      <c r="B216" s="144" t="s">
        <v>60</v>
      </c>
      <c r="C216" s="87"/>
      <c r="D216" s="87"/>
      <c r="E216" s="87"/>
      <c r="F216" s="145"/>
      <c r="G216" s="146"/>
      <c r="H216" s="147" t="n">
        <f aca="false">SUM(H207:H208,H199,H200:H203)</f>
        <v>47.0059635</v>
      </c>
      <c r="I216" s="148"/>
      <c r="J216" s="149"/>
      <c r="K216" s="149"/>
      <c r="L216" s="150" t="n">
        <f aca="false">SUM(L207:L208,L199,L200:L203)</f>
        <v>47.567976</v>
      </c>
      <c r="M216" s="151"/>
      <c r="N216" s="152" t="n">
        <f aca="false">L216-H216</f>
        <v>0.562012499999995</v>
      </c>
      <c r="O216" s="113" t="n">
        <f aca="false">IF((H216)=0,"",(N216/H216))</f>
        <v>0.0119561957282291</v>
      </c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</row>
    <row r="217" s="85" customFormat="true" ht="13.2" hidden="false" customHeight="false" outlineLevel="0" collapsed="false">
      <c r="B217" s="153" t="s">
        <v>56</v>
      </c>
      <c r="C217" s="87"/>
      <c r="D217" s="87"/>
      <c r="E217" s="87"/>
      <c r="F217" s="154" t="n">
        <v>0.13</v>
      </c>
      <c r="G217" s="146"/>
      <c r="H217" s="155" t="n">
        <f aca="false">H216*F217</f>
        <v>6.110775255</v>
      </c>
      <c r="I217" s="156"/>
      <c r="J217" s="157" t="n">
        <v>0.13</v>
      </c>
      <c r="K217" s="158"/>
      <c r="L217" s="159" t="n">
        <f aca="false">L216*J217</f>
        <v>6.18383688</v>
      </c>
      <c r="M217" s="160"/>
      <c r="N217" s="161" t="n">
        <f aca="false">L217-H217</f>
        <v>0.0730616249999994</v>
      </c>
      <c r="O217" s="123" t="n">
        <f aca="false">IF((H217)=0,"",(N217/H217))</f>
        <v>0.0119561957282291</v>
      </c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</row>
    <row r="218" s="85" customFormat="true" ht="13.2" hidden="false" customHeight="false" outlineLevel="0" collapsed="false">
      <c r="B218" s="162" t="s">
        <v>57</v>
      </c>
      <c r="C218" s="87"/>
      <c r="D218" s="87"/>
      <c r="E218" s="87"/>
      <c r="F218" s="163"/>
      <c r="G218" s="164"/>
      <c r="H218" s="155" t="n">
        <f aca="false">H216+H217</f>
        <v>53.116738755</v>
      </c>
      <c r="I218" s="156"/>
      <c r="J218" s="156"/>
      <c r="K218" s="156"/>
      <c r="L218" s="159" t="n">
        <f aca="false">L216+L217</f>
        <v>53.75181288</v>
      </c>
      <c r="M218" s="160"/>
      <c r="N218" s="161" t="n">
        <f aca="false">L218-H218</f>
        <v>0.635074124999996</v>
      </c>
      <c r="O218" s="123" t="n">
        <f aca="false">IF((H218)=0,"",(N218/H218))</f>
        <v>0.0119561957282292</v>
      </c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</row>
    <row r="219" s="85" customFormat="true" ht="13.2" hidden="false" customHeight="true" outlineLevel="0" collapsed="false">
      <c r="B219" s="165" t="s">
        <v>58</v>
      </c>
      <c r="C219" s="165"/>
      <c r="D219" s="165"/>
      <c r="E219" s="87"/>
      <c r="F219" s="163"/>
      <c r="G219" s="164"/>
      <c r="H219" s="166" t="n">
        <f aca="false">ROUND(-H218*10%,2)</f>
        <v>-5.31</v>
      </c>
      <c r="I219" s="156"/>
      <c r="J219" s="156"/>
      <c r="K219" s="156"/>
      <c r="L219" s="167" t="n">
        <f aca="false">ROUND(-L218*10%,2)</f>
        <v>-5.38</v>
      </c>
      <c r="M219" s="160"/>
      <c r="N219" s="168" t="n">
        <f aca="false">L219-H219</f>
        <v>-0.0700000000000003</v>
      </c>
      <c r="O219" s="130" t="n">
        <f aca="false">IF((H219)=0,"",(N219/H219))</f>
        <v>0.0131826741996234</v>
      </c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</row>
    <row r="220" s="68" customFormat="true" ht="15" hidden="false" customHeight="true" outlineLevel="0" collapsed="false">
      <c r="A220" s="1"/>
      <c r="B220" s="131" t="s">
        <v>61</v>
      </c>
      <c r="C220" s="131"/>
      <c r="D220" s="131"/>
      <c r="E220" s="132"/>
      <c r="F220" s="133"/>
      <c r="G220" s="134"/>
      <c r="H220" s="135" t="n">
        <f aca="false">SUM(H218:H219)</f>
        <v>47.806738755</v>
      </c>
      <c r="I220" s="136"/>
      <c r="J220" s="136"/>
      <c r="K220" s="136"/>
      <c r="L220" s="137" t="n">
        <f aca="false">SUM(L218:L219)</f>
        <v>48.37181288</v>
      </c>
      <c r="M220" s="138"/>
      <c r="N220" s="139" t="n">
        <f aca="false">L220-H220</f>
        <v>0.565074124999995</v>
      </c>
      <c r="O220" s="140" t="n">
        <f aca="false">IF((H220)=0,"",(N220/H220))</f>
        <v>0.011819968057137</v>
      </c>
      <c r="P220" s="1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</row>
    <row r="221" s="68" customFormat="true" ht="15" hidden="false" customHeight="false" outlineLevel="0" collapsed="false">
      <c r="A221" s="1"/>
      <c r="B221" s="94"/>
      <c r="C221" s="95"/>
      <c r="D221" s="141"/>
      <c r="E221" s="95"/>
      <c r="F221" s="97"/>
      <c r="G221" s="98"/>
      <c r="H221" s="99"/>
      <c r="I221" s="100"/>
      <c r="J221" s="97"/>
      <c r="K221" s="101"/>
      <c r="L221" s="142"/>
      <c r="M221" s="100"/>
      <c r="N221" s="102"/>
      <c r="O221" s="103"/>
      <c r="P221" s="1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</row>
    <row r="222" customFormat="false" ht="14.4" hidden="false" customHeight="false" outlineLevel="0" collapsed="false">
      <c r="L222" s="169"/>
    </row>
    <row r="223" customFormat="false" ht="14.4" hidden="false" customHeight="false" outlineLevel="0" collapsed="false">
      <c r="B223" s="23" t="s">
        <v>62</v>
      </c>
      <c r="F223" s="170" t="n">
        <v>0.0377</v>
      </c>
      <c r="J223" s="170" t="n">
        <v>0.0372</v>
      </c>
    </row>
    <row r="225" customFormat="false" ht="14.4" hidden="false" customHeight="false" outlineLevel="0" collapsed="false">
      <c r="L225" s="7"/>
      <c r="M225" s="7"/>
      <c r="N225" s="7"/>
      <c r="O225" s="7"/>
      <c r="P225" s="7"/>
    </row>
    <row r="226" customFormat="false" ht="16.2" hidden="false" customHeight="false" outlineLevel="0" collapsed="false">
      <c r="A226" s="171" t="s">
        <v>63</v>
      </c>
    </row>
    <row r="228" customFormat="false" ht="14.4" hidden="false" customHeight="false" outlineLevel="0" collapsed="false">
      <c r="A228" s="1" t="s">
        <v>64</v>
      </c>
    </row>
    <row r="229" customFormat="false" ht="14.4" hidden="false" customHeight="false" outlineLevel="0" collapsed="false">
      <c r="A229" s="1" t="s">
        <v>65</v>
      </c>
    </row>
    <row r="231" customFormat="false" ht="14.4" hidden="false" customHeight="false" outlineLevel="0" collapsed="false">
      <c r="B231" s="1" t="s">
        <v>66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3" customFormat="false" ht="18.75" hidden="false" customHeight="true" outlineLevel="0" collapsed="false">
      <c r="B233" s="16" t="s">
        <v>7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7"/>
    </row>
    <row r="234" customFormat="false" ht="18.75" hidden="false" customHeight="true" outlineLevel="0" collapsed="false">
      <c r="B234" s="16" t="s">
        <v>8</v>
      </c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7"/>
    </row>
    <row r="235" customFormat="false" ht="7.5" hidden="false" customHeight="true" outlineLevel="0" collapsed="false">
      <c r="L235" s="7"/>
      <c r="M235" s="7"/>
      <c r="N235" s="7"/>
      <c r="O235" s="7"/>
      <c r="P235" s="7"/>
    </row>
    <row r="236" customFormat="false" ht="7.5" hidden="false" customHeight="true" outlineLevel="0" collapsed="false">
      <c r="L236" s="7"/>
      <c r="M236" s="7"/>
      <c r="N236" s="7"/>
      <c r="O236" s="7"/>
      <c r="P236" s="7"/>
    </row>
    <row r="237" customFormat="false" ht="15.6" hidden="false" customHeight="false" outlineLevel="0" collapsed="false">
      <c r="B237" s="17" t="s">
        <v>9</v>
      </c>
      <c r="D237" s="18" t="s">
        <v>10</v>
      </c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7.5" hidden="false" customHeight="true" outlineLevel="0" collapsed="false">
      <c r="B238" s="19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15.6" hidden="false" customHeight="false" outlineLevel="0" collapsed="false">
      <c r="B239" s="17" t="s">
        <v>11</v>
      </c>
      <c r="D239" s="21" t="s">
        <v>12</v>
      </c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15.6" hidden="false" customHeight="false" outlineLevel="0" collapsed="false">
      <c r="B240" s="19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4.4" hidden="false" customHeight="false" outlineLevel="0" collapsed="false">
      <c r="B241" s="22"/>
      <c r="D241" s="23" t="s">
        <v>13</v>
      </c>
      <c r="E241" s="23"/>
      <c r="F241" s="24" t="n">
        <v>500</v>
      </c>
      <c r="G241" s="23" t="s">
        <v>14</v>
      </c>
    </row>
    <row r="242" customFormat="false" ht="14.4" hidden="false" customHeight="false" outlineLevel="0" collapsed="false">
      <c r="B242" s="22"/>
      <c r="G242" s="23"/>
    </row>
    <row r="243" customFormat="false" ht="14.4" hidden="false" customHeight="false" outlineLevel="0" collapsed="false">
      <c r="B243" s="22"/>
      <c r="D243" s="25"/>
      <c r="E243" s="25"/>
      <c r="F243" s="26" t="s">
        <v>15</v>
      </c>
      <c r="G243" s="26"/>
      <c r="H243" s="26"/>
      <c r="J243" s="26" t="s">
        <v>16</v>
      </c>
      <c r="K243" s="26"/>
      <c r="L243" s="26"/>
      <c r="N243" s="26" t="s">
        <v>17</v>
      </c>
      <c r="O243" s="26"/>
    </row>
    <row r="244" customFormat="false" ht="14.4" hidden="false" customHeight="true" outlineLevel="0" collapsed="false">
      <c r="B244" s="22"/>
      <c r="D244" s="27" t="s">
        <v>18</v>
      </c>
      <c r="E244" s="28"/>
      <c r="F244" s="29" t="s">
        <v>19</v>
      </c>
      <c r="G244" s="29" t="s">
        <v>20</v>
      </c>
      <c r="H244" s="30" t="s">
        <v>21</v>
      </c>
      <c r="J244" s="29" t="s">
        <v>19</v>
      </c>
      <c r="K244" s="31" t="s">
        <v>20</v>
      </c>
      <c r="L244" s="30" t="s">
        <v>21</v>
      </c>
      <c r="N244" s="32" t="s">
        <v>22</v>
      </c>
      <c r="O244" s="33" t="s">
        <v>23</v>
      </c>
    </row>
    <row r="245" customFormat="false" ht="14.4" hidden="false" customHeight="false" outlineLevel="0" collapsed="false">
      <c r="B245" s="22"/>
      <c r="D245" s="27"/>
      <c r="E245" s="28"/>
      <c r="F245" s="34" t="s">
        <v>24</v>
      </c>
      <c r="G245" s="34"/>
      <c r="H245" s="35" t="s">
        <v>24</v>
      </c>
      <c r="J245" s="34" t="s">
        <v>24</v>
      </c>
      <c r="K245" s="35"/>
      <c r="L245" s="35" t="s">
        <v>24</v>
      </c>
      <c r="N245" s="32"/>
      <c r="O245" s="33"/>
    </row>
    <row r="246" customFormat="false" ht="14.4" hidden="false" customHeight="false" outlineLevel="0" collapsed="false">
      <c r="B246" s="36" t="s">
        <v>25</v>
      </c>
      <c r="C246" s="36"/>
      <c r="D246" s="37" t="s">
        <v>26</v>
      </c>
      <c r="E246" s="38"/>
      <c r="F246" s="39" t="n">
        <v>13.11</v>
      </c>
      <c r="G246" s="40" t="n">
        <v>1</v>
      </c>
      <c r="H246" s="41" t="n">
        <f aca="false">G246*F246</f>
        <v>13.11</v>
      </c>
      <c r="I246" s="42"/>
      <c r="J246" s="39" t="n">
        <v>15.81</v>
      </c>
      <c r="K246" s="43" t="n">
        <v>1</v>
      </c>
      <c r="L246" s="41" t="n">
        <f aca="false">K246*J246</f>
        <v>15.81</v>
      </c>
      <c r="M246" s="42"/>
      <c r="N246" s="44" t="n">
        <f aca="false">L246-H246</f>
        <v>2.7</v>
      </c>
      <c r="O246" s="45" t="n">
        <f aca="false">IF((H246)=0,"",(N246/H246))</f>
        <v>0.205949656750572</v>
      </c>
    </row>
    <row r="247" customFormat="false" ht="14.4" hidden="false" customHeight="false" outlineLevel="0" collapsed="false">
      <c r="B247" s="36" t="s">
        <v>27</v>
      </c>
      <c r="C247" s="36"/>
      <c r="D247" s="37" t="s">
        <v>26</v>
      </c>
      <c r="E247" s="38"/>
      <c r="F247" s="46" t="n">
        <v>2.49</v>
      </c>
      <c r="G247" s="40" t="n">
        <v>1</v>
      </c>
      <c r="H247" s="47" t="n">
        <f aca="false">G247*F247</f>
        <v>2.49</v>
      </c>
      <c r="I247" s="42"/>
      <c r="J247" s="48"/>
      <c r="K247" s="43" t="n">
        <v>1</v>
      </c>
      <c r="L247" s="47" t="n">
        <f aca="false">K247*J247</f>
        <v>0</v>
      </c>
      <c r="M247" s="42"/>
      <c r="N247" s="49" t="n">
        <f aca="false">L247-H247</f>
        <v>-2.49</v>
      </c>
      <c r="O247" s="45" t="n">
        <f aca="false">IF((H247)=0,"",(N247/H247))</f>
        <v>-1</v>
      </c>
    </row>
    <row r="248" customFormat="false" ht="14.4" hidden="false" customHeight="false" outlineLevel="0" collapsed="false">
      <c r="B248" s="50"/>
      <c r="C248" s="36"/>
      <c r="D248" s="37"/>
      <c r="E248" s="38"/>
      <c r="F248" s="51"/>
      <c r="G248" s="40" t="n">
        <v>1</v>
      </c>
      <c r="H248" s="47" t="n">
        <f aca="false">G248*F248</f>
        <v>0</v>
      </c>
      <c r="I248" s="42"/>
      <c r="J248" s="52"/>
      <c r="K248" s="43" t="n">
        <v>1</v>
      </c>
      <c r="L248" s="47" t="n">
        <f aca="false">K248*J248</f>
        <v>0</v>
      </c>
      <c r="M248" s="42"/>
      <c r="N248" s="49" t="n">
        <f aca="false">L248-H248</f>
        <v>0</v>
      </c>
      <c r="O248" s="45" t="str">
        <f aca="false">IF((H248)=0,"",(N248/H248))</f>
        <v/>
      </c>
    </row>
    <row r="249" customFormat="false" ht="14.4" hidden="false" customHeight="false" outlineLevel="0" collapsed="false">
      <c r="B249" s="50"/>
      <c r="C249" s="36"/>
      <c r="D249" s="37"/>
      <c r="E249" s="38"/>
      <c r="F249" s="51"/>
      <c r="G249" s="40" t="n">
        <v>1</v>
      </c>
      <c r="H249" s="47" t="n">
        <f aca="false">G249*F249</f>
        <v>0</v>
      </c>
      <c r="I249" s="42"/>
      <c r="J249" s="52"/>
      <c r="K249" s="43" t="n">
        <v>1</v>
      </c>
      <c r="L249" s="47" t="n">
        <f aca="false">K249*J249</f>
        <v>0</v>
      </c>
      <c r="M249" s="42"/>
      <c r="N249" s="49" t="n">
        <f aca="false">L249-H249</f>
        <v>0</v>
      </c>
      <c r="O249" s="45" t="str">
        <f aca="false">IF((H249)=0,"",(N249/H249))</f>
        <v/>
      </c>
    </row>
    <row r="250" customFormat="false" ht="14.4" hidden="false" customHeight="false" outlineLevel="0" collapsed="false">
      <c r="B250" s="53"/>
      <c r="C250" s="36"/>
      <c r="D250" s="37"/>
      <c r="E250" s="38"/>
      <c r="F250" s="51"/>
      <c r="G250" s="40" t="n">
        <v>1</v>
      </c>
      <c r="H250" s="47" t="n">
        <f aca="false">G250*F250</f>
        <v>0</v>
      </c>
      <c r="I250" s="42"/>
      <c r="J250" s="52"/>
      <c r="K250" s="43" t="n">
        <v>1</v>
      </c>
      <c r="L250" s="47" t="n">
        <f aca="false">K250*J250</f>
        <v>0</v>
      </c>
      <c r="M250" s="42"/>
      <c r="N250" s="49" t="n">
        <f aca="false">L250-H250</f>
        <v>0</v>
      </c>
      <c r="O250" s="45" t="str">
        <f aca="false">IF((H250)=0,"",(N250/H250))</f>
        <v/>
      </c>
    </row>
    <row r="251" customFormat="false" ht="14.4" hidden="false" customHeight="false" outlineLevel="0" collapsed="false">
      <c r="B251" s="53"/>
      <c r="C251" s="36"/>
      <c r="D251" s="37"/>
      <c r="E251" s="38"/>
      <c r="F251" s="51"/>
      <c r="G251" s="40" t="n">
        <v>1</v>
      </c>
      <c r="H251" s="47" t="n">
        <f aca="false">G251*F251</f>
        <v>0</v>
      </c>
      <c r="I251" s="42"/>
      <c r="J251" s="52"/>
      <c r="K251" s="43" t="n">
        <v>1</v>
      </c>
      <c r="L251" s="47" t="n">
        <f aca="false">K251*J251</f>
        <v>0</v>
      </c>
      <c r="M251" s="42"/>
      <c r="N251" s="49" t="n">
        <f aca="false">L251-H251</f>
        <v>0</v>
      </c>
      <c r="O251" s="45" t="str">
        <f aca="false">IF((H251)=0,"",(N251/H251))</f>
        <v/>
      </c>
    </row>
    <row r="252" customFormat="false" ht="14.4" hidden="false" customHeight="false" outlineLevel="0" collapsed="false">
      <c r="B252" s="36" t="s">
        <v>28</v>
      </c>
      <c r="C252" s="36"/>
      <c r="D252" s="37" t="s">
        <v>29</v>
      </c>
      <c r="E252" s="38"/>
      <c r="F252" s="54" t="n">
        <v>0.0143</v>
      </c>
      <c r="G252" s="40" t="n">
        <f aca="false">$F$241</f>
        <v>500</v>
      </c>
      <c r="H252" s="47" t="n">
        <f aca="false">G252*F252</f>
        <v>7.15</v>
      </c>
      <c r="I252" s="42"/>
      <c r="J252" s="55" t="n">
        <v>0.0172</v>
      </c>
      <c r="K252" s="40" t="n">
        <f aca="false">$F$241</f>
        <v>500</v>
      </c>
      <c r="L252" s="47" t="n">
        <f aca="false">K252*J252</f>
        <v>8.6</v>
      </c>
      <c r="M252" s="42"/>
      <c r="N252" s="49" t="n">
        <f aca="false">L252-H252</f>
        <v>1.45</v>
      </c>
      <c r="O252" s="45" t="n">
        <f aca="false">IF((H252)=0,"",(N252/H252))</f>
        <v>0.202797202797203</v>
      </c>
    </row>
    <row r="253" customFormat="false" ht="14.4" hidden="false" customHeight="false" outlineLevel="0" collapsed="false">
      <c r="B253" s="36" t="s">
        <v>30</v>
      </c>
      <c r="C253" s="36"/>
      <c r="D253" s="37" t="s">
        <v>26</v>
      </c>
      <c r="E253" s="38"/>
      <c r="F253" s="54" t="n">
        <v>-0.03</v>
      </c>
      <c r="G253" s="40" t="n">
        <v>1</v>
      </c>
      <c r="H253" s="47" t="n">
        <f aca="false">G253*F253</f>
        <v>-0.03</v>
      </c>
      <c r="I253" s="42"/>
      <c r="J253" s="55"/>
      <c r="K253" s="40" t="n">
        <v>1</v>
      </c>
      <c r="L253" s="47" t="n">
        <f aca="false">K253*J253</f>
        <v>0</v>
      </c>
      <c r="M253" s="42"/>
      <c r="N253" s="49" t="n">
        <f aca="false">L253-H253</f>
        <v>0.03</v>
      </c>
      <c r="O253" s="45" t="n">
        <f aca="false">IF((H253)=0,"",(N253/H253))</f>
        <v>-1</v>
      </c>
    </row>
    <row r="254" customFormat="false" ht="14.4" hidden="false" customHeight="false" outlineLevel="0" collapsed="false">
      <c r="B254" s="36" t="s">
        <v>31</v>
      </c>
      <c r="C254" s="36"/>
      <c r="D254" s="37" t="s">
        <v>29</v>
      </c>
      <c r="E254" s="38"/>
      <c r="F254" s="54" t="n">
        <v>0.0003</v>
      </c>
      <c r="G254" s="40" t="n">
        <f aca="false">$F$241</f>
        <v>500</v>
      </c>
      <c r="H254" s="47" t="n">
        <f aca="false">G254*F254</f>
        <v>0.15</v>
      </c>
      <c r="I254" s="42"/>
      <c r="J254" s="55" t="n">
        <v>0.0002</v>
      </c>
      <c r="K254" s="40" t="n">
        <f aca="false">$F$241</f>
        <v>500</v>
      </c>
      <c r="L254" s="47" t="n">
        <f aca="false">K254*J254</f>
        <v>0.1</v>
      </c>
      <c r="M254" s="42"/>
      <c r="N254" s="49" t="n">
        <f aca="false">L254-H254</f>
        <v>-0.05</v>
      </c>
      <c r="O254" s="45" t="n">
        <f aca="false">IF((H254)=0,"",(N254/H254))</f>
        <v>-0.333333333333333</v>
      </c>
    </row>
    <row r="255" customFormat="false" ht="14.4" hidden="false" customHeight="false" outlineLevel="0" collapsed="false">
      <c r="B255" s="56" t="s">
        <v>32</v>
      </c>
      <c r="C255" s="36"/>
      <c r="D255" s="37" t="s">
        <v>29</v>
      </c>
      <c r="E255" s="38"/>
      <c r="F255" s="54" t="n">
        <v>0.0018</v>
      </c>
      <c r="G255" s="40" t="n">
        <f aca="false">$F$241</f>
        <v>500</v>
      </c>
      <c r="H255" s="47" t="n">
        <f aca="false">G255*F255</f>
        <v>0.9</v>
      </c>
      <c r="I255" s="42"/>
      <c r="J255" s="55"/>
      <c r="K255" s="40" t="n">
        <f aca="false">$F$241</f>
        <v>500</v>
      </c>
      <c r="L255" s="47" t="n">
        <f aca="false">K255*J255</f>
        <v>0</v>
      </c>
      <c r="M255" s="42"/>
      <c r="N255" s="49" t="n">
        <f aca="false">L255-H255</f>
        <v>-0.9</v>
      </c>
      <c r="O255" s="45" t="n">
        <f aca="false">IF((H255)=0,"",(N255/H255))</f>
        <v>-1</v>
      </c>
    </row>
    <row r="256" customFormat="false" ht="14.4" hidden="false" customHeight="false" outlineLevel="0" collapsed="false">
      <c r="B256" s="56" t="s">
        <v>33</v>
      </c>
      <c r="C256" s="36"/>
      <c r="D256" s="37" t="s">
        <v>29</v>
      </c>
      <c r="E256" s="38"/>
      <c r="F256" s="54" t="n">
        <v>-0.0003</v>
      </c>
      <c r="G256" s="40" t="n">
        <f aca="false">$F$241</f>
        <v>500</v>
      </c>
      <c r="H256" s="47" t="n">
        <f aca="false">G256*F256</f>
        <v>-0.15</v>
      </c>
      <c r="I256" s="42"/>
      <c r="J256" s="55"/>
      <c r="K256" s="40" t="n">
        <f aca="false">$F$241</f>
        <v>500</v>
      </c>
      <c r="L256" s="47" t="n">
        <f aca="false">K256*J256</f>
        <v>0</v>
      </c>
      <c r="M256" s="42"/>
      <c r="N256" s="49" t="n">
        <f aca="false">L256-H256</f>
        <v>0.15</v>
      </c>
      <c r="O256" s="45" t="n">
        <f aca="false">IF((H256)=0,"",(N256/H256))</f>
        <v>-1</v>
      </c>
    </row>
    <row r="257" customFormat="false" ht="14.4" hidden="false" customHeight="false" outlineLevel="0" collapsed="false">
      <c r="B257" s="56" t="s">
        <v>34</v>
      </c>
      <c r="C257" s="36"/>
      <c r="D257" s="37" t="s">
        <v>26</v>
      </c>
      <c r="E257" s="38"/>
      <c r="F257" s="54" t="n">
        <v>0</v>
      </c>
      <c r="G257" s="40" t="n">
        <v>1</v>
      </c>
      <c r="H257" s="47" t="n">
        <f aca="false">G257*F257</f>
        <v>0</v>
      </c>
      <c r="I257" s="42"/>
      <c r="J257" s="55" t="n">
        <v>0.76</v>
      </c>
      <c r="K257" s="40" t="n">
        <v>1</v>
      </c>
      <c r="L257" s="47" t="n">
        <f aca="false">K257*J257</f>
        <v>0.76</v>
      </c>
      <c r="M257" s="42"/>
      <c r="N257" s="49" t="n">
        <f aca="false">L257-H257</f>
        <v>0.76</v>
      </c>
      <c r="O257" s="45" t="str">
        <f aca="false">IF((H257)=0,"",(N257/H257))</f>
        <v/>
      </c>
    </row>
    <row r="258" customFormat="false" ht="14.4" hidden="false" customHeight="false" outlineLevel="0" collapsed="false">
      <c r="B258" s="57" t="s">
        <v>35</v>
      </c>
      <c r="C258" s="36"/>
      <c r="D258" s="37"/>
      <c r="E258" s="38"/>
      <c r="F258" s="51"/>
      <c r="G258" s="40" t="n">
        <f aca="false">$F$241</f>
        <v>500</v>
      </c>
      <c r="H258" s="47" t="n">
        <f aca="false">G258*F258</f>
        <v>0</v>
      </c>
      <c r="I258" s="42"/>
      <c r="J258" s="55" t="n">
        <v>-0.0001</v>
      </c>
      <c r="K258" s="40" t="n">
        <f aca="false">$F$241</f>
        <v>500</v>
      </c>
      <c r="L258" s="47" t="n">
        <f aca="false">K258*J258</f>
        <v>-0.05</v>
      </c>
      <c r="M258" s="42"/>
      <c r="N258" s="49" t="n">
        <f aca="false">L258-H258</f>
        <v>-0.05</v>
      </c>
      <c r="O258" s="45" t="str">
        <f aca="false">IF((H258)=0,"",(N258/H258))</f>
        <v/>
      </c>
    </row>
    <row r="259" customFormat="false" ht="14.4" hidden="false" customHeight="false" outlineLevel="0" collapsed="false">
      <c r="B259" s="57" t="s">
        <v>36</v>
      </c>
      <c r="C259" s="36"/>
      <c r="D259" s="37"/>
      <c r="E259" s="38"/>
      <c r="F259" s="51"/>
      <c r="G259" s="40" t="n">
        <f aca="false">$F$241</f>
        <v>500</v>
      </c>
      <c r="H259" s="47" t="n">
        <f aca="false">G259*F259</f>
        <v>0</v>
      </c>
      <c r="I259" s="42"/>
      <c r="J259" s="55" t="n">
        <v>0.0002</v>
      </c>
      <c r="K259" s="40" t="n">
        <f aca="false">$F$241</f>
        <v>500</v>
      </c>
      <c r="L259" s="47" t="n">
        <f aca="false">K259*J259</f>
        <v>0.1</v>
      </c>
      <c r="M259" s="42"/>
      <c r="N259" s="49" t="n">
        <f aca="false">L259-H259</f>
        <v>0.1</v>
      </c>
      <c r="O259" s="45" t="str">
        <f aca="false">IF((H259)=0,"",(N259/H259))</f>
        <v/>
      </c>
    </row>
    <row r="260" customFormat="false" ht="14.4" hidden="false" customHeight="false" outlineLevel="0" collapsed="false">
      <c r="B260" s="57"/>
      <c r="C260" s="36"/>
      <c r="D260" s="37"/>
      <c r="E260" s="38"/>
      <c r="F260" s="52"/>
      <c r="G260" s="40" t="n">
        <f aca="false">$F$241</f>
        <v>500</v>
      </c>
      <c r="H260" s="47" t="n">
        <f aca="false">G260*F260</f>
        <v>0</v>
      </c>
      <c r="I260" s="42"/>
      <c r="J260" s="52"/>
      <c r="K260" s="40" t="n">
        <f aca="false">$F$241</f>
        <v>500</v>
      </c>
      <c r="L260" s="47" t="n">
        <f aca="false">K260*J260</f>
        <v>0</v>
      </c>
      <c r="M260" s="42"/>
      <c r="N260" s="49" t="n">
        <f aca="false">L260-H260</f>
        <v>0</v>
      </c>
      <c r="O260" s="45" t="str">
        <f aca="false">IF((H260)=0,"",(N260/H260))</f>
        <v/>
      </c>
    </row>
    <row r="261" customFormat="false" ht="14.4" hidden="false" customHeight="false" outlineLevel="0" collapsed="false">
      <c r="B261" s="57"/>
      <c r="C261" s="36"/>
      <c r="D261" s="37"/>
      <c r="E261" s="38"/>
      <c r="F261" s="52"/>
      <c r="G261" s="40" t="n">
        <f aca="false">$F$241</f>
        <v>500</v>
      </c>
      <c r="H261" s="47" t="n">
        <f aca="false">G261*F261</f>
        <v>0</v>
      </c>
      <c r="I261" s="42"/>
      <c r="J261" s="52"/>
      <c r="K261" s="40" t="n">
        <f aca="false">$F$241</f>
        <v>500</v>
      </c>
      <c r="L261" s="47" t="n">
        <f aca="false">K261*J261</f>
        <v>0</v>
      </c>
      <c r="M261" s="42"/>
      <c r="N261" s="49" t="n">
        <f aca="false">L261-H261</f>
        <v>0</v>
      </c>
      <c r="O261" s="45" t="str">
        <f aca="false">IF((H261)=0,"",(N261/H261))</f>
        <v/>
      </c>
    </row>
    <row r="262" s="68" customFormat="true" ht="14.4" hidden="false" customHeight="false" outlineLevel="0" collapsed="false">
      <c r="A262" s="1"/>
      <c r="B262" s="58" t="s">
        <v>37</v>
      </c>
      <c r="C262" s="59"/>
      <c r="D262" s="59"/>
      <c r="E262" s="59"/>
      <c r="F262" s="60"/>
      <c r="G262" s="61"/>
      <c r="H262" s="62" t="n">
        <f aca="false">SUM(H246:H261)</f>
        <v>23.62</v>
      </c>
      <c r="I262" s="63"/>
      <c r="J262" s="64"/>
      <c r="K262" s="65"/>
      <c r="L262" s="62" t="n">
        <f aca="false">SUM(L246:L261)</f>
        <v>25.32</v>
      </c>
      <c r="M262" s="63"/>
      <c r="N262" s="66" t="n">
        <f aca="false">L262-H262</f>
        <v>1.7</v>
      </c>
      <c r="O262" s="67" t="n">
        <f aca="false">IF((H262)=0,"",(N262/H262))</f>
        <v>0.0719729043183742</v>
      </c>
      <c r="P262" s="1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</row>
    <row r="263" customFormat="false" ht="14.4" hidden="false" customHeight="false" outlineLevel="0" collapsed="false">
      <c r="B263" s="69" t="s">
        <v>38</v>
      </c>
      <c r="C263" s="36"/>
      <c r="D263" s="37" t="s">
        <v>29</v>
      </c>
      <c r="E263" s="38"/>
      <c r="F263" s="54" t="n">
        <v>0.0003</v>
      </c>
      <c r="G263" s="40" t="n">
        <f aca="false">$F$241</f>
        <v>500</v>
      </c>
      <c r="H263" s="47" t="n">
        <f aca="false">G263*F263</f>
        <v>0.15</v>
      </c>
      <c r="I263" s="42"/>
      <c r="J263" s="54" t="n">
        <v>-0.0002</v>
      </c>
      <c r="K263" s="40" t="n">
        <f aca="false">$F$241</f>
        <v>500</v>
      </c>
      <c r="L263" s="47" t="n">
        <f aca="false">K263*J263</f>
        <v>-0.1</v>
      </c>
      <c r="M263" s="42"/>
      <c r="N263" s="49" t="n">
        <f aca="false">L263-H263</f>
        <v>-0.25</v>
      </c>
      <c r="O263" s="45" t="n">
        <f aca="false">IF((H263)=0,"",(N263/H263))</f>
        <v>-1.66666666666667</v>
      </c>
    </row>
    <row r="264" customFormat="false" ht="14.4" hidden="false" customHeight="false" outlineLevel="0" collapsed="false">
      <c r="B264" s="69"/>
      <c r="C264" s="36"/>
      <c r="D264" s="37"/>
      <c r="E264" s="38"/>
      <c r="F264" s="70"/>
      <c r="G264" s="40" t="n">
        <f aca="false">$F$241</f>
        <v>500</v>
      </c>
      <c r="H264" s="47" t="n">
        <f aca="false">G264*F264</f>
        <v>0</v>
      </c>
      <c r="I264" s="71"/>
      <c r="J264" s="70"/>
      <c r="K264" s="40" t="n">
        <f aca="false">$F$241</f>
        <v>500</v>
      </c>
      <c r="L264" s="47" t="n">
        <f aca="false">K264*J264</f>
        <v>0</v>
      </c>
      <c r="M264" s="72"/>
      <c r="N264" s="49" t="n">
        <f aca="false">L264-H264</f>
        <v>0</v>
      </c>
      <c r="O264" s="45" t="str">
        <f aca="false">IF((H264)=0,"",(N264/H264))</f>
        <v/>
      </c>
    </row>
    <row r="265" customFormat="false" ht="14.4" hidden="false" customHeight="false" outlineLevel="0" collapsed="false">
      <c r="B265" s="69"/>
      <c r="C265" s="36"/>
      <c r="D265" s="37"/>
      <c r="E265" s="38"/>
      <c r="F265" s="70"/>
      <c r="G265" s="40" t="n">
        <f aca="false">$F$241</f>
        <v>500</v>
      </c>
      <c r="H265" s="47" t="n">
        <f aca="false">G265*F265</f>
        <v>0</v>
      </c>
      <c r="I265" s="71"/>
      <c r="J265" s="70"/>
      <c r="K265" s="40" t="n">
        <f aca="false">$F$241</f>
        <v>500</v>
      </c>
      <c r="L265" s="47" t="n">
        <f aca="false">K265*J265</f>
        <v>0</v>
      </c>
      <c r="M265" s="72"/>
      <c r="N265" s="49" t="n">
        <f aca="false">L265-H265</f>
        <v>0</v>
      </c>
      <c r="O265" s="45" t="str">
        <f aca="false">IF((H265)=0,"",(N265/H265))</f>
        <v/>
      </c>
    </row>
    <row r="266" customFormat="false" ht="14.4" hidden="false" customHeight="false" outlineLevel="0" collapsed="false">
      <c r="B266" s="69"/>
      <c r="C266" s="36"/>
      <c r="D266" s="37"/>
      <c r="E266" s="38"/>
      <c r="F266" s="70"/>
      <c r="G266" s="40" t="n">
        <f aca="false">$F$241</f>
        <v>500</v>
      </c>
      <c r="H266" s="47" t="n">
        <f aca="false">G266*F266</f>
        <v>0</v>
      </c>
      <c r="I266" s="71"/>
      <c r="J266" s="70"/>
      <c r="K266" s="40" t="n">
        <f aca="false">$F$241</f>
        <v>500</v>
      </c>
      <c r="L266" s="47" t="n">
        <f aca="false">K266*J266</f>
        <v>0</v>
      </c>
      <c r="M266" s="72"/>
      <c r="N266" s="49" t="n">
        <f aca="false">L266-H266</f>
        <v>0</v>
      </c>
      <c r="O266" s="45" t="str">
        <f aca="false">IF((H266)=0,"",(N266/H266))</f>
        <v/>
      </c>
    </row>
    <row r="267" customFormat="false" ht="14.4" hidden="false" customHeight="false" outlineLevel="0" collapsed="false">
      <c r="B267" s="73" t="s">
        <v>39</v>
      </c>
      <c r="C267" s="36"/>
      <c r="D267" s="37" t="s">
        <v>29</v>
      </c>
      <c r="E267" s="38"/>
      <c r="F267" s="54" t="n">
        <v>0.0002</v>
      </c>
      <c r="G267" s="40" t="n">
        <f aca="false">$F$241</f>
        <v>500</v>
      </c>
      <c r="H267" s="47" t="n">
        <f aca="false">G267*F267</f>
        <v>0.1</v>
      </c>
      <c r="I267" s="42"/>
      <c r="J267" s="54" t="n">
        <v>0.0004</v>
      </c>
      <c r="K267" s="40" t="n">
        <f aca="false">$F$241</f>
        <v>500</v>
      </c>
      <c r="L267" s="47" t="n">
        <f aca="false">K267*J267</f>
        <v>0.2</v>
      </c>
      <c r="M267" s="42"/>
      <c r="N267" s="49" t="n">
        <f aca="false">L267-H267</f>
        <v>0.1</v>
      </c>
      <c r="O267" s="45" t="n">
        <f aca="false">IF((H267)=0,"",(N267/H267))</f>
        <v>1</v>
      </c>
    </row>
    <row r="268" customFormat="false" ht="14.4" hidden="false" customHeight="false" outlineLevel="0" collapsed="false">
      <c r="B268" s="73" t="s">
        <v>40</v>
      </c>
      <c r="C268" s="36"/>
      <c r="D268" s="37" t="s">
        <v>29</v>
      </c>
      <c r="E268" s="38"/>
      <c r="F268" s="74" t="n">
        <f aca="false">IF(ISBLANK(D239)=TRUE(),0,IF(D239="TOU",0.64*$F278+0.18*$F279+0.18*$F280,IF(AND(D239="non-TOU",G282&gt;0),F282,F281)))</f>
        <v>0.08392</v>
      </c>
      <c r="G268" s="75" t="n">
        <f aca="false">$F$241*(1+$F$297)-$F$241</f>
        <v>18.85</v>
      </c>
      <c r="H268" s="47" t="n">
        <f aca="false">G268*F268</f>
        <v>1.581892</v>
      </c>
      <c r="I268" s="42"/>
      <c r="J268" s="74" t="n">
        <f aca="false">0.64*$F278+0.18*$F279+0.18*$F280</f>
        <v>0.08392</v>
      </c>
      <c r="K268" s="75" t="n">
        <f aca="false">$F$241*(1+$J$297)-$F$241</f>
        <v>18.5999999999999</v>
      </c>
      <c r="L268" s="47" t="n">
        <f aca="false">K268*J268</f>
        <v>1.56091199999999</v>
      </c>
      <c r="M268" s="42"/>
      <c r="N268" s="49" t="n">
        <f aca="false">L268-H268</f>
        <v>-0.0209800000000095</v>
      </c>
      <c r="O268" s="45" t="n">
        <f aca="false">IF((H268)=0,"",(N268/H268))</f>
        <v>-0.013262599469502</v>
      </c>
    </row>
    <row r="269" customFormat="false" ht="14.4" hidden="false" customHeight="false" outlineLevel="0" collapsed="false">
      <c r="B269" s="73" t="s">
        <v>41</v>
      </c>
      <c r="C269" s="36"/>
      <c r="D269" s="37" t="s">
        <v>26</v>
      </c>
      <c r="E269" s="38"/>
      <c r="F269" s="74" t="n">
        <v>0.79</v>
      </c>
      <c r="G269" s="40" t="n">
        <v>1</v>
      </c>
      <c r="H269" s="47" t="n">
        <f aca="false">G269*F269</f>
        <v>0.79</v>
      </c>
      <c r="I269" s="42"/>
      <c r="J269" s="74" t="n">
        <v>0.79</v>
      </c>
      <c r="K269" s="76" t="n">
        <v>1</v>
      </c>
      <c r="L269" s="47" t="n">
        <f aca="false">K269*J269</f>
        <v>0.79</v>
      </c>
      <c r="M269" s="42"/>
      <c r="N269" s="49" t="n">
        <f aca="false">L269-H269</f>
        <v>0</v>
      </c>
      <c r="O269" s="45"/>
    </row>
    <row r="270" s="68" customFormat="true" ht="14.4" hidden="false" customHeight="false" outlineLevel="0" collapsed="false">
      <c r="A270" s="1"/>
      <c r="B270" s="58" t="s">
        <v>42</v>
      </c>
      <c r="C270" s="59"/>
      <c r="D270" s="59"/>
      <c r="E270" s="59"/>
      <c r="F270" s="60"/>
      <c r="G270" s="61"/>
      <c r="H270" s="62" t="n">
        <f aca="false">SUM(H263:H269)+H262</f>
        <v>26.241892</v>
      </c>
      <c r="I270" s="63"/>
      <c r="J270" s="61"/>
      <c r="K270" s="65"/>
      <c r="L270" s="62" t="n">
        <f aca="false">SUM(L263:L269)+L262</f>
        <v>27.770912</v>
      </c>
      <c r="M270" s="63"/>
      <c r="N270" s="66" t="n">
        <f aca="false">L270-H270</f>
        <v>1.52901999999999</v>
      </c>
      <c r="O270" s="67" t="n">
        <f aca="false">IF((H270)=0,"",(N270/H270))</f>
        <v>0.0582663780492652</v>
      </c>
      <c r="P270" s="1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</row>
    <row r="271" customFormat="false" ht="14.4" hidden="false" customHeight="false" outlineLevel="0" collapsed="false">
      <c r="B271" s="42" t="s">
        <v>43</v>
      </c>
      <c r="C271" s="42"/>
      <c r="D271" s="77" t="s">
        <v>29</v>
      </c>
      <c r="E271" s="42"/>
      <c r="F271" s="54" t="n">
        <v>0.008</v>
      </c>
      <c r="G271" s="75" t="n">
        <f aca="false">F241*(1+F297)</f>
        <v>518.85</v>
      </c>
      <c r="H271" s="47" t="n">
        <f aca="false">G271*F271</f>
        <v>4.1508</v>
      </c>
      <c r="I271" s="42"/>
      <c r="J271" s="54" t="n">
        <v>0.0072</v>
      </c>
      <c r="K271" s="75" t="n">
        <f aca="false">F241*(1+J297)</f>
        <v>518.6</v>
      </c>
      <c r="L271" s="47" t="n">
        <f aca="false">K271*J271</f>
        <v>3.73392</v>
      </c>
      <c r="M271" s="42"/>
      <c r="N271" s="47" t="n">
        <f aca="false">L271-H271</f>
        <v>-0.416880000000001</v>
      </c>
      <c r="O271" s="45" t="n">
        <f aca="false">IF((H271)=0,"",(N271/H271))</f>
        <v>-0.100433651344319</v>
      </c>
    </row>
    <row r="272" customFormat="false" ht="14.4" hidden="false" customHeight="false" outlineLevel="0" collapsed="false">
      <c r="B272" s="78" t="s">
        <v>44</v>
      </c>
      <c r="C272" s="42"/>
      <c r="D272" s="77" t="s">
        <v>29</v>
      </c>
      <c r="E272" s="42"/>
      <c r="F272" s="54" t="n">
        <v>0.0055</v>
      </c>
      <c r="G272" s="75" t="n">
        <f aca="false">G271</f>
        <v>518.85</v>
      </c>
      <c r="H272" s="47" t="n">
        <f aca="false">G272*F272</f>
        <v>2.853675</v>
      </c>
      <c r="I272" s="42"/>
      <c r="J272" s="54" t="n">
        <v>0.0036</v>
      </c>
      <c r="K272" s="75" t="n">
        <f aca="false">K271</f>
        <v>518.6</v>
      </c>
      <c r="L272" s="47" t="n">
        <f aca="false">K272*J272</f>
        <v>1.86696</v>
      </c>
      <c r="M272" s="42"/>
      <c r="N272" s="47" t="n">
        <f aca="false">L272-H272</f>
        <v>-0.986715</v>
      </c>
      <c r="O272" s="45" t="n">
        <f aca="false">IF((H272)=0,"",(N272/H272))</f>
        <v>-0.345769928250414</v>
      </c>
    </row>
    <row r="273" s="68" customFormat="true" ht="14.4" hidden="false" customHeight="false" outlineLevel="0" collapsed="false">
      <c r="A273" s="1"/>
      <c r="B273" s="58" t="s">
        <v>45</v>
      </c>
      <c r="C273" s="59"/>
      <c r="D273" s="59"/>
      <c r="E273" s="59"/>
      <c r="F273" s="60"/>
      <c r="G273" s="61"/>
      <c r="H273" s="62" t="n">
        <f aca="false">SUM(H270:H272)</f>
        <v>33.246367</v>
      </c>
      <c r="I273" s="63"/>
      <c r="J273" s="79"/>
      <c r="K273" s="61"/>
      <c r="L273" s="62" t="n">
        <f aca="false">SUM(L270:L272)</f>
        <v>33.371792</v>
      </c>
      <c r="M273" s="63"/>
      <c r="N273" s="66" t="n">
        <f aca="false">L273-H273</f>
        <v>0.125424999999986</v>
      </c>
      <c r="O273" s="67" t="n">
        <f aca="false">IF((H273)=0,"",(N273/H273))</f>
        <v>0.00377259265651449</v>
      </c>
      <c r="P273" s="1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</row>
    <row r="274" customFormat="false" ht="14.4" hidden="false" customHeight="false" outlineLevel="0" collapsed="false">
      <c r="B274" s="80" t="s">
        <v>46</v>
      </c>
      <c r="C274" s="36"/>
      <c r="D274" s="37" t="s">
        <v>29</v>
      </c>
      <c r="E274" s="38"/>
      <c r="F274" s="54" t="n">
        <v>0.0044</v>
      </c>
      <c r="G274" s="75" t="n">
        <f aca="false">G272</f>
        <v>518.85</v>
      </c>
      <c r="H274" s="47" t="n">
        <f aca="false">G274*F274</f>
        <v>2.28294</v>
      </c>
      <c r="I274" s="42"/>
      <c r="J274" s="54" t="n">
        <v>0.0044</v>
      </c>
      <c r="K274" s="75" t="n">
        <f aca="false">K272</f>
        <v>518.6</v>
      </c>
      <c r="L274" s="47" t="n">
        <f aca="false">K274*J274</f>
        <v>2.28184</v>
      </c>
      <c r="M274" s="42"/>
      <c r="N274" s="49" t="n">
        <f aca="false">L274-H274</f>
        <v>-0.00110000000000055</v>
      </c>
      <c r="O274" s="45" t="n">
        <f aca="false">IF((H274)=0,"",(N274/H274))</f>
        <v>-0.000481834827021536</v>
      </c>
    </row>
    <row r="275" customFormat="false" ht="14.4" hidden="false" customHeight="false" outlineLevel="0" collapsed="false">
      <c r="B275" s="80" t="s">
        <v>47</v>
      </c>
      <c r="C275" s="36"/>
      <c r="D275" s="37" t="s">
        <v>29</v>
      </c>
      <c r="E275" s="38"/>
      <c r="F275" s="54" t="n">
        <v>0.0012</v>
      </c>
      <c r="G275" s="75" t="n">
        <f aca="false">G272</f>
        <v>518.85</v>
      </c>
      <c r="H275" s="47" t="n">
        <f aca="false">G275*F275</f>
        <v>0.62262</v>
      </c>
      <c r="I275" s="42"/>
      <c r="J275" s="54" t="n">
        <v>0.0012</v>
      </c>
      <c r="K275" s="75" t="n">
        <f aca="false">K272</f>
        <v>518.6</v>
      </c>
      <c r="L275" s="47" t="n">
        <f aca="false">K275*J275</f>
        <v>0.62232</v>
      </c>
      <c r="M275" s="42"/>
      <c r="N275" s="49" t="n">
        <f aca="false">L275-H275</f>
        <v>-0.000300000000000078</v>
      </c>
      <c r="O275" s="45" t="n">
        <f aca="false">IF((H275)=0,"",(N275/H275))</f>
        <v>-0.000481834827021422</v>
      </c>
    </row>
    <row r="276" customFormat="false" ht="14.4" hidden="false" customHeight="false" outlineLevel="0" collapsed="false">
      <c r="B276" s="36" t="s">
        <v>48</v>
      </c>
      <c r="C276" s="36"/>
      <c r="D276" s="37" t="s">
        <v>26</v>
      </c>
      <c r="E276" s="38"/>
      <c r="F276" s="54" t="n">
        <v>0.25</v>
      </c>
      <c r="G276" s="76" t="n">
        <v>1</v>
      </c>
      <c r="H276" s="47" t="n">
        <f aca="false">G276*F276</f>
        <v>0.25</v>
      </c>
      <c r="I276" s="42"/>
      <c r="J276" s="54" t="n">
        <v>0.25</v>
      </c>
      <c r="K276" s="43" t="n">
        <v>1</v>
      </c>
      <c r="L276" s="47" t="n">
        <f aca="false">K276*J276</f>
        <v>0.25</v>
      </c>
      <c r="M276" s="42"/>
      <c r="N276" s="49" t="n">
        <f aca="false">L276-H276</f>
        <v>0</v>
      </c>
      <c r="O276" s="45" t="n">
        <f aca="false">IF((H276)=0,"",(N276/H276))</f>
        <v>0</v>
      </c>
    </row>
    <row r="277" customFormat="false" ht="14.4" hidden="false" customHeight="false" outlineLevel="0" collapsed="false">
      <c r="B277" s="36" t="s">
        <v>49</v>
      </c>
      <c r="C277" s="36"/>
      <c r="D277" s="37" t="s">
        <v>29</v>
      </c>
      <c r="E277" s="38"/>
      <c r="F277" s="54" t="n">
        <v>0.007</v>
      </c>
      <c r="G277" s="81" t="n">
        <f aca="false">F241</f>
        <v>500</v>
      </c>
      <c r="H277" s="47" t="n">
        <f aca="false">G277*F277</f>
        <v>3.5</v>
      </c>
      <c r="I277" s="42"/>
      <c r="J277" s="54" t="n">
        <v>0.007</v>
      </c>
      <c r="K277" s="43" t="n">
        <f aca="false">F241</f>
        <v>500</v>
      </c>
      <c r="L277" s="47" t="n">
        <f aca="false">K277*J277</f>
        <v>3.5</v>
      </c>
      <c r="M277" s="42"/>
      <c r="N277" s="49" t="n">
        <f aca="false">L277-H277</f>
        <v>0</v>
      </c>
      <c r="O277" s="45" t="n">
        <f aca="false">IF((H277)=0,"",(N277/H277))</f>
        <v>0</v>
      </c>
    </row>
    <row r="278" customFormat="false" ht="14.4" hidden="false" customHeight="false" outlineLevel="0" collapsed="false">
      <c r="B278" s="73" t="s">
        <v>50</v>
      </c>
      <c r="C278" s="36"/>
      <c r="D278" s="37" t="s">
        <v>29</v>
      </c>
      <c r="E278" s="38"/>
      <c r="F278" s="74" t="n">
        <v>0.067</v>
      </c>
      <c r="G278" s="82" t="n">
        <f aca="false">0.64*$F$241</f>
        <v>320</v>
      </c>
      <c r="H278" s="47" t="n">
        <f aca="false">G278*F278</f>
        <v>21.44</v>
      </c>
      <c r="I278" s="42"/>
      <c r="J278" s="74" t="n">
        <v>0.067</v>
      </c>
      <c r="K278" s="83" t="n">
        <f aca="false">G278</f>
        <v>320</v>
      </c>
      <c r="L278" s="47" t="n">
        <f aca="false">K278*J278</f>
        <v>21.44</v>
      </c>
      <c r="M278" s="42"/>
      <c r="N278" s="49" t="n">
        <f aca="false">L278-H278</f>
        <v>0</v>
      </c>
      <c r="O278" s="45" t="n">
        <f aca="false">IF((H278)=0,"",(N278/H278))</f>
        <v>0</v>
      </c>
      <c r="S278" s="84"/>
    </row>
    <row r="279" customFormat="false" ht="14.4" hidden="false" customHeight="false" outlineLevel="0" collapsed="false">
      <c r="B279" s="73" t="s">
        <v>51</v>
      </c>
      <c r="C279" s="36"/>
      <c r="D279" s="37" t="s">
        <v>29</v>
      </c>
      <c r="E279" s="38"/>
      <c r="F279" s="74" t="n">
        <v>0.104</v>
      </c>
      <c r="G279" s="82" t="n">
        <f aca="false">0.18*$F$241</f>
        <v>90</v>
      </c>
      <c r="H279" s="47" t="n">
        <f aca="false">G279*F279</f>
        <v>9.36</v>
      </c>
      <c r="I279" s="42"/>
      <c r="J279" s="74" t="n">
        <v>0.104</v>
      </c>
      <c r="K279" s="83" t="n">
        <f aca="false">G279</f>
        <v>90</v>
      </c>
      <c r="L279" s="47" t="n">
        <f aca="false">K279*J279</f>
        <v>9.36</v>
      </c>
      <c r="M279" s="42"/>
      <c r="N279" s="49" t="n">
        <f aca="false">L279-H279</f>
        <v>0</v>
      </c>
      <c r="O279" s="45" t="n">
        <f aca="false">IF((H279)=0,"",(N279/H279))</f>
        <v>0</v>
      </c>
      <c r="S279" s="84"/>
    </row>
    <row r="280" customFormat="false" ht="14.4" hidden="false" customHeight="false" outlineLevel="0" collapsed="false">
      <c r="B280" s="22" t="s">
        <v>52</v>
      </c>
      <c r="C280" s="36"/>
      <c r="D280" s="37" t="s">
        <v>29</v>
      </c>
      <c r="E280" s="38"/>
      <c r="F280" s="74" t="n">
        <v>0.124</v>
      </c>
      <c r="G280" s="82" t="n">
        <f aca="false">0.18*$F$241</f>
        <v>90</v>
      </c>
      <c r="H280" s="47" t="n">
        <f aca="false">G280*F280</f>
        <v>11.16</v>
      </c>
      <c r="I280" s="42"/>
      <c r="J280" s="74" t="n">
        <v>0.124</v>
      </c>
      <c r="K280" s="83" t="n">
        <f aca="false">G280</f>
        <v>90</v>
      </c>
      <c r="L280" s="47" t="n">
        <f aca="false">K280*J280</f>
        <v>11.16</v>
      </c>
      <c r="M280" s="42"/>
      <c r="N280" s="49" t="n">
        <f aca="false">L280-H280</f>
        <v>0</v>
      </c>
      <c r="O280" s="45" t="n">
        <f aca="false">IF((H280)=0,"",(N280/H280))</f>
        <v>0</v>
      </c>
      <c r="S280" s="84"/>
    </row>
    <row r="281" s="85" customFormat="true" ht="14.4" hidden="false" customHeight="false" outlineLevel="0" collapsed="false">
      <c r="B281" s="86" t="s">
        <v>53</v>
      </c>
      <c r="C281" s="87"/>
      <c r="D281" s="88" t="s">
        <v>29</v>
      </c>
      <c r="E281" s="87"/>
      <c r="F281" s="74" t="n">
        <v>0.075</v>
      </c>
      <c r="G281" s="89" t="n">
        <f aca="false">IF(AND($T$1=1,F241&gt;=600),600,IF(AND($T$1=1,AND(F241&lt;600,F241&gt;=0)),F241,IF(AND($T$1=2,F241&gt;=1000),1000,IF(AND($T$1=2,AND(F241&lt;1000,F241&gt;=0)),F241))))</f>
        <v>500</v>
      </c>
      <c r="H281" s="47" t="n">
        <f aca="false">G281*F281</f>
        <v>37.5</v>
      </c>
      <c r="I281" s="90"/>
      <c r="J281" s="74" t="n">
        <v>0.075</v>
      </c>
      <c r="K281" s="91" t="n">
        <f aca="false">G281</f>
        <v>500</v>
      </c>
      <c r="L281" s="47" t="n">
        <f aca="false">K281*J281</f>
        <v>37.5</v>
      </c>
      <c r="M281" s="90"/>
      <c r="N281" s="92" t="n">
        <f aca="false">L281-H281</f>
        <v>0</v>
      </c>
      <c r="O281" s="45" t="n">
        <f aca="false">IF((H281)=0,"",(N281/H281))</f>
        <v>0</v>
      </c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</row>
    <row r="282" s="85" customFormat="true" ht="15" hidden="false" customHeight="false" outlineLevel="0" collapsed="false">
      <c r="B282" s="86" t="s">
        <v>54</v>
      </c>
      <c r="C282" s="87"/>
      <c r="D282" s="88" t="s">
        <v>29</v>
      </c>
      <c r="E282" s="87"/>
      <c r="F282" s="74" t="n">
        <v>0.088</v>
      </c>
      <c r="G282" s="89" t="n">
        <f aca="false">IF(AND($T$1=1,F241&gt;=600),F241-600,IF(AND($T$1=1,AND(F241&lt;600,F241&gt;=0)),0,IF(AND($T$1=2,F241&gt;=1000),F241-1000,IF(AND($T$1=2,AND(F241&lt;1000,F241&gt;=0)),0))))</f>
        <v>0</v>
      </c>
      <c r="H282" s="47" t="n">
        <f aca="false">G282*F282</f>
        <v>0</v>
      </c>
      <c r="I282" s="90"/>
      <c r="J282" s="74" t="n">
        <v>0.088</v>
      </c>
      <c r="K282" s="91" t="n">
        <f aca="false">G282</f>
        <v>0</v>
      </c>
      <c r="L282" s="47" t="n">
        <f aca="false">K282*J282</f>
        <v>0</v>
      </c>
      <c r="M282" s="90"/>
      <c r="N282" s="92" t="n">
        <f aca="false">L282-H282</f>
        <v>0</v>
      </c>
      <c r="O282" s="45" t="str">
        <f aca="false">IF((H282)=0,"",(N282/H282))</f>
        <v/>
      </c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</row>
    <row r="283" s="68" customFormat="true" ht="15" hidden="false" customHeight="false" outlineLevel="0" collapsed="false">
      <c r="A283" s="1"/>
      <c r="B283" s="94"/>
      <c r="C283" s="95"/>
      <c r="D283" s="96"/>
      <c r="E283" s="95"/>
      <c r="F283" s="97"/>
      <c r="G283" s="98"/>
      <c r="H283" s="99"/>
      <c r="I283" s="100"/>
      <c r="J283" s="97"/>
      <c r="K283" s="101"/>
      <c r="L283" s="99"/>
      <c r="M283" s="100"/>
      <c r="N283" s="102"/>
      <c r="O283" s="103"/>
      <c r="P283" s="1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</row>
    <row r="284" customFormat="false" ht="14.4" hidden="false" customHeight="false" outlineLevel="0" collapsed="false">
      <c r="B284" s="104" t="s">
        <v>55</v>
      </c>
      <c r="C284" s="36"/>
      <c r="D284" s="36"/>
      <c r="E284" s="36"/>
      <c r="F284" s="105"/>
      <c r="G284" s="106"/>
      <c r="H284" s="107" t="n">
        <f aca="false">SUM(H274:H280,H273)</f>
        <v>81.861927</v>
      </c>
      <c r="I284" s="108"/>
      <c r="J284" s="109"/>
      <c r="K284" s="109"/>
      <c r="L284" s="110" t="n">
        <f aca="false">SUM(L274:L280,L273)</f>
        <v>81.985952</v>
      </c>
      <c r="M284" s="111"/>
      <c r="N284" s="112" t="n">
        <f aca="false">L284-H284</f>
        <v>0.124024999999989</v>
      </c>
      <c r="O284" s="113" t="n">
        <f aca="false">IF((H284)=0,"",(N284/H284))</f>
        <v>0.00151505106885633</v>
      </c>
      <c r="S284" s="84"/>
    </row>
    <row r="285" customFormat="false" ht="14.4" hidden="false" customHeight="false" outlineLevel="0" collapsed="false">
      <c r="B285" s="114" t="s">
        <v>56</v>
      </c>
      <c r="C285" s="36"/>
      <c r="D285" s="36"/>
      <c r="E285" s="36"/>
      <c r="F285" s="115" t="n">
        <v>0.13</v>
      </c>
      <c r="G285" s="116"/>
      <c r="H285" s="117" t="n">
        <f aca="false">H284*F285</f>
        <v>10.64205051</v>
      </c>
      <c r="I285" s="118"/>
      <c r="J285" s="119" t="n">
        <v>0.13</v>
      </c>
      <c r="K285" s="118"/>
      <c r="L285" s="120" t="n">
        <f aca="false">L284*J285</f>
        <v>10.65817376</v>
      </c>
      <c r="M285" s="121"/>
      <c r="N285" s="122" t="n">
        <f aca="false">L285-H285</f>
        <v>0.0161232499999997</v>
      </c>
      <c r="O285" s="123" t="n">
        <f aca="false">IF((H285)=0,"",(N285/H285))</f>
        <v>0.00151505106885644</v>
      </c>
      <c r="S285" s="84"/>
    </row>
    <row r="286" customFormat="false" ht="14.4" hidden="false" customHeight="false" outlineLevel="0" collapsed="false">
      <c r="B286" s="124" t="s">
        <v>57</v>
      </c>
      <c r="C286" s="36"/>
      <c r="D286" s="36"/>
      <c r="E286" s="36"/>
      <c r="F286" s="125"/>
      <c r="G286" s="116"/>
      <c r="H286" s="117" t="n">
        <f aca="false">H284+H285</f>
        <v>92.50397751</v>
      </c>
      <c r="I286" s="118"/>
      <c r="J286" s="118"/>
      <c r="K286" s="118"/>
      <c r="L286" s="120" t="n">
        <f aca="false">L284+L285</f>
        <v>92.64412576</v>
      </c>
      <c r="M286" s="121"/>
      <c r="N286" s="122" t="n">
        <f aca="false">L286-H286</f>
        <v>0.140148249999982</v>
      </c>
      <c r="O286" s="123" t="n">
        <f aca="false">IF((H286)=0,"",(N286/H286))</f>
        <v>0.00151505106885627</v>
      </c>
      <c r="S286" s="84"/>
    </row>
    <row r="287" customFormat="false" ht="14.4" hidden="false" customHeight="true" outlineLevel="0" collapsed="false">
      <c r="B287" s="126" t="s">
        <v>58</v>
      </c>
      <c r="C287" s="126"/>
      <c r="D287" s="126"/>
      <c r="E287" s="36"/>
      <c r="F287" s="125"/>
      <c r="G287" s="116"/>
      <c r="H287" s="127" t="n">
        <f aca="false">ROUND(-H286*10%,2)</f>
        <v>-9.25</v>
      </c>
      <c r="I287" s="118"/>
      <c r="J287" s="118"/>
      <c r="K287" s="118"/>
      <c r="L287" s="128" t="n">
        <f aca="false">ROUND(-L286*10%,2)</f>
        <v>-9.26</v>
      </c>
      <c r="M287" s="121"/>
      <c r="N287" s="129" t="n">
        <f aca="false">L287-H287</f>
        <v>-0.00999999999999979</v>
      </c>
      <c r="O287" s="130" t="n">
        <f aca="false">IF((H287)=0,"",(N287/H287))</f>
        <v>0.00108108108108106</v>
      </c>
    </row>
    <row r="288" s="68" customFormat="true" ht="15" hidden="false" customHeight="true" outlineLevel="0" collapsed="false">
      <c r="A288" s="1"/>
      <c r="B288" s="131" t="s">
        <v>59</v>
      </c>
      <c r="C288" s="131"/>
      <c r="D288" s="131"/>
      <c r="E288" s="132"/>
      <c r="F288" s="133"/>
      <c r="G288" s="134"/>
      <c r="H288" s="135" t="n">
        <f aca="false">H286+H287</f>
        <v>83.25397751</v>
      </c>
      <c r="I288" s="136"/>
      <c r="J288" s="136"/>
      <c r="K288" s="136"/>
      <c r="L288" s="137" t="n">
        <f aca="false">L286+L287</f>
        <v>83.38412576</v>
      </c>
      <c r="M288" s="138"/>
      <c r="N288" s="139" t="n">
        <f aca="false">L288-H288</f>
        <v>0.130148249999976</v>
      </c>
      <c r="O288" s="140" t="n">
        <f aca="false">IF((H288)=0,"",(N288/H288))</f>
        <v>0.00156326765269976</v>
      </c>
      <c r="P288" s="1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</row>
    <row r="289" s="68" customFormat="true" ht="15" hidden="false" customHeight="false" outlineLevel="0" collapsed="false">
      <c r="A289" s="1"/>
      <c r="B289" s="94"/>
      <c r="C289" s="95"/>
      <c r="D289" s="141"/>
      <c r="E289" s="95"/>
      <c r="F289" s="97"/>
      <c r="G289" s="98"/>
      <c r="H289" s="142"/>
      <c r="I289" s="143"/>
      <c r="J289" s="97"/>
      <c r="K289" s="101"/>
      <c r="L289" s="142"/>
      <c r="M289" s="100"/>
      <c r="N289" s="102"/>
      <c r="O289" s="103"/>
      <c r="P289" s="1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</row>
    <row r="290" s="85" customFormat="true" ht="13.2" hidden="false" customHeight="false" outlineLevel="0" collapsed="false">
      <c r="B290" s="144" t="s">
        <v>60</v>
      </c>
      <c r="C290" s="87"/>
      <c r="D290" s="87"/>
      <c r="E290" s="87"/>
      <c r="F290" s="145"/>
      <c r="G290" s="146"/>
      <c r="H290" s="147" t="n">
        <f aca="false">SUM(H281:H282,H273,H274:H277)</f>
        <v>77.401927</v>
      </c>
      <c r="I290" s="148"/>
      <c r="J290" s="149"/>
      <c r="K290" s="149"/>
      <c r="L290" s="150" t="n">
        <f aca="false">SUM(L281:L282,L273,L274:L277)</f>
        <v>77.525952</v>
      </c>
      <c r="M290" s="151"/>
      <c r="N290" s="152" t="n">
        <f aca="false">L290-H290</f>
        <v>0.124024999999989</v>
      </c>
      <c r="O290" s="113" t="n">
        <f aca="false">IF((H290)=0,"",(N290/H290))</f>
        <v>0.00160235028773882</v>
      </c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</row>
    <row r="291" s="85" customFormat="true" ht="13.2" hidden="false" customHeight="false" outlineLevel="0" collapsed="false">
      <c r="B291" s="153" t="s">
        <v>56</v>
      </c>
      <c r="C291" s="87"/>
      <c r="D291" s="87"/>
      <c r="E291" s="87"/>
      <c r="F291" s="154" t="n">
        <v>0.13</v>
      </c>
      <c r="G291" s="146"/>
      <c r="H291" s="155" t="n">
        <f aca="false">H290*F291</f>
        <v>10.06225051</v>
      </c>
      <c r="I291" s="156"/>
      <c r="J291" s="157" t="n">
        <v>0.13</v>
      </c>
      <c r="K291" s="158"/>
      <c r="L291" s="159" t="n">
        <f aca="false">L290*J291</f>
        <v>10.07837376</v>
      </c>
      <c r="M291" s="160"/>
      <c r="N291" s="161" t="n">
        <f aca="false">L291-H291</f>
        <v>0.0161232499999997</v>
      </c>
      <c r="O291" s="123" t="n">
        <f aca="false">IF((H291)=0,"",(N291/H291))</f>
        <v>0.00160235028773893</v>
      </c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</row>
    <row r="292" s="85" customFormat="true" ht="13.2" hidden="false" customHeight="false" outlineLevel="0" collapsed="false">
      <c r="B292" s="162" t="s">
        <v>57</v>
      </c>
      <c r="C292" s="87"/>
      <c r="D292" s="87"/>
      <c r="E292" s="87"/>
      <c r="F292" s="163"/>
      <c r="G292" s="164"/>
      <c r="H292" s="155" t="n">
        <f aca="false">H290+H291</f>
        <v>87.46417751</v>
      </c>
      <c r="I292" s="156"/>
      <c r="J292" s="156"/>
      <c r="K292" s="156"/>
      <c r="L292" s="159" t="n">
        <f aca="false">L290+L291</f>
        <v>87.60432576</v>
      </c>
      <c r="M292" s="160"/>
      <c r="N292" s="161" t="n">
        <f aca="false">L292-H292</f>
        <v>0.140148249999996</v>
      </c>
      <c r="O292" s="123" t="n">
        <f aca="false">IF((H292)=0,"",(N292/H292))</f>
        <v>0.00160235028773891</v>
      </c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</row>
    <row r="293" s="85" customFormat="true" ht="13.2" hidden="false" customHeight="true" outlineLevel="0" collapsed="false">
      <c r="B293" s="165" t="s">
        <v>58</v>
      </c>
      <c r="C293" s="165"/>
      <c r="D293" s="165"/>
      <c r="E293" s="87"/>
      <c r="F293" s="163"/>
      <c r="G293" s="164"/>
      <c r="H293" s="166" t="n">
        <f aca="false">ROUND(-H292*10%,2)</f>
        <v>-8.75</v>
      </c>
      <c r="I293" s="156"/>
      <c r="J293" s="156"/>
      <c r="K293" s="156"/>
      <c r="L293" s="167" t="n">
        <f aca="false">ROUND(-L292*10%,2)</f>
        <v>-8.76</v>
      </c>
      <c r="M293" s="160"/>
      <c r="N293" s="168" t="n">
        <f aca="false">L293-H293</f>
        <v>-0.00999999999999979</v>
      </c>
      <c r="O293" s="130" t="n">
        <f aca="false">IF((H293)=0,"",(N293/H293))</f>
        <v>0.00114285714285712</v>
      </c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</row>
    <row r="294" s="68" customFormat="true" ht="15" hidden="false" customHeight="true" outlineLevel="0" collapsed="false">
      <c r="A294" s="1"/>
      <c r="B294" s="131" t="s">
        <v>61</v>
      </c>
      <c r="C294" s="131"/>
      <c r="D294" s="131"/>
      <c r="E294" s="132"/>
      <c r="F294" s="133"/>
      <c r="G294" s="134"/>
      <c r="H294" s="135" t="n">
        <f aca="false">SUM(H292:H293)</f>
        <v>78.71417751</v>
      </c>
      <c r="I294" s="136"/>
      <c r="J294" s="136"/>
      <c r="K294" s="136"/>
      <c r="L294" s="137" t="n">
        <f aca="false">SUM(L292:L293)</f>
        <v>78.84432576</v>
      </c>
      <c r="M294" s="138"/>
      <c r="N294" s="139" t="n">
        <f aca="false">L294-H294</f>
        <v>0.130148249999991</v>
      </c>
      <c r="O294" s="140" t="n">
        <f aca="false">IF((H294)=0,"",(N294/H294))</f>
        <v>0.00165342831643583</v>
      </c>
      <c r="P294" s="1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</row>
    <row r="295" s="68" customFormat="true" ht="15" hidden="false" customHeight="false" outlineLevel="0" collapsed="false">
      <c r="A295" s="1"/>
      <c r="B295" s="94"/>
      <c r="C295" s="95"/>
      <c r="D295" s="141"/>
      <c r="E295" s="95"/>
      <c r="F295" s="97"/>
      <c r="G295" s="98"/>
      <c r="H295" s="99"/>
      <c r="I295" s="100"/>
      <c r="J295" s="97"/>
      <c r="K295" s="101"/>
      <c r="L295" s="142"/>
      <c r="M295" s="100"/>
      <c r="N295" s="102"/>
      <c r="O295" s="103"/>
      <c r="P295" s="1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</row>
    <row r="296" customFormat="false" ht="14.4" hidden="false" customHeight="false" outlineLevel="0" collapsed="false">
      <c r="L296" s="169"/>
    </row>
    <row r="297" customFormat="false" ht="14.4" hidden="false" customHeight="false" outlineLevel="0" collapsed="false">
      <c r="B297" s="23" t="s">
        <v>62</v>
      </c>
      <c r="F297" s="170" t="n">
        <v>0.0377</v>
      </c>
      <c r="J297" s="170" t="n">
        <v>0.0372</v>
      </c>
    </row>
    <row r="299" customFormat="false" ht="14.4" hidden="false" customHeight="false" outlineLevel="0" collapsed="false">
      <c r="L299" s="7"/>
      <c r="M299" s="7"/>
      <c r="N299" s="7"/>
      <c r="O299" s="7"/>
      <c r="P299" s="7"/>
    </row>
    <row r="300" customFormat="false" ht="16.2" hidden="false" customHeight="false" outlineLevel="0" collapsed="false">
      <c r="A300" s="171" t="s">
        <v>63</v>
      </c>
    </row>
    <row r="302" customFormat="false" ht="14.4" hidden="false" customHeight="false" outlineLevel="0" collapsed="false">
      <c r="A302" s="1" t="s">
        <v>64</v>
      </c>
    </row>
    <row r="303" customFormat="false" ht="14.4" hidden="false" customHeight="false" outlineLevel="0" collapsed="false">
      <c r="A303" s="1" t="s">
        <v>65</v>
      </c>
    </row>
    <row r="305" customFormat="false" ht="14.4" hidden="false" customHeight="false" outlineLevel="0" collapsed="false">
      <c r="B305" s="1" t="s">
        <v>66</v>
      </c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4.4" hidden="false" customHeight="false" outlineLevel="0" collapsed="false"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8.75" hidden="false" customHeight="true" outlineLevel="0" collapsed="false">
      <c r="B307" s="16" t="s">
        <v>7</v>
      </c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7"/>
    </row>
    <row r="308" customFormat="false" ht="18.75" hidden="false" customHeight="true" outlineLevel="0" collapsed="false">
      <c r="B308" s="16" t="s">
        <v>8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7"/>
    </row>
    <row r="309" customFormat="false" ht="7.5" hidden="false" customHeight="true" outlineLevel="0" collapsed="false">
      <c r="L309" s="7"/>
      <c r="M309" s="7"/>
      <c r="N309" s="7"/>
      <c r="O309" s="7"/>
      <c r="P309" s="7"/>
    </row>
    <row r="310" customFormat="false" ht="7.5" hidden="false" customHeight="true" outlineLevel="0" collapsed="false">
      <c r="L310" s="7"/>
      <c r="M310" s="7"/>
      <c r="N310" s="7"/>
      <c r="O310" s="7"/>
      <c r="P310" s="7"/>
    </row>
    <row r="311" customFormat="false" ht="15.6" hidden="false" customHeight="false" outlineLevel="0" collapsed="false">
      <c r="B311" s="17" t="s">
        <v>9</v>
      </c>
      <c r="D311" s="18" t="s">
        <v>10</v>
      </c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7.5" hidden="false" customHeight="true" outlineLevel="0" collapsed="false">
      <c r="B312" s="19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3" customFormat="false" ht="15.6" hidden="false" customHeight="false" outlineLevel="0" collapsed="false">
      <c r="B313" s="17" t="s">
        <v>11</v>
      </c>
      <c r="D313" s="21" t="s">
        <v>12</v>
      </c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15.6" hidden="false" customHeight="false" outlineLevel="0" collapsed="false">
      <c r="B314" s="19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14.4" hidden="false" customHeight="false" outlineLevel="0" collapsed="false">
      <c r="B315" s="22"/>
      <c r="D315" s="23" t="s">
        <v>13</v>
      </c>
      <c r="E315" s="23"/>
      <c r="F315" s="24" t="n">
        <v>1000</v>
      </c>
      <c r="G315" s="23" t="s">
        <v>14</v>
      </c>
    </row>
    <row r="316" customFormat="false" ht="14.4" hidden="false" customHeight="false" outlineLevel="0" collapsed="false">
      <c r="B316" s="22"/>
      <c r="G316" s="23"/>
    </row>
    <row r="317" customFormat="false" ht="14.4" hidden="false" customHeight="false" outlineLevel="0" collapsed="false">
      <c r="B317" s="22"/>
      <c r="D317" s="25"/>
      <c r="E317" s="25"/>
      <c r="F317" s="26" t="s">
        <v>15</v>
      </c>
      <c r="G317" s="26"/>
      <c r="H317" s="26"/>
      <c r="J317" s="26" t="s">
        <v>16</v>
      </c>
      <c r="K317" s="26"/>
      <c r="L317" s="26"/>
      <c r="N317" s="26" t="s">
        <v>17</v>
      </c>
      <c r="O317" s="26"/>
    </row>
    <row r="318" customFormat="false" ht="14.4" hidden="false" customHeight="true" outlineLevel="0" collapsed="false">
      <c r="B318" s="22"/>
      <c r="D318" s="27" t="s">
        <v>18</v>
      </c>
      <c r="E318" s="28"/>
      <c r="F318" s="29" t="s">
        <v>19</v>
      </c>
      <c r="G318" s="29" t="s">
        <v>20</v>
      </c>
      <c r="H318" s="30" t="s">
        <v>21</v>
      </c>
      <c r="J318" s="29" t="s">
        <v>19</v>
      </c>
      <c r="K318" s="31" t="s">
        <v>20</v>
      </c>
      <c r="L318" s="30" t="s">
        <v>21</v>
      </c>
      <c r="N318" s="32" t="s">
        <v>22</v>
      </c>
      <c r="O318" s="33" t="s">
        <v>23</v>
      </c>
    </row>
    <row r="319" customFormat="false" ht="14.4" hidden="false" customHeight="false" outlineLevel="0" collapsed="false">
      <c r="B319" s="22"/>
      <c r="D319" s="27"/>
      <c r="E319" s="28"/>
      <c r="F319" s="34" t="s">
        <v>24</v>
      </c>
      <c r="G319" s="34"/>
      <c r="H319" s="35" t="s">
        <v>24</v>
      </c>
      <c r="J319" s="34" t="s">
        <v>24</v>
      </c>
      <c r="K319" s="35"/>
      <c r="L319" s="35" t="s">
        <v>24</v>
      </c>
      <c r="N319" s="32"/>
      <c r="O319" s="33"/>
    </row>
    <row r="320" customFormat="false" ht="14.4" hidden="false" customHeight="false" outlineLevel="0" collapsed="false">
      <c r="B320" s="36" t="s">
        <v>25</v>
      </c>
      <c r="C320" s="36"/>
      <c r="D320" s="37" t="s">
        <v>26</v>
      </c>
      <c r="E320" s="38"/>
      <c r="F320" s="39" t="n">
        <v>13.11</v>
      </c>
      <c r="G320" s="40" t="n">
        <v>1</v>
      </c>
      <c r="H320" s="41" t="n">
        <f aca="false">G320*F320</f>
        <v>13.11</v>
      </c>
      <c r="I320" s="42"/>
      <c r="J320" s="39" t="n">
        <v>15.81</v>
      </c>
      <c r="K320" s="43" t="n">
        <v>1</v>
      </c>
      <c r="L320" s="41" t="n">
        <f aca="false">K320*J320</f>
        <v>15.81</v>
      </c>
      <c r="M320" s="42"/>
      <c r="N320" s="44" t="n">
        <f aca="false">L320-H320</f>
        <v>2.7</v>
      </c>
      <c r="O320" s="45" t="n">
        <f aca="false">IF((H320)=0,"",(N320/H320))</f>
        <v>0.205949656750572</v>
      </c>
    </row>
    <row r="321" customFormat="false" ht="14.4" hidden="false" customHeight="false" outlineLevel="0" collapsed="false">
      <c r="B321" s="36" t="s">
        <v>27</v>
      </c>
      <c r="C321" s="36"/>
      <c r="D321" s="37" t="s">
        <v>26</v>
      </c>
      <c r="E321" s="38"/>
      <c r="F321" s="46" t="n">
        <v>2.49</v>
      </c>
      <c r="G321" s="40" t="n">
        <v>1</v>
      </c>
      <c r="H321" s="47" t="n">
        <f aca="false">G321*F321</f>
        <v>2.49</v>
      </c>
      <c r="I321" s="42"/>
      <c r="J321" s="48"/>
      <c r="K321" s="43" t="n">
        <v>1</v>
      </c>
      <c r="L321" s="47" t="n">
        <f aca="false">K321*J321</f>
        <v>0</v>
      </c>
      <c r="M321" s="42"/>
      <c r="N321" s="49" t="n">
        <f aca="false">L321-H321</f>
        <v>-2.49</v>
      </c>
      <c r="O321" s="45" t="n">
        <f aca="false">IF((H321)=0,"",(N321/H321))</f>
        <v>-1</v>
      </c>
    </row>
    <row r="322" customFormat="false" ht="14.4" hidden="false" customHeight="false" outlineLevel="0" collapsed="false">
      <c r="B322" s="50"/>
      <c r="C322" s="36"/>
      <c r="D322" s="37"/>
      <c r="E322" s="38"/>
      <c r="F322" s="51"/>
      <c r="G322" s="40" t="n">
        <v>1</v>
      </c>
      <c r="H322" s="47" t="n">
        <f aca="false">G322*F322</f>
        <v>0</v>
      </c>
      <c r="I322" s="42"/>
      <c r="J322" s="52"/>
      <c r="K322" s="43" t="n">
        <v>1</v>
      </c>
      <c r="L322" s="47" t="n">
        <f aca="false">K322*J322</f>
        <v>0</v>
      </c>
      <c r="M322" s="42"/>
      <c r="N322" s="49" t="n">
        <f aca="false">L322-H322</f>
        <v>0</v>
      </c>
      <c r="O322" s="45" t="str">
        <f aca="false">IF((H322)=0,"",(N322/H322))</f>
        <v/>
      </c>
    </row>
    <row r="323" customFormat="false" ht="14.4" hidden="false" customHeight="false" outlineLevel="0" collapsed="false">
      <c r="B323" s="50"/>
      <c r="C323" s="36"/>
      <c r="D323" s="37"/>
      <c r="E323" s="38"/>
      <c r="F323" s="51"/>
      <c r="G323" s="40" t="n">
        <v>1</v>
      </c>
      <c r="H323" s="47" t="n">
        <f aca="false">G323*F323</f>
        <v>0</v>
      </c>
      <c r="I323" s="42"/>
      <c r="J323" s="52"/>
      <c r="K323" s="43" t="n">
        <v>1</v>
      </c>
      <c r="L323" s="47" t="n">
        <f aca="false">K323*J323</f>
        <v>0</v>
      </c>
      <c r="M323" s="42"/>
      <c r="N323" s="49" t="n">
        <f aca="false">L323-H323</f>
        <v>0</v>
      </c>
      <c r="O323" s="45" t="str">
        <f aca="false">IF((H323)=0,"",(N323/H323))</f>
        <v/>
      </c>
    </row>
    <row r="324" customFormat="false" ht="14.4" hidden="false" customHeight="false" outlineLevel="0" collapsed="false">
      <c r="B324" s="53"/>
      <c r="C324" s="36"/>
      <c r="D324" s="37"/>
      <c r="E324" s="38"/>
      <c r="F324" s="51"/>
      <c r="G324" s="40" t="n">
        <v>1</v>
      </c>
      <c r="H324" s="47" t="n">
        <f aca="false">G324*F324</f>
        <v>0</v>
      </c>
      <c r="I324" s="42"/>
      <c r="J324" s="52"/>
      <c r="K324" s="43" t="n">
        <v>1</v>
      </c>
      <c r="L324" s="47" t="n">
        <f aca="false">K324*J324</f>
        <v>0</v>
      </c>
      <c r="M324" s="42"/>
      <c r="N324" s="49" t="n">
        <f aca="false">L324-H324</f>
        <v>0</v>
      </c>
      <c r="O324" s="45" t="str">
        <f aca="false">IF((H324)=0,"",(N324/H324))</f>
        <v/>
      </c>
    </row>
    <row r="325" customFormat="false" ht="14.4" hidden="false" customHeight="false" outlineLevel="0" collapsed="false">
      <c r="B325" s="53"/>
      <c r="C325" s="36"/>
      <c r="D325" s="37"/>
      <c r="E325" s="38"/>
      <c r="F325" s="51"/>
      <c r="G325" s="40" t="n">
        <v>1</v>
      </c>
      <c r="H325" s="47" t="n">
        <f aca="false">G325*F325</f>
        <v>0</v>
      </c>
      <c r="I325" s="42"/>
      <c r="J325" s="52"/>
      <c r="K325" s="43" t="n">
        <v>1</v>
      </c>
      <c r="L325" s="47" t="n">
        <f aca="false">K325*J325</f>
        <v>0</v>
      </c>
      <c r="M325" s="42"/>
      <c r="N325" s="49" t="n">
        <f aca="false">L325-H325</f>
        <v>0</v>
      </c>
      <c r="O325" s="45" t="str">
        <f aca="false">IF((H325)=0,"",(N325/H325))</f>
        <v/>
      </c>
    </row>
    <row r="326" customFormat="false" ht="14.4" hidden="false" customHeight="false" outlineLevel="0" collapsed="false">
      <c r="B326" s="36" t="s">
        <v>28</v>
      </c>
      <c r="C326" s="36"/>
      <c r="D326" s="37" t="s">
        <v>29</v>
      </c>
      <c r="E326" s="38"/>
      <c r="F326" s="54" t="n">
        <v>0.0143</v>
      </c>
      <c r="G326" s="40" t="n">
        <f aca="false">$F$315</f>
        <v>1000</v>
      </c>
      <c r="H326" s="47" t="n">
        <f aca="false">G326*F326</f>
        <v>14.3</v>
      </c>
      <c r="I326" s="42"/>
      <c r="J326" s="55" t="n">
        <v>0.0172</v>
      </c>
      <c r="K326" s="40" t="n">
        <f aca="false">$F$315</f>
        <v>1000</v>
      </c>
      <c r="L326" s="47" t="n">
        <f aca="false">K326*J326</f>
        <v>17.2</v>
      </c>
      <c r="M326" s="42"/>
      <c r="N326" s="49" t="n">
        <f aca="false">L326-H326</f>
        <v>2.9</v>
      </c>
      <c r="O326" s="45" t="n">
        <f aca="false">IF((H326)=0,"",(N326/H326))</f>
        <v>0.202797202797203</v>
      </c>
    </row>
    <row r="327" customFormat="false" ht="14.4" hidden="false" customHeight="false" outlineLevel="0" collapsed="false">
      <c r="B327" s="36" t="s">
        <v>30</v>
      </c>
      <c r="C327" s="36"/>
      <c r="D327" s="37" t="s">
        <v>26</v>
      </c>
      <c r="E327" s="38"/>
      <c r="F327" s="54" t="n">
        <v>-0.03</v>
      </c>
      <c r="G327" s="40" t="n">
        <v>1</v>
      </c>
      <c r="H327" s="47" t="n">
        <f aca="false">G327*F327</f>
        <v>-0.03</v>
      </c>
      <c r="I327" s="42"/>
      <c r="J327" s="55"/>
      <c r="K327" s="40" t="n">
        <v>1</v>
      </c>
      <c r="L327" s="47" t="n">
        <f aca="false">K327*J327</f>
        <v>0</v>
      </c>
      <c r="M327" s="42"/>
      <c r="N327" s="49" t="n">
        <f aca="false">L327-H327</f>
        <v>0.03</v>
      </c>
      <c r="O327" s="45" t="n">
        <f aca="false">IF((H327)=0,"",(N327/H327))</f>
        <v>-1</v>
      </c>
    </row>
    <row r="328" customFormat="false" ht="14.4" hidden="false" customHeight="false" outlineLevel="0" collapsed="false">
      <c r="B328" s="36" t="s">
        <v>31</v>
      </c>
      <c r="C328" s="36"/>
      <c r="D328" s="37" t="s">
        <v>29</v>
      </c>
      <c r="E328" s="38"/>
      <c r="F328" s="54" t="n">
        <v>0.0003</v>
      </c>
      <c r="G328" s="40" t="n">
        <f aca="false">$F$315</f>
        <v>1000</v>
      </c>
      <c r="H328" s="47" t="n">
        <f aca="false">G328*F328</f>
        <v>0.3</v>
      </c>
      <c r="I328" s="42"/>
      <c r="J328" s="55" t="n">
        <v>0.0002</v>
      </c>
      <c r="K328" s="40" t="n">
        <f aca="false">$F$315</f>
        <v>1000</v>
      </c>
      <c r="L328" s="47" t="n">
        <f aca="false">K328*J328</f>
        <v>0.2</v>
      </c>
      <c r="M328" s="42"/>
      <c r="N328" s="49" t="n">
        <f aca="false">L328-H328</f>
        <v>-0.1</v>
      </c>
      <c r="O328" s="45" t="n">
        <f aca="false">IF((H328)=0,"",(N328/H328))</f>
        <v>-0.333333333333333</v>
      </c>
    </row>
    <row r="329" customFormat="false" ht="14.4" hidden="false" customHeight="false" outlineLevel="0" collapsed="false">
      <c r="B329" s="56" t="s">
        <v>32</v>
      </c>
      <c r="C329" s="36"/>
      <c r="D329" s="37" t="s">
        <v>29</v>
      </c>
      <c r="E329" s="38"/>
      <c r="F329" s="54" t="n">
        <v>0.0018</v>
      </c>
      <c r="G329" s="40" t="n">
        <f aca="false">$F$315</f>
        <v>1000</v>
      </c>
      <c r="H329" s="47" t="n">
        <f aca="false">G329*F329</f>
        <v>1.8</v>
      </c>
      <c r="I329" s="42"/>
      <c r="J329" s="55"/>
      <c r="K329" s="40" t="n">
        <f aca="false">$F$315</f>
        <v>1000</v>
      </c>
      <c r="L329" s="47" t="n">
        <f aca="false">K329*J329</f>
        <v>0</v>
      </c>
      <c r="M329" s="42"/>
      <c r="N329" s="49" t="n">
        <f aca="false">L329-H329</f>
        <v>-1.8</v>
      </c>
      <c r="O329" s="45" t="n">
        <f aca="false">IF((H329)=0,"",(N329/H329))</f>
        <v>-1</v>
      </c>
    </row>
    <row r="330" customFormat="false" ht="14.4" hidden="false" customHeight="false" outlineLevel="0" collapsed="false">
      <c r="B330" s="56" t="s">
        <v>33</v>
      </c>
      <c r="C330" s="36"/>
      <c r="D330" s="37" t="s">
        <v>29</v>
      </c>
      <c r="E330" s="38"/>
      <c r="F330" s="54" t="n">
        <v>-0.0003</v>
      </c>
      <c r="G330" s="40" t="n">
        <f aca="false">$F$315</f>
        <v>1000</v>
      </c>
      <c r="H330" s="47" t="n">
        <f aca="false">G330*F330</f>
        <v>-0.3</v>
      </c>
      <c r="I330" s="42"/>
      <c r="J330" s="55"/>
      <c r="K330" s="40" t="n">
        <f aca="false">$F$315</f>
        <v>1000</v>
      </c>
      <c r="L330" s="47" t="n">
        <f aca="false">K330*J330</f>
        <v>0</v>
      </c>
      <c r="M330" s="42"/>
      <c r="N330" s="49" t="n">
        <f aca="false">L330-H330</f>
        <v>0.3</v>
      </c>
      <c r="O330" s="45" t="n">
        <f aca="false">IF((H330)=0,"",(N330/H330))</f>
        <v>-1</v>
      </c>
    </row>
    <row r="331" customFormat="false" ht="14.4" hidden="false" customHeight="false" outlineLevel="0" collapsed="false">
      <c r="B331" s="56" t="s">
        <v>34</v>
      </c>
      <c r="C331" s="36"/>
      <c r="D331" s="37" t="s">
        <v>26</v>
      </c>
      <c r="E331" s="38"/>
      <c r="F331" s="54" t="n">
        <v>0</v>
      </c>
      <c r="G331" s="40" t="n">
        <v>1</v>
      </c>
      <c r="H331" s="47" t="n">
        <f aca="false">G331*F331</f>
        <v>0</v>
      </c>
      <c r="I331" s="42"/>
      <c r="J331" s="55" t="n">
        <v>0.76</v>
      </c>
      <c r="K331" s="40" t="n">
        <v>1</v>
      </c>
      <c r="L331" s="47" t="n">
        <f aca="false">K331*J331</f>
        <v>0.76</v>
      </c>
      <c r="M331" s="42"/>
      <c r="N331" s="49" t="n">
        <f aca="false">L331-H331</f>
        <v>0.76</v>
      </c>
      <c r="O331" s="45" t="str">
        <f aca="false">IF((H331)=0,"",(N331/H331))</f>
        <v/>
      </c>
    </row>
    <row r="332" customFormat="false" ht="14.4" hidden="false" customHeight="false" outlineLevel="0" collapsed="false">
      <c r="B332" s="57" t="s">
        <v>35</v>
      </c>
      <c r="C332" s="36"/>
      <c r="D332" s="37"/>
      <c r="E332" s="38"/>
      <c r="F332" s="51"/>
      <c r="G332" s="40" t="n">
        <f aca="false">$F$315</f>
        <v>1000</v>
      </c>
      <c r="H332" s="47" t="n">
        <f aca="false">G332*F332</f>
        <v>0</v>
      </c>
      <c r="I332" s="42"/>
      <c r="J332" s="55" t="n">
        <v>-0.0001</v>
      </c>
      <c r="K332" s="40" t="n">
        <f aca="false">$F$315</f>
        <v>1000</v>
      </c>
      <c r="L332" s="47" t="n">
        <f aca="false">K332*J332</f>
        <v>-0.1</v>
      </c>
      <c r="M332" s="42"/>
      <c r="N332" s="49" t="n">
        <f aca="false">L332-H332</f>
        <v>-0.1</v>
      </c>
      <c r="O332" s="45" t="str">
        <f aca="false">IF((H332)=0,"",(N332/H332))</f>
        <v/>
      </c>
    </row>
    <row r="333" customFormat="false" ht="14.4" hidden="false" customHeight="false" outlineLevel="0" collapsed="false">
      <c r="B333" s="57" t="s">
        <v>36</v>
      </c>
      <c r="C333" s="36"/>
      <c r="D333" s="37"/>
      <c r="E333" s="38"/>
      <c r="F333" s="51"/>
      <c r="G333" s="40" t="n">
        <f aca="false">$F$315</f>
        <v>1000</v>
      </c>
      <c r="H333" s="47" t="n">
        <f aca="false">G333*F333</f>
        <v>0</v>
      </c>
      <c r="I333" s="42"/>
      <c r="J333" s="55" t="n">
        <v>0.0002</v>
      </c>
      <c r="K333" s="40" t="n">
        <f aca="false">$F$315</f>
        <v>1000</v>
      </c>
      <c r="L333" s="47" t="n">
        <f aca="false">K333*J333</f>
        <v>0.2</v>
      </c>
      <c r="M333" s="42"/>
      <c r="N333" s="49" t="n">
        <f aca="false">L333-H333</f>
        <v>0.2</v>
      </c>
      <c r="O333" s="45" t="str">
        <f aca="false">IF((H333)=0,"",(N333/H333))</f>
        <v/>
      </c>
    </row>
    <row r="334" customFormat="false" ht="14.4" hidden="false" customHeight="false" outlineLevel="0" collapsed="false">
      <c r="B334" s="57"/>
      <c r="C334" s="36"/>
      <c r="D334" s="37"/>
      <c r="E334" s="38"/>
      <c r="F334" s="52"/>
      <c r="G334" s="40" t="n">
        <f aca="false">$F$315</f>
        <v>1000</v>
      </c>
      <c r="H334" s="47" t="n">
        <f aca="false">G334*F334</f>
        <v>0</v>
      </c>
      <c r="I334" s="42"/>
      <c r="J334" s="52"/>
      <c r="K334" s="40" t="n">
        <f aca="false">$F$315</f>
        <v>1000</v>
      </c>
      <c r="L334" s="47" t="n">
        <f aca="false">K334*J334</f>
        <v>0</v>
      </c>
      <c r="M334" s="42"/>
      <c r="N334" s="49" t="n">
        <f aca="false">L334-H334</f>
        <v>0</v>
      </c>
      <c r="O334" s="45" t="str">
        <f aca="false">IF((H334)=0,"",(N334/H334))</f>
        <v/>
      </c>
    </row>
    <row r="335" customFormat="false" ht="14.4" hidden="false" customHeight="false" outlineLevel="0" collapsed="false">
      <c r="B335" s="57"/>
      <c r="C335" s="36"/>
      <c r="D335" s="37"/>
      <c r="E335" s="38"/>
      <c r="F335" s="52"/>
      <c r="G335" s="40" t="n">
        <f aca="false">$F$315</f>
        <v>1000</v>
      </c>
      <c r="H335" s="47" t="n">
        <f aca="false">G335*F335</f>
        <v>0</v>
      </c>
      <c r="I335" s="42"/>
      <c r="J335" s="52"/>
      <c r="K335" s="40" t="n">
        <f aca="false">$F$315</f>
        <v>1000</v>
      </c>
      <c r="L335" s="47" t="n">
        <f aca="false">K335*J335</f>
        <v>0</v>
      </c>
      <c r="M335" s="42"/>
      <c r="N335" s="49" t="n">
        <f aca="false">L335-H335</f>
        <v>0</v>
      </c>
      <c r="O335" s="45" t="str">
        <f aca="false">IF((H335)=0,"",(N335/H335))</f>
        <v/>
      </c>
    </row>
    <row r="336" s="68" customFormat="true" ht="14.4" hidden="false" customHeight="false" outlineLevel="0" collapsed="false">
      <c r="A336" s="1"/>
      <c r="B336" s="58" t="s">
        <v>37</v>
      </c>
      <c r="C336" s="59"/>
      <c r="D336" s="59"/>
      <c r="E336" s="59"/>
      <c r="F336" s="60"/>
      <c r="G336" s="61"/>
      <c r="H336" s="62" t="n">
        <f aca="false">SUM(H320:H335)</f>
        <v>31.67</v>
      </c>
      <c r="I336" s="63"/>
      <c r="J336" s="64"/>
      <c r="K336" s="65"/>
      <c r="L336" s="62" t="n">
        <f aca="false">SUM(L320:L335)</f>
        <v>34.07</v>
      </c>
      <c r="M336" s="63"/>
      <c r="N336" s="66" t="n">
        <f aca="false">L336-H336</f>
        <v>2.4</v>
      </c>
      <c r="O336" s="67" t="n">
        <f aca="false">IF((H336)=0,"",(N336/H336))</f>
        <v>0.0757814966845595</v>
      </c>
      <c r="P336" s="1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</row>
    <row r="337" customFormat="false" ht="14.4" hidden="false" customHeight="false" outlineLevel="0" collapsed="false">
      <c r="B337" s="69" t="s">
        <v>38</v>
      </c>
      <c r="C337" s="36"/>
      <c r="D337" s="37" t="s">
        <v>29</v>
      </c>
      <c r="E337" s="38"/>
      <c r="F337" s="54" t="n">
        <v>0.0003</v>
      </c>
      <c r="G337" s="40" t="n">
        <f aca="false">$F$315</f>
        <v>1000</v>
      </c>
      <c r="H337" s="47" t="n">
        <f aca="false">G337*F337</f>
        <v>0.3</v>
      </c>
      <c r="I337" s="42"/>
      <c r="J337" s="54" t="n">
        <v>-0.0002</v>
      </c>
      <c r="K337" s="40" t="n">
        <f aca="false">$F$315</f>
        <v>1000</v>
      </c>
      <c r="L337" s="47" t="n">
        <f aca="false">K337*J337</f>
        <v>-0.2</v>
      </c>
      <c r="M337" s="42"/>
      <c r="N337" s="49" t="n">
        <f aca="false">L337-H337</f>
        <v>-0.5</v>
      </c>
      <c r="O337" s="45" t="n">
        <f aca="false">IF((H337)=0,"",(N337/H337))</f>
        <v>-1.66666666666667</v>
      </c>
    </row>
    <row r="338" customFormat="false" ht="14.4" hidden="false" customHeight="false" outlineLevel="0" collapsed="false">
      <c r="B338" s="69"/>
      <c r="C338" s="36"/>
      <c r="D338" s="37"/>
      <c r="E338" s="38"/>
      <c r="F338" s="70"/>
      <c r="G338" s="40" t="n">
        <f aca="false">$F$315</f>
        <v>1000</v>
      </c>
      <c r="H338" s="47" t="n">
        <f aca="false">G338*F338</f>
        <v>0</v>
      </c>
      <c r="I338" s="71"/>
      <c r="J338" s="70"/>
      <c r="K338" s="40" t="n">
        <f aca="false">$F$315</f>
        <v>1000</v>
      </c>
      <c r="L338" s="47" t="n">
        <f aca="false">K338*J338</f>
        <v>0</v>
      </c>
      <c r="M338" s="72"/>
      <c r="N338" s="49" t="n">
        <f aca="false">L338-H338</f>
        <v>0</v>
      </c>
      <c r="O338" s="45" t="str">
        <f aca="false">IF((H338)=0,"",(N338/H338))</f>
        <v/>
      </c>
    </row>
    <row r="339" customFormat="false" ht="14.4" hidden="false" customHeight="false" outlineLevel="0" collapsed="false">
      <c r="B339" s="69"/>
      <c r="C339" s="36"/>
      <c r="D339" s="37"/>
      <c r="E339" s="38"/>
      <c r="F339" s="70"/>
      <c r="G339" s="40" t="n">
        <f aca="false">$F$315</f>
        <v>1000</v>
      </c>
      <c r="H339" s="47" t="n">
        <f aca="false">G339*F339</f>
        <v>0</v>
      </c>
      <c r="I339" s="71"/>
      <c r="J339" s="70"/>
      <c r="K339" s="40" t="n">
        <f aca="false">$F$315</f>
        <v>1000</v>
      </c>
      <c r="L339" s="47" t="n">
        <f aca="false">K339*J339</f>
        <v>0</v>
      </c>
      <c r="M339" s="72"/>
      <c r="N339" s="49" t="n">
        <f aca="false">L339-H339</f>
        <v>0</v>
      </c>
      <c r="O339" s="45" t="str">
        <f aca="false">IF((H339)=0,"",(N339/H339))</f>
        <v/>
      </c>
    </row>
    <row r="340" customFormat="false" ht="14.4" hidden="false" customHeight="false" outlineLevel="0" collapsed="false">
      <c r="B340" s="69"/>
      <c r="C340" s="36"/>
      <c r="D340" s="37"/>
      <c r="E340" s="38"/>
      <c r="F340" s="70"/>
      <c r="G340" s="40" t="n">
        <f aca="false">$F$315</f>
        <v>1000</v>
      </c>
      <c r="H340" s="47" t="n">
        <f aca="false">G340*F340</f>
        <v>0</v>
      </c>
      <c r="I340" s="71"/>
      <c r="J340" s="70"/>
      <c r="K340" s="40" t="n">
        <f aca="false">$F$315</f>
        <v>1000</v>
      </c>
      <c r="L340" s="47" t="n">
        <f aca="false">K340*J340</f>
        <v>0</v>
      </c>
      <c r="M340" s="72"/>
      <c r="N340" s="49" t="n">
        <f aca="false">L340-H340</f>
        <v>0</v>
      </c>
      <c r="O340" s="45" t="str">
        <f aca="false">IF((H340)=0,"",(N340/H340))</f>
        <v/>
      </c>
    </row>
    <row r="341" customFormat="false" ht="14.4" hidden="false" customHeight="false" outlineLevel="0" collapsed="false">
      <c r="B341" s="73" t="s">
        <v>39</v>
      </c>
      <c r="C341" s="36"/>
      <c r="D341" s="37" t="s">
        <v>29</v>
      </c>
      <c r="E341" s="38"/>
      <c r="F341" s="54" t="n">
        <v>0.0002</v>
      </c>
      <c r="G341" s="40" t="n">
        <f aca="false">$F$315</f>
        <v>1000</v>
      </c>
      <c r="H341" s="47" t="n">
        <f aca="false">G341*F341</f>
        <v>0.2</v>
      </c>
      <c r="I341" s="42"/>
      <c r="J341" s="54" t="n">
        <v>0.0004</v>
      </c>
      <c r="K341" s="40" t="n">
        <f aca="false">$F$315</f>
        <v>1000</v>
      </c>
      <c r="L341" s="47" t="n">
        <f aca="false">K341*J341</f>
        <v>0.4</v>
      </c>
      <c r="M341" s="42"/>
      <c r="N341" s="49" t="n">
        <f aca="false">L341-H341</f>
        <v>0.2</v>
      </c>
      <c r="O341" s="45" t="n">
        <f aca="false">IF((H341)=0,"",(N341/H341))</f>
        <v>1</v>
      </c>
    </row>
    <row r="342" customFormat="false" ht="14.4" hidden="false" customHeight="false" outlineLevel="0" collapsed="false">
      <c r="B342" s="73" t="s">
        <v>40</v>
      </c>
      <c r="C342" s="36"/>
      <c r="D342" s="37" t="s">
        <v>29</v>
      </c>
      <c r="E342" s="38"/>
      <c r="F342" s="74" t="n">
        <f aca="false">IF(ISBLANK(D313)=TRUE(),0,IF(D313="TOU",0.64*$F352+0.18*$F353+0.18*$F354,IF(AND(D313="non-TOU",G356&gt;0),F356,F355)))</f>
        <v>0.08392</v>
      </c>
      <c r="G342" s="75" t="n">
        <f aca="false">$F$315*(1+$F$371)-$F$315</f>
        <v>37.7</v>
      </c>
      <c r="H342" s="47" t="n">
        <f aca="false">G342*F342</f>
        <v>3.163784</v>
      </c>
      <c r="I342" s="42"/>
      <c r="J342" s="74" t="n">
        <f aca="false">0.64*$F352+0.18*$F353+0.18*$F354</f>
        <v>0.08392</v>
      </c>
      <c r="K342" s="75" t="n">
        <f aca="false">$F$315*(1+$J$371)-$F$315</f>
        <v>37.1999999999998</v>
      </c>
      <c r="L342" s="47" t="n">
        <f aca="false">K342*J342</f>
        <v>3.12182399999998</v>
      </c>
      <c r="M342" s="42"/>
      <c r="N342" s="49" t="n">
        <f aca="false">L342-H342</f>
        <v>-0.0419600000000191</v>
      </c>
      <c r="O342" s="45" t="n">
        <f aca="false">IF((H342)=0,"",(N342/H342))</f>
        <v>-0.013262599469502</v>
      </c>
    </row>
    <row r="343" customFormat="false" ht="14.4" hidden="false" customHeight="false" outlineLevel="0" collapsed="false">
      <c r="B343" s="73" t="s">
        <v>41</v>
      </c>
      <c r="C343" s="36"/>
      <c r="D343" s="37" t="s">
        <v>26</v>
      </c>
      <c r="E343" s="38"/>
      <c r="F343" s="74" t="n">
        <v>0.79</v>
      </c>
      <c r="G343" s="40" t="n">
        <v>1</v>
      </c>
      <c r="H343" s="47" t="n">
        <f aca="false">G343*F343</f>
        <v>0.79</v>
      </c>
      <c r="I343" s="42"/>
      <c r="J343" s="74" t="n">
        <v>0.79</v>
      </c>
      <c r="K343" s="76" t="n">
        <v>1</v>
      </c>
      <c r="L343" s="47" t="n">
        <f aca="false">K343*J343</f>
        <v>0.79</v>
      </c>
      <c r="M343" s="42"/>
      <c r="N343" s="49" t="n">
        <f aca="false">L343-H343</f>
        <v>0</v>
      </c>
      <c r="O343" s="45"/>
    </row>
    <row r="344" s="68" customFormat="true" ht="14.4" hidden="false" customHeight="false" outlineLevel="0" collapsed="false">
      <c r="A344" s="1"/>
      <c r="B344" s="58" t="s">
        <v>42</v>
      </c>
      <c r="C344" s="59"/>
      <c r="D344" s="59"/>
      <c r="E344" s="59"/>
      <c r="F344" s="60"/>
      <c r="G344" s="61"/>
      <c r="H344" s="62" t="n">
        <f aca="false">SUM(H337:H343)+H336</f>
        <v>36.123784</v>
      </c>
      <c r="I344" s="63"/>
      <c r="J344" s="61"/>
      <c r="K344" s="65"/>
      <c r="L344" s="62" t="n">
        <f aca="false">SUM(L337:L343)+L336</f>
        <v>38.181824</v>
      </c>
      <c r="M344" s="63"/>
      <c r="N344" s="66" t="n">
        <f aca="false">L344-H344</f>
        <v>2.05803999999998</v>
      </c>
      <c r="O344" s="67" t="n">
        <f aca="false">IF((H344)=0,"",(N344/H344))</f>
        <v>0.0569718831227641</v>
      </c>
      <c r="P344" s="1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</row>
    <row r="345" customFormat="false" ht="14.4" hidden="false" customHeight="false" outlineLevel="0" collapsed="false">
      <c r="B345" s="42" t="s">
        <v>43</v>
      </c>
      <c r="C345" s="42"/>
      <c r="D345" s="77" t="s">
        <v>29</v>
      </c>
      <c r="E345" s="42"/>
      <c r="F345" s="54" t="n">
        <v>0.008</v>
      </c>
      <c r="G345" s="75" t="n">
        <f aca="false">F315*(1+F371)</f>
        <v>1037.7</v>
      </c>
      <c r="H345" s="47" t="n">
        <f aca="false">G345*F345</f>
        <v>8.3016</v>
      </c>
      <c r="I345" s="42"/>
      <c r="J345" s="54" t="n">
        <v>0.0072</v>
      </c>
      <c r="K345" s="75" t="n">
        <f aca="false">F315*(1+J371)</f>
        <v>1037.2</v>
      </c>
      <c r="L345" s="47" t="n">
        <f aca="false">K345*J345</f>
        <v>7.46784</v>
      </c>
      <c r="M345" s="42"/>
      <c r="N345" s="47" t="n">
        <f aca="false">L345-H345</f>
        <v>-0.833760000000002</v>
      </c>
      <c r="O345" s="45" t="n">
        <f aca="false">IF((H345)=0,"",(N345/H345))</f>
        <v>-0.100433651344319</v>
      </c>
    </row>
    <row r="346" customFormat="false" ht="14.4" hidden="false" customHeight="false" outlineLevel="0" collapsed="false">
      <c r="B346" s="78" t="s">
        <v>44</v>
      </c>
      <c r="C346" s="42"/>
      <c r="D346" s="77" t="s">
        <v>29</v>
      </c>
      <c r="E346" s="42"/>
      <c r="F346" s="54" t="n">
        <v>0.0055</v>
      </c>
      <c r="G346" s="75" t="n">
        <f aca="false">G345</f>
        <v>1037.7</v>
      </c>
      <c r="H346" s="47" t="n">
        <f aca="false">G346*F346</f>
        <v>5.70735</v>
      </c>
      <c r="I346" s="42"/>
      <c r="J346" s="54" t="n">
        <v>0.0036</v>
      </c>
      <c r="K346" s="75" t="n">
        <f aca="false">K345</f>
        <v>1037.2</v>
      </c>
      <c r="L346" s="47" t="n">
        <f aca="false">K346*J346</f>
        <v>3.73392</v>
      </c>
      <c r="M346" s="42"/>
      <c r="N346" s="47" t="n">
        <f aca="false">L346-H346</f>
        <v>-1.97343</v>
      </c>
      <c r="O346" s="45" t="n">
        <f aca="false">IF((H346)=0,"",(N346/H346))</f>
        <v>-0.345769928250414</v>
      </c>
    </row>
    <row r="347" s="68" customFormat="true" ht="14.4" hidden="false" customHeight="false" outlineLevel="0" collapsed="false">
      <c r="A347" s="1"/>
      <c r="B347" s="58" t="s">
        <v>45</v>
      </c>
      <c r="C347" s="59"/>
      <c r="D347" s="59"/>
      <c r="E347" s="59"/>
      <c r="F347" s="60"/>
      <c r="G347" s="61"/>
      <c r="H347" s="62" t="n">
        <f aca="false">SUM(H344:H346)</f>
        <v>50.132734</v>
      </c>
      <c r="I347" s="63"/>
      <c r="J347" s="79"/>
      <c r="K347" s="61"/>
      <c r="L347" s="62" t="n">
        <f aca="false">SUM(L344:L346)</f>
        <v>49.383584</v>
      </c>
      <c r="M347" s="63"/>
      <c r="N347" s="66" t="n">
        <f aca="false">L347-H347</f>
        <v>-0.749150000000022</v>
      </c>
      <c r="O347" s="67" t="n">
        <f aca="false">IF((H347)=0,"",(N347/H347))</f>
        <v>-0.0149433302400787</v>
      </c>
      <c r="P347" s="1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</row>
    <row r="348" customFormat="false" ht="14.4" hidden="false" customHeight="false" outlineLevel="0" collapsed="false">
      <c r="B348" s="80" t="s">
        <v>46</v>
      </c>
      <c r="C348" s="36"/>
      <c r="D348" s="37" t="s">
        <v>29</v>
      </c>
      <c r="E348" s="38"/>
      <c r="F348" s="54" t="n">
        <v>0.0044</v>
      </c>
      <c r="G348" s="75" t="n">
        <f aca="false">G346</f>
        <v>1037.7</v>
      </c>
      <c r="H348" s="47" t="n">
        <f aca="false">G348*F348</f>
        <v>4.56588</v>
      </c>
      <c r="I348" s="42"/>
      <c r="J348" s="54" t="n">
        <v>0.0044</v>
      </c>
      <c r="K348" s="75" t="n">
        <f aca="false">K346</f>
        <v>1037.2</v>
      </c>
      <c r="L348" s="47" t="n">
        <f aca="false">K348*J348</f>
        <v>4.56368</v>
      </c>
      <c r="M348" s="42"/>
      <c r="N348" s="49" t="n">
        <f aca="false">L348-H348</f>
        <v>-0.00220000000000109</v>
      </c>
      <c r="O348" s="45" t="n">
        <f aca="false">IF((H348)=0,"",(N348/H348))</f>
        <v>-0.000481834827021536</v>
      </c>
    </row>
    <row r="349" customFormat="false" ht="14.4" hidden="false" customHeight="false" outlineLevel="0" collapsed="false">
      <c r="B349" s="80" t="s">
        <v>47</v>
      </c>
      <c r="C349" s="36"/>
      <c r="D349" s="37" t="s">
        <v>29</v>
      </c>
      <c r="E349" s="38"/>
      <c r="F349" s="54" t="n">
        <v>0.0012</v>
      </c>
      <c r="G349" s="75" t="n">
        <f aca="false">G346</f>
        <v>1037.7</v>
      </c>
      <c r="H349" s="47" t="n">
        <f aca="false">G349*F349</f>
        <v>1.24524</v>
      </c>
      <c r="I349" s="42"/>
      <c r="J349" s="54" t="n">
        <v>0.0012</v>
      </c>
      <c r="K349" s="75" t="n">
        <f aca="false">K346</f>
        <v>1037.2</v>
      </c>
      <c r="L349" s="47" t="n">
        <f aca="false">K349*J349</f>
        <v>1.24464</v>
      </c>
      <c r="M349" s="42"/>
      <c r="N349" s="49" t="n">
        <f aca="false">L349-H349</f>
        <v>-0.000600000000000156</v>
      </c>
      <c r="O349" s="45" t="n">
        <f aca="false">IF((H349)=0,"",(N349/H349))</f>
        <v>-0.000481834827021422</v>
      </c>
    </row>
    <row r="350" customFormat="false" ht="14.4" hidden="false" customHeight="false" outlineLevel="0" collapsed="false">
      <c r="B350" s="36" t="s">
        <v>48</v>
      </c>
      <c r="C350" s="36"/>
      <c r="D350" s="37" t="s">
        <v>26</v>
      </c>
      <c r="E350" s="38"/>
      <c r="F350" s="54" t="n">
        <v>0.25</v>
      </c>
      <c r="G350" s="76" t="n">
        <v>1</v>
      </c>
      <c r="H350" s="47" t="n">
        <f aca="false">G350*F350</f>
        <v>0.25</v>
      </c>
      <c r="I350" s="42"/>
      <c r="J350" s="54" t="n">
        <v>0.25</v>
      </c>
      <c r="K350" s="43" t="n">
        <v>1</v>
      </c>
      <c r="L350" s="47" t="n">
        <f aca="false">K350*J350</f>
        <v>0.25</v>
      </c>
      <c r="M350" s="42"/>
      <c r="N350" s="49" t="n">
        <f aca="false">L350-H350</f>
        <v>0</v>
      </c>
      <c r="O350" s="45" t="n">
        <f aca="false">IF((H350)=0,"",(N350/H350))</f>
        <v>0</v>
      </c>
    </row>
    <row r="351" customFormat="false" ht="14.4" hidden="false" customHeight="false" outlineLevel="0" collapsed="false">
      <c r="B351" s="36" t="s">
        <v>49</v>
      </c>
      <c r="C351" s="36"/>
      <c r="D351" s="37" t="s">
        <v>29</v>
      </c>
      <c r="E351" s="38"/>
      <c r="F351" s="54" t="n">
        <v>0.007</v>
      </c>
      <c r="G351" s="81" t="n">
        <f aca="false">F315</f>
        <v>1000</v>
      </c>
      <c r="H351" s="47" t="n">
        <f aca="false">G351*F351</f>
        <v>7</v>
      </c>
      <c r="I351" s="42"/>
      <c r="J351" s="54" t="n">
        <v>0.007</v>
      </c>
      <c r="K351" s="43" t="n">
        <f aca="false">F315</f>
        <v>1000</v>
      </c>
      <c r="L351" s="47" t="n">
        <f aca="false">K351*J351</f>
        <v>7</v>
      </c>
      <c r="M351" s="42"/>
      <c r="N351" s="49" t="n">
        <f aca="false">L351-H351</f>
        <v>0</v>
      </c>
      <c r="O351" s="45" t="n">
        <f aca="false">IF((H351)=0,"",(N351/H351))</f>
        <v>0</v>
      </c>
    </row>
    <row r="352" customFormat="false" ht="14.4" hidden="false" customHeight="false" outlineLevel="0" collapsed="false">
      <c r="B352" s="73" t="s">
        <v>50</v>
      </c>
      <c r="C352" s="36"/>
      <c r="D352" s="37" t="s">
        <v>29</v>
      </c>
      <c r="E352" s="38"/>
      <c r="F352" s="74" t="n">
        <v>0.067</v>
      </c>
      <c r="G352" s="82" t="n">
        <f aca="false">0.64*$F$315</f>
        <v>640</v>
      </c>
      <c r="H352" s="47" t="n">
        <f aca="false">G352*F352</f>
        <v>42.88</v>
      </c>
      <c r="I352" s="42"/>
      <c r="J352" s="74" t="n">
        <v>0.067</v>
      </c>
      <c r="K352" s="83" t="n">
        <f aca="false">G352</f>
        <v>640</v>
      </c>
      <c r="L352" s="47" t="n">
        <f aca="false">K352*J352</f>
        <v>42.88</v>
      </c>
      <c r="M352" s="42"/>
      <c r="N352" s="49" t="n">
        <f aca="false">L352-H352</f>
        <v>0</v>
      </c>
      <c r="O352" s="45" t="n">
        <f aca="false">IF((H352)=0,"",(N352/H352))</f>
        <v>0</v>
      </c>
      <c r="S352" s="84"/>
    </row>
    <row r="353" customFormat="false" ht="14.4" hidden="false" customHeight="false" outlineLevel="0" collapsed="false">
      <c r="B353" s="73" t="s">
        <v>51</v>
      </c>
      <c r="C353" s="36"/>
      <c r="D353" s="37" t="s">
        <v>29</v>
      </c>
      <c r="E353" s="38"/>
      <c r="F353" s="74" t="n">
        <v>0.104</v>
      </c>
      <c r="G353" s="82" t="n">
        <f aca="false">0.18*$F$315</f>
        <v>180</v>
      </c>
      <c r="H353" s="47" t="n">
        <f aca="false">G353*F353</f>
        <v>18.72</v>
      </c>
      <c r="I353" s="42"/>
      <c r="J353" s="74" t="n">
        <v>0.104</v>
      </c>
      <c r="K353" s="83" t="n">
        <f aca="false">G353</f>
        <v>180</v>
      </c>
      <c r="L353" s="47" t="n">
        <f aca="false">K353*J353</f>
        <v>18.72</v>
      </c>
      <c r="M353" s="42"/>
      <c r="N353" s="49" t="n">
        <f aca="false">L353-H353</f>
        <v>0</v>
      </c>
      <c r="O353" s="45" t="n">
        <f aca="false">IF((H353)=0,"",(N353/H353))</f>
        <v>0</v>
      </c>
      <c r="S353" s="84"/>
    </row>
    <row r="354" customFormat="false" ht="14.4" hidden="false" customHeight="false" outlineLevel="0" collapsed="false">
      <c r="B354" s="22" t="s">
        <v>52</v>
      </c>
      <c r="C354" s="36"/>
      <c r="D354" s="37" t="s">
        <v>29</v>
      </c>
      <c r="E354" s="38"/>
      <c r="F354" s="74" t="n">
        <v>0.124</v>
      </c>
      <c r="G354" s="82" t="n">
        <f aca="false">0.18*$F$315</f>
        <v>180</v>
      </c>
      <c r="H354" s="47" t="n">
        <f aca="false">G354*F354</f>
        <v>22.32</v>
      </c>
      <c r="I354" s="42"/>
      <c r="J354" s="74" t="n">
        <v>0.124</v>
      </c>
      <c r="K354" s="83" t="n">
        <f aca="false">G354</f>
        <v>180</v>
      </c>
      <c r="L354" s="47" t="n">
        <f aca="false">K354*J354</f>
        <v>22.32</v>
      </c>
      <c r="M354" s="42"/>
      <c r="N354" s="49" t="n">
        <f aca="false">L354-H354</f>
        <v>0</v>
      </c>
      <c r="O354" s="45" t="n">
        <f aca="false">IF((H354)=0,"",(N354/H354))</f>
        <v>0</v>
      </c>
      <c r="S354" s="84"/>
    </row>
    <row r="355" s="85" customFormat="true" ht="14.4" hidden="false" customHeight="false" outlineLevel="0" collapsed="false">
      <c r="B355" s="86" t="s">
        <v>53</v>
      </c>
      <c r="C355" s="87"/>
      <c r="D355" s="88" t="s">
        <v>29</v>
      </c>
      <c r="E355" s="87"/>
      <c r="F355" s="74" t="n">
        <v>0.075</v>
      </c>
      <c r="G355" s="89" t="n">
        <f aca="false">IF(AND($T$1=1,F315&gt;=600),600,IF(AND($T$1=1,AND(F315&lt;600,F315&gt;=0)),F315,IF(AND($T$1=2,F315&gt;=1000),1000,IF(AND($T$1=2,AND(F315&lt;1000,F315&gt;=0)),F315))))</f>
        <v>600</v>
      </c>
      <c r="H355" s="47" t="n">
        <f aca="false">G355*F355</f>
        <v>45</v>
      </c>
      <c r="I355" s="90"/>
      <c r="J355" s="74" t="n">
        <v>0.075</v>
      </c>
      <c r="K355" s="91" t="n">
        <f aca="false">G355</f>
        <v>600</v>
      </c>
      <c r="L355" s="47" t="n">
        <f aca="false">K355*J355</f>
        <v>45</v>
      </c>
      <c r="M355" s="90"/>
      <c r="N355" s="92" t="n">
        <f aca="false">L355-H355</f>
        <v>0</v>
      </c>
      <c r="O355" s="45" t="n">
        <f aca="false">IF((H355)=0,"",(N355/H355))</f>
        <v>0</v>
      </c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</row>
    <row r="356" s="85" customFormat="true" ht="15" hidden="false" customHeight="false" outlineLevel="0" collapsed="false">
      <c r="B356" s="86" t="s">
        <v>54</v>
      </c>
      <c r="C356" s="87"/>
      <c r="D356" s="88" t="s">
        <v>29</v>
      </c>
      <c r="E356" s="87"/>
      <c r="F356" s="74" t="n">
        <v>0.088</v>
      </c>
      <c r="G356" s="89" t="n">
        <f aca="false">IF(AND($T$1=1,F315&gt;=600),F315-600,IF(AND($T$1=1,AND(F315&lt;600,F315&gt;=0)),0,IF(AND($T$1=2,F315&gt;=1000),F315-1000,IF(AND($T$1=2,AND(F315&lt;1000,F315&gt;=0)),0))))</f>
        <v>400</v>
      </c>
      <c r="H356" s="47" t="n">
        <f aca="false">G356*F356</f>
        <v>35.2</v>
      </c>
      <c r="I356" s="90"/>
      <c r="J356" s="74" t="n">
        <v>0.088</v>
      </c>
      <c r="K356" s="91" t="n">
        <f aca="false">G356</f>
        <v>400</v>
      </c>
      <c r="L356" s="47" t="n">
        <f aca="false">K356*J356</f>
        <v>35.2</v>
      </c>
      <c r="M356" s="90"/>
      <c r="N356" s="92" t="n">
        <f aca="false">L356-H356</f>
        <v>0</v>
      </c>
      <c r="O356" s="45" t="n">
        <f aca="false">IF((H356)=0,"",(N356/H356))</f>
        <v>0</v>
      </c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</row>
    <row r="357" s="68" customFormat="true" ht="15" hidden="false" customHeight="false" outlineLevel="0" collapsed="false">
      <c r="A357" s="1"/>
      <c r="B357" s="94"/>
      <c r="C357" s="95"/>
      <c r="D357" s="96"/>
      <c r="E357" s="95"/>
      <c r="F357" s="97"/>
      <c r="G357" s="98"/>
      <c r="H357" s="99"/>
      <c r="I357" s="100"/>
      <c r="J357" s="97"/>
      <c r="K357" s="101"/>
      <c r="L357" s="99"/>
      <c r="M357" s="100"/>
      <c r="N357" s="102"/>
      <c r="O357" s="103"/>
      <c r="P357" s="1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</row>
    <row r="358" customFormat="false" ht="14.4" hidden="false" customHeight="false" outlineLevel="0" collapsed="false">
      <c r="B358" s="104" t="s">
        <v>55</v>
      </c>
      <c r="C358" s="36"/>
      <c r="D358" s="36"/>
      <c r="E358" s="36"/>
      <c r="F358" s="105"/>
      <c r="G358" s="106"/>
      <c r="H358" s="107" t="n">
        <f aca="false">SUM(H348:H354,H347)</f>
        <v>147.113854</v>
      </c>
      <c r="I358" s="108"/>
      <c r="J358" s="109"/>
      <c r="K358" s="109"/>
      <c r="L358" s="110" t="n">
        <f aca="false">SUM(L348:L354,L347)</f>
        <v>146.361904</v>
      </c>
      <c r="M358" s="111"/>
      <c r="N358" s="112" t="n">
        <f aca="false">L358-H358</f>
        <v>-0.751950000000022</v>
      </c>
      <c r="O358" s="113" t="n">
        <f aca="false">IF((H358)=0,"",(N358/H358))</f>
        <v>-0.0051113472970399</v>
      </c>
      <c r="S358" s="84"/>
    </row>
    <row r="359" customFormat="false" ht="14.4" hidden="false" customHeight="false" outlineLevel="0" collapsed="false">
      <c r="B359" s="114" t="s">
        <v>56</v>
      </c>
      <c r="C359" s="36"/>
      <c r="D359" s="36"/>
      <c r="E359" s="36"/>
      <c r="F359" s="115" t="n">
        <v>0.13</v>
      </c>
      <c r="G359" s="116"/>
      <c r="H359" s="117" t="n">
        <f aca="false">H358*F359</f>
        <v>19.12480102</v>
      </c>
      <c r="I359" s="118"/>
      <c r="J359" s="119" t="n">
        <v>0.13</v>
      </c>
      <c r="K359" s="118"/>
      <c r="L359" s="120" t="n">
        <f aca="false">L358*J359</f>
        <v>19.02704752</v>
      </c>
      <c r="M359" s="121"/>
      <c r="N359" s="122" t="n">
        <f aca="false">L359-H359</f>
        <v>-0.0977534999999996</v>
      </c>
      <c r="O359" s="123" t="n">
        <f aca="false">IF((H359)=0,"",(N359/H359))</f>
        <v>-0.00511134729703973</v>
      </c>
      <c r="S359" s="84"/>
    </row>
    <row r="360" customFormat="false" ht="14.4" hidden="false" customHeight="false" outlineLevel="0" collapsed="false">
      <c r="B360" s="124" t="s">
        <v>57</v>
      </c>
      <c r="C360" s="36"/>
      <c r="D360" s="36"/>
      <c r="E360" s="36"/>
      <c r="F360" s="125"/>
      <c r="G360" s="116"/>
      <c r="H360" s="117" t="n">
        <f aca="false">H358+H359</f>
        <v>166.23865502</v>
      </c>
      <c r="I360" s="118"/>
      <c r="J360" s="118"/>
      <c r="K360" s="118"/>
      <c r="L360" s="120" t="n">
        <f aca="false">L358+L359</f>
        <v>165.38895152</v>
      </c>
      <c r="M360" s="121"/>
      <c r="N360" s="122" t="n">
        <f aca="false">L360-H360</f>
        <v>-0.849703500000032</v>
      </c>
      <c r="O360" s="123" t="n">
        <f aca="false">IF((H360)=0,"",(N360/H360))</f>
        <v>-0.00511134729703994</v>
      </c>
      <c r="S360" s="84"/>
    </row>
    <row r="361" customFormat="false" ht="14.4" hidden="false" customHeight="true" outlineLevel="0" collapsed="false">
      <c r="B361" s="126" t="s">
        <v>58</v>
      </c>
      <c r="C361" s="126"/>
      <c r="D361" s="126"/>
      <c r="E361" s="36"/>
      <c r="F361" s="125"/>
      <c r="G361" s="116"/>
      <c r="H361" s="127" t="n">
        <f aca="false">ROUND(-H360*10%,2)</f>
        <v>-16.62</v>
      </c>
      <c r="I361" s="118"/>
      <c r="J361" s="118"/>
      <c r="K361" s="118"/>
      <c r="L361" s="128" t="n">
        <f aca="false">ROUND(-L360*10%,2)</f>
        <v>-16.54</v>
      </c>
      <c r="M361" s="121"/>
      <c r="N361" s="129" t="n">
        <f aca="false">L361-H361</f>
        <v>0.0800000000000019</v>
      </c>
      <c r="O361" s="130" t="n">
        <f aca="false">IF((H361)=0,"",(N361/H361))</f>
        <v>-0.00481347773766557</v>
      </c>
    </row>
    <row r="362" s="68" customFormat="true" ht="15" hidden="false" customHeight="true" outlineLevel="0" collapsed="false">
      <c r="A362" s="1"/>
      <c r="B362" s="131" t="s">
        <v>59</v>
      </c>
      <c r="C362" s="131"/>
      <c r="D362" s="131"/>
      <c r="E362" s="132"/>
      <c r="F362" s="133"/>
      <c r="G362" s="134"/>
      <c r="H362" s="135" t="n">
        <f aca="false">H360+H361</f>
        <v>149.61865502</v>
      </c>
      <c r="I362" s="136"/>
      <c r="J362" s="136"/>
      <c r="K362" s="136"/>
      <c r="L362" s="137" t="n">
        <f aca="false">L360+L361</f>
        <v>148.84895152</v>
      </c>
      <c r="M362" s="138"/>
      <c r="N362" s="139" t="n">
        <f aca="false">L362-H362</f>
        <v>-0.76970350000002</v>
      </c>
      <c r="O362" s="140" t="n">
        <f aca="false">IF((H362)=0,"",(N362/H362))</f>
        <v>-0.00514443536400679</v>
      </c>
      <c r="P362" s="1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</row>
    <row r="363" s="68" customFormat="true" ht="15" hidden="false" customHeight="false" outlineLevel="0" collapsed="false">
      <c r="A363" s="1"/>
      <c r="B363" s="94"/>
      <c r="C363" s="95"/>
      <c r="D363" s="141"/>
      <c r="E363" s="95"/>
      <c r="F363" s="97"/>
      <c r="G363" s="98"/>
      <c r="H363" s="142"/>
      <c r="I363" s="143"/>
      <c r="J363" s="97"/>
      <c r="K363" s="101"/>
      <c r="L363" s="142"/>
      <c r="M363" s="100"/>
      <c r="N363" s="102"/>
      <c r="O363" s="103"/>
      <c r="P363" s="1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</row>
    <row r="364" s="85" customFormat="true" ht="13.2" hidden="false" customHeight="false" outlineLevel="0" collapsed="false">
      <c r="B364" s="144" t="s">
        <v>60</v>
      </c>
      <c r="C364" s="87"/>
      <c r="D364" s="87"/>
      <c r="E364" s="87"/>
      <c r="F364" s="145"/>
      <c r="G364" s="146"/>
      <c r="H364" s="147" t="n">
        <f aca="false">SUM(H355:H356,H347,H348:H351)</f>
        <v>143.393854</v>
      </c>
      <c r="I364" s="148"/>
      <c r="J364" s="149"/>
      <c r="K364" s="149"/>
      <c r="L364" s="150" t="n">
        <f aca="false">SUM(L355:L356,L347,L348:L351)</f>
        <v>142.641904</v>
      </c>
      <c r="M364" s="151"/>
      <c r="N364" s="152" t="n">
        <f aca="false">L364-H364</f>
        <v>-0.751950000000022</v>
      </c>
      <c r="O364" s="113" t="n">
        <f aca="false">IF((H364)=0,"",(N364/H364))</f>
        <v>-0.00524394860047504</v>
      </c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</row>
    <row r="365" s="85" customFormat="true" ht="13.2" hidden="false" customHeight="false" outlineLevel="0" collapsed="false">
      <c r="B365" s="153" t="s">
        <v>56</v>
      </c>
      <c r="C365" s="87"/>
      <c r="D365" s="87"/>
      <c r="E365" s="87"/>
      <c r="F365" s="154" t="n">
        <v>0.13</v>
      </c>
      <c r="G365" s="146"/>
      <c r="H365" s="155" t="n">
        <f aca="false">H364*F365</f>
        <v>18.64120102</v>
      </c>
      <c r="I365" s="156"/>
      <c r="J365" s="157" t="n">
        <v>0.13</v>
      </c>
      <c r="K365" s="158"/>
      <c r="L365" s="159" t="n">
        <f aca="false">L364*J365</f>
        <v>18.54344752</v>
      </c>
      <c r="M365" s="160"/>
      <c r="N365" s="161" t="n">
        <f aca="false">L365-H365</f>
        <v>-0.0977535000000032</v>
      </c>
      <c r="O365" s="123" t="n">
        <f aca="false">IF((H365)=0,"",(N365/H365))</f>
        <v>-0.00524394860047505</v>
      </c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</row>
    <row r="366" s="85" customFormat="true" ht="13.2" hidden="false" customHeight="false" outlineLevel="0" collapsed="false">
      <c r="B366" s="162" t="s">
        <v>57</v>
      </c>
      <c r="C366" s="87"/>
      <c r="D366" s="87"/>
      <c r="E366" s="87"/>
      <c r="F366" s="163"/>
      <c r="G366" s="164"/>
      <c r="H366" s="155" t="n">
        <f aca="false">H364+H365</f>
        <v>162.03505502</v>
      </c>
      <c r="I366" s="156"/>
      <c r="J366" s="156"/>
      <c r="K366" s="156"/>
      <c r="L366" s="159" t="n">
        <f aca="false">L364+L365</f>
        <v>161.18535152</v>
      </c>
      <c r="M366" s="160"/>
      <c r="N366" s="161" t="n">
        <f aca="false">L366-H366</f>
        <v>-0.849703500000032</v>
      </c>
      <c r="O366" s="123" t="n">
        <f aca="false">IF((H366)=0,"",(N366/H366))</f>
        <v>-0.00524394860047509</v>
      </c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</row>
    <row r="367" s="85" customFormat="true" ht="13.2" hidden="false" customHeight="true" outlineLevel="0" collapsed="false">
      <c r="B367" s="165" t="s">
        <v>58</v>
      </c>
      <c r="C367" s="165"/>
      <c r="D367" s="165"/>
      <c r="E367" s="87"/>
      <c r="F367" s="163"/>
      <c r="G367" s="164"/>
      <c r="H367" s="166" t="n">
        <f aca="false">ROUND(-H366*10%,2)</f>
        <v>-16.2</v>
      </c>
      <c r="I367" s="156"/>
      <c r="J367" s="156"/>
      <c r="K367" s="156"/>
      <c r="L367" s="167" t="n">
        <f aca="false">ROUND(-L366*10%,2)</f>
        <v>-16.12</v>
      </c>
      <c r="M367" s="160"/>
      <c r="N367" s="168" t="n">
        <f aca="false">L367-H367</f>
        <v>0.0799999999999983</v>
      </c>
      <c r="O367" s="130" t="n">
        <f aca="false">IF((H367)=0,"",(N367/H367))</f>
        <v>-0.00493827160493817</v>
      </c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</row>
    <row r="368" s="68" customFormat="true" ht="15" hidden="false" customHeight="true" outlineLevel="0" collapsed="false">
      <c r="A368" s="1"/>
      <c r="B368" s="131" t="s">
        <v>61</v>
      </c>
      <c r="C368" s="131"/>
      <c r="D368" s="131"/>
      <c r="E368" s="132"/>
      <c r="F368" s="133"/>
      <c r="G368" s="134"/>
      <c r="H368" s="135" t="n">
        <f aca="false">SUM(H366:H367)</f>
        <v>145.83505502</v>
      </c>
      <c r="I368" s="136"/>
      <c r="J368" s="136"/>
      <c r="K368" s="136"/>
      <c r="L368" s="137" t="n">
        <f aca="false">SUM(L366:L367)</f>
        <v>145.06535152</v>
      </c>
      <c r="M368" s="138"/>
      <c r="N368" s="139" t="n">
        <f aca="false">L368-H368</f>
        <v>-0.769703500000048</v>
      </c>
      <c r="O368" s="140" t="n">
        <f aca="false">IF((H368)=0,"",(N368/H368))</f>
        <v>-0.00527790454698625</v>
      </c>
      <c r="P368" s="1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</row>
    <row r="369" s="68" customFormat="true" ht="15" hidden="false" customHeight="false" outlineLevel="0" collapsed="false">
      <c r="A369" s="1"/>
      <c r="B369" s="94"/>
      <c r="C369" s="95"/>
      <c r="D369" s="141"/>
      <c r="E369" s="95"/>
      <c r="F369" s="97"/>
      <c r="G369" s="98"/>
      <c r="H369" s="99"/>
      <c r="I369" s="100"/>
      <c r="J369" s="97"/>
      <c r="K369" s="101"/>
      <c r="L369" s="142"/>
      <c r="M369" s="100"/>
      <c r="N369" s="102"/>
      <c r="O369" s="103"/>
      <c r="P369" s="1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</row>
    <row r="370" customFormat="false" ht="14.4" hidden="false" customHeight="false" outlineLevel="0" collapsed="false">
      <c r="L370" s="169"/>
    </row>
    <row r="371" customFormat="false" ht="14.4" hidden="false" customHeight="false" outlineLevel="0" collapsed="false">
      <c r="B371" s="23" t="s">
        <v>62</v>
      </c>
      <c r="F371" s="170" t="n">
        <v>0.0377</v>
      </c>
      <c r="J371" s="170" t="n">
        <v>0.0372</v>
      </c>
    </row>
    <row r="373" customFormat="false" ht="14.4" hidden="false" customHeight="false" outlineLevel="0" collapsed="false">
      <c r="L373" s="7"/>
      <c r="M373" s="7"/>
      <c r="N373" s="7"/>
      <c r="O373" s="7"/>
      <c r="P373" s="7"/>
    </row>
    <row r="374" customFormat="false" ht="16.2" hidden="false" customHeight="false" outlineLevel="0" collapsed="false">
      <c r="A374" s="171" t="s">
        <v>63</v>
      </c>
    </row>
    <row r="376" customFormat="false" ht="14.4" hidden="false" customHeight="false" outlineLevel="0" collapsed="false">
      <c r="A376" s="1" t="s">
        <v>64</v>
      </c>
    </row>
    <row r="377" customFormat="false" ht="14.4" hidden="false" customHeight="false" outlineLevel="0" collapsed="false">
      <c r="A377" s="1" t="s">
        <v>65</v>
      </c>
    </row>
    <row r="379" customFormat="false" ht="14.4" hidden="false" customHeight="false" outlineLevel="0" collapsed="false">
      <c r="B379" s="1" t="s">
        <v>66</v>
      </c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1" customFormat="false" ht="18.75" hidden="false" customHeight="true" outlineLevel="0" collapsed="false">
      <c r="B381" s="16" t="s">
        <v>7</v>
      </c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7"/>
    </row>
    <row r="382" customFormat="false" ht="18.75" hidden="false" customHeight="true" outlineLevel="0" collapsed="false">
      <c r="B382" s="16" t="s">
        <v>8</v>
      </c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7"/>
    </row>
    <row r="383" customFormat="false" ht="7.5" hidden="false" customHeight="true" outlineLevel="0" collapsed="false">
      <c r="L383" s="7"/>
      <c r="M383" s="7"/>
      <c r="N383" s="7"/>
      <c r="O383" s="7"/>
      <c r="P383" s="7"/>
    </row>
    <row r="384" customFormat="false" ht="7.5" hidden="false" customHeight="true" outlineLevel="0" collapsed="false">
      <c r="L384" s="7"/>
      <c r="M384" s="7"/>
      <c r="N384" s="7"/>
      <c r="O384" s="7"/>
      <c r="P384" s="7"/>
    </row>
    <row r="385" customFormat="false" ht="15.6" hidden="false" customHeight="false" outlineLevel="0" collapsed="false">
      <c r="B385" s="17" t="s">
        <v>9</v>
      </c>
      <c r="D385" s="18" t="s">
        <v>10</v>
      </c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7.5" hidden="false" customHeight="true" outlineLevel="0" collapsed="false">
      <c r="B386" s="19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15.6" hidden="false" customHeight="false" outlineLevel="0" collapsed="false">
      <c r="B387" s="17" t="s">
        <v>11</v>
      </c>
      <c r="D387" s="21" t="s">
        <v>12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</row>
    <row r="388" customFormat="false" ht="15.6" hidden="false" customHeight="false" outlineLevel="0" collapsed="false">
      <c r="B388" s="19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</row>
    <row r="389" customFormat="false" ht="14.4" hidden="false" customHeight="false" outlineLevel="0" collapsed="false">
      <c r="B389" s="22"/>
      <c r="D389" s="23" t="s">
        <v>13</v>
      </c>
      <c r="E389" s="23"/>
      <c r="F389" s="24" t="n">
        <v>1500</v>
      </c>
      <c r="G389" s="23" t="s">
        <v>14</v>
      </c>
    </row>
    <row r="390" customFormat="false" ht="14.4" hidden="false" customHeight="false" outlineLevel="0" collapsed="false">
      <c r="B390" s="22"/>
      <c r="G390" s="23"/>
    </row>
    <row r="391" customFormat="false" ht="14.4" hidden="false" customHeight="false" outlineLevel="0" collapsed="false">
      <c r="B391" s="22"/>
      <c r="D391" s="25"/>
      <c r="E391" s="25"/>
      <c r="F391" s="26" t="s">
        <v>15</v>
      </c>
      <c r="G391" s="26"/>
      <c r="H391" s="26"/>
      <c r="J391" s="26" t="s">
        <v>16</v>
      </c>
      <c r="K391" s="26"/>
      <c r="L391" s="26"/>
      <c r="N391" s="26" t="s">
        <v>17</v>
      </c>
      <c r="O391" s="26"/>
    </row>
    <row r="392" customFormat="false" ht="14.4" hidden="false" customHeight="true" outlineLevel="0" collapsed="false">
      <c r="B392" s="22"/>
      <c r="D392" s="27" t="s">
        <v>18</v>
      </c>
      <c r="E392" s="28"/>
      <c r="F392" s="29" t="s">
        <v>19</v>
      </c>
      <c r="G392" s="29" t="s">
        <v>20</v>
      </c>
      <c r="H392" s="30" t="s">
        <v>21</v>
      </c>
      <c r="J392" s="29" t="s">
        <v>19</v>
      </c>
      <c r="K392" s="31" t="s">
        <v>20</v>
      </c>
      <c r="L392" s="30" t="s">
        <v>21</v>
      </c>
      <c r="N392" s="32" t="s">
        <v>22</v>
      </c>
      <c r="O392" s="33" t="s">
        <v>23</v>
      </c>
    </row>
    <row r="393" customFormat="false" ht="14.4" hidden="false" customHeight="false" outlineLevel="0" collapsed="false">
      <c r="B393" s="22"/>
      <c r="D393" s="27"/>
      <c r="E393" s="28"/>
      <c r="F393" s="34" t="s">
        <v>24</v>
      </c>
      <c r="G393" s="34"/>
      <c r="H393" s="35" t="s">
        <v>24</v>
      </c>
      <c r="J393" s="34" t="s">
        <v>24</v>
      </c>
      <c r="K393" s="35"/>
      <c r="L393" s="35" t="s">
        <v>24</v>
      </c>
      <c r="N393" s="32"/>
      <c r="O393" s="33"/>
    </row>
    <row r="394" customFormat="false" ht="14.4" hidden="false" customHeight="false" outlineLevel="0" collapsed="false">
      <c r="B394" s="36" t="s">
        <v>25</v>
      </c>
      <c r="C394" s="36"/>
      <c r="D394" s="37" t="s">
        <v>26</v>
      </c>
      <c r="E394" s="38"/>
      <c r="F394" s="39" t="n">
        <v>13.11</v>
      </c>
      <c r="G394" s="40" t="n">
        <v>1</v>
      </c>
      <c r="H394" s="41" t="n">
        <f aca="false">G394*F394</f>
        <v>13.11</v>
      </c>
      <c r="I394" s="42"/>
      <c r="J394" s="39" t="n">
        <v>15.81</v>
      </c>
      <c r="K394" s="43" t="n">
        <v>1</v>
      </c>
      <c r="L394" s="41" t="n">
        <f aca="false">K394*J394</f>
        <v>15.81</v>
      </c>
      <c r="M394" s="42"/>
      <c r="N394" s="44" t="n">
        <f aca="false">L394-H394</f>
        <v>2.7</v>
      </c>
      <c r="O394" s="45" t="n">
        <f aca="false">IF((H394)=0,"",(N394/H394))</f>
        <v>0.205949656750572</v>
      </c>
    </row>
    <row r="395" customFormat="false" ht="14.4" hidden="false" customHeight="false" outlineLevel="0" collapsed="false">
      <c r="B395" s="36" t="s">
        <v>27</v>
      </c>
      <c r="C395" s="36"/>
      <c r="D395" s="37" t="s">
        <v>26</v>
      </c>
      <c r="E395" s="38"/>
      <c r="F395" s="46" t="n">
        <v>2.49</v>
      </c>
      <c r="G395" s="40" t="n">
        <v>1</v>
      </c>
      <c r="H395" s="47" t="n">
        <f aca="false">G395*F395</f>
        <v>2.49</v>
      </c>
      <c r="I395" s="42"/>
      <c r="J395" s="48"/>
      <c r="K395" s="43" t="n">
        <v>1</v>
      </c>
      <c r="L395" s="47" t="n">
        <f aca="false">K395*J395</f>
        <v>0</v>
      </c>
      <c r="M395" s="42"/>
      <c r="N395" s="49" t="n">
        <f aca="false">L395-H395</f>
        <v>-2.49</v>
      </c>
      <c r="O395" s="45" t="n">
        <f aca="false">IF((H395)=0,"",(N395/H395))</f>
        <v>-1</v>
      </c>
    </row>
    <row r="396" customFormat="false" ht="14.4" hidden="false" customHeight="false" outlineLevel="0" collapsed="false">
      <c r="B396" s="50"/>
      <c r="C396" s="36"/>
      <c r="D396" s="37"/>
      <c r="E396" s="38"/>
      <c r="F396" s="51"/>
      <c r="G396" s="40" t="n">
        <v>1</v>
      </c>
      <c r="H396" s="47" t="n">
        <f aca="false">G396*F396</f>
        <v>0</v>
      </c>
      <c r="I396" s="42"/>
      <c r="J396" s="52"/>
      <c r="K396" s="43" t="n">
        <v>1</v>
      </c>
      <c r="L396" s="47" t="n">
        <f aca="false">K396*J396</f>
        <v>0</v>
      </c>
      <c r="M396" s="42"/>
      <c r="N396" s="49" t="n">
        <f aca="false">L396-H396</f>
        <v>0</v>
      </c>
      <c r="O396" s="45" t="str">
        <f aca="false">IF((H396)=0,"",(N396/H396))</f>
        <v/>
      </c>
    </row>
    <row r="397" customFormat="false" ht="14.4" hidden="false" customHeight="false" outlineLevel="0" collapsed="false">
      <c r="B397" s="50"/>
      <c r="C397" s="36"/>
      <c r="D397" s="37"/>
      <c r="E397" s="38"/>
      <c r="F397" s="51"/>
      <c r="G397" s="40" t="n">
        <v>1</v>
      </c>
      <c r="H397" s="47" t="n">
        <f aca="false">G397*F397</f>
        <v>0</v>
      </c>
      <c r="I397" s="42"/>
      <c r="J397" s="52"/>
      <c r="K397" s="43" t="n">
        <v>1</v>
      </c>
      <c r="L397" s="47" t="n">
        <f aca="false">K397*J397</f>
        <v>0</v>
      </c>
      <c r="M397" s="42"/>
      <c r="N397" s="49" t="n">
        <f aca="false">L397-H397</f>
        <v>0</v>
      </c>
      <c r="O397" s="45" t="str">
        <f aca="false">IF((H397)=0,"",(N397/H397))</f>
        <v/>
      </c>
    </row>
    <row r="398" customFormat="false" ht="14.4" hidden="false" customHeight="false" outlineLevel="0" collapsed="false">
      <c r="B398" s="53"/>
      <c r="C398" s="36"/>
      <c r="D398" s="37"/>
      <c r="E398" s="38"/>
      <c r="F398" s="51"/>
      <c r="G398" s="40" t="n">
        <v>1</v>
      </c>
      <c r="H398" s="47" t="n">
        <f aca="false">G398*F398</f>
        <v>0</v>
      </c>
      <c r="I398" s="42"/>
      <c r="J398" s="52"/>
      <c r="K398" s="43" t="n">
        <v>1</v>
      </c>
      <c r="L398" s="47" t="n">
        <f aca="false">K398*J398</f>
        <v>0</v>
      </c>
      <c r="M398" s="42"/>
      <c r="N398" s="49" t="n">
        <f aca="false">L398-H398</f>
        <v>0</v>
      </c>
      <c r="O398" s="45" t="str">
        <f aca="false">IF((H398)=0,"",(N398/H398))</f>
        <v/>
      </c>
    </row>
    <row r="399" customFormat="false" ht="14.4" hidden="false" customHeight="false" outlineLevel="0" collapsed="false">
      <c r="B399" s="53"/>
      <c r="C399" s="36"/>
      <c r="D399" s="37"/>
      <c r="E399" s="38"/>
      <c r="F399" s="51"/>
      <c r="G399" s="40" t="n">
        <v>1</v>
      </c>
      <c r="H399" s="47" t="n">
        <f aca="false">G399*F399</f>
        <v>0</v>
      </c>
      <c r="I399" s="42"/>
      <c r="J399" s="52"/>
      <c r="K399" s="43" t="n">
        <v>1</v>
      </c>
      <c r="L399" s="47" t="n">
        <f aca="false">K399*J399</f>
        <v>0</v>
      </c>
      <c r="M399" s="42"/>
      <c r="N399" s="49" t="n">
        <f aca="false">L399-H399</f>
        <v>0</v>
      </c>
      <c r="O399" s="45" t="str">
        <f aca="false">IF((H399)=0,"",(N399/H399))</f>
        <v/>
      </c>
    </row>
    <row r="400" customFormat="false" ht="14.4" hidden="false" customHeight="false" outlineLevel="0" collapsed="false">
      <c r="B400" s="36" t="s">
        <v>28</v>
      </c>
      <c r="C400" s="36"/>
      <c r="D400" s="37" t="s">
        <v>29</v>
      </c>
      <c r="E400" s="38"/>
      <c r="F400" s="54" t="n">
        <v>0.0143</v>
      </c>
      <c r="G400" s="40" t="n">
        <f aca="false">$F$389</f>
        <v>1500</v>
      </c>
      <c r="H400" s="47" t="n">
        <f aca="false">G400*F400</f>
        <v>21.45</v>
      </c>
      <c r="I400" s="42"/>
      <c r="J400" s="55" t="n">
        <v>0.0172</v>
      </c>
      <c r="K400" s="40" t="n">
        <f aca="false">$F$389</f>
        <v>1500</v>
      </c>
      <c r="L400" s="47" t="n">
        <f aca="false">K400*J400</f>
        <v>25.8</v>
      </c>
      <c r="M400" s="42"/>
      <c r="N400" s="49" t="n">
        <f aca="false">L400-H400</f>
        <v>4.35</v>
      </c>
      <c r="O400" s="45" t="n">
        <f aca="false">IF((H400)=0,"",(N400/H400))</f>
        <v>0.202797202797203</v>
      </c>
    </row>
    <row r="401" customFormat="false" ht="14.4" hidden="false" customHeight="false" outlineLevel="0" collapsed="false">
      <c r="B401" s="36" t="s">
        <v>30</v>
      </c>
      <c r="C401" s="36"/>
      <c r="D401" s="37" t="s">
        <v>26</v>
      </c>
      <c r="E401" s="38"/>
      <c r="F401" s="54" t="n">
        <v>-0.03</v>
      </c>
      <c r="G401" s="40" t="n">
        <v>1</v>
      </c>
      <c r="H401" s="47" t="n">
        <f aca="false">G401*F401</f>
        <v>-0.03</v>
      </c>
      <c r="I401" s="42"/>
      <c r="J401" s="55"/>
      <c r="K401" s="40" t="n">
        <v>1</v>
      </c>
      <c r="L401" s="47" t="n">
        <f aca="false">K401*J401</f>
        <v>0</v>
      </c>
      <c r="M401" s="42"/>
      <c r="N401" s="49" t="n">
        <f aca="false">L401-H401</f>
        <v>0.03</v>
      </c>
      <c r="O401" s="45" t="n">
        <f aca="false">IF((H401)=0,"",(N401/H401))</f>
        <v>-1</v>
      </c>
    </row>
    <row r="402" customFormat="false" ht="14.4" hidden="false" customHeight="false" outlineLevel="0" collapsed="false">
      <c r="B402" s="36" t="s">
        <v>31</v>
      </c>
      <c r="C402" s="36"/>
      <c r="D402" s="37" t="s">
        <v>29</v>
      </c>
      <c r="E402" s="38"/>
      <c r="F402" s="54" t="n">
        <v>0.0003</v>
      </c>
      <c r="G402" s="40" t="n">
        <f aca="false">$F$389</f>
        <v>1500</v>
      </c>
      <c r="H402" s="47" t="n">
        <f aca="false">G402*F402</f>
        <v>0.45</v>
      </c>
      <c r="I402" s="42"/>
      <c r="J402" s="55" t="n">
        <v>0.0002</v>
      </c>
      <c r="K402" s="40" t="n">
        <f aca="false">$F$389</f>
        <v>1500</v>
      </c>
      <c r="L402" s="47" t="n">
        <f aca="false">K402*J402</f>
        <v>0.3</v>
      </c>
      <c r="M402" s="42"/>
      <c r="N402" s="49" t="n">
        <f aca="false">L402-H402</f>
        <v>-0.15</v>
      </c>
      <c r="O402" s="45" t="n">
        <f aca="false">IF((H402)=0,"",(N402/H402))</f>
        <v>-0.333333333333333</v>
      </c>
    </row>
    <row r="403" customFormat="false" ht="14.4" hidden="false" customHeight="false" outlineLevel="0" collapsed="false">
      <c r="B403" s="56" t="s">
        <v>32</v>
      </c>
      <c r="C403" s="36"/>
      <c r="D403" s="37" t="s">
        <v>29</v>
      </c>
      <c r="E403" s="38"/>
      <c r="F403" s="54" t="n">
        <v>0.0018</v>
      </c>
      <c r="G403" s="40" t="n">
        <f aca="false">$F$389</f>
        <v>1500</v>
      </c>
      <c r="H403" s="47" t="n">
        <f aca="false">G403*F403</f>
        <v>2.7</v>
      </c>
      <c r="I403" s="42"/>
      <c r="J403" s="55"/>
      <c r="K403" s="40" t="n">
        <f aca="false">$F$389</f>
        <v>1500</v>
      </c>
      <c r="L403" s="47" t="n">
        <f aca="false">K403*J403</f>
        <v>0</v>
      </c>
      <c r="M403" s="42"/>
      <c r="N403" s="49" t="n">
        <f aca="false">L403-H403</f>
        <v>-2.7</v>
      </c>
      <c r="O403" s="45" t="n">
        <f aca="false">IF((H403)=0,"",(N403/H403))</f>
        <v>-1</v>
      </c>
    </row>
    <row r="404" customFormat="false" ht="14.4" hidden="false" customHeight="false" outlineLevel="0" collapsed="false">
      <c r="B404" s="56" t="s">
        <v>33</v>
      </c>
      <c r="C404" s="36"/>
      <c r="D404" s="37" t="s">
        <v>29</v>
      </c>
      <c r="E404" s="38"/>
      <c r="F404" s="54" t="n">
        <v>-0.0003</v>
      </c>
      <c r="G404" s="40" t="n">
        <f aca="false">$F$389</f>
        <v>1500</v>
      </c>
      <c r="H404" s="47" t="n">
        <f aca="false">G404*F404</f>
        <v>-0.45</v>
      </c>
      <c r="I404" s="42"/>
      <c r="J404" s="55"/>
      <c r="K404" s="40" t="n">
        <f aca="false">$F$389</f>
        <v>1500</v>
      </c>
      <c r="L404" s="47" t="n">
        <f aca="false">K404*J404</f>
        <v>0</v>
      </c>
      <c r="M404" s="42"/>
      <c r="N404" s="49" t="n">
        <f aca="false">L404-H404</f>
        <v>0.45</v>
      </c>
      <c r="O404" s="45" t="n">
        <f aca="false">IF((H404)=0,"",(N404/H404))</f>
        <v>-1</v>
      </c>
    </row>
    <row r="405" customFormat="false" ht="14.4" hidden="false" customHeight="false" outlineLevel="0" collapsed="false">
      <c r="B405" s="56" t="s">
        <v>34</v>
      </c>
      <c r="C405" s="36"/>
      <c r="D405" s="37" t="s">
        <v>26</v>
      </c>
      <c r="E405" s="38"/>
      <c r="F405" s="54" t="n">
        <v>0</v>
      </c>
      <c r="G405" s="40" t="n">
        <v>1</v>
      </c>
      <c r="H405" s="47" t="n">
        <f aca="false">G405*F405</f>
        <v>0</v>
      </c>
      <c r="I405" s="42"/>
      <c r="J405" s="55" t="n">
        <v>0.76</v>
      </c>
      <c r="K405" s="40" t="n">
        <v>1</v>
      </c>
      <c r="L405" s="47" t="n">
        <f aca="false">K405*J405</f>
        <v>0.76</v>
      </c>
      <c r="M405" s="42"/>
      <c r="N405" s="49" t="n">
        <f aca="false">L405-H405</f>
        <v>0.76</v>
      </c>
      <c r="O405" s="45" t="str">
        <f aca="false">IF((H405)=0,"",(N405/H405))</f>
        <v/>
      </c>
    </row>
    <row r="406" customFormat="false" ht="14.4" hidden="false" customHeight="false" outlineLevel="0" collapsed="false">
      <c r="B406" s="57" t="s">
        <v>35</v>
      </c>
      <c r="C406" s="36"/>
      <c r="D406" s="37"/>
      <c r="E406" s="38"/>
      <c r="F406" s="51"/>
      <c r="G406" s="40" t="n">
        <f aca="false">$F$389</f>
        <v>1500</v>
      </c>
      <c r="H406" s="47" t="n">
        <f aca="false">G406*F406</f>
        <v>0</v>
      </c>
      <c r="I406" s="42"/>
      <c r="J406" s="55" t="n">
        <v>-0.0001</v>
      </c>
      <c r="K406" s="40" t="n">
        <f aca="false">$F$389</f>
        <v>1500</v>
      </c>
      <c r="L406" s="47" t="n">
        <f aca="false">K406*J406</f>
        <v>-0.15</v>
      </c>
      <c r="M406" s="42"/>
      <c r="N406" s="49" t="n">
        <f aca="false">L406-H406</f>
        <v>-0.15</v>
      </c>
      <c r="O406" s="45" t="str">
        <f aca="false">IF((H406)=0,"",(N406/H406))</f>
        <v/>
      </c>
    </row>
    <row r="407" customFormat="false" ht="14.4" hidden="false" customHeight="false" outlineLevel="0" collapsed="false">
      <c r="B407" s="57" t="s">
        <v>36</v>
      </c>
      <c r="C407" s="36"/>
      <c r="D407" s="37"/>
      <c r="E407" s="38"/>
      <c r="F407" s="51"/>
      <c r="G407" s="40" t="n">
        <f aca="false">$F$389</f>
        <v>1500</v>
      </c>
      <c r="H407" s="47" t="n">
        <f aca="false">G407*F407</f>
        <v>0</v>
      </c>
      <c r="I407" s="42"/>
      <c r="J407" s="55" t="n">
        <v>0.0002</v>
      </c>
      <c r="K407" s="40" t="n">
        <f aca="false">$F$389</f>
        <v>1500</v>
      </c>
      <c r="L407" s="47" t="n">
        <f aca="false">K407*J407</f>
        <v>0.3</v>
      </c>
      <c r="M407" s="42"/>
      <c r="N407" s="49" t="n">
        <f aca="false">L407-H407</f>
        <v>0.3</v>
      </c>
      <c r="O407" s="45" t="str">
        <f aca="false">IF((H407)=0,"",(N407/H407))</f>
        <v/>
      </c>
    </row>
    <row r="408" customFormat="false" ht="14.4" hidden="false" customHeight="false" outlineLevel="0" collapsed="false">
      <c r="B408" s="57"/>
      <c r="C408" s="36"/>
      <c r="D408" s="37"/>
      <c r="E408" s="38"/>
      <c r="F408" s="52"/>
      <c r="G408" s="40" t="n">
        <f aca="false">$F$389</f>
        <v>1500</v>
      </c>
      <c r="H408" s="47" t="n">
        <f aca="false">G408*F408</f>
        <v>0</v>
      </c>
      <c r="I408" s="42"/>
      <c r="J408" s="52"/>
      <c r="K408" s="40" t="n">
        <f aca="false">$F$389</f>
        <v>1500</v>
      </c>
      <c r="L408" s="47" t="n">
        <f aca="false">K408*J408</f>
        <v>0</v>
      </c>
      <c r="M408" s="42"/>
      <c r="N408" s="49" t="n">
        <f aca="false">L408-H408</f>
        <v>0</v>
      </c>
      <c r="O408" s="45" t="str">
        <f aca="false">IF((H408)=0,"",(N408/H408))</f>
        <v/>
      </c>
    </row>
    <row r="409" customFormat="false" ht="14.4" hidden="false" customHeight="false" outlineLevel="0" collapsed="false">
      <c r="B409" s="57"/>
      <c r="C409" s="36"/>
      <c r="D409" s="37"/>
      <c r="E409" s="38"/>
      <c r="F409" s="52"/>
      <c r="G409" s="40" t="n">
        <f aca="false">$F$389</f>
        <v>1500</v>
      </c>
      <c r="H409" s="47" t="n">
        <f aca="false">G409*F409</f>
        <v>0</v>
      </c>
      <c r="I409" s="42"/>
      <c r="J409" s="52"/>
      <c r="K409" s="40" t="n">
        <f aca="false">$F$389</f>
        <v>1500</v>
      </c>
      <c r="L409" s="47" t="n">
        <f aca="false">K409*J409</f>
        <v>0</v>
      </c>
      <c r="M409" s="42"/>
      <c r="N409" s="49" t="n">
        <f aca="false">L409-H409</f>
        <v>0</v>
      </c>
      <c r="O409" s="45" t="str">
        <f aca="false">IF((H409)=0,"",(N409/H409))</f>
        <v/>
      </c>
    </row>
    <row r="410" s="68" customFormat="true" ht="14.4" hidden="false" customHeight="false" outlineLevel="0" collapsed="false">
      <c r="A410" s="1"/>
      <c r="B410" s="58" t="s">
        <v>37</v>
      </c>
      <c r="C410" s="59"/>
      <c r="D410" s="59"/>
      <c r="E410" s="59"/>
      <c r="F410" s="60"/>
      <c r="G410" s="61"/>
      <c r="H410" s="62" t="n">
        <f aca="false">SUM(H394:H409)</f>
        <v>39.72</v>
      </c>
      <c r="I410" s="63"/>
      <c r="J410" s="64"/>
      <c r="K410" s="65"/>
      <c r="L410" s="62" t="n">
        <f aca="false">SUM(L394:L409)</f>
        <v>42.82</v>
      </c>
      <c r="M410" s="63"/>
      <c r="N410" s="66" t="n">
        <f aca="false">L410-H410</f>
        <v>3.1</v>
      </c>
      <c r="O410" s="67" t="n">
        <f aca="false">IF((H410)=0,"",(N410/H410))</f>
        <v>0.0780463242698893</v>
      </c>
      <c r="P410" s="1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</row>
    <row r="411" customFormat="false" ht="14.4" hidden="false" customHeight="false" outlineLevel="0" collapsed="false">
      <c r="B411" s="69" t="s">
        <v>38</v>
      </c>
      <c r="C411" s="36"/>
      <c r="D411" s="37" t="s">
        <v>29</v>
      </c>
      <c r="E411" s="38"/>
      <c r="F411" s="54" t="n">
        <v>0.0003</v>
      </c>
      <c r="G411" s="40" t="n">
        <f aca="false">$F$389</f>
        <v>1500</v>
      </c>
      <c r="H411" s="47" t="n">
        <f aca="false">G411*F411</f>
        <v>0.45</v>
      </c>
      <c r="I411" s="42"/>
      <c r="J411" s="54" t="n">
        <v>-0.0002</v>
      </c>
      <c r="K411" s="40" t="n">
        <f aca="false">$F$389</f>
        <v>1500</v>
      </c>
      <c r="L411" s="47" t="n">
        <f aca="false">K411*J411</f>
        <v>-0.3</v>
      </c>
      <c r="M411" s="42"/>
      <c r="N411" s="49" t="n">
        <f aca="false">L411-H411</f>
        <v>-0.75</v>
      </c>
      <c r="O411" s="45" t="n">
        <f aca="false">IF((H411)=0,"",(N411/H411))</f>
        <v>-1.66666666666667</v>
      </c>
    </row>
    <row r="412" customFormat="false" ht="14.4" hidden="false" customHeight="false" outlineLevel="0" collapsed="false">
      <c r="B412" s="69"/>
      <c r="C412" s="36"/>
      <c r="D412" s="37"/>
      <c r="E412" s="38"/>
      <c r="F412" s="70"/>
      <c r="G412" s="40" t="n">
        <f aca="false">$F$389</f>
        <v>1500</v>
      </c>
      <c r="H412" s="47" t="n">
        <f aca="false">G412*F412</f>
        <v>0</v>
      </c>
      <c r="I412" s="71"/>
      <c r="J412" s="70"/>
      <c r="K412" s="40" t="n">
        <f aca="false">$F$389</f>
        <v>1500</v>
      </c>
      <c r="L412" s="47" t="n">
        <f aca="false">K412*J412</f>
        <v>0</v>
      </c>
      <c r="M412" s="72"/>
      <c r="N412" s="49" t="n">
        <f aca="false">L412-H412</f>
        <v>0</v>
      </c>
      <c r="O412" s="45" t="str">
        <f aca="false">IF((H412)=0,"",(N412/H412))</f>
        <v/>
      </c>
    </row>
    <row r="413" customFormat="false" ht="14.4" hidden="false" customHeight="false" outlineLevel="0" collapsed="false">
      <c r="B413" s="69"/>
      <c r="C413" s="36"/>
      <c r="D413" s="37"/>
      <c r="E413" s="38"/>
      <c r="F413" s="70"/>
      <c r="G413" s="40" t="n">
        <f aca="false">$F$389</f>
        <v>1500</v>
      </c>
      <c r="H413" s="47" t="n">
        <f aca="false">G413*F413</f>
        <v>0</v>
      </c>
      <c r="I413" s="71"/>
      <c r="J413" s="70"/>
      <c r="K413" s="40" t="n">
        <f aca="false">$F$389</f>
        <v>1500</v>
      </c>
      <c r="L413" s="47" t="n">
        <f aca="false">K413*J413</f>
        <v>0</v>
      </c>
      <c r="M413" s="72"/>
      <c r="N413" s="49" t="n">
        <f aca="false">L413-H413</f>
        <v>0</v>
      </c>
      <c r="O413" s="45" t="str">
        <f aca="false">IF((H413)=0,"",(N413/H413))</f>
        <v/>
      </c>
    </row>
    <row r="414" customFormat="false" ht="14.4" hidden="false" customHeight="false" outlineLevel="0" collapsed="false">
      <c r="B414" s="69"/>
      <c r="C414" s="36"/>
      <c r="D414" s="37"/>
      <c r="E414" s="38"/>
      <c r="F414" s="70"/>
      <c r="G414" s="40" t="n">
        <f aca="false">$F$389</f>
        <v>1500</v>
      </c>
      <c r="H414" s="47" t="n">
        <f aca="false">G414*F414</f>
        <v>0</v>
      </c>
      <c r="I414" s="71"/>
      <c r="J414" s="70"/>
      <c r="K414" s="40" t="n">
        <f aca="false">$F$389</f>
        <v>1500</v>
      </c>
      <c r="L414" s="47" t="n">
        <f aca="false">K414*J414</f>
        <v>0</v>
      </c>
      <c r="M414" s="72"/>
      <c r="N414" s="49" t="n">
        <f aca="false">L414-H414</f>
        <v>0</v>
      </c>
      <c r="O414" s="45" t="str">
        <f aca="false">IF((H414)=0,"",(N414/H414))</f>
        <v/>
      </c>
    </row>
    <row r="415" customFormat="false" ht="14.4" hidden="false" customHeight="false" outlineLevel="0" collapsed="false">
      <c r="B415" s="73" t="s">
        <v>39</v>
      </c>
      <c r="C415" s="36"/>
      <c r="D415" s="37" t="s">
        <v>29</v>
      </c>
      <c r="E415" s="38"/>
      <c r="F415" s="54" t="n">
        <v>0.0002</v>
      </c>
      <c r="G415" s="40" t="n">
        <f aca="false">$F$389</f>
        <v>1500</v>
      </c>
      <c r="H415" s="47" t="n">
        <f aca="false">G415*F415</f>
        <v>0.3</v>
      </c>
      <c r="I415" s="42"/>
      <c r="J415" s="54" t="n">
        <v>0.0004</v>
      </c>
      <c r="K415" s="40" t="n">
        <f aca="false">$F$389</f>
        <v>1500</v>
      </c>
      <c r="L415" s="47" t="n">
        <f aca="false">K415*J415</f>
        <v>0.6</v>
      </c>
      <c r="M415" s="42"/>
      <c r="N415" s="49" t="n">
        <f aca="false">L415-H415</f>
        <v>0.3</v>
      </c>
      <c r="O415" s="45" t="n">
        <f aca="false">IF((H415)=0,"",(N415/H415))</f>
        <v>1</v>
      </c>
    </row>
    <row r="416" customFormat="false" ht="14.4" hidden="false" customHeight="false" outlineLevel="0" collapsed="false">
      <c r="B416" s="73" t="s">
        <v>40</v>
      </c>
      <c r="C416" s="36"/>
      <c r="D416" s="37" t="s">
        <v>29</v>
      </c>
      <c r="E416" s="38"/>
      <c r="F416" s="74" t="n">
        <f aca="false">IF(ISBLANK(D387)=TRUE(),0,IF(D387="TOU",0.64*$F426+0.18*$F427+0.18*$F428,IF(AND(D387="non-TOU",G430&gt;0),F430,F429)))</f>
        <v>0.08392</v>
      </c>
      <c r="G416" s="75" t="n">
        <f aca="false">$F$389*(1+$F$445)-$F$389</f>
        <v>56.5500000000002</v>
      </c>
      <c r="H416" s="47" t="n">
        <f aca="false">G416*F416</f>
        <v>4.74567600000002</v>
      </c>
      <c r="I416" s="42"/>
      <c r="J416" s="74" t="n">
        <f aca="false">0.64*$F426+0.18*$F427+0.18*$F428</f>
        <v>0.08392</v>
      </c>
      <c r="K416" s="75" t="n">
        <f aca="false">$F$389*(1+$J$445)-$F$389</f>
        <v>55.8</v>
      </c>
      <c r="L416" s="47" t="n">
        <f aca="false">K416*J416</f>
        <v>4.682736</v>
      </c>
      <c r="M416" s="42"/>
      <c r="N416" s="49" t="n">
        <f aca="false">L416-H416</f>
        <v>-0.0629400000000189</v>
      </c>
      <c r="O416" s="45" t="n">
        <f aca="false">IF((H416)=0,"",(N416/H416))</f>
        <v>-0.0132625994695</v>
      </c>
    </row>
    <row r="417" customFormat="false" ht="14.4" hidden="false" customHeight="false" outlineLevel="0" collapsed="false">
      <c r="B417" s="73" t="s">
        <v>41</v>
      </c>
      <c r="C417" s="36"/>
      <c r="D417" s="37" t="s">
        <v>26</v>
      </c>
      <c r="E417" s="38"/>
      <c r="F417" s="74" t="n">
        <v>0.79</v>
      </c>
      <c r="G417" s="40" t="n">
        <v>1</v>
      </c>
      <c r="H417" s="47" t="n">
        <f aca="false">G417*F417</f>
        <v>0.79</v>
      </c>
      <c r="I417" s="42"/>
      <c r="J417" s="74" t="n">
        <v>0.79</v>
      </c>
      <c r="K417" s="76" t="n">
        <v>1</v>
      </c>
      <c r="L417" s="47" t="n">
        <f aca="false">K417*J417</f>
        <v>0.79</v>
      </c>
      <c r="M417" s="42"/>
      <c r="N417" s="49" t="n">
        <f aca="false">L417-H417</f>
        <v>0</v>
      </c>
      <c r="O417" s="45"/>
    </row>
    <row r="418" s="68" customFormat="true" ht="14.4" hidden="false" customHeight="false" outlineLevel="0" collapsed="false">
      <c r="A418" s="1"/>
      <c r="B418" s="58" t="s">
        <v>42</v>
      </c>
      <c r="C418" s="59"/>
      <c r="D418" s="59"/>
      <c r="E418" s="59"/>
      <c r="F418" s="60"/>
      <c r="G418" s="61"/>
      <c r="H418" s="62" t="n">
        <f aca="false">SUM(H411:H417)+H410</f>
        <v>46.005676</v>
      </c>
      <c r="I418" s="63"/>
      <c r="J418" s="61"/>
      <c r="K418" s="65"/>
      <c r="L418" s="62" t="n">
        <f aca="false">SUM(L411:L417)+L410</f>
        <v>48.592736</v>
      </c>
      <c r="M418" s="63"/>
      <c r="N418" s="66" t="n">
        <f aca="false">L418-H418</f>
        <v>2.58705999999998</v>
      </c>
      <c r="O418" s="67" t="n">
        <f aca="false">IF((H418)=0,"",(N418/H418))</f>
        <v>0.0562334960581816</v>
      </c>
      <c r="P418" s="1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</row>
    <row r="419" customFormat="false" ht="14.4" hidden="false" customHeight="false" outlineLevel="0" collapsed="false">
      <c r="B419" s="42" t="s">
        <v>43</v>
      </c>
      <c r="C419" s="42"/>
      <c r="D419" s="77" t="s">
        <v>29</v>
      </c>
      <c r="E419" s="42"/>
      <c r="F419" s="54" t="n">
        <v>0.008</v>
      </c>
      <c r="G419" s="75" t="n">
        <f aca="false">F389*(1+F445)</f>
        <v>1556.55</v>
      </c>
      <c r="H419" s="47" t="n">
        <f aca="false">G419*F419</f>
        <v>12.4524</v>
      </c>
      <c r="I419" s="42"/>
      <c r="J419" s="54" t="n">
        <v>0.0072</v>
      </c>
      <c r="K419" s="75" t="n">
        <f aca="false">F389*(1+J445)</f>
        <v>1555.8</v>
      </c>
      <c r="L419" s="47" t="n">
        <f aca="false">K419*J419</f>
        <v>11.20176</v>
      </c>
      <c r="M419" s="42"/>
      <c r="N419" s="47" t="n">
        <f aca="false">L419-H419</f>
        <v>-1.25064</v>
      </c>
      <c r="O419" s="45" t="n">
        <f aca="false">IF((H419)=0,"",(N419/H419))</f>
        <v>-0.100433651344319</v>
      </c>
    </row>
    <row r="420" customFormat="false" ht="14.4" hidden="false" customHeight="false" outlineLevel="0" collapsed="false">
      <c r="B420" s="78" t="s">
        <v>44</v>
      </c>
      <c r="C420" s="42"/>
      <c r="D420" s="77" t="s">
        <v>29</v>
      </c>
      <c r="E420" s="42"/>
      <c r="F420" s="54" t="n">
        <v>0.0055</v>
      </c>
      <c r="G420" s="75" t="n">
        <f aca="false">G419</f>
        <v>1556.55</v>
      </c>
      <c r="H420" s="47" t="n">
        <f aca="false">G420*F420</f>
        <v>8.561025</v>
      </c>
      <c r="I420" s="42"/>
      <c r="J420" s="54" t="n">
        <v>0.0036</v>
      </c>
      <c r="K420" s="75" t="n">
        <f aca="false">K419</f>
        <v>1555.8</v>
      </c>
      <c r="L420" s="47" t="n">
        <f aca="false">K420*J420</f>
        <v>5.60088</v>
      </c>
      <c r="M420" s="42"/>
      <c r="N420" s="47" t="n">
        <f aca="false">L420-H420</f>
        <v>-2.960145</v>
      </c>
      <c r="O420" s="45" t="n">
        <f aca="false">IF((H420)=0,"",(N420/H420))</f>
        <v>-0.345769928250414</v>
      </c>
    </row>
    <row r="421" s="68" customFormat="true" ht="14.4" hidden="false" customHeight="false" outlineLevel="0" collapsed="false">
      <c r="A421" s="1"/>
      <c r="B421" s="58" t="s">
        <v>45</v>
      </c>
      <c r="C421" s="59"/>
      <c r="D421" s="59"/>
      <c r="E421" s="59"/>
      <c r="F421" s="60"/>
      <c r="G421" s="61"/>
      <c r="H421" s="62" t="n">
        <f aca="false">SUM(H418:H420)</f>
        <v>67.019101</v>
      </c>
      <c r="I421" s="63"/>
      <c r="J421" s="79"/>
      <c r="K421" s="61"/>
      <c r="L421" s="62" t="n">
        <f aca="false">SUM(L418:L420)</f>
        <v>65.395376</v>
      </c>
      <c r="M421" s="63"/>
      <c r="N421" s="66" t="n">
        <f aca="false">L421-H421</f>
        <v>-1.62372500000002</v>
      </c>
      <c r="O421" s="67" t="n">
        <f aca="false">IF((H421)=0,"",(N421/H421))</f>
        <v>-0.02422779440148</v>
      </c>
      <c r="P421" s="1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</row>
    <row r="422" customFormat="false" ht="14.4" hidden="false" customHeight="false" outlineLevel="0" collapsed="false">
      <c r="B422" s="80" t="s">
        <v>46</v>
      </c>
      <c r="C422" s="36"/>
      <c r="D422" s="37" t="s">
        <v>29</v>
      </c>
      <c r="E422" s="38"/>
      <c r="F422" s="54" t="n">
        <v>0.0044</v>
      </c>
      <c r="G422" s="75" t="n">
        <f aca="false">G420</f>
        <v>1556.55</v>
      </c>
      <c r="H422" s="47" t="n">
        <f aca="false">G422*F422</f>
        <v>6.84882</v>
      </c>
      <c r="I422" s="42"/>
      <c r="J422" s="54" t="n">
        <v>0.0044</v>
      </c>
      <c r="K422" s="75" t="n">
        <f aca="false">K420</f>
        <v>1555.8</v>
      </c>
      <c r="L422" s="47" t="n">
        <f aca="false">K422*J422</f>
        <v>6.84552</v>
      </c>
      <c r="M422" s="42"/>
      <c r="N422" s="49" t="n">
        <f aca="false">L422-H422</f>
        <v>-0.0033000000000003</v>
      </c>
      <c r="O422" s="45" t="n">
        <f aca="false">IF((H422)=0,"",(N422/H422))</f>
        <v>-0.000481834827021341</v>
      </c>
    </row>
    <row r="423" customFormat="false" ht="14.4" hidden="false" customHeight="false" outlineLevel="0" collapsed="false">
      <c r="B423" s="80" t="s">
        <v>47</v>
      </c>
      <c r="C423" s="36"/>
      <c r="D423" s="37" t="s">
        <v>29</v>
      </c>
      <c r="E423" s="38"/>
      <c r="F423" s="54" t="n">
        <v>0.0012</v>
      </c>
      <c r="G423" s="75" t="n">
        <f aca="false">G420</f>
        <v>1556.55</v>
      </c>
      <c r="H423" s="47" t="n">
        <f aca="false">G423*F423</f>
        <v>1.86786</v>
      </c>
      <c r="I423" s="42"/>
      <c r="J423" s="54" t="n">
        <v>0.0012</v>
      </c>
      <c r="K423" s="75" t="n">
        <f aca="false">K420</f>
        <v>1555.8</v>
      </c>
      <c r="L423" s="47" t="n">
        <f aca="false">K423*J423</f>
        <v>1.86696</v>
      </c>
      <c r="M423" s="42"/>
      <c r="N423" s="49" t="n">
        <f aca="false">L423-H423</f>
        <v>-0.000900000000000345</v>
      </c>
      <c r="O423" s="45" t="n">
        <f aca="false">IF((H423)=0,"",(N423/H423))</f>
        <v>-0.000481834827021482</v>
      </c>
    </row>
    <row r="424" customFormat="false" ht="14.4" hidden="false" customHeight="false" outlineLevel="0" collapsed="false">
      <c r="B424" s="36" t="s">
        <v>48</v>
      </c>
      <c r="C424" s="36"/>
      <c r="D424" s="37" t="s">
        <v>26</v>
      </c>
      <c r="E424" s="38"/>
      <c r="F424" s="54" t="n">
        <v>0.25</v>
      </c>
      <c r="G424" s="76" t="n">
        <v>1</v>
      </c>
      <c r="H424" s="47" t="n">
        <f aca="false">G424*F424</f>
        <v>0.25</v>
      </c>
      <c r="I424" s="42"/>
      <c r="J424" s="54" t="n">
        <v>0.25</v>
      </c>
      <c r="K424" s="43" t="n">
        <v>1</v>
      </c>
      <c r="L424" s="47" t="n">
        <f aca="false">K424*J424</f>
        <v>0.25</v>
      </c>
      <c r="M424" s="42"/>
      <c r="N424" s="49" t="n">
        <f aca="false">L424-H424</f>
        <v>0</v>
      </c>
      <c r="O424" s="45" t="n">
        <f aca="false">IF((H424)=0,"",(N424/H424))</f>
        <v>0</v>
      </c>
    </row>
    <row r="425" customFormat="false" ht="14.4" hidden="false" customHeight="false" outlineLevel="0" collapsed="false">
      <c r="B425" s="36" t="s">
        <v>49</v>
      </c>
      <c r="C425" s="36"/>
      <c r="D425" s="37" t="s">
        <v>29</v>
      </c>
      <c r="E425" s="38"/>
      <c r="F425" s="54" t="n">
        <v>0.007</v>
      </c>
      <c r="G425" s="81" t="n">
        <f aca="false">F389</f>
        <v>1500</v>
      </c>
      <c r="H425" s="47" t="n">
        <f aca="false">G425*F425</f>
        <v>10.5</v>
      </c>
      <c r="I425" s="42"/>
      <c r="J425" s="54" t="n">
        <v>0.007</v>
      </c>
      <c r="K425" s="43" t="n">
        <f aca="false">F389</f>
        <v>1500</v>
      </c>
      <c r="L425" s="47" t="n">
        <f aca="false">K425*J425</f>
        <v>10.5</v>
      </c>
      <c r="M425" s="42"/>
      <c r="N425" s="49" t="n">
        <f aca="false">L425-H425</f>
        <v>0</v>
      </c>
      <c r="O425" s="45" t="n">
        <f aca="false">IF((H425)=0,"",(N425/H425))</f>
        <v>0</v>
      </c>
    </row>
    <row r="426" customFormat="false" ht="14.4" hidden="false" customHeight="false" outlineLevel="0" collapsed="false">
      <c r="B426" s="73" t="s">
        <v>50</v>
      </c>
      <c r="C426" s="36"/>
      <c r="D426" s="37" t="s">
        <v>29</v>
      </c>
      <c r="E426" s="38"/>
      <c r="F426" s="74" t="n">
        <v>0.067</v>
      </c>
      <c r="G426" s="82" t="n">
        <f aca="false">0.64*$F$389</f>
        <v>960</v>
      </c>
      <c r="H426" s="47" t="n">
        <f aca="false">G426*F426</f>
        <v>64.32</v>
      </c>
      <c r="I426" s="42"/>
      <c r="J426" s="74" t="n">
        <v>0.067</v>
      </c>
      <c r="K426" s="83" t="n">
        <f aca="false">G426</f>
        <v>960</v>
      </c>
      <c r="L426" s="47" t="n">
        <f aca="false">K426*J426</f>
        <v>64.32</v>
      </c>
      <c r="M426" s="42"/>
      <c r="N426" s="49" t="n">
        <f aca="false">L426-H426</f>
        <v>0</v>
      </c>
      <c r="O426" s="45" t="n">
        <f aca="false">IF((H426)=0,"",(N426/H426))</f>
        <v>0</v>
      </c>
      <c r="S426" s="84"/>
    </row>
    <row r="427" customFormat="false" ht="14.4" hidden="false" customHeight="false" outlineLevel="0" collapsed="false">
      <c r="B427" s="73" t="s">
        <v>51</v>
      </c>
      <c r="C427" s="36"/>
      <c r="D427" s="37" t="s">
        <v>29</v>
      </c>
      <c r="E427" s="38"/>
      <c r="F427" s="74" t="n">
        <v>0.104</v>
      </c>
      <c r="G427" s="82" t="n">
        <f aca="false">0.18*$F$389</f>
        <v>270</v>
      </c>
      <c r="H427" s="47" t="n">
        <f aca="false">G427*F427</f>
        <v>28.08</v>
      </c>
      <c r="I427" s="42"/>
      <c r="J427" s="74" t="n">
        <v>0.104</v>
      </c>
      <c r="K427" s="83" t="n">
        <f aca="false">G427</f>
        <v>270</v>
      </c>
      <c r="L427" s="47" t="n">
        <f aca="false">K427*J427</f>
        <v>28.08</v>
      </c>
      <c r="M427" s="42"/>
      <c r="N427" s="49" t="n">
        <f aca="false">L427-H427</f>
        <v>0</v>
      </c>
      <c r="O427" s="45" t="n">
        <f aca="false">IF((H427)=0,"",(N427/H427))</f>
        <v>0</v>
      </c>
      <c r="S427" s="84"/>
    </row>
    <row r="428" customFormat="false" ht="14.4" hidden="false" customHeight="false" outlineLevel="0" collapsed="false">
      <c r="B428" s="22" t="s">
        <v>52</v>
      </c>
      <c r="C428" s="36"/>
      <c r="D428" s="37" t="s">
        <v>29</v>
      </c>
      <c r="E428" s="38"/>
      <c r="F428" s="74" t="n">
        <v>0.124</v>
      </c>
      <c r="G428" s="82" t="n">
        <f aca="false">0.18*$F$389</f>
        <v>270</v>
      </c>
      <c r="H428" s="47" t="n">
        <f aca="false">G428*F428</f>
        <v>33.48</v>
      </c>
      <c r="I428" s="42"/>
      <c r="J428" s="74" t="n">
        <v>0.124</v>
      </c>
      <c r="K428" s="83" t="n">
        <f aca="false">G428</f>
        <v>270</v>
      </c>
      <c r="L428" s="47" t="n">
        <f aca="false">K428*J428</f>
        <v>33.48</v>
      </c>
      <c r="M428" s="42"/>
      <c r="N428" s="49" t="n">
        <f aca="false">L428-H428</f>
        <v>0</v>
      </c>
      <c r="O428" s="45" t="n">
        <f aca="false">IF((H428)=0,"",(N428/H428))</f>
        <v>0</v>
      </c>
      <c r="S428" s="84"/>
    </row>
    <row r="429" s="85" customFormat="true" ht="14.4" hidden="false" customHeight="false" outlineLevel="0" collapsed="false">
      <c r="B429" s="86" t="s">
        <v>53</v>
      </c>
      <c r="C429" s="87"/>
      <c r="D429" s="88" t="s">
        <v>29</v>
      </c>
      <c r="E429" s="87"/>
      <c r="F429" s="74" t="n">
        <v>0.075</v>
      </c>
      <c r="G429" s="89" t="n">
        <f aca="false">IF(AND($T$1=1,F389&gt;=600),600,IF(AND($T$1=1,AND(F389&lt;600,F389&gt;=0)),F389,IF(AND($T$1=2,F389&gt;=1000),1000,IF(AND($T$1=2,AND(F389&lt;1000,F389&gt;=0)),F389))))</f>
        <v>600</v>
      </c>
      <c r="H429" s="47" t="n">
        <f aca="false">G429*F429</f>
        <v>45</v>
      </c>
      <c r="I429" s="90"/>
      <c r="J429" s="74" t="n">
        <v>0.075</v>
      </c>
      <c r="K429" s="91" t="n">
        <f aca="false">G429</f>
        <v>600</v>
      </c>
      <c r="L429" s="47" t="n">
        <f aca="false">K429*J429</f>
        <v>45</v>
      </c>
      <c r="M429" s="90"/>
      <c r="N429" s="92" t="n">
        <f aca="false">L429-H429</f>
        <v>0</v>
      </c>
      <c r="O429" s="45" t="n">
        <f aca="false">IF((H429)=0,"",(N429/H429))</f>
        <v>0</v>
      </c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</row>
    <row r="430" s="85" customFormat="true" ht="15" hidden="false" customHeight="false" outlineLevel="0" collapsed="false">
      <c r="B430" s="86" t="s">
        <v>54</v>
      </c>
      <c r="C430" s="87"/>
      <c r="D430" s="88" t="s">
        <v>29</v>
      </c>
      <c r="E430" s="87"/>
      <c r="F430" s="74" t="n">
        <v>0.088</v>
      </c>
      <c r="G430" s="89" t="n">
        <f aca="false">IF(AND($T$1=1,F389&gt;=600),F389-600,IF(AND($T$1=1,AND(F389&lt;600,F389&gt;=0)),0,IF(AND($T$1=2,F389&gt;=1000),F389-1000,IF(AND($T$1=2,AND(F389&lt;1000,F389&gt;=0)),0))))</f>
        <v>900</v>
      </c>
      <c r="H430" s="47" t="n">
        <f aca="false">G430*F430</f>
        <v>79.2</v>
      </c>
      <c r="I430" s="90"/>
      <c r="J430" s="74" t="n">
        <v>0.088</v>
      </c>
      <c r="K430" s="91" t="n">
        <f aca="false">G430</f>
        <v>900</v>
      </c>
      <c r="L430" s="47" t="n">
        <f aca="false">K430*J430</f>
        <v>79.2</v>
      </c>
      <c r="M430" s="90"/>
      <c r="N430" s="92" t="n">
        <f aca="false">L430-H430</f>
        <v>0</v>
      </c>
      <c r="O430" s="45" t="n">
        <f aca="false">IF((H430)=0,"",(N430/H430))</f>
        <v>0</v>
      </c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s="68" customFormat="true" ht="15" hidden="false" customHeight="false" outlineLevel="0" collapsed="false">
      <c r="A431" s="1"/>
      <c r="B431" s="94"/>
      <c r="C431" s="95"/>
      <c r="D431" s="96"/>
      <c r="E431" s="95"/>
      <c r="F431" s="97"/>
      <c r="G431" s="98"/>
      <c r="H431" s="99"/>
      <c r="I431" s="100"/>
      <c r="J431" s="97"/>
      <c r="K431" s="101"/>
      <c r="L431" s="99"/>
      <c r="M431" s="100"/>
      <c r="N431" s="102"/>
      <c r="O431" s="103"/>
      <c r="P431" s="1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</row>
    <row r="432" customFormat="false" ht="14.4" hidden="false" customHeight="false" outlineLevel="0" collapsed="false">
      <c r="B432" s="104" t="s">
        <v>55</v>
      </c>
      <c r="C432" s="36"/>
      <c r="D432" s="36"/>
      <c r="E432" s="36"/>
      <c r="F432" s="105"/>
      <c r="G432" s="106"/>
      <c r="H432" s="107" t="n">
        <f aca="false">SUM(H422:H428,H421)</f>
        <v>212.365781</v>
      </c>
      <c r="I432" s="108"/>
      <c r="J432" s="109"/>
      <c r="K432" s="109"/>
      <c r="L432" s="110" t="n">
        <f aca="false">SUM(L422:L428,L421)</f>
        <v>210.737856</v>
      </c>
      <c r="M432" s="111"/>
      <c r="N432" s="112" t="n">
        <f aca="false">L432-H432</f>
        <v>-1.62792500000003</v>
      </c>
      <c r="O432" s="113" t="n">
        <f aca="false">IF((H432)=0,"",(N432/H432))</f>
        <v>-0.00766566530791528</v>
      </c>
      <c r="S432" s="84"/>
    </row>
    <row r="433" customFormat="false" ht="14.4" hidden="false" customHeight="false" outlineLevel="0" collapsed="false">
      <c r="B433" s="114" t="s">
        <v>56</v>
      </c>
      <c r="C433" s="36"/>
      <c r="D433" s="36"/>
      <c r="E433" s="36"/>
      <c r="F433" s="115" t="n">
        <v>0.13</v>
      </c>
      <c r="G433" s="116"/>
      <c r="H433" s="117" t="n">
        <f aca="false">H432*F433</f>
        <v>27.60755153</v>
      </c>
      <c r="I433" s="118"/>
      <c r="J433" s="119" t="n">
        <v>0.13</v>
      </c>
      <c r="K433" s="118"/>
      <c r="L433" s="120" t="n">
        <f aca="false">L432*J433</f>
        <v>27.39592128</v>
      </c>
      <c r="M433" s="121"/>
      <c r="N433" s="122" t="n">
        <f aca="false">L433-H433</f>
        <v>-0.211630250000006</v>
      </c>
      <c r="O433" s="123" t="n">
        <f aca="false">IF((H433)=0,"",(N433/H433))</f>
        <v>-0.00766566530791534</v>
      </c>
      <c r="S433" s="84"/>
    </row>
    <row r="434" customFormat="false" ht="14.4" hidden="false" customHeight="false" outlineLevel="0" collapsed="false">
      <c r="B434" s="124" t="s">
        <v>57</v>
      </c>
      <c r="C434" s="36"/>
      <c r="D434" s="36"/>
      <c r="E434" s="36"/>
      <c r="F434" s="125"/>
      <c r="G434" s="116"/>
      <c r="H434" s="117" t="n">
        <f aca="false">H432+H433</f>
        <v>239.97333253</v>
      </c>
      <c r="I434" s="118"/>
      <c r="J434" s="118"/>
      <c r="K434" s="118"/>
      <c r="L434" s="120" t="n">
        <f aca="false">L432+L433</f>
        <v>238.13377728</v>
      </c>
      <c r="M434" s="121"/>
      <c r="N434" s="122" t="n">
        <f aca="false">L434-H434</f>
        <v>-1.83955525000002</v>
      </c>
      <c r="O434" s="123" t="n">
        <f aca="false">IF((H434)=0,"",(N434/H434))</f>
        <v>-0.00766566530791519</v>
      </c>
      <c r="S434" s="84"/>
    </row>
    <row r="435" customFormat="false" ht="14.4" hidden="false" customHeight="true" outlineLevel="0" collapsed="false">
      <c r="B435" s="126" t="s">
        <v>58</v>
      </c>
      <c r="C435" s="126"/>
      <c r="D435" s="126"/>
      <c r="E435" s="36"/>
      <c r="F435" s="125"/>
      <c r="G435" s="116"/>
      <c r="H435" s="127" t="n">
        <f aca="false">ROUND(-H434*10%,2)</f>
        <v>-24</v>
      </c>
      <c r="I435" s="118"/>
      <c r="J435" s="118"/>
      <c r="K435" s="118"/>
      <c r="L435" s="128" t="n">
        <f aca="false">ROUND(-L434*10%,2)</f>
        <v>-23.81</v>
      </c>
      <c r="M435" s="121"/>
      <c r="N435" s="129" t="n">
        <f aca="false">L435-H435</f>
        <v>0.190000000000001</v>
      </c>
      <c r="O435" s="130" t="n">
        <f aca="false">IF((H435)=0,"",(N435/H435))</f>
        <v>-0.00791666666666672</v>
      </c>
    </row>
    <row r="436" s="68" customFormat="true" ht="15" hidden="false" customHeight="true" outlineLevel="0" collapsed="false">
      <c r="A436" s="1"/>
      <c r="B436" s="131" t="s">
        <v>59</v>
      </c>
      <c r="C436" s="131"/>
      <c r="D436" s="131"/>
      <c r="E436" s="132"/>
      <c r="F436" s="133"/>
      <c r="G436" s="134"/>
      <c r="H436" s="135" t="n">
        <f aca="false">H434+H435</f>
        <v>215.97333253</v>
      </c>
      <c r="I436" s="136"/>
      <c r="J436" s="136"/>
      <c r="K436" s="136"/>
      <c r="L436" s="137" t="n">
        <f aca="false">L434+L435</f>
        <v>214.32377728</v>
      </c>
      <c r="M436" s="138"/>
      <c r="N436" s="139" t="n">
        <f aca="false">L436-H436</f>
        <v>-1.64955525000002</v>
      </c>
      <c r="O436" s="140" t="n">
        <f aca="false">IF((H436)=0,"",(N436/H436))</f>
        <v>-0.00763777282443372</v>
      </c>
      <c r="P436" s="1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</row>
    <row r="437" s="68" customFormat="true" ht="15" hidden="false" customHeight="false" outlineLevel="0" collapsed="false">
      <c r="A437" s="1"/>
      <c r="B437" s="94"/>
      <c r="C437" s="95"/>
      <c r="D437" s="141"/>
      <c r="E437" s="95"/>
      <c r="F437" s="97"/>
      <c r="G437" s="98"/>
      <c r="H437" s="142"/>
      <c r="I437" s="143"/>
      <c r="J437" s="97"/>
      <c r="K437" s="101"/>
      <c r="L437" s="142"/>
      <c r="M437" s="100"/>
      <c r="N437" s="102"/>
      <c r="O437" s="103"/>
      <c r="P437" s="1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</row>
    <row r="438" s="85" customFormat="true" ht="13.2" hidden="false" customHeight="false" outlineLevel="0" collapsed="false">
      <c r="B438" s="144" t="s">
        <v>60</v>
      </c>
      <c r="C438" s="87"/>
      <c r="D438" s="87"/>
      <c r="E438" s="87"/>
      <c r="F438" s="145"/>
      <c r="G438" s="146"/>
      <c r="H438" s="147" t="n">
        <f aca="false">SUM(H429:H430,H421,H422:H425)</f>
        <v>210.685781</v>
      </c>
      <c r="I438" s="148"/>
      <c r="J438" s="149"/>
      <c r="K438" s="149"/>
      <c r="L438" s="150" t="n">
        <f aca="false">SUM(L429:L430,L421,L422:L425)</f>
        <v>209.057856</v>
      </c>
      <c r="M438" s="151"/>
      <c r="N438" s="152" t="n">
        <f aca="false">L438-H438</f>
        <v>-1.62792500000003</v>
      </c>
      <c r="O438" s="113" t="n">
        <f aca="false">IF((H438)=0,"",(N438/H438))</f>
        <v>-0.00772679101680826</v>
      </c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</row>
    <row r="439" s="85" customFormat="true" ht="13.2" hidden="false" customHeight="false" outlineLevel="0" collapsed="false">
      <c r="B439" s="153" t="s">
        <v>56</v>
      </c>
      <c r="C439" s="87"/>
      <c r="D439" s="87"/>
      <c r="E439" s="87"/>
      <c r="F439" s="154" t="n">
        <v>0.13</v>
      </c>
      <c r="G439" s="146"/>
      <c r="H439" s="155" t="n">
        <f aca="false">H438*F439</f>
        <v>27.38915153</v>
      </c>
      <c r="I439" s="156"/>
      <c r="J439" s="157" t="n">
        <v>0.13</v>
      </c>
      <c r="K439" s="158"/>
      <c r="L439" s="159" t="n">
        <f aca="false">L438*J439</f>
        <v>27.17752128</v>
      </c>
      <c r="M439" s="160"/>
      <c r="N439" s="161" t="n">
        <f aca="false">L439-H439</f>
        <v>-0.211630250000002</v>
      </c>
      <c r="O439" s="123" t="n">
        <f aca="false">IF((H439)=0,"",(N439/H439))</f>
        <v>-0.0077267910168082</v>
      </c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</row>
    <row r="440" s="85" customFormat="true" ht="13.2" hidden="false" customHeight="false" outlineLevel="0" collapsed="false">
      <c r="B440" s="162" t="s">
        <v>57</v>
      </c>
      <c r="C440" s="87"/>
      <c r="D440" s="87"/>
      <c r="E440" s="87"/>
      <c r="F440" s="163"/>
      <c r="G440" s="164"/>
      <c r="H440" s="155" t="n">
        <f aca="false">H438+H439</f>
        <v>238.07493253</v>
      </c>
      <c r="I440" s="156"/>
      <c r="J440" s="156"/>
      <c r="K440" s="156"/>
      <c r="L440" s="159" t="n">
        <f aca="false">L438+L439</f>
        <v>236.23537728</v>
      </c>
      <c r="M440" s="160"/>
      <c r="N440" s="161" t="n">
        <f aca="false">L440-H440</f>
        <v>-1.83955525000002</v>
      </c>
      <c r="O440" s="123" t="n">
        <f aca="false">IF((H440)=0,"",(N440/H440))</f>
        <v>-0.00772679101680818</v>
      </c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</row>
    <row r="441" s="85" customFormat="true" ht="13.2" hidden="false" customHeight="true" outlineLevel="0" collapsed="false">
      <c r="B441" s="165" t="s">
        <v>58</v>
      </c>
      <c r="C441" s="165"/>
      <c r="D441" s="165"/>
      <c r="E441" s="87"/>
      <c r="F441" s="163"/>
      <c r="G441" s="164"/>
      <c r="H441" s="166" t="n">
        <f aca="false">ROUND(-H440*10%,2)</f>
        <v>-23.81</v>
      </c>
      <c r="I441" s="156"/>
      <c r="J441" s="156"/>
      <c r="K441" s="156"/>
      <c r="L441" s="167" t="n">
        <f aca="false">ROUND(-L440*10%,2)</f>
        <v>-23.62</v>
      </c>
      <c r="M441" s="160"/>
      <c r="N441" s="168" t="n">
        <f aca="false">L441-H441</f>
        <v>0.189999999999998</v>
      </c>
      <c r="O441" s="130" t="n">
        <f aca="false">IF((H441)=0,"",(N441/H441))</f>
        <v>-0.00797984040319184</v>
      </c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</row>
    <row r="442" s="68" customFormat="true" ht="15" hidden="false" customHeight="true" outlineLevel="0" collapsed="false">
      <c r="A442" s="1"/>
      <c r="B442" s="131" t="s">
        <v>61</v>
      </c>
      <c r="C442" s="131"/>
      <c r="D442" s="131"/>
      <c r="E442" s="132"/>
      <c r="F442" s="133"/>
      <c r="G442" s="134"/>
      <c r="H442" s="135" t="n">
        <f aca="false">SUM(H440:H441)</f>
        <v>214.26493253</v>
      </c>
      <c r="I442" s="136"/>
      <c r="J442" s="136"/>
      <c r="K442" s="136"/>
      <c r="L442" s="137" t="n">
        <f aca="false">SUM(L440:L441)</f>
        <v>212.61537728</v>
      </c>
      <c r="M442" s="138"/>
      <c r="N442" s="139" t="n">
        <f aca="false">L442-H442</f>
        <v>-1.64955525000002</v>
      </c>
      <c r="O442" s="140" t="n">
        <f aca="false">IF((H442)=0,"",(N442/H442))</f>
        <v>-0.00769867112887948</v>
      </c>
      <c r="P442" s="1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</row>
    <row r="443" s="68" customFormat="true" ht="15" hidden="false" customHeight="false" outlineLevel="0" collapsed="false">
      <c r="A443" s="1"/>
      <c r="B443" s="94"/>
      <c r="C443" s="95"/>
      <c r="D443" s="141"/>
      <c r="E443" s="95"/>
      <c r="F443" s="97"/>
      <c r="G443" s="98"/>
      <c r="H443" s="99"/>
      <c r="I443" s="100"/>
      <c r="J443" s="97"/>
      <c r="K443" s="101"/>
      <c r="L443" s="142"/>
      <c r="M443" s="100"/>
      <c r="N443" s="102"/>
      <c r="O443" s="103"/>
      <c r="P443" s="1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</row>
    <row r="444" customFormat="false" ht="14.4" hidden="false" customHeight="false" outlineLevel="0" collapsed="false">
      <c r="L444" s="169"/>
    </row>
    <row r="445" customFormat="false" ht="14.4" hidden="false" customHeight="false" outlineLevel="0" collapsed="false">
      <c r="B445" s="23" t="s">
        <v>62</v>
      </c>
      <c r="F445" s="170" t="n">
        <v>0.0377</v>
      </c>
      <c r="J445" s="170" t="n">
        <v>0.0372</v>
      </c>
    </row>
    <row r="447" customFormat="false" ht="14.4" hidden="false" customHeight="false" outlineLevel="0" collapsed="false">
      <c r="L447" s="7"/>
      <c r="M447" s="7"/>
      <c r="N447" s="7"/>
      <c r="O447" s="7"/>
      <c r="P447" s="7"/>
    </row>
    <row r="448" customFormat="false" ht="16.2" hidden="false" customHeight="false" outlineLevel="0" collapsed="false">
      <c r="A448" s="171" t="s">
        <v>63</v>
      </c>
    </row>
    <row r="450" customFormat="false" ht="14.4" hidden="false" customHeight="false" outlineLevel="0" collapsed="false">
      <c r="A450" s="1" t="s">
        <v>64</v>
      </c>
    </row>
    <row r="451" customFormat="false" ht="14.4" hidden="false" customHeight="false" outlineLevel="0" collapsed="false">
      <c r="A451" s="1" t="s">
        <v>65</v>
      </c>
    </row>
    <row r="453" customFormat="false" ht="14.4" hidden="false" customHeight="false" outlineLevel="0" collapsed="false">
      <c r="B453" s="1" t="s">
        <v>66</v>
      </c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5" customFormat="false" ht="18.75" hidden="false" customHeight="true" outlineLevel="0" collapsed="false">
      <c r="B455" s="16" t="s">
        <v>7</v>
      </c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7"/>
    </row>
    <row r="456" customFormat="false" ht="18.75" hidden="false" customHeight="true" outlineLevel="0" collapsed="false">
      <c r="B456" s="16" t="s">
        <v>8</v>
      </c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7"/>
    </row>
    <row r="457" customFormat="false" ht="7.5" hidden="false" customHeight="true" outlineLevel="0" collapsed="false">
      <c r="L457" s="7"/>
      <c r="M457" s="7"/>
      <c r="N457" s="7"/>
      <c r="O457" s="7"/>
      <c r="P457" s="7"/>
    </row>
    <row r="458" customFormat="false" ht="7.5" hidden="false" customHeight="true" outlineLevel="0" collapsed="false">
      <c r="L458" s="7"/>
      <c r="M458" s="7"/>
      <c r="N458" s="7"/>
      <c r="O458" s="7"/>
      <c r="P458" s="7"/>
    </row>
    <row r="459" customFormat="false" ht="15.6" hidden="false" customHeight="false" outlineLevel="0" collapsed="false">
      <c r="B459" s="17" t="s">
        <v>9</v>
      </c>
      <c r="D459" s="18" t="s">
        <v>10</v>
      </c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</row>
    <row r="460" customFormat="false" ht="7.5" hidden="false" customHeight="true" outlineLevel="0" collapsed="false">
      <c r="B460" s="19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</row>
    <row r="461" customFormat="false" ht="15.6" hidden="false" customHeight="false" outlineLevel="0" collapsed="false">
      <c r="B461" s="17" t="s">
        <v>11</v>
      </c>
      <c r="D461" s="21" t="s">
        <v>12</v>
      </c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</row>
    <row r="462" customFormat="false" ht="15.6" hidden="false" customHeight="false" outlineLevel="0" collapsed="false">
      <c r="B462" s="19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</row>
    <row r="463" customFormat="false" ht="14.4" hidden="false" customHeight="false" outlineLevel="0" collapsed="false">
      <c r="B463" s="22"/>
      <c r="D463" s="23" t="s">
        <v>13</v>
      </c>
      <c r="E463" s="23"/>
      <c r="F463" s="24" t="n">
        <v>2000</v>
      </c>
      <c r="G463" s="23" t="s">
        <v>14</v>
      </c>
    </row>
    <row r="464" customFormat="false" ht="14.4" hidden="false" customHeight="false" outlineLevel="0" collapsed="false">
      <c r="B464" s="22"/>
      <c r="G464" s="23"/>
    </row>
    <row r="465" customFormat="false" ht="14.4" hidden="false" customHeight="false" outlineLevel="0" collapsed="false">
      <c r="B465" s="22"/>
      <c r="D465" s="25"/>
      <c r="E465" s="25"/>
      <c r="F465" s="26" t="s">
        <v>15</v>
      </c>
      <c r="G465" s="26"/>
      <c r="H465" s="26"/>
      <c r="J465" s="26" t="s">
        <v>16</v>
      </c>
      <c r="K465" s="26"/>
      <c r="L465" s="26"/>
      <c r="N465" s="26" t="s">
        <v>17</v>
      </c>
      <c r="O465" s="26"/>
    </row>
    <row r="466" customFormat="false" ht="14.4" hidden="false" customHeight="true" outlineLevel="0" collapsed="false">
      <c r="B466" s="22"/>
      <c r="D466" s="27" t="s">
        <v>18</v>
      </c>
      <c r="E466" s="28"/>
      <c r="F466" s="29" t="s">
        <v>19</v>
      </c>
      <c r="G466" s="29" t="s">
        <v>20</v>
      </c>
      <c r="H466" s="30" t="s">
        <v>21</v>
      </c>
      <c r="J466" s="29" t="s">
        <v>19</v>
      </c>
      <c r="K466" s="31" t="s">
        <v>20</v>
      </c>
      <c r="L466" s="30" t="s">
        <v>21</v>
      </c>
      <c r="N466" s="32" t="s">
        <v>22</v>
      </c>
      <c r="O466" s="33" t="s">
        <v>23</v>
      </c>
    </row>
    <row r="467" customFormat="false" ht="14.4" hidden="false" customHeight="false" outlineLevel="0" collapsed="false">
      <c r="B467" s="22"/>
      <c r="D467" s="27"/>
      <c r="E467" s="28"/>
      <c r="F467" s="34" t="s">
        <v>24</v>
      </c>
      <c r="G467" s="34"/>
      <c r="H467" s="35" t="s">
        <v>24</v>
      </c>
      <c r="J467" s="34" t="s">
        <v>24</v>
      </c>
      <c r="K467" s="35"/>
      <c r="L467" s="35" t="s">
        <v>24</v>
      </c>
      <c r="N467" s="32"/>
      <c r="O467" s="33"/>
    </row>
    <row r="468" customFormat="false" ht="14.4" hidden="false" customHeight="false" outlineLevel="0" collapsed="false">
      <c r="B468" s="36" t="s">
        <v>25</v>
      </c>
      <c r="C468" s="36"/>
      <c r="D468" s="37" t="s">
        <v>26</v>
      </c>
      <c r="E468" s="38"/>
      <c r="F468" s="39" t="n">
        <v>13.11</v>
      </c>
      <c r="G468" s="40" t="n">
        <v>1</v>
      </c>
      <c r="H468" s="41" t="n">
        <f aca="false">G468*F468</f>
        <v>13.11</v>
      </c>
      <c r="I468" s="42"/>
      <c r="J468" s="39" t="n">
        <v>15.81</v>
      </c>
      <c r="K468" s="43" t="n">
        <v>1</v>
      </c>
      <c r="L468" s="41" t="n">
        <f aca="false">K468*J468</f>
        <v>15.81</v>
      </c>
      <c r="M468" s="42"/>
      <c r="N468" s="44" t="n">
        <f aca="false">L468-H468</f>
        <v>2.7</v>
      </c>
      <c r="O468" s="45" t="n">
        <f aca="false">IF((H468)=0,"",(N468/H468))</f>
        <v>0.205949656750572</v>
      </c>
    </row>
    <row r="469" customFormat="false" ht="14.4" hidden="false" customHeight="false" outlineLevel="0" collapsed="false">
      <c r="B469" s="36" t="s">
        <v>27</v>
      </c>
      <c r="C469" s="36"/>
      <c r="D469" s="37" t="s">
        <v>26</v>
      </c>
      <c r="E469" s="38"/>
      <c r="F469" s="46" t="n">
        <v>2.49</v>
      </c>
      <c r="G469" s="40" t="n">
        <v>1</v>
      </c>
      <c r="H469" s="47" t="n">
        <f aca="false">G469*F469</f>
        <v>2.49</v>
      </c>
      <c r="I469" s="42"/>
      <c r="J469" s="48"/>
      <c r="K469" s="43" t="n">
        <v>1</v>
      </c>
      <c r="L469" s="47" t="n">
        <f aca="false">K469*J469</f>
        <v>0</v>
      </c>
      <c r="M469" s="42"/>
      <c r="N469" s="49" t="n">
        <f aca="false">L469-H469</f>
        <v>-2.49</v>
      </c>
      <c r="O469" s="45" t="n">
        <f aca="false">IF((H469)=0,"",(N469/H469))</f>
        <v>-1</v>
      </c>
    </row>
    <row r="470" customFormat="false" ht="14.4" hidden="false" customHeight="false" outlineLevel="0" collapsed="false">
      <c r="B470" s="50"/>
      <c r="C470" s="36"/>
      <c r="D470" s="37"/>
      <c r="E470" s="38"/>
      <c r="F470" s="51"/>
      <c r="G470" s="40" t="n">
        <v>1</v>
      </c>
      <c r="H470" s="47" t="n">
        <f aca="false">G470*F470</f>
        <v>0</v>
      </c>
      <c r="I470" s="42"/>
      <c r="J470" s="52"/>
      <c r="K470" s="43" t="n">
        <v>1</v>
      </c>
      <c r="L470" s="47" t="n">
        <f aca="false">K470*J470</f>
        <v>0</v>
      </c>
      <c r="M470" s="42"/>
      <c r="N470" s="49" t="n">
        <f aca="false">L470-H470</f>
        <v>0</v>
      </c>
      <c r="O470" s="45" t="str">
        <f aca="false">IF((H470)=0,"",(N470/H470))</f>
        <v/>
      </c>
    </row>
    <row r="471" customFormat="false" ht="14.4" hidden="false" customHeight="false" outlineLevel="0" collapsed="false">
      <c r="B471" s="50"/>
      <c r="C471" s="36"/>
      <c r="D471" s="37"/>
      <c r="E471" s="38"/>
      <c r="F471" s="51"/>
      <c r="G471" s="40" t="n">
        <v>1</v>
      </c>
      <c r="H471" s="47" t="n">
        <f aca="false">G471*F471</f>
        <v>0</v>
      </c>
      <c r="I471" s="42"/>
      <c r="J471" s="52"/>
      <c r="K471" s="43" t="n">
        <v>1</v>
      </c>
      <c r="L471" s="47" t="n">
        <f aca="false">K471*J471</f>
        <v>0</v>
      </c>
      <c r="M471" s="42"/>
      <c r="N471" s="49" t="n">
        <f aca="false">L471-H471</f>
        <v>0</v>
      </c>
      <c r="O471" s="45" t="str">
        <f aca="false">IF((H471)=0,"",(N471/H471))</f>
        <v/>
      </c>
    </row>
    <row r="472" customFormat="false" ht="14.4" hidden="false" customHeight="false" outlineLevel="0" collapsed="false">
      <c r="B472" s="53"/>
      <c r="C472" s="36"/>
      <c r="D472" s="37"/>
      <c r="E472" s="38"/>
      <c r="F472" s="51"/>
      <c r="G472" s="40" t="n">
        <v>1</v>
      </c>
      <c r="H472" s="47" t="n">
        <f aca="false">G472*F472</f>
        <v>0</v>
      </c>
      <c r="I472" s="42"/>
      <c r="J472" s="52"/>
      <c r="K472" s="43" t="n">
        <v>1</v>
      </c>
      <c r="L472" s="47" t="n">
        <f aca="false">K472*J472</f>
        <v>0</v>
      </c>
      <c r="M472" s="42"/>
      <c r="N472" s="49" t="n">
        <f aca="false">L472-H472</f>
        <v>0</v>
      </c>
      <c r="O472" s="45" t="str">
        <f aca="false">IF((H472)=0,"",(N472/H472))</f>
        <v/>
      </c>
    </row>
    <row r="473" customFormat="false" ht="14.4" hidden="false" customHeight="false" outlineLevel="0" collapsed="false">
      <c r="B473" s="53"/>
      <c r="C473" s="36"/>
      <c r="D473" s="37"/>
      <c r="E473" s="38"/>
      <c r="F473" s="51"/>
      <c r="G473" s="40" t="n">
        <v>1</v>
      </c>
      <c r="H473" s="47" t="n">
        <f aca="false">G473*F473</f>
        <v>0</v>
      </c>
      <c r="I473" s="42"/>
      <c r="J473" s="52"/>
      <c r="K473" s="43" t="n">
        <v>1</v>
      </c>
      <c r="L473" s="47" t="n">
        <f aca="false">K473*J473</f>
        <v>0</v>
      </c>
      <c r="M473" s="42"/>
      <c r="N473" s="49" t="n">
        <f aca="false">L473-H473</f>
        <v>0</v>
      </c>
      <c r="O473" s="45" t="str">
        <f aca="false">IF((H473)=0,"",(N473/H473))</f>
        <v/>
      </c>
    </row>
    <row r="474" customFormat="false" ht="14.4" hidden="false" customHeight="false" outlineLevel="0" collapsed="false">
      <c r="B474" s="36" t="s">
        <v>28</v>
      </c>
      <c r="C474" s="36"/>
      <c r="D474" s="37" t="s">
        <v>29</v>
      </c>
      <c r="E474" s="38"/>
      <c r="F474" s="54" t="n">
        <v>0.0143</v>
      </c>
      <c r="G474" s="40" t="n">
        <f aca="false">$F$463</f>
        <v>2000</v>
      </c>
      <c r="H474" s="47" t="n">
        <f aca="false">G474*F474</f>
        <v>28.6</v>
      </c>
      <c r="I474" s="42"/>
      <c r="J474" s="55" t="n">
        <v>0.0172</v>
      </c>
      <c r="K474" s="40" t="n">
        <f aca="false">$F$463</f>
        <v>2000</v>
      </c>
      <c r="L474" s="47" t="n">
        <f aca="false">K474*J474</f>
        <v>34.4</v>
      </c>
      <c r="M474" s="42"/>
      <c r="N474" s="49" t="n">
        <f aca="false">L474-H474</f>
        <v>5.8</v>
      </c>
      <c r="O474" s="45" t="n">
        <f aca="false">IF((H474)=0,"",(N474/H474))</f>
        <v>0.202797202797203</v>
      </c>
    </row>
    <row r="475" customFormat="false" ht="14.4" hidden="false" customHeight="false" outlineLevel="0" collapsed="false">
      <c r="B475" s="36" t="s">
        <v>30</v>
      </c>
      <c r="C475" s="36"/>
      <c r="D475" s="37" t="s">
        <v>26</v>
      </c>
      <c r="E475" s="38"/>
      <c r="F475" s="54" t="n">
        <v>-0.03</v>
      </c>
      <c r="G475" s="40" t="n">
        <v>1</v>
      </c>
      <c r="H475" s="47" t="n">
        <f aca="false">G475*F475</f>
        <v>-0.03</v>
      </c>
      <c r="I475" s="42"/>
      <c r="J475" s="55"/>
      <c r="K475" s="40" t="n">
        <v>1</v>
      </c>
      <c r="L475" s="47" t="n">
        <f aca="false">K475*J475</f>
        <v>0</v>
      </c>
      <c r="M475" s="42"/>
      <c r="N475" s="49" t="n">
        <f aca="false">L475-H475</f>
        <v>0.03</v>
      </c>
      <c r="O475" s="45" t="n">
        <f aca="false">IF((H475)=0,"",(N475/H475))</f>
        <v>-1</v>
      </c>
    </row>
    <row r="476" customFormat="false" ht="14.4" hidden="false" customHeight="false" outlineLevel="0" collapsed="false">
      <c r="B476" s="36" t="s">
        <v>31</v>
      </c>
      <c r="C476" s="36"/>
      <c r="D476" s="37" t="s">
        <v>29</v>
      </c>
      <c r="E476" s="38"/>
      <c r="F476" s="54" t="n">
        <v>0.0003</v>
      </c>
      <c r="G476" s="40" t="n">
        <f aca="false">$F$463</f>
        <v>2000</v>
      </c>
      <c r="H476" s="47" t="n">
        <f aca="false">G476*F476</f>
        <v>0.6</v>
      </c>
      <c r="I476" s="42"/>
      <c r="J476" s="55" t="n">
        <v>0.0002</v>
      </c>
      <c r="K476" s="40" t="n">
        <f aca="false">$F$463</f>
        <v>2000</v>
      </c>
      <c r="L476" s="47" t="n">
        <f aca="false">K476*J476</f>
        <v>0.4</v>
      </c>
      <c r="M476" s="42"/>
      <c r="N476" s="49" t="n">
        <f aca="false">L476-H476</f>
        <v>-0.2</v>
      </c>
      <c r="O476" s="45" t="n">
        <f aca="false">IF((H476)=0,"",(N476/H476))</f>
        <v>-0.333333333333333</v>
      </c>
    </row>
    <row r="477" customFormat="false" ht="14.4" hidden="false" customHeight="false" outlineLevel="0" collapsed="false">
      <c r="B477" s="56" t="s">
        <v>32</v>
      </c>
      <c r="C477" s="36"/>
      <c r="D477" s="37" t="s">
        <v>29</v>
      </c>
      <c r="E477" s="38"/>
      <c r="F477" s="54" t="n">
        <v>0.0018</v>
      </c>
      <c r="G477" s="40" t="n">
        <f aca="false">$F$463</f>
        <v>2000</v>
      </c>
      <c r="H477" s="47" t="n">
        <f aca="false">G477*F477</f>
        <v>3.6</v>
      </c>
      <c r="I477" s="42"/>
      <c r="J477" s="55"/>
      <c r="K477" s="40" t="n">
        <f aca="false">$F$463</f>
        <v>2000</v>
      </c>
      <c r="L477" s="47" t="n">
        <f aca="false">K477*J477</f>
        <v>0</v>
      </c>
      <c r="M477" s="42"/>
      <c r="N477" s="49" t="n">
        <f aca="false">L477-H477</f>
        <v>-3.6</v>
      </c>
      <c r="O477" s="45" t="n">
        <f aca="false">IF((H477)=0,"",(N477/H477))</f>
        <v>-1</v>
      </c>
    </row>
    <row r="478" customFormat="false" ht="14.4" hidden="false" customHeight="false" outlineLevel="0" collapsed="false">
      <c r="B478" s="56" t="s">
        <v>33</v>
      </c>
      <c r="C478" s="36"/>
      <c r="D478" s="37" t="s">
        <v>29</v>
      </c>
      <c r="E478" s="38"/>
      <c r="F478" s="54" t="n">
        <v>-0.0003</v>
      </c>
      <c r="G478" s="40" t="n">
        <f aca="false">$F$463</f>
        <v>2000</v>
      </c>
      <c r="H478" s="47" t="n">
        <f aca="false">G478*F478</f>
        <v>-0.6</v>
      </c>
      <c r="I478" s="42"/>
      <c r="J478" s="55"/>
      <c r="K478" s="40" t="n">
        <f aca="false">$F$463</f>
        <v>2000</v>
      </c>
      <c r="L478" s="47" t="n">
        <f aca="false">K478*J478</f>
        <v>0</v>
      </c>
      <c r="M478" s="42"/>
      <c r="N478" s="49" t="n">
        <f aca="false">L478-H478</f>
        <v>0.6</v>
      </c>
      <c r="O478" s="45" t="n">
        <f aca="false">IF((H478)=0,"",(N478/H478))</f>
        <v>-1</v>
      </c>
    </row>
    <row r="479" customFormat="false" ht="14.4" hidden="false" customHeight="false" outlineLevel="0" collapsed="false">
      <c r="B479" s="56" t="s">
        <v>34</v>
      </c>
      <c r="C479" s="36"/>
      <c r="D479" s="37" t="s">
        <v>26</v>
      </c>
      <c r="E479" s="38"/>
      <c r="F479" s="54" t="n">
        <v>0</v>
      </c>
      <c r="G479" s="40" t="n">
        <v>1</v>
      </c>
      <c r="H479" s="47" t="n">
        <f aca="false">G479*F479</f>
        <v>0</v>
      </c>
      <c r="I479" s="42"/>
      <c r="J479" s="55" t="n">
        <v>0.76</v>
      </c>
      <c r="K479" s="40" t="n">
        <v>1</v>
      </c>
      <c r="L479" s="47" t="n">
        <f aca="false">K479*J479</f>
        <v>0.76</v>
      </c>
      <c r="M479" s="42"/>
      <c r="N479" s="49" t="n">
        <f aca="false">L479-H479</f>
        <v>0.76</v>
      </c>
      <c r="O479" s="45" t="str">
        <f aca="false">IF((H479)=0,"",(N479/H479))</f>
        <v/>
      </c>
    </row>
    <row r="480" customFormat="false" ht="14.4" hidden="false" customHeight="false" outlineLevel="0" collapsed="false">
      <c r="B480" s="57" t="s">
        <v>35</v>
      </c>
      <c r="C480" s="36"/>
      <c r="D480" s="37"/>
      <c r="E480" s="38"/>
      <c r="F480" s="51"/>
      <c r="G480" s="40" t="n">
        <f aca="false">$F$463</f>
        <v>2000</v>
      </c>
      <c r="H480" s="47" t="n">
        <f aca="false">G480*F480</f>
        <v>0</v>
      </c>
      <c r="I480" s="42"/>
      <c r="J480" s="55" t="n">
        <v>-0.0001</v>
      </c>
      <c r="K480" s="40" t="n">
        <f aca="false">$F$463</f>
        <v>2000</v>
      </c>
      <c r="L480" s="47" t="n">
        <f aca="false">K480*J480</f>
        <v>-0.2</v>
      </c>
      <c r="M480" s="42"/>
      <c r="N480" s="49" t="n">
        <f aca="false">L480-H480</f>
        <v>-0.2</v>
      </c>
      <c r="O480" s="45" t="str">
        <f aca="false">IF((H480)=0,"",(N480/H480))</f>
        <v/>
      </c>
    </row>
    <row r="481" customFormat="false" ht="14.4" hidden="false" customHeight="false" outlineLevel="0" collapsed="false">
      <c r="B481" s="57" t="s">
        <v>36</v>
      </c>
      <c r="C481" s="36"/>
      <c r="D481" s="37"/>
      <c r="E481" s="38"/>
      <c r="F481" s="51"/>
      <c r="G481" s="40" t="n">
        <f aca="false">$F$463</f>
        <v>2000</v>
      </c>
      <c r="H481" s="47" t="n">
        <f aca="false">G481*F481</f>
        <v>0</v>
      </c>
      <c r="I481" s="42"/>
      <c r="J481" s="55" t="n">
        <v>0.0002</v>
      </c>
      <c r="K481" s="40" t="n">
        <f aca="false">$F$463</f>
        <v>2000</v>
      </c>
      <c r="L481" s="47" t="n">
        <f aca="false">K481*J481</f>
        <v>0.4</v>
      </c>
      <c r="M481" s="42"/>
      <c r="N481" s="49" t="n">
        <f aca="false">L481-H481</f>
        <v>0.4</v>
      </c>
      <c r="O481" s="45" t="str">
        <f aca="false">IF((H481)=0,"",(N481/H481))</f>
        <v/>
      </c>
    </row>
    <row r="482" customFormat="false" ht="14.4" hidden="false" customHeight="false" outlineLevel="0" collapsed="false">
      <c r="B482" s="57"/>
      <c r="C482" s="36"/>
      <c r="D482" s="37"/>
      <c r="E482" s="38"/>
      <c r="F482" s="52"/>
      <c r="G482" s="40" t="n">
        <f aca="false">$F$463</f>
        <v>2000</v>
      </c>
      <c r="H482" s="47" t="n">
        <f aca="false">G482*F482</f>
        <v>0</v>
      </c>
      <c r="I482" s="42"/>
      <c r="J482" s="52"/>
      <c r="K482" s="40" t="n">
        <f aca="false">$F$463</f>
        <v>2000</v>
      </c>
      <c r="L482" s="47" t="n">
        <f aca="false">K482*J482</f>
        <v>0</v>
      </c>
      <c r="M482" s="42"/>
      <c r="N482" s="49" t="n">
        <f aca="false">L482-H482</f>
        <v>0</v>
      </c>
      <c r="O482" s="45" t="str">
        <f aca="false">IF((H482)=0,"",(N482/H482))</f>
        <v/>
      </c>
    </row>
    <row r="483" customFormat="false" ht="14.4" hidden="false" customHeight="false" outlineLevel="0" collapsed="false">
      <c r="B483" s="57"/>
      <c r="C483" s="36"/>
      <c r="D483" s="37"/>
      <c r="E483" s="38"/>
      <c r="F483" s="52"/>
      <c r="G483" s="40" t="n">
        <f aca="false">$F$463</f>
        <v>2000</v>
      </c>
      <c r="H483" s="47" t="n">
        <f aca="false">G483*F483</f>
        <v>0</v>
      </c>
      <c r="I483" s="42"/>
      <c r="J483" s="52"/>
      <c r="K483" s="40" t="n">
        <f aca="false">$F$463</f>
        <v>2000</v>
      </c>
      <c r="L483" s="47" t="n">
        <f aca="false">K483*J483</f>
        <v>0</v>
      </c>
      <c r="M483" s="42"/>
      <c r="N483" s="49" t="n">
        <f aca="false">L483-H483</f>
        <v>0</v>
      </c>
      <c r="O483" s="45" t="str">
        <f aca="false">IF((H483)=0,"",(N483/H483))</f>
        <v/>
      </c>
    </row>
    <row r="484" s="68" customFormat="true" ht="14.4" hidden="false" customHeight="false" outlineLevel="0" collapsed="false">
      <c r="A484" s="1"/>
      <c r="B484" s="58" t="s">
        <v>37</v>
      </c>
      <c r="C484" s="59"/>
      <c r="D484" s="59"/>
      <c r="E484" s="59"/>
      <c r="F484" s="60"/>
      <c r="G484" s="61"/>
      <c r="H484" s="62" t="n">
        <f aca="false">SUM(H468:H483)</f>
        <v>47.77</v>
      </c>
      <c r="I484" s="63"/>
      <c r="J484" s="64"/>
      <c r="K484" s="65"/>
      <c r="L484" s="62" t="n">
        <f aca="false">SUM(L468:L483)</f>
        <v>51.57</v>
      </c>
      <c r="M484" s="63"/>
      <c r="N484" s="66" t="n">
        <f aca="false">L484-H484</f>
        <v>3.8</v>
      </c>
      <c r="O484" s="67" t="n">
        <f aca="false">IF((H484)=0,"",(N484/H484))</f>
        <v>0.0795478333682227</v>
      </c>
      <c r="P484" s="1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</row>
    <row r="485" customFormat="false" ht="14.4" hidden="false" customHeight="false" outlineLevel="0" collapsed="false">
      <c r="B485" s="69" t="s">
        <v>38</v>
      </c>
      <c r="C485" s="36"/>
      <c r="D485" s="37" t="s">
        <v>29</v>
      </c>
      <c r="E485" s="38"/>
      <c r="F485" s="54" t="n">
        <v>0.0003</v>
      </c>
      <c r="G485" s="40" t="n">
        <f aca="false">$F$463</f>
        <v>2000</v>
      </c>
      <c r="H485" s="47" t="n">
        <f aca="false">G485*F485</f>
        <v>0.6</v>
      </c>
      <c r="I485" s="42"/>
      <c r="J485" s="54" t="n">
        <v>-0.0002</v>
      </c>
      <c r="K485" s="40" t="n">
        <f aca="false">$F$463</f>
        <v>2000</v>
      </c>
      <c r="L485" s="47" t="n">
        <f aca="false">K485*J485</f>
        <v>-0.4</v>
      </c>
      <c r="M485" s="42"/>
      <c r="N485" s="49" t="n">
        <f aca="false">L485-H485</f>
        <v>-1</v>
      </c>
      <c r="O485" s="45" t="n">
        <f aca="false">IF((H485)=0,"",(N485/H485))</f>
        <v>-1.66666666666667</v>
      </c>
    </row>
    <row r="486" customFormat="false" ht="14.4" hidden="false" customHeight="false" outlineLevel="0" collapsed="false">
      <c r="B486" s="69"/>
      <c r="C486" s="36"/>
      <c r="D486" s="37"/>
      <c r="E486" s="38"/>
      <c r="F486" s="70"/>
      <c r="G486" s="40" t="n">
        <f aca="false">$F$463</f>
        <v>2000</v>
      </c>
      <c r="H486" s="47" t="n">
        <f aca="false">G486*F486</f>
        <v>0</v>
      </c>
      <c r="I486" s="71"/>
      <c r="J486" s="70"/>
      <c r="K486" s="40" t="n">
        <f aca="false">$F$463</f>
        <v>2000</v>
      </c>
      <c r="L486" s="47" t="n">
        <f aca="false">K486*J486</f>
        <v>0</v>
      </c>
      <c r="M486" s="72"/>
      <c r="N486" s="49" t="n">
        <f aca="false">L486-H486</f>
        <v>0</v>
      </c>
      <c r="O486" s="45" t="str">
        <f aca="false">IF((H486)=0,"",(N486/H486))</f>
        <v/>
      </c>
    </row>
    <row r="487" customFormat="false" ht="14.4" hidden="false" customHeight="false" outlineLevel="0" collapsed="false">
      <c r="B487" s="69"/>
      <c r="C487" s="36"/>
      <c r="D487" s="37"/>
      <c r="E487" s="38"/>
      <c r="F487" s="70"/>
      <c r="G487" s="40" t="n">
        <f aca="false">$F$463</f>
        <v>2000</v>
      </c>
      <c r="H487" s="47" t="n">
        <f aca="false">G487*F487</f>
        <v>0</v>
      </c>
      <c r="I487" s="71"/>
      <c r="J487" s="70"/>
      <c r="K487" s="40" t="n">
        <f aca="false">$F$463</f>
        <v>2000</v>
      </c>
      <c r="L487" s="47" t="n">
        <f aca="false">K487*J487</f>
        <v>0</v>
      </c>
      <c r="M487" s="72"/>
      <c r="N487" s="49" t="n">
        <f aca="false">L487-H487</f>
        <v>0</v>
      </c>
      <c r="O487" s="45" t="str">
        <f aca="false">IF((H487)=0,"",(N487/H487))</f>
        <v/>
      </c>
    </row>
    <row r="488" customFormat="false" ht="14.4" hidden="false" customHeight="false" outlineLevel="0" collapsed="false">
      <c r="B488" s="69"/>
      <c r="C488" s="36"/>
      <c r="D488" s="37"/>
      <c r="E488" s="38"/>
      <c r="F488" s="70"/>
      <c r="G488" s="40" t="n">
        <f aca="false">$F$463</f>
        <v>2000</v>
      </c>
      <c r="H488" s="47" t="n">
        <f aca="false">G488*F488</f>
        <v>0</v>
      </c>
      <c r="I488" s="71"/>
      <c r="J488" s="70"/>
      <c r="K488" s="40" t="n">
        <f aca="false">$F$463</f>
        <v>2000</v>
      </c>
      <c r="L488" s="47" t="n">
        <f aca="false">K488*J488</f>
        <v>0</v>
      </c>
      <c r="M488" s="72"/>
      <c r="N488" s="49" t="n">
        <f aca="false">L488-H488</f>
        <v>0</v>
      </c>
      <c r="O488" s="45" t="str">
        <f aca="false">IF((H488)=0,"",(N488/H488))</f>
        <v/>
      </c>
    </row>
    <row r="489" customFormat="false" ht="14.4" hidden="false" customHeight="false" outlineLevel="0" collapsed="false">
      <c r="B489" s="73" t="s">
        <v>39</v>
      </c>
      <c r="C489" s="36"/>
      <c r="D489" s="37" t="s">
        <v>29</v>
      </c>
      <c r="E489" s="38"/>
      <c r="F489" s="54" t="n">
        <v>0.0002</v>
      </c>
      <c r="G489" s="40" t="n">
        <f aca="false">$F$463</f>
        <v>2000</v>
      </c>
      <c r="H489" s="47" t="n">
        <f aca="false">G489*F489</f>
        <v>0.4</v>
      </c>
      <c r="I489" s="42"/>
      <c r="J489" s="54" t="n">
        <v>0.0004</v>
      </c>
      <c r="K489" s="40" t="n">
        <f aca="false">$F$463</f>
        <v>2000</v>
      </c>
      <c r="L489" s="47" t="n">
        <f aca="false">K489*J489</f>
        <v>0.8</v>
      </c>
      <c r="M489" s="42"/>
      <c r="N489" s="49" t="n">
        <f aca="false">L489-H489</f>
        <v>0.4</v>
      </c>
      <c r="O489" s="45" t="n">
        <f aca="false">IF((H489)=0,"",(N489/H489))</f>
        <v>1</v>
      </c>
    </row>
    <row r="490" customFormat="false" ht="14.4" hidden="false" customHeight="false" outlineLevel="0" collapsed="false">
      <c r="B490" s="73" t="s">
        <v>40</v>
      </c>
      <c r="C490" s="36"/>
      <c r="D490" s="37" t="s">
        <v>29</v>
      </c>
      <c r="E490" s="38"/>
      <c r="F490" s="74" t="n">
        <f aca="false">IF(ISBLANK(D461)=TRUE(),0,IF(D461="TOU",0.64*$F500+0.18*$F501+0.18*$F502,IF(AND(D461="non-TOU",G504&gt;0),F504,F503)))</f>
        <v>0.08392</v>
      </c>
      <c r="G490" s="75" t="n">
        <f aca="false">$F$463*(1+$F$519)-$F$463</f>
        <v>75.4000000000001</v>
      </c>
      <c r="H490" s="47" t="n">
        <f aca="false">G490*F490</f>
        <v>6.32756800000001</v>
      </c>
      <c r="I490" s="42"/>
      <c r="J490" s="74" t="n">
        <f aca="false">0.64*$F500+0.18*$F501+0.18*$F502</f>
        <v>0.08392</v>
      </c>
      <c r="K490" s="75" t="n">
        <f aca="false">$F$463*(1+$J$519)-$F$463</f>
        <v>74.3999999999996</v>
      </c>
      <c r="L490" s="47" t="n">
        <f aca="false">K490*J490</f>
        <v>6.24364799999997</v>
      </c>
      <c r="M490" s="42"/>
      <c r="N490" s="49" t="n">
        <f aca="false">L490-H490</f>
        <v>-0.0839200000000382</v>
      </c>
      <c r="O490" s="45" t="n">
        <f aca="false">IF((H490)=0,"",(N490/H490))</f>
        <v>-0.013262599469502</v>
      </c>
    </row>
    <row r="491" customFormat="false" ht="14.4" hidden="false" customHeight="false" outlineLevel="0" collapsed="false">
      <c r="B491" s="73" t="s">
        <v>41</v>
      </c>
      <c r="C491" s="36"/>
      <c r="D491" s="37" t="s">
        <v>26</v>
      </c>
      <c r="E491" s="38"/>
      <c r="F491" s="74" t="n">
        <v>0.79</v>
      </c>
      <c r="G491" s="40" t="n">
        <v>1</v>
      </c>
      <c r="H491" s="47" t="n">
        <f aca="false">G491*F491</f>
        <v>0.79</v>
      </c>
      <c r="I491" s="42"/>
      <c r="J491" s="74" t="n">
        <v>0.79</v>
      </c>
      <c r="K491" s="76" t="n">
        <v>1</v>
      </c>
      <c r="L491" s="47" t="n">
        <f aca="false">K491*J491</f>
        <v>0.79</v>
      </c>
      <c r="M491" s="42"/>
      <c r="N491" s="49" t="n">
        <f aca="false">L491-H491</f>
        <v>0</v>
      </c>
      <c r="O491" s="45"/>
    </row>
    <row r="492" s="68" customFormat="true" ht="14.4" hidden="false" customHeight="false" outlineLevel="0" collapsed="false">
      <c r="A492" s="1"/>
      <c r="B492" s="58" t="s">
        <v>42</v>
      </c>
      <c r="C492" s="59"/>
      <c r="D492" s="59"/>
      <c r="E492" s="59"/>
      <c r="F492" s="60"/>
      <c r="G492" s="61"/>
      <c r="H492" s="62" t="n">
        <f aca="false">SUM(H485:H491)+H484</f>
        <v>55.887568</v>
      </c>
      <c r="I492" s="63"/>
      <c r="J492" s="61"/>
      <c r="K492" s="65"/>
      <c r="L492" s="62" t="n">
        <f aca="false">SUM(L485:L491)+L484</f>
        <v>59.003648</v>
      </c>
      <c r="M492" s="63"/>
      <c r="N492" s="66" t="n">
        <f aca="false">L492-H492</f>
        <v>3.11607999999996</v>
      </c>
      <c r="O492" s="67" t="n">
        <f aca="false">IF((H492)=0,"",(N492/H492))</f>
        <v>0.0557562282903411</v>
      </c>
      <c r="P492" s="1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</row>
    <row r="493" customFormat="false" ht="14.4" hidden="false" customHeight="false" outlineLevel="0" collapsed="false">
      <c r="B493" s="42" t="s">
        <v>43</v>
      </c>
      <c r="C493" s="42"/>
      <c r="D493" s="77" t="s">
        <v>29</v>
      </c>
      <c r="E493" s="42"/>
      <c r="F493" s="54" t="n">
        <v>0.008</v>
      </c>
      <c r="G493" s="75" t="n">
        <f aca="false">F463*(1+F519)</f>
        <v>2075.4</v>
      </c>
      <c r="H493" s="47" t="n">
        <f aca="false">G493*F493</f>
        <v>16.6032</v>
      </c>
      <c r="I493" s="42"/>
      <c r="J493" s="54" t="n">
        <v>0.0072</v>
      </c>
      <c r="K493" s="75" t="n">
        <f aca="false">F463*(1+J519)</f>
        <v>2074.4</v>
      </c>
      <c r="L493" s="47" t="n">
        <f aca="false">K493*J493</f>
        <v>14.93568</v>
      </c>
      <c r="M493" s="42"/>
      <c r="N493" s="47" t="n">
        <f aca="false">L493-H493</f>
        <v>-1.66752</v>
      </c>
      <c r="O493" s="45" t="n">
        <f aca="false">IF((H493)=0,"",(N493/H493))</f>
        <v>-0.100433651344319</v>
      </c>
    </row>
    <row r="494" customFormat="false" ht="14.4" hidden="false" customHeight="false" outlineLevel="0" collapsed="false">
      <c r="B494" s="78" t="s">
        <v>44</v>
      </c>
      <c r="C494" s="42"/>
      <c r="D494" s="77" t="s">
        <v>29</v>
      </c>
      <c r="E494" s="42"/>
      <c r="F494" s="54" t="n">
        <v>0.0055</v>
      </c>
      <c r="G494" s="75" t="n">
        <f aca="false">G493</f>
        <v>2075.4</v>
      </c>
      <c r="H494" s="47" t="n">
        <f aca="false">G494*F494</f>
        <v>11.4147</v>
      </c>
      <c r="I494" s="42"/>
      <c r="J494" s="54" t="n">
        <v>0.0036</v>
      </c>
      <c r="K494" s="75" t="n">
        <f aca="false">K493</f>
        <v>2074.4</v>
      </c>
      <c r="L494" s="47" t="n">
        <f aca="false">K494*J494</f>
        <v>7.46784</v>
      </c>
      <c r="M494" s="42"/>
      <c r="N494" s="47" t="n">
        <f aca="false">L494-H494</f>
        <v>-3.94686</v>
      </c>
      <c r="O494" s="45" t="n">
        <f aca="false">IF((H494)=0,"",(N494/H494))</f>
        <v>-0.345769928250414</v>
      </c>
    </row>
    <row r="495" s="68" customFormat="true" ht="14.4" hidden="false" customHeight="false" outlineLevel="0" collapsed="false">
      <c r="A495" s="1"/>
      <c r="B495" s="58" t="s">
        <v>45</v>
      </c>
      <c r="C495" s="59"/>
      <c r="D495" s="59"/>
      <c r="E495" s="59"/>
      <c r="F495" s="60"/>
      <c r="G495" s="61"/>
      <c r="H495" s="62" t="n">
        <f aca="false">SUM(H492:H494)</f>
        <v>83.905468</v>
      </c>
      <c r="I495" s="63"/>
      <c r="J495" s="79"/>
      <c r="K495" s="61"/>
      <c r="L495" s="62" t="n">
        <f aca="false">SUM(L492:L494)</f>
        <v>81.407168</v>
      </c>
      <c r="M495" s="63"/>
      <c r="N495" s="66" t="n">
        <f aca="false">L495-H495</f>
        <v>-2.49830000000004</v>
      </c>
      <c r="O495" s="67" t="n">
        <f aca="false">IF((H495)=0,"",(N495/H495))</f>
        <v>-0.0297751750815578</v>
      </c>
      <c r="P495" s="1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</row>
    <row r="496" customFormat="false" ht="14.4" hidden="false" customHeight="false" outlineLevel="0" collapsed="false">
      <c r="B496" s="80" t="s">
        <v>46</v>
      </c>
      <c r="C496" s="36"/>
      <c r="D496" s="37" t="s">
        <v>29</v>
      </c>
      <c r="E496" s="38"/>
      <c r="F496" s="54" t="n">
        <v>0.0044</v>
      </c>
      <c r="G496" s="75" t="n">
        <f aca="false">G494</f>
        <v>2075.4</v>
      </c>
      <c r="H496" s="47" t="n">
        <f aca="false">G496*F496</f>
        <v>9.13176</v>
      </c>
      <c r="I496" s="42"/>
      <c r="J496" s="54" t="n">
        <v>0.0044</v>
      </c>
      <c r="K496" s="75" t="n">
        <f aca="false">K494</f>
        <v>2074.4</v>
      </c>
      <c r="L496" s="47" t="n">
        <f aca="false">K496*J496</f>
        <v>9.12736</v>
      </c>
      <c r="M496" s="42"/>
      <c r="N496" s="49" t="n">
        <f aca="false">L496-H496</f>
        <v>-0.00440000000000218</v>
      </c>
      <c r="O496" s="45" t="n">
        <f aca="false">IF((H496)=0,"",(N496/H496))</f>
        <v>-0.000481834827021536</v>
      </c>
    </row>
    <row r="497" customFormat="false" ht="14.4" hidden="false" customHeight="false" outlineLevel="0" collapsed="false">
      <c r="B497" s="80" t="s">
        <v>47</v>
      </c>
      <c r="C497" s="36"/>
      <c r="D497" s="37" t="s">
        <v>29</v>
      </c>
      <c r="E497" s="38"/>
      <c r="F497" s="54" t="n">
        <v>0.0012</v>
      </c>
      <c r="G497" s="75" t="n">
        <f aca="false">G494</f>
        <v>2075.4</v>
      </c>
      <c r="H497" s="47" t="n">
        <f aca="false">G497*F497</f>
        <v>2.49048</v>
      </c>
      <c r="I497" s="42"/>
      <c r="J497" s="54" t="n">
        <v>0.0012</v>
      </c>
      <c r="K497" s="75" t="n">
        <f aca="false">K494</f>
        <v>2074.4</v>
      </c>
      <c r="L497" s="47" t="n">
        <f aca="false">K497*J497</f>
        <v>2.48928</v>
      </c>
      <c r="M497" s="42"/>
      <c r="N497" s="49" t="n">
        <f aca="false">L497-H497</f>
        <v>-0.00120000000000031</v>
      </c>
      <c r="O497" s="45" t="n">
        <f aca="false">IF((H497)=0,"",(N497/H497))</f>
        <v>-0.000481834827021422</v>
      </c>
    </row>
    <row r="498" customFormat="false" ht="14.4" hidden="false" customHeight="false" outlineLevel="0" collapsed="false">
      <c r="B498" s="36" t="s">
        <v>48</v>
      </c>
      <c r="C498" s="36"/>
      <c r="D498" s="37" t="s">
        <v>26</v>
      </c>
      <c r="E498" s="38"/>
      <c r="F498" s="54" t="n">
        <v>0.25</v>
      </c>
      <c r="G498" s="76" t="n">
        <v>1</v>
      </c>
      <c r="H498" s="47" t="n">
        <f aca="false">G498*F498</f>
        <v>0.25</v>
      </c>
      <c r="I498" s="42"/>
      <c r="J498" s="54" t="n">
        <v>0.25</v>
      </c>
      <c r="K498" s="43" t="n">
        <v>1</v>
      </c>
      <c r="L498" s="47" t="n">
        <f aca="false">K498*J498</f>
        <v>0.25</v>
      </c>
      <c r="M498" s="42"/>
      <c r="N498" s="49" t="n">
        <f aca="false">L498-H498</f>
        <v>0</v>
      </c>
      <c r="O498" s="45" t="n">
        <f aca="false">IF((H498)=0,"",(N498/H498))</f>
        <v>0</v>
      </c>
    </row>
    <row r="499" customFormat="false" ht="14.4" hidden="false" customHeight="false" outlineLevel="0" collapsed="false">
      <c r="B499" s="36" t="s">
        <v>49</v>
      </c>
      <c r="C499" s="36"/>
      <c r="D499" s="37" t="s">
        <v>29</v>
      </c>
      <c r="E499" s="38"/>
      <c r="F499" s="54" t="n">
        <v>0.007</v>
      </c>
      <c r="G499" s="81" t="n">
        <f aca="false">F463</f>
        <v>2000</v>
      </c>
      <c r="H499" s="47" t="n">
        <f aca="false">G499*F499</f>
        <v>14</v>
      </c>
      <c r="I499" s="42"/>
      <c r="J499" s="54" t="n">
        <v>0.007</v>
      </c>
      <c r="K499" s="43" t="n">
        <f aca="false">F463</f>
        <v>2000</v>
      </c>
      <c r="L499" s="47" t="n">
        <f aca="false">K499*J499</f>
        <v>14</v>
      </c>
      <c r="M499" s="42"/>
      <c r="N499" s="49" t="n">
        <f aca="false">L499-H499</f>
        <v>0</v>
      </c>
      <c r="O499" s="45" t="n">
        <f aca="false">IF((H499)=0,"",(N499/H499))</f>
        <v>0</v>
      </c>
    </row>
    <row r="500" customFormat="false" ht="14.4" hidden="false" customHeight="false" outlineLevel="0" collapsed="false">
      <c r="B500" s="73" t="s">
        <v>50</v>
      </c>
      <c r="C500" s="36"/>
      <c r="D500" s="37" t="s">
        <v>29</v>
      </c>
      <c r="E500" s="38"/>
      <c r="F500" s="74" t="n">
        <v>0.067</v>
      </c>
      <c r="G500" s="82" t="n">
        <f aca="false">0.64*$F$463</f>
        <v>1280</v>
      </c>
      <c r="H500" s="47" t="n">
        <f aca="false">G500*F500</f>
        <v>85.76</v>
      </c>
      <c r="I500" s="42"/>
      <c r="J500" s="74" t="n">
        <v>0.067</v>
      </c>
      <c r="K500" s="83" t="n">
        <f aca="false">G500</f>
        <v>1280</v>
      </c>
      <c r="L500" s="47" t="n">
        <f aca="false">K500*J500</f>
        <v>85.76</v>
      </c>
      <c r="M500" s="42"/>
      <c r="N500" s="49" t="n">
        <f aca="false">L500-H500</f>
        <v>0</v>
      </c>
      <c r="O500" s="45" t="n">
        <f aca="false">IF((H500)=0,"",(N500/H500))</f>
        <v>0</v>
      </c>
      <c r="S500" s="84"/>
    </row>
    <row r="501" customFormat="false" ht="14.4" hidden="false" customHeight="false" outlineLevel="0" collapsed="false">
      <c r="B501" s="73" t="s">
        <v>51</v>
      </c>
      <c r="C501" s="36"/>
      <c r="D501" s="37" t="s">
        <v>29</v>
      </c>
      <c r="E501" s="38"/>
      <c r="F501" s="74" t="n">
        <v>0.104</v>
      </c>
      <c r="G501" s="82" t="n">
        <f aca="false">0.18*$F$463</f>
        <v>360</v>
      </c>
      <c r="H501" s="47" t="n">
        <f aca="false">G501*F501</f>
        <v>37.44</v>
      </c>
      <c r="I501" s="42"/>
      <c r="J501" s="74" t="n">
        <v>0.104</v>
      </c>
      <c r="K501" s="83" t="n">
        <f aca="false">G501</f>
        <v>360</v>
      </c>
      <c r="L501" s="47" t="n">
        <f aca="false">K501*J501</f>
        <v>37.44</v>
      </c>
      <c r="M501" s="42"/>
      <c r="N501" s="49" t="n">
        <f aca="false">L501-H501</f>
        <v>0</v>
      </c>
      <c r="O501" s="45" t="n">
        <f aca="false">IF((H501)=0,"",(N501/H501))</f>
        <v>0</v>
      </c>
      <c r="S501" s="84"/>
    </row>
    <row r="502" customFormat="false" ht="14.4" hidden="false" customHeight="false" outlineLevel="0" collapsed="false">
      <c r="B502" s="22" t="s">
        <v>52</v>
      </c>
      <c r="C502" s="36"/>
      <c r="D502" s="37" t="s">
        <v>29</v>
      </c>
      <c r="E502" s="38"/>
      <c r="F502" s="74" t="n">
        <v>0.124</v>
      </c>
      <c r="G502" s="82" t="n">
        <f aca="false">0.18*$F$463</f>
        <v>360</v>
      </c>
      <c r="H502" s="47" t="n">
        <f aca="false">G502*F502</f>
        <v>44.64</v>
      </c>
      <c r="I502" s="42"/>
      <c r="J502" s="74" t="n">
        <v>0.124</v>
      </c>
      <c r="K502" s="83" t="n">
        <f aca="false">G502</f>
        <v>360</v>
      </c>
      <c r="L502" s="47" t="n">
        <f aca="false">K502*J502</f>
        <v>44.64</v>
      </c>
      <c r="M502" s="42"/>
      <c r="N502" s="49" t="n">
        <f aca="false">L502-H502</f>
        <v>0</v>
      </c>
      <c r="O502" s="45" t="n">
        <f aca="false">IF((H502)=0,"",(N502/H502))</f>
        <v>0</v>
      </c>
      <c r="S502" s="84"/>
    </row>
    <row r="503" s="85" customFormat="true" ht="14.4" hidden="false" customHeight="false" outlineLevel="0" collapsed="false">
      <c r="B503" s="86" t="s">
        <v>53</v>
      </c>
      <c r="C503" s="87"/>
      <c r="D503" s="88" t="s">
        <v>29</v>
      </c>
      <c r="E503" s="87"/>
      <c r="F503" s="74" t="n">
        <v>0.075</v>
      </c>
      <c r="G503" s="89" t="n">
        <f aca="false">IF(AND($T$1=1,F463&gt;=600),600,IF(AND($T$1=1,AND(F463&lt;600,F463&gt;=0)),F463,IF(AND($T$1=2,F463&gt;=1000),1000,IF(AND($T$1=2,AND(F463&lt;1000,F463&gt;=0)),F463))))</f>
        <v>600</v>
      </c>
      <c r="H503" s="47" t="n">
        <f aca="false">G503*F503</f>
        <v>45</v>
      </c>
      <c r="I503" s="90"/>
      <c r="J503" s="74" t="n">
        <v>0.075</v>
      </c>
      <c r="K503" s="91" t="n">
        <f aca="false">G503</f>
        <v>600</v>
      </c>
      <c r="L503" s="47" t="n">
        <f aca="false">K503*J503</f>
        <v>45</v>
      </c>
      <c r="M503" s="90"/>
      <c r="N503" s="92" t="n">
        <f aca="false">L503-H503</f>
        <v>0</v>
      </c>
      <c r="O503" s="45" t="n">
        <f aca="false">IF((H503)=0,"",(N503/H503))</f>
        <v>0</v>
      </c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</row>
    <row r="504" s="85" customFormat="true" ht="15" hidden="false" customHeight="false" outlineLevel="0" collapsed="false">
      <c r="B504" s="86" t="s">
        <v>54</v>
      </c>
      <c r="C504" s="87"/>
      <c r="D504" s="88" t="s">
        <v>29</v>
      </c>
      <c r="E504" s="87"/>
      <c r="F504" s="74" t="n">
        <v>0.088</v>
      </c>
      <c r="G504" s="89" t="n">
        <f aca="false">IF(AND($T$1=1,F463&gt;=600),F463-600,IF(AND($T$1=1,AND(F463&lt;600,F463&gt;=0)),0,IF(AND($T$1=2,F463&gt;=1000),F463-1000,IF(AND($T$1=2,AND(F463&lt;1000,F463&gt;=0)),0))))</f>
        <v>1400</v>
      </c>
      <c r="H504" s="47" t="n">
        <f aca="false">G504*F504</f>
        <v>123.2</v>
      </c>
      <c r="I504" s="90"/>
      <c r="J504" s="74" t="n">
        <v>0.088</v>
      </c>
      <c r="K504" s="91" t="n">
        <f aca="false">G504</f>
        <v>1400</v>
      </c>
      <c r="L504" s="47" t="n">
        <f aca="false">K504*J504</f>
        <v>123.2</v>
      </c>
      <c r="M504" s="90"/>
      <c r="N504" s="92" t="n">
        <f aca="false">L504-H504</f>
        <v>0</v>
      </c>
      <c r="O504" s="45" t="n">
        <f aca="false">IF((H504)=0,"",(N504/H504))</f>
        <v>0</v>
      </c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</row>
    <row r="505" s="68" customFormat="true" ht="15" hidden="false" customHeight="false" outlineLevel="0" collapsed="false">
      <c r="A505" s="1"/>
      <c r="B505" s="94"/>
      <c r="C505" s="95"/>
      <c r="D505" s="96"/>
      <c r="E505" s="95"/>
      <c r="F505" s="97"/>
      <c r="G505" s="98"/>
      <c r="H505" s="99"/>
      <c r="I505" s="100"/>
      <c r="J505" s="97"/>
      <c r="K505" s="101"/>
      <c r="L505" s="99"/>
      <c r="M505" s="100"/>
      <c r="N505" s="102"/>
      <c r="O505" s="103"/>
      <c r="P505" s="1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</row>
    <row r="506" customFormat="false" ht="14.4" hidden="false" customHeight="false" outlineLevel="0" collapsed="false">
      <c r="B506" s="104" t="s">
        <v>55</v>
      </c>
      <c r="C506" s="36"/>
      <c r="D506" s="36"/>
      <c r="E506" s="36"/>
      <c r="F506" s="105"/>
      <c r="G506" s="106"/>
      <c r="H506" s="107" t="n">
        <f aca="false">SUM(H496:H502,H495)</f>
        <v>277.617708</v>
      </c>
      <c r="I506" s="108"/>
      <c r="J506" s="109"/>
      <c r="K506" s="109"/>
      <c r="L506" s="110" t="n">
        <f aca="false">SUM(L496:L502,L495)</f>
        <v>275.113808</v>
      </c>
      <c r="M506" s="111"/>
      <c r="N506" s="112" t="n">
        <f aca="false">L506-H506</f>
        <v>-2.50390000000004</v>
      </c>
      <c r="O506" s="113" t="n">
        <f aca="false">IF((H506)=0,"",(N506/H506))</f>
        <v>-0.00901923734634407</v>
      </c>
      <c r="S506" s="84"/>
    </row>
    <row r="507" customFormat="false" ht="14.4" hidden="false" customHeight="false" outlineLevel="0" collapsed="false">
      <c r="B507" s="114" t="s">
        <v>56</v>
      </c>
      <c r="C507" s="36"/>
      <c r="D507" s="36"/>
      <c r="E507" s="36"/>
      <c r="F507" s="115" t="n">
        <v>0.13</v>
      </c>
      <c r="G507" s="116"/>
      <c r="H507" s="117" t="n">
        <f aca="false">H506*F507</f>
        <v>36.09030204</v>
      </c>
      <c r="I507" s="118"/>
      <c r="J507" s="119" t="n">
        <v>0.13</v>
      </c>
      <c r="K507" s="118"/>
      <c r="L507" s="120" t="n">
        <f aca="false">L506*J507</f>
        <v>35.76479504</v>
      </c>
      <c r="M507" s="121"/>
      <c r="N507" s="122" t="n">
        <f aca="false">L507-H507</f>
        <v>-0.325507000000002</v>
      </c>
      <c r="O507" s="123" t="n">
        <f aca="false">IF((H507)=0,"",(N507/H507))</f>
        <v>-0.00901923734634397</v>
      </c>
      <c r="S507" s="84"/>
    </row>
    <row r="508" customFormat="false" ht="14.4" hidden="false" customHeight="false" outlineLevel="0" collapsed="false">
      <c r="B508" s="124" t="s">
        <v>57</v>
      </c>
      <c r="C508" s="36"/>
      <c r="D508" s="36"/>
      <c r="E508" s="36"/>
      <c r="F508" s="125"/>
      <c r="G508" s="116"/>
      <c r="H508" s="117" t="n">
        <f aca="false">H506+H507</f>
        <v>313.70801004</v>
      </c>
      <c r="I508" s="118"/>
      <c r="J508" s="118"/>
      <c r="K508" s="118"/>
      <c r="L508" s="120" t="n">
        <f aca="false">L506+L507</f>
        <v>310.87860304</v>
      </c>
      <c r="M508" s="121"/>
      <c r="N508" s="122" t="n">
        <f aca="false">L508-H508</f>
        <v>-2.82940700000006</v>
      </c>
      <c r="O508" s="123" t="n">
        <f aca="false">IF((H508)=0,"",(N508/H508))</f>
        <v>-0.00901923734634411</v>
      </c>
      <c r="S508" s="84"/>
    </row>
    <row r="509" customFormat="false" ht="14.4" hidden="false" customHeight="true" outlineLevel="0" collapsed="false">
      <c r="B509" s="126" t="s">
        <v>58</v>
      </c>
      <c r="C509" s="126"/>
      <c r="D509" s="126"/>
      <c r="E509" s="36"/>
      <c r="F509" s="125"/>
      <c r="G509" s="116"/>
      <c r="H509" s="127" t="n">
        <f aca="false">ROUND(-H508*10%,2)</f>
        <v>-31.37</v>
      </c>
      <c r="I509" s="118"/>
      <c r="J509" s="118"/>
      <c r="K509" s="118"/>
      <c r="L509" s="128" t="n">
        <f aca="false">ROUND(-L508*10%,2)</f>
        <v>-31.09</v>
      </c>
      <c r="M509" s="121"/>
      <c r="N509" s="129" t="n">
        <f aca="false">L509-H509</f>
        <v>0.280000000000001</v>
      </c>
      <c r="O509" s="130" t="n">
        <f aca="false">IF((H509)=0,"",(N509/H509))</f>
        <v>-0.00892572521517377</v>
      </c>
    </row>
    <row r="510" s="68" customFormat="true" ht="15" hidden="false" customHeight="true" outlineLevel="0" collapsed="false">
      <c r="A510" s="1"/>
      <c r="B510" s="131" t="s">
        <v>59</v>
      </c>
      <c r="C510" s="131"/>
      <c r="D510" s="131"/>
      <c r="E510" s="132"/>
      <c r="F510" s="133"/>
      <c r="G510" s="134"/>
      <c r="H510" s="135" t="n">
        <f aca="false">H508+H509</f>
        <v>282.33801004</v>
      </c>
      <c r="I510" s="136"/>
      <c r="J510" s="136"/>
      <c r="K510" s="136"/>
      <c r="L510" s="137" t="n">
        <f aca="false">L508+L509</f>
        <v>279.78860304</v>
      </c>
      <c r="M510" s="138"/>
      <c r="N510" s="139" t="n">
        <f aca="false">L510-H510</f>
        <v>-2.54940700000003</v>
      </c>
      <c r="O510" s="140" t="n">
        <f aca="false">IF((H510)=0,"",(N510/H510))</f>
        <v>-0.00902962728836562</v>
      </c>
      <c r="P510" s="1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</row>
    <row r="511" s="68" customFormat="true" ht="15" hidden="false" customHeight="false" outlineLevel="0" collapsed="false">
      <c r="A511" s="1"/>
      <c r="B511" s="94"/>
      <c r="C511" s="95"/>
      <c r="D511" s="141"/>
      <c r="E511" s="95"/>
      <c r="F511" s="97"/>
      <c r="G511" s="98"/>
      <c r="H511" s="142"/>
      <c r="I511" s="143"/>
      <c r="J511" s="97"/>
      <c r="K511" s="101"/>
      <c r="L511" s="142"/>
      <c r="M511" s="100"/>
      <c r="N511" s="102"/>
      <c r="O511" s="103"/>
      <c r="P511" s="1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</row>
    <row r="512" s="85" customFormat="true" ht="13.2" hidden="false" customHeight="false" outlineLevel="0" collapsed="false">
      <c r="B512" s="144" t="s">
        <v>60</v>
      </c>
      <c r="C512" s="87"/>
      <c r="D512" s="87"/>
      <c r="E512" s="87"/>
      <c r="F512" s="145"/>
      <c r="G512" s="146"/>
      <c r="H512" s="147" t="n">
        <f aca="false">SUM(H503:H504,H495,H496:H499)</f>
        <v>277.977708</v>
      </c>
      <c r="I512" s="148"/>
      <c r="J512" s="149"/>
      <c r="K512" s="149"/>
      <c r="L512" s="150" t="n">
        <f aca="false">SUM(L503:L504,L495,L496:L499)</f>
        <v>275.473808</v>
      </c>
      <c r="M512" s="151"/>
      <c r="N512" s="152" t="n">
        <f aca="false">L512-H512</f>
        <v>-2.50390000000004</v>
      </c>
      <c r="O512" s="113" t="n">
        <f aca="false">IF((H512)=0,"",(N512/H512))</f>
        <v>-0.00900755682178675</v>
      </c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s="85" customFormat="true" ht="13.2" hidden="false" customHeight="false" outlineLevel="0" collapsed="false">
      <c r="B513" s="153" t="s">
        <v>56</v>
      </c>
      <c r="C513" s="87"/>
      <c r="D513" s="87"/>
      <c r="E513" s="87"/>
      <c r="F513" s="154" t="n">
        <v>0.13</v>
      </c>
      <c r="G513" s="146"/>
      <c r="H513" s="155" t="n">
        <f aca="false">H512*F513</f>
        <v>36.13710204</v>
      </c>
      <c r="I513" s="156"/>
      <c r="J513" s="157" t="n">
        <v>0.13</v>
      </c>
      <c r="K513" s="158"/>
      <c r="L513" s="159" t="n">
        <f aca="false">L512*J513</f>
        <v>35.81159504</v>
      </c>
      <c r="M513" s="160"/>
      <c r="N513" s="161" t="n">
        <f aca="false">L513-H513</f>
        <v>-0.325507000000009</v>
      </c>
      <c r="O513" s="123" t="n">
        <f aca="false">IF((H513)=0,"",(N513/H513))</f>
        <v>-0.00900755682178683</v>
      </c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s="85" customFormat="true" ht="13.2" hidden="false" customHeight="false" outlineLevel="0" collapsed="false">
      <c r="B514" s="162" t="s">
        <v>57</v>
      </c>
      <c r="C514" s="87"/>
      <c r="D514" s="87"/>
      <c r="E514" s="87"/>
      <c r="F514" s="163"/>
      <c r="G514" s="164"/>
      <c r="H514" s="155" t="n">
        <f aca="false">H512+H513</f>
        <v>314.11481004</v>
      </c>
      <c r="I514" s="156"/>
      <c r="J514" s="156"/>
      <c r="K514" s="156"/>
      <c r="L514" s="159" t="n">
        <f aca="false">L512+L513</f>
        <v>311.28540304</v>
      </c>
      <c r="M514" s="160"/>
      <c r="N514" s="161" t="n">
        <f aca="false">L514-H514</f>
        <v>-2.82940700000006</v>
      </c>
      <c r="O514" s="123" t="n">
        <f aca="false">IF((H514)=0,"",(N514/H514))</f>
        <v>-0.00900755682178678</v>
      </c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</row>
    <row r="515" s="85" customFormat="true" ht="13.2" hidden="false" customHeight="true" outlineLevel="0" collapsed="false">
      <c r="B515" s="165" t="s">
        <v>58</v>
      </c>
      <c r="C515" s="165"/>
      <c r="D515" s="165"/>
      <c r="E515" s="87"/>
      <c r="F515" s="163"/>
      <c r="G515" s="164"/>
      <c r="H515" s="166" t="n">
        <f aca="false">ROUND(-H514*10%,2)</f>
        <v>-31.41</v>
      </c>
      <c r="I515" s="156"/>
      <c r="J515" s="156"/>
      <c r="K515" s="156"/>
      <c r="L515" s="167" t="n">
        <f aca="false">ROUND(-L514*10%,2)</f>
        <v>-31.13</v>
      </c>
      <c r="M515" s="160"/>
      <c r="N515" s="168" t="n">
        <f aca="false">L515-H515</f>
        <v>0.280000000000001</v>
      </c>
      <c r="O515" s="130" t="n">
        <f aca="false">IF((H515)=0,"",(N515/H515))</f>
        <v>-0.00891435848455909</v>
      </c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</row>
    <row r="516" s="68" customFormat="true" ht="15" hidden="false" customHeight="true" outlineLevel="0" collapsed="false">
      <c r="A516" s="1"/>
      <c r="B516" s="131" t="s">
        <v>61</v>
      </c>
      <c r="C516" s="131"/>
      <c r="D516" s="131"/>
      <c r="E516" s="132"/>
      <c r="F516" s="133"/>
      <c r="G516" s="134"/>
      <c r="H516" s="135" t="n">
        <f aca="false">SUM(H514:H515)</f>
        <v>282.70481004</v>
      </c>
      <c r="I516" s="136"/>
      <c r="J516" s="136"/>
      <c r="K516" s="136"/>
      <c r="L516" s="137" t="n">
        <f aca="false">SUM(L514:L515)</f>
        <v>280.15540304</v>
      </c>
      <c r="M516" s="138"/>
      <c r="N516" s="139" t="n">
        <f aca="false">L516-H516</f>
        <v>-2.54940700000003</v>
      </c>
      <c r="O516" s="140" t="n">
        <f aca="false">IF((H516)=0,"",(N516/H516))</f>
        <v>-0.00901791165010356</v>
      </c>
      <c r="P516" s="1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</row>
    <row r="517" s="68" customFormat="true" ht="15" hidden="false" customHeight="false" outlineLevel="0" collapsed="false">
      <c r="A517" s="1"/>
      <c r="B517" s="94"/>
      <c r="C517" s="95"/>
      <c r="D517" s="141"/>
      <c r="E517" s="95"/>
      <c r="F517" s="97"/>
      <c r="G517" s="98"/>
      <c r="H517" s="99"/>
      <c r="I517" s="100"/>
      <c r="J517" s="97"/>
      <c r="K517" s="101"/>
      <c r="L517" s="142"/>
      <c r="M517" s="100"/>
      <c r="N517" s="102"/>
      <c r="O517" s="103"/>
      <c r="P517" s="1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</row>
    <row r="518" customFormat="false" ht="14.4" hidden="false" customHeight="false" outlineLevel="0" collapsed="false">
      <c r="L518" s="169"/>
    </row>
    <row r="519" customFormat="false" ht="14.4" hidden="false" customHeight="false" outlineLevel="0" collapsed="false">
      <c r="B519" s="23" t="s">
        <v>62</v>
      </c>
      <c r="F519" s="170" t="n">
        <v>0.0377</v>
      </c>
      <c r="J519" s="170" t="n">
        <v>0.0372</v>
      </c>
    </row>
    <row r="521" customFormat="false" ht="14.4" hidden="false" customHeight="false" outlineLevel="0" collapsed="false">
      <c r="L521" s="7"/>
      <c r="M521" s="7"/>
      <c r="N521" s="7"/>
      <c r="O521" s="7"/>
      <c r="P521" s="7"/>
    </row>
    <row r="522" customFormat="false" ht="16.2" hidden="false" customHeight="false" outlineLevel="0" collapsed="false">
      <c r="A522" s="171" t="s">
        <v>63</v>
      </c>
    </row>
    <row r="524" customFormat="false" ht="14.4" hidden="false" customHeight="false" outlineLevel="0" collapsed="false">
      <c r="A524" s="1" t="s">
        <v>64</v>
      </c>
    </row>
    <row r="525" customFormat="false" ht="14.4" hidden="false" customHeight="false" outlineLevel="0" collapsed="false">
      <c r="A525" s="1" t="s">
        <v>65</v>
      </c>
    </row>
    <row r="527" customFormat="false" ht="14.4" hidden="false" customHeight="false" outlineLevel="0" collapsed="false">
      <c r="B527" s="1" t="s">
        <v>66</v>
      </c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</row>
  </sheetData>
  <mergeCells count="92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  <mergeCell ref="B85:O85"/>
    <mergeCell ref="B86:O86"/>
    <mergeCell ref="D89:O89"/>
    <mergeCell ref="F95:H95"/>
    <mergeCell ref="J95:L95"/>
    <mergeCell ref="N95:O95"/>
    <mergeCell ref="D96:D97"/>
    <mergeCell ref="N96:N97"/>
    <mergeCell ref="O96:O97"/>
    <mergeCell ref="B139:D139"/>
    <mergeCell ref="B140:D140"/>
    <mergeCell ref="B145:D145"/>
    <mergeCell ref="B146:D146"/>
    <mergeCell ref="B159:O159"/>
    <mergeCell ref="B160:O160"/>
    <mergeCell ref="D163:O163"/>
    <mergeCell ref="F169:H169"/>
    <mergeCell ref="J169:L169"/>
    <mergeCell ref="N169:O169"/>
    <mergeCell ref="D170:D171"/>
    <mergeCell ref="N170:N171"/>
    <mergeCell ref="O170:O171"/>
    <mergeCell ref="B213:D213"/>
    <mergeCell ref="B214:D214"/>
    <mergeCell ref="B219:D219"/>
    <mergeCell ref="B220:D220"/>
    <mergeCell ref="B233:O233"/>
    <mergeCell ref="B234:O234"/>
    <mergeCell ref="D237:O237"/>
    <mergeCell ref="F243:H243"/>
    <mergeCell ref="J243:L243"/>
    <mergeCell ref="N243:O243"/>
    <mergeCell ref="D244:D245"/>
    <mergeCell ref="N244:N245"/>
    <mergeCell ref="O244:O245"/>
    <mergeCell ref="B287:D287"/>
    <mergeCell ref="B288:D288"/>
    <mergeCell ref="B293:D293"/>
    <mergeCell ref="B294:D294"/>
    <mergeCell ref="B307:O307"/>
    <mergeCell ref="B308:O308"/>
    <mergeCell ref="D311:O311"/>
    <mergeCell ref="F317:H317"/>
    <mergeCell ref="J317:L317"/>
    <mergeCell ref="N317:O317"/>
    <mergeCell ref="D318:D319"/>
    <mergeCell ref="N318:N319"/>
    <mergeCell ref="O318:O319"/>
    <mergeCell ref="B361:D361"/>
    <mergeCell ref="B362:D362"/>
    <mergeCell ref="B367:D367"/>
    <mergeCell ref="B368:D368"/>
    <mergeCell ref="B381:O381"/>
    <mergeCell ref="B382:O382"/>
    <mergeCell ref="D385:O385"/>
    <mergeCell ref="F391:H391"/>
    <mergeCell ref="J391:L391"/>
    <mergeCell ref="N391:O391"/>
    <mergeCell ref="D392:D393"/>
    <mergeCell ref="N392:N393"/>
    <mergeCell ref="O392:O393"/>
    <mergeCell ref="B435:D435"/>
    <mergeCell ref="B436:D436"/>
    <mergeCell ref="B441:D441"/>
    <mergeCell ref="B442:D442"/>
    <mergeCell ref="B455:O455"/>
    <mergeCell ref="B456:O456"/>
    <mergeCell ref="D459:O459"/>
    <mergeCell ref="F465:H465"/>
    <mergeCell ref="J465:L465"/>
    <mergeCell ref="N465:O465"/>
    <mergeCell ref="D466:D467"/>
    <mergeCell ref="N466:N467"/>
    <mergeCell ref="O466:O467"/>
    <mergeCell ref="B509:D509"/>
    <mergeCell ref="B510:D510"/>
    <mergeCell ref="B515:D515"/>
    <mergeCell ref="B516:D516"/>
  </mergeCells>
  <dataValidations count="3">
    <dataValidation allowBlank="true" errorStyle="stop" operator="between" showDropDown="false" showErrorMessage="true" showInputMessage="false" sqref="D16 D91 D165 D239 D313 D387 D461" type="list">
      <formula1>"TOU,non-TOU"</formula1>
      <formula2>0</formula2>
    </dataValidation>
    <dataValidation allowBlank="true" errorStyle="stop" operator="between" showDropDown="false" showErrorMessage="true" showInputMessage="false" sqref="E23:E38 E40:E46 E48:E49 E51:E60 E66 E72 E98:E113 E115:E121 E123:E124 E126:E135 E141 E147 E172:E187 E189:E195 E197:E198 E200:E209 E215 E221 E246:E261 E263:E269 E271:E272 E274:E283 E289 E295 E320:E335 E337:E343 E345:E346 E348:E357 E363 E369 E394:E409 E411:E417 E419:E420 E422:E431 E437 E443 E468:E483 E485:E491 E493:E494 E496:E505 E511 E517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 D98:D113 D115:D121 D123:D124 D126:D135 D141 D147 D172:D187 D189:D195 D197:D198 D200:D209 D215 D221 D246:D261 D263:D269 D271:D272 D274:D283 D289 D295 D320:D335 D337:D343 D345:D346 D348:D357 D363 D369 D394:D409 D411:D417 D419:D420 D422:D431 D437 D443 D468:D483 D485:D491 D493:D494 D496:D505 D511 D51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58" man="true" max="16383" min="0"/>
    <brk id="232" man="true" max="16383" min="0"/>
    <brk id="306" man="true" max="16383" min="0"/>
    <brk id="380" man="true" max="16383" min="0"/>
    <brk id="4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2"/>
  <sheetViews>
    <sheetView showFormulas="false" showGridLines="true" showRowColHeaders="true" showZeros="true" rightToLeft="false" tabSelected="false" showOutlineSymbols="true" defaultGridColor="true" view="pageBreakPreview" topLeftCell="A375" colorId="64" zoomScale="80" zoomScaleNormal="80" zoomScalePageLayoutView="80" workbookViewId="0">
      <selection pane="topLeft" activeCell="J18" activeCellId="0" sqref="J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3.99"/>
    <col collapsed="false" customWidth="true" hidden="false" outlineLevel="0" max="3" min="3" style="1" width="1.32"/>
    <col collapsed="false" customWidth="true" hidden="false" outlineLevel="0" max="4" min="4" style="1" width="11.32"/>
    <col collapsed="false" customWidth="true" hidden="false" outlineLevel="0" max="5" min="5" style="1" width="1.32"/>
    <col collapsed="false" customWidth="true" hidden="false" outlineLevel="0" max="6" min="6" style="1" width="12.32"/>
    <col collapsed="false" customWidth="true" hidden="false" outlineLevel="0" max="7" min="7" style="1" width="14.43"/>
    <col collapsed="false" customWidth="true" hidden="false" outlineLevel="0" max="8" min="8" style="1" width="14.33"/>
    <col collapsed="false" customWidth="true" hidden="false" outlineLevel="0" max="9" min="9" style="1" width="2.88"/>
    <col collapsed="false" customWidth="true" hidden="false" outlineLevel="0" max="10" min="10" style="1" width="12.1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true" hidden="false" outlineLevel="0" max="13" min="13" style="1" width="2.88"/>
    <col collapsed="false" customWidth="true" hidden="false" outlineLevel="0" max="14" min="14" style="1" width="12.66"/>
    <col collapsed="false" customWidth="true" hidden="false" outlineLevel="0" max="15" min="15" style="1" width="13.66"/>
    <col collapsed="false" customWidth="true" hidden="false" outlineLevel="0" max="16" min="16" style="1" width="0.33"/>
    <col collapsed="false" customWidth="false" hidden="false" outlineLevel="0" max="257" min="17" style="1" width="9.1"/>
  </cols>
  <sheetData>
    <row r="1" s="4" customFormat="true" ht="9.6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5" t="s">
        <v>0</v>
      </c>
      <c r="O1" s="6" t="s">
        <v>1</v>
      </c>
      <c r="P1" s="7"/>
      <c r="T1" s="4" t="n">
        <v>1</v>
      </c>
    </row>
    <row r="2" s="4" customFormat="true" ht="9.6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5" t="s">
        <v>2</v>
      </c>
      <c r="O2" s="10"/>
      <c r="P2" s="7"/>
    </row>
    <row r="3" s="4" customFormat="true" ht="9.6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N3" s="5" t="s">
        <v>3</v>
      </c>
      <c r="O3" s="10"/>
      <c r="P3" s="7"/>
    </row>
    <row r="4" s="4" customFormat="true" ht="9.6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2"/>
      <c r="J4" s="12"/>
      <c r="K4" s="12"/>
      <c r="N4" s="5" t="s">
        <v>4</v>
      </c>
      <c r="O4" s="10"/>
      <c r="P4" s="7"/>
    </row>
    <row r="5" s="4" customFormat="true" ht="9.6" hidden="true" customHeight="true" outlineLevel="0" collapsed="false">
      <c r="C5" s="13"/>
      <c r="D5" s="13"/>
      <c r="E5" s="13"/>
      <c r="N5" s="5" t="s">
        <v>5</v>
      </c>
      <c r="O5" s="14"/>
      <c r="P5" s="7"/>
    </row>
    <row r="6" s="4" customFormat="true" ht="9.6" hidden="true" customHeight="true" outlineLevel="0" collapsed="false">
      <c r="N6" s="5"/>
      <c r="O6" s="15"/>
      <c r="P6" s="7"/>
    </row>
    <row r="7" s="4" customFormat="true" ht="14.4" hidden="true" customHeight="false" outlineLevel="0" collapsed="false">
      <c r="N7" s="5" t="s">
        <v>6</v>
      </c>
      <c r="O7" s="14"/>
      <c r="P7" s="7"/>
    </row>
    <row r="8" s="4" customFormat="true" ht="15" hidden="true" customHeight="true" outlineLevel="0" collapsed="false">
      <c r="N8" s="1"/>
      <c r="O8" s="7"/>
      <c r="P8" s="7"/>
    </row>
    <row r="9" customFormat="false" ht="7.5" hidden="false" customHeight="true" outlineLevel="0" collapsed="false">
      <c r="L9" s="7"/>
      <c r="M9" s="7"/>
      <c r="N9" s="7"/>
      <c r="O9" s="7"/>
      <c r="P9" s="7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9.2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7.5" hidden="false" customHeight="true" outlineLevel="0" collapsed="false">
      <c r="L12" s="7"/>
      <c r="M12" s="7"/>
      <c r="N12" s="7"/>
      <c r="O12" s="7"/>
      <c r="P12" s="7"/>
    </row>
    <row r="13" customFormat="false" ht="7.5" hidden="false" customHeight="true" outlineLevel="0" collapsed="false">
      <c r="L13" s="7"/>
      <c r="M13" s="7"/>
      <c r="N13" s="7"/>
      <c r="O13" s="7"/>
      <c r="P13" s="7"/>
    </row>
    <row r="14" customFormat="false" ht="15.6" hidden="false" customHeight="false" outlineLevel="0" collapsed="false">
      <c r="B14" s="17" t="s">
        <v>9</v>
      </c>
      <c r="D14" s="18" t="s">
        <v>6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7.5" hidden="false" customHeight="true" outlineLevel="0" collapsed="false">
      <c r="B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6" hidden="false" customHeight="false" outlineLevel="0" collapsed="false">
      <c r="B16" s="17" t="s">
        <v>11</v>
      </c>
      <c r="D16" s="21" t="s">
        <v>1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.6" hidden="false" customHeight="false" outlineLevel="0" collapsed="false">
      <c r="B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5" hidden="false" customHeight="true" outlineLevel="0" collapsed="false">
      <c r="B18" s="22"/>
      <c r="D18" s="23" t="s">
        <v>13</v>
      </c>
      <c r="E18" s="23"/>
      <c r="F18" s="24" t="n">
        <v>2000</v>
      </c>
      <c r="G18" s="23" t="s">
        <v>14</v>
      </c>
    </row>
    <row r="19" customFormat="false" ht="14.4" hidden="false" customHeight="false" outlineLevel="0" collapsed="false">
      <c r="B19" s="22"/>
      <c r="G19" s="23"/>
    </row>
    <row r="20" customFormat="false" ht="14.4" hidden="false" customHeight="false" outlineLevel="0" collapsed="false">
      <c r="B20" s="22"/>
      <c r="D20" s="25"/>
      <c r="E20" s="25"/>
      <c r="F20" s="26" t="s">
        <v>15</v>
      </c>
      <c r="G20" s="26"/>
      <c r="H20" s="26"/>
      <c r="J20" s="26" t="s">
        <v>16</v>
      </c>
      <c r="K20" s="26"/>
      <c r="L20" s="26"/>
      <c r="N20" s="26" t="s">
        <v>17</v>
      </c>
      <c r="O20" s="2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4" hidden="false" customHeight="true" outlineLevel="0" collapsed="false">
      <c r="B21" s="22"/>
      <c r="D21" s="27" t="s">
        <v>18</v>
      </c>
      <c r="E21" s="28"/>
      <c r="F21" s="29" t="s">
        <v>19</v>
      </c>
      <c r="G21" s="29" t="s">
        <v>20</v>
      </c>
      <c r="H21" s="30" t="s">
        <v>21</v>
      </c>
      <c r="J21" s="29" t="s">
        <v>19</v>
      </c>
      <c r="K21" s="31" t="s">
        <v>20</v>
      </c>
      <c r="L21" s="30" t="s">
        <v>21</v>
      </c>
      <c r="N21" s="32" t="s">
        <v>22</v>
      </c>
      <c r="O21" s="33" t="s">
        <v>2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B22" s="22"/>
      <c r="D22" s="27"/>
      <c r="E22" s="28"/>
      <c r="F22" s="34" t="s">
        <v>24</v>
      </c>
      <c r="G22" s="34"/>
      <c r="H22" s="35" t="s">
        <v>24</v>
      </c>
      <c r="J22" s="34" t="s">
        <v>24</v>
      </c>
      <c r="K22" s="35"/>
      <c r="L22" s="35" t="s">
        <v>24</v>
      </c>
      <c r="N22" s="32"/>
      <c r="O22" s="3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4" hidden="false" customHeight="false" outlineLevel="0" collapsed="false">
      <c r="B23" s="36" t="s">
        <v>25</v>
      </c>
      <c r="C23" s="36"/>
      <c r="D23" s="37" t="s">
        <v>26</v>
      </c>
      <c r="E23" s="38"/>
      <c r="F23" s="39" t="n">
        <v>32.24</v>
      </c>
      <c r="G23" s="40" t="n">
        <v>1</v>
      </c>
      <c r="H23" s="41" t="n">
        <f aca="false">G23*F23</f>
        <v>32.24</v>
      </c>
      <c r="I23" s="42"/>
      <c r="J23" s="39" t="n">
        <v>31.01</v>
      </c>
      <c r="K23" s="43" t="n">
        <v>1</v>
      </c>
      <c r="L23" s="41" t="n">
        <f aca="false">K23*J23</f>
        <v>31.01</v>
      </c>
      <c r="M23" s="42"/>
      <c r="N23" s="44" t="n">
        <f aca="false">L23-H23</f>
        <v>-1.23</v>
      </c>
      <c r="O23" s="45" t="n">
        <f aca="false">IF((H23)=0,"",(N23/H23))</f>
        <v>-0.038151364764268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4" hidden="false" customHeight="false" outlineLevel="0" collapsed="false">
      <c r="B24" s="36" t="s">
        <v>27</v>
      </c>
      <c r="C24" s="36"/>
      <c r="D24" s="37" t="s">
        <v>26</v>
      </c>
      <c r="E24" s="38"/>
      <c r="F24" s="46" t="n">
        <v>7.33</v>
      </c>
      <c r="G24" s="40" t="n">
        <v>1</v>
      </c>
      <c r="H24" s="47" t="n">
        <f aca="false">G24*F24</f>
        <v>7.33</v>
      </c>
      <c r="I24" s="42"/>
      <c r="J24" s="48"/>
      <c r="K24" s="43" t="n">
        <v>1</v>
      </c>
      <c r="L24" s="47" t="n">
        <f aca="false">K24*J24</f>
        <v>0</v>
      </c>
      <c r="M24" s="42"/>
      <c r="N24" s="49" t="n">
        <f aca="false">L24-H24</f>
        <v>-7.33</v>
      </c>
      <c r="O24" s="45" t="n">
        <f aca="false">IF((H24)=0,"",(N24/H24))</f>
        <v>-1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4" hidden="false" customHeight="false" outlineLevel="0" collapsed="false">
      <c r="B25" s="50"/>
      <c r="C25" s="36"/>
      <c r="D25" s="37"/>
      <c r="E25" s="38"/>
      <c r="F25" s="51"/>
      <c r="G25" s="40" t="n">
        <v>1</v>
      </c>
      <c r="H25" s="47" t="n">
        <f aca="false">G25*F25</f>
        <v>0</v>
      </c>
      <c r="I25" s="42"/>
      <c r="J25" s="52"/>
      <c r="K25" s="43" t="n">
        <v>1</v>
      </c>
      <c r="L25" s="47" t="n">
        <f aca="false">K25*J25</f>
        <v>0</v>
      </c>
      <c r="M25" s="42"/>
      <c r="N25" s="49" t="n">
        <f aca="false">L25-H25</f>
        <v>0</v>
      </c>
      <c r="O25" s="45" t="str">
        <f aca="false">IF((H25)=0,"",(N25/H25))</f>
        <v/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4" hidden="false" customHeight="false" outlineLevel="0" collapsed="false">
      <c r="B26" s="50"/>
      <c r="C26" s="36"/>
      <c r="D26" s="37"/>
      <c r="E26" s="38"/>
      <c r="F26" s="51"/>
      <c r="G26" s="40" t="n">
        <v>1</v>
      </c>
      <c r="H26" s="47" t="n">
        <f aca="false">G26*F26</f>
        <v>0</v>
      </c>
      <c r="I26" s="42"/>
      <c r="J26" s="52"/>
      <c r="K26" s="43" t="n">
        <v>1</v>
      </c>
      <c r="L26" s="47" t="n">
        <f aca="false">K26*J26</f>
        <v>0</v>
      </c>
      <c r="M26" s="42"/>
      <c r="N26" s="49" t="n">
        <f aca="false">L26-H26</f>
        <v>0</v>
      </c>
      <c r="O26" s="45" t="str">
        <f aca="false">IF((H26)=0,"",(N26/H26))</f>
        <v/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4" hidden="false" customHeight="false" outlineLevel="0" collapsed="false">
      <c r="B27" s="53"/>
      <c r="C27" s="36"/>
      <c r="D27" s="37"/>
      <c r="E27" s="38"/>
      <c r="F27" s="51"/>
      <c r="G27" s="40" t="n">
        <v>1</v>
      </c>
      <c r="H27" s="47" t="n">
        <f aca="false">G27*F27</f>
        <v>0</v>
      </c>
      <c r="I27" s="42"/>
      <c r="J27" s="52"/>
      <c r="K27" s="43" t="n">
        <v>1</v>
      </c>
      <c r="L27" s="47" t="n">
        <f aca="false">K27*J27</f>
        <v>0</v>
      </c>
      <c r="M27" s="42"/>
      <c r="N27" s="49" t="n">
        <f aca="false">L27-H27</f>
        <v>0</v>
      </c>
      <c r="O27" s="45" t="str">
        <f aca="false">IF((H27)=0,"",(N27/H27))</f>
        <v/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4" hidden="false" customHeight="false" outlineLevel="0" collapsed="false">
      <c r="B28" s="53"/>
      <c r="C28" s="36"/>
      <c r="D28" s="37"/>
      <c r="E28" s="38"/>
      <c r="F28" s="51"/>
      <c r="G28" s="40" t="n">
        <v>1</v>
      </c>
      <c r="H28" s="47" t="n">
        <f aca="false">G28*F28</f>
        <v>0</v>
      </c>
      <c r="I28" s="42"/>
      <c r="J28" s="52"/>
      <c r="K28" s="43" t="n">
        <v>1</v>
      </c>
      <c r="L28" s="47" t="n">
        <f aca="false">K28*J28</f>
        <v>0</v>
      </c>
      <c r="M28" s="42"/>
      <c r="N28" s="49" t="n">
        <f aca="false">L28-H28</f>
        <v>0</v>
      </c>
      <c r="O28" s="45" t="str">
        <f aca="false">IF((H28)=0,"",(N28/H28))</f>
        <v/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B29" s="36" t="s">
        <v>28</v>
      </c>
      <c r="C29" s="36"/>
      <c r="D29" s="37" t="s">
        <v>29</v>
      </c>
      <c r="E29" s="38"/>
      <c r="F29" s="54" t="n">
        <v>0.0142</v>
      </c>
      <c r="G29" s="40" t="n">
        <f aca="false">$F18</f>
        <v>2000</v>
      </c>
      <c r="H29" s="47" t="n">
        <f aca="false">G29*F29</f>
        <v>28.4</v>
      </c>
      <c r="I29" s="42"/>
      <c r="J29" s="55" t="n">
        <v>0.0137</v>
      </c>
      <c r="K29" s="40" t="n">
        <f aca="false">$F18</f>
        <v>2000</v>
      </c>
      <c r="L29" s="47" t="n">
        <f aca="false">K29*J29</f>
        <v>27.4</v>
      </c>
      <c r="M29" s="42"/>
      <c r="N29" s="49" t="n">
        <f aca="false">L29-H29</f>
        <v>-1</v>
      </c>
      <c r="O29" s="45" t="n">
        <f aca="false">IF((H29)=0,"",(N29/H29))</f>
        <v>-0.0352112676056338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4" hidden="false" customHeight="false" outlineLevel="0" collapsed="false">
      <c r="B30" s="36" t="s">
        <v>30</v>
      </c>
      <c r="C30" s="36"/>
      <c r="D30" s="37" t="s">
        <v>26</v>
      </c>
      <c r="E30" s="38"/>
      <c r="F30" s="54" t="n">
        <v>4.63</v>
      </c>
      <c r="G30" s="40" t="n">
        <v>1</v>
      </c>
      <c r="H30" s="47" t="n">
        <f aca="false">G30*F30</f>
        <v>4.63</v>
      </c>
      <c r="I30" s="42"/>
      <c r="J30" s="55"/>
      <c r="K30" s="40" t="n">
        <v>1</v>
      </c>
      <c r="L30" s="47" t="n">
        <f aca="false">K30*J30</f>
        <v>0</v>
      </c>
      <c r="M30" s="42"/>
      <c r="N30" s="49" t="n">
        <f aca="false">L30-H30</f>
        <v>-4.63</v>
      </c>
      <c r="O30" s="45" t="n">
        <f aca="false">IF((H30)=0,"",(N30/H30))</f>
        <v>-1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4" hidden="false" customHeight="false" outlineLevel="0" collapsed="false">
      <c r="B31" s="36" t="s">
        <v>31</v>
      </c>
      <c r="C31" s="36"/>
      <c r="D31" s="37" t="s">
        <v>29</v>
      </c>
      <c r="E31" s="38"/>
      <c r="F31" s="54" t="n">
        <v>0</v>
      </c>
      <c r="G31" s="40" t="n">
        <f aca="false">$F18</f>
        <v>2000</v>
      </c>
      <c r="H31" s="47" t="n">
        <f aca="false">G31*F31</f>
        <v>0</v>
      </c>
      <c r="I31" s="42"/>
      <c r="J31" s="55" t="n">
        <v>0.0001</v>
      </c>
      <c r="K31" s="40" t="n">
        <f aca="false">$F18</f>
        <v>2000</v>
      </c>
      <c r="L31" s="47" t="n">
        <f aca="false">K31*J31</f>
        <v>0.2</v>
      </c>
      <c r="M31" s="42"/>
      <c r="N31" s="49" t="n">
        <f aca="false">L31-H31</f>
        <v>0.2</v>
      </c>
      <c r="O31" s="45" t="str">
        <f aca="false">IF((H31)=0,"",(N31/H31))</f>
        <v/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4" hidden="false" customHeight="false" outlineLevel="0" collapsed="false">
      <c r="B32" s="56" t="s">
        <v>32</v>
      </c>
      <c r="C32" s="36"/>
      <c r="D32" s="37" t="s">
        <v>29</v>
      </c>
      <c r="E32" s="38"/>
      <c r="F32" s="54" t="n">
        <v>0.0015</v>
      </c>
      <c r="G32" s="40" t="n">
        <f aca="false">$F18</f>
        <v>2000</v>
      </c>
      <c r="H32" s="47" t="n">
        <f aca="false">G32*F32</f>
        <v>3</v>
      </c>
      <c r="I32" s="42"/>
      <c r="J32" s="55"/>
      <c r="K32" s="40" t="n">
        <f aca="false">$F18</f>
        <v>2000</v>
      </c>
      <c r="L32" s="47" t="n">
        <f aca="false">K32*J32</f>
        <v>0</v>
      </c>
      <c r="M32" s="42"/>
      <c r="N32" s="49" t="n">
        <f aca="false">L32-H32</f>
        <v>-3</v>
      </c>
      <c r="O32" s="45" t="n">
        <f aca="false">IF((H32)=0,"",(N32/H32))</f>
        <v>-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4" hidden="false" customHeight="false" outlineLevel="0" collapsed="false">
      <c r="B33" s="56" t="s">
        <v>33</v>
      </c>
      <c r="C33" s="36"/>
      <c r="D33" s="37" t="s">
        <v>29</v>
      </c>
      <c r="E33" s="38"/>
      <c r="F33" s="54" t="n">
        <v>-0.0003</v>
      </c>
      <c r="G33" s="40" t="n">
        <f aca="false">$F18</f>
        <v>2000</v>
      </c>
      <c r="H33" s="47" t="n">
        <f aca="false">G33*F33</f>
        <v>-0.6</v>
      </c>
      <c r="I33" s="42"/>
      <c r="J33" s="55"/>
      <c r="K33" s="40" t="n">
        <f aca="false">$F18</f>
        <v>2000</v>
      </c>
      <c r="L33" s="47" t="n">
        <f aca="false">K33*J33</f>
        <v>0</v>
      </c>
      <c r="M33" s="42"/>
      <c r="N33" s="49" t="n">
        <f aca="false">L33-H33</f>
        <v>0.6</v>
      </c>
      <c r="O33" s="45" t="n">
        <f aca="false">IF((H33)=0,"",(N33/H33))</f>
        <v>-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4.4" hidden="false" customHeight="false" outlineLevel="0" collapsed="false">
      <c r="B34" s="56" t="s">
        <v>34</v>
      </c>
      <c r="C34" s="36"/>
      <c r="D34" s="37" t="s">
        <v>26</v>
      </c>
      <c r="E34" s="38"/>
      <c r="F34" s="54"/>
      <c r="G34" s="40" t="n">
        <v>1</v>
      </c>
      <c r="H34" s="47" t="n">
        <f aca="false">G34*F34</f>
        <v>0</v>
      </c>
      <c r="I34" s="42"/>
      <c r="J34" s="55" t="n">
        <v>2.19</v>
      </c>
      <c r="K34" s="40" t="n">
        <v>1</v>
      </c>
      <c r="L34" s="47" t="n">
        <f aca="false">K34*J34</f>
        <v>2.19</v>
      </c>
      <c r="M34" s="42"/>
      <c r="N34" s="49" t="n">
        <f aca="false">L34-H34</f>
        <v>2.19</v>
      </c>
      <c r="O34" s="45" t="str">
        <f aca="false">IF((H34)=0,"",(N34/H34))</f>
        <v/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4.4" hidden="false" customHeight="false" outlineLevel="0" collapsed="false">
      <c r="B35" s="57" t="s">
        <v>35</v>
      </c>
      <c r="C35" s="36"/>
      <c r="D35" s="37" t="s">
        <v>29</v>
      </c>
      <c r="E35" s="38"/>
      <c r="F35" s="51"/>
      <c r="G35" s="40" t="n">
        <f aca="false">$F18</f>
        <v>2000</v>
      </c>
      <c r="H35" s="47" t="n">
        <f aca="false">G35*F35</f>
        <v>0</v>
      </c>
      <c r="I35" s="42"/>
      <c r="J35" s="55" t="n">
        <v>-0.0001</v>
      </c>
      <c r="K35" s="40" t="n">
        <f aca="false">$F18</f>
        <v>2000</v>
      </c>
      <c r="L35" s="47" t="n">
        <f aca="false">K35*J35</f>
        <v>-0.2</v>
      </c>
      <c r="M35" s="42"/>
      <c r="N35" s="49" t="n">
        <f aca="false">L35-H35</f>
        <v>-0.2</v>
      </c>
      <c r="O35" s="45" t="str">
        <f aca="false">IF((H35)=0,"",(N35/H35))</f>
        <v/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4.4" hidden="false" customHeight="false" outlineLevel="0" collapsed="false">
      <c r="B36" s="57" t="s">
        <v>36</v>
      </c>
      <c r="C36" s="36"/>
      <c r="D36" s="37" t="s">
        <v>29</v>
      </c>
      <c r="E36" s="38"/>
      <c r="F36" s="51"/>
      <c r="G36" s="40" t="n">
        <f aca="false">$F18</f>
        <v>2000</v>
      </c>
      <c r="H36" s="47" t="n">
        <f aca="false">G36*F36</f>
        <v>0</v>
      </c>
      <c r="I36" s="42"/>
      <c r="J36" s="55" t="n">
        <v>0.0002</v>
      </c>
      <c r="K36" s="40" t="n">
        <f aca="false">$F18</f>
        <v>2000</v>
      </c>
      <c r="L36" s="47" t="n">
        <f aca="false">K36*J36</f>
        <v>0.4</v>
      </c>
      <c r="M36" s="42"/>
      <c r="N36" s="49" t="n">
        <f aca="false">L36-H36</f>
        <v>0.4</v>
      </c>
      <c r="O36" s="45" t="str">
        <f aca="false">IF((H36)=0,"",(N36/H36))</f>
        <v/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.4" hidden="false" customHeight="false" outlineLevel="0" collapsed="false">
      <c r="B37" s="57"/>
      <c r="C37" s="36"/>
      <c r="D37" s="37"/>
      <c r="E37" s="38"/>
      <c r="F37" s="52"/>
      <c r="G37" s="40" t="n">
        <f aca="false">$F18</f>
        <v>2000</v>
      </c>
      <c r="H37" s="47" t="n">
        <f aca="false">G37*F37</f>
        <v>0</v>
      </c>
      <c r="I37" s="42"/>
      <c r="J37" s="52"/>
      <c r="K37" s="40" t="n">
        <f aca="false">$F18</f>
        <v>2000</v>
      </c>
      <c r="L37" s="47" t="n">
        <f aca="false">K37*J37</f>
        <v>0</v>
      </c>
      <c r="M37" s="42"/>
      <c r="N37" s="49" t="n">
        <f aca="false">L37-H37</f>
        <v>0</v>
      </c>
      <c r="O37" s="45" t="str">
        <f aca="false">IF((H37)=0,"",(N37/H37))</f>
        <v/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.4" hidden="false" customHeight="false" outlineLevel="0" collapsed="false">
      <c r="B38" s="57"/>
      <c r="C38" s="36"/>
      <c r="D38" s="37"/>
      <c r="E38" s="38"/>
      <c r="F38" s="52"/>
      <c r="G38" s="40" t="n">
        <f aca="false">$F18</f>
        <v>2000</v>
      </c>
      <c r="H38" s="47" t="n">
        <f aca="false">G38*F38</f>
        <v>0</v>
      </c>
      <c r="I38" s="42"/>
      <c r="J38" s="52"/>
      <c r="K38" s="40" t="n">
        <f aca="false">$F18</f>
        <v>2000</v>
      </c>
      <c r="L38" s="47" t="n">
        <f aca="false">K38*J38</f>
        <v>0</v>
      </c>
      <c r="M38" s="42"/>
      <c r="N38" s="49" t="n">
        <f aca="false">L38-H38</f>
        <v>0</v>
      </c>
      <c r="O38" s="45" t="str">
        <f aca="false">IF((H38)=0,"",(N38/H38))</f>
        <v/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68" customFormat="true" ht="14.4" hidden="false" customHeight="false" outlineLevel="0" collapsed="false">
      <c r="A39" s="1"/>
      <c r="B39" s="58" t="s">
        <v>37</v>
      </c>
      <c r="C39" s="59"/>
      <c r="D39" s="59"/>
      <c r="E39" s="59"/>
      <c r="F39" s="60"/>
      <c r="G39" s="61"/>
      <c r="H39" s="62" t="n">
        <f aca="false">SUM(H23:H38)</f>
        <v>75</v>
      </c>
      <c r="I39" s="63"/>
      <c r="J39" s="64"/>
      <c r="K39" s="65"/>
      <c r="L39" s="62" t="n">
        <f aca="false">SUM(L23:L38)</f>
        <v>61</v>
      </c>
      <c r="M39" s="63"/>
      <c r="N39" s="66" t="n">
        <f aca="false">L39-H39</f>
        <v>-14</v>
      </c>
      <c r="O39" s="67" t="n">
        <f aca="false">IF((H39)=0,"",(N39/H39))</f>
        <v>-0.186666666666667</v>
      </c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4.4" hidden="false" customHeight="false" outlineLevel="0" collapsed="false">
      <c r="B40" s="69" t="s">
        <v>38</v>
      </c>
      <c r="C40" s="36"/>
      <c r="D40" s="37" t="s">
        <v>29</v>
      </c>
      <c r="E40" s="38"/>
      <c r="F40" s="54" t="n">
        <v>0.0003</v>
      </c>
      <c r="G40" s="40" t="n">
        <f aca="false">$F18</f>
        <v>2000</v>
      </c>
      <c r="H40" s="47" t="n">
        <f aca="false">G40*F40</f>
        <v>0.6</v>
      </c>
      <c r="I40" s="42"/>
      <c r="J40" s="54" t="n">
        <v>-0.0003</v>
      </c>
      <c r="K40" s="40" t="n">
        <f aca="false">$F18</f>
        <v>2000</v>
      </c>
      <c r="L40" s="47" t="n">
        <f aca="false">K40*J40</f>
        <v>-0.6</v>
      </c>
      <c r="M40" s="42"/>
      <c r="N40" s="49" t="n">
        <f aca="false">L40-H40</f>
        <v>-1.2</v>
      </c>
      <c r="O40" s="45" t="n">
        <f aca="false">IF((H40)=0,"",(N40/H40))</f>
        <v>-2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4" hidden="false" customHeight="false" outlineLevel="0" collapsed="false">
      <c r="B41" s="69"/>
      <c r="C41" s="36"/>
      <c r="D41" s="37"/>
      <c r="E41" s="38"/>
      <c r="F41" s="70"/>
      <c r="G41" s="40" t="n">
        <f aca="false">$F18</f>
        <v>2000</v>
      </c>
      <c r="H41" s="47" t="n">
        <f aca="false">G41*F41</f>
        <v>0</v>
      </c>
      <c r="I41" s="71"/>
      <c r="J41" s="70"/>
      <c r="K41" s="40" t="n">
        <f aca="false">$F18</f>
        <v>2000</v>
      </c>
      <c r="L41" s="47" t="n">
        <f aca="false">K41*J41</f>
        <v>0</v>
      </c>
      <c r="M41" s="72"/>
      <c r="N41" s="49" t="n">
        <f aca="false">L41-H41</f>
        <v>0</v>
      </c>
      <c r="O41" s="45" t="str">
        <f aca="false">IF((H41)=0,"",(N41/H41))</f>
        <v/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4" hidden="false" customHeight="false" outlineLevel="0" collapsed="false">
      <c r="B42" s="69"/>
      <c r="C42" s="36"/>
      <c r="D42" s="37"/>
      <c r="E42" s="38"/>
      <c r="F42" s="70"/>
      <c r="G42" s="40" t="n">
        <f aca="false">$F18</f>
        <v>2000</v>
      </c>
      <c r="H42" s="47" t="n">
        <f aca="false">G42*F42</f>
        <v>0</v>
      </c>
      <c r="I42" s="71"/>
      <c r="J42" s="70"/>
      <c r="K42" s="40" t="n">
        <f aca="false">$F18</f>
        <v>2000</v>
      </c>
      <c r="L42" s="47" t="n">
        <f aca="false">K42*J42</f>
        <v>0</v>
      </c>
      <c r="M42" s="72"/>
      <c r="N42" s="49" t="n">
        <f aca="false">L42-H42</f>
        <v>0</v>
      </c>
      <c r="O42" s="45" t="str">
        <f aca="false">IF((H42)=0,"",(N42/H42))</f>
        <v/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.4" hidden="false" customHeight="false" outlineLevel="0" collapsed="false">
      <c r="B43" s="69"/>
      <c r="C43" s="36"/>
      <c r="D43" s="37"/>
      <c r="E43" s="38"/>
      <c r="F43" s="70"/>
      <c r="G43" s="40" t="n">
        <f aca="false">$F18</f>
        <v>2000</v>
      </c>
      <c r="H43" s="47" t="n">
        <f aca="false">G43*F43</f>
        <v>0</v>
      </c>
      <c r="I43" s="71"/>
      <c r="J43" s="70"/>
      <c r="K43" s="40" t="n">
        <f aca="false">$F18</f>
        <v>2000</v>
      </c>
      <c r="L43" s="47" t="n">
        <f aca="false">K43*J43</f>
        <v>0</v>
      </c>
      <c r="M43" s="72"/>
      <c r="N43" s="49" t="n">
        <f aca="false">L43-H43</f>
        <v>0</v>
      </c>
      <c r="O43" s="45" t="str">
        <f aca="false">IF((H43)=0,"",(N43/H43))</f>
        <v/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4" hidden="false" customHeight="false" outlineLevel="0" collapsed="false">
      <c r="B44" s="73" t="s">
        <v>39</v>
      </c>
      <c r="C44" s="36"/>
      <c r="D44" s="37" t="s">
        <v>29</v>
      </c>
      <c r="E44" s="38"/>
      <c r="F44" s="54" t="n">
        <v>0.0002</v>
      </c>
      <c r="G44" s="40" t="n">
        <f aca="false">$F18</f>
        <v>2000</v>
      </c>
      <c r="H44" s="47" t="n">
        <f aca="false">G44*F44</f>
        <v>0.4</v>
      </c>
      <c r="I44" s="42"/>
      <c r="J44" s="54" t="n">
        <v>0.0003</v>
      </c>
      <c r="K44" s="40" t="n">
        <f aca="false">$F18</f>
        <v>2000</v>
      </c>
      <c r="L44" s="47" t="n">
        <f aca="false">K44*J44</f>
        <v>0.6</v>
      </c>
      <c r="M44" s="42"/>
      <c r="N44" s="49" t="n">
        <f aca="false">L44-H44</f>
        <v>0.2</v>
      </c>
      <c r="O44" s="45" t="n">
        <f aca="false">IF((H44)=0,"",(N44/H44))</f>
        <v>0.5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4" hidden="false" customHeight="false" outlineLevel="0" collapsed="false">
      <c r="B45" s="73" t="s">
        <v>40</v>
      </c>
      <c r="C45" s="36"/>
      <c r="D45" s="37" t="s">
        <v>29</v>
      </c>
      <c r="E45" s="38"/>
      <c r="F45" s="74" t="n">
        <f aca="false">IF(ISBLANK(D16)=TRUE(),0,IF(D16="TOU",0.64*$F55+0.18*$F56+0.18*$F57,IF(AND(D16="non-TOU",G59&gt;0),F59,F58)))</f>
        <v>0.08392</v>
      </c>
      <c r="G45" s="75" t="n">
        <f aca="false">$F18*(1+$F74)-$F18</f>
        <v>75.4000000000001</v>
      </c>
      <c r="H45" s="47" t="n">
        <f aca="false">G45*F45</f>
        <v>6.32756800000001</v>
      </c>
      <c r="I45" s="42"/>
      <c r="J45" s="74" t="n">
        <f aca="false">0.64*$F55+0.18*$F56+0.18*$F57</f>
        <v>0.08392</v>
      </c>
      <c r="K45" s="75" t="n">
        <f aca="false">$F18*(1+$J74)-$F18</f>
        <v>74.3999999999996</v>
      </c>
      <c r="L45" s="47" t="n">
        <f aca="false">K45*J45</f>
        <v>6.24364799999997</v>
      </c>
      <c r="M45" s="42"/>
      <c r="N45" s="49" t="n">
        <f aca="false">L45-H45</f>
        <v>-0.0839200000000382</v>
      </c>
      <c r="O45" s="45" t="n">
        <f aca="false">IF((H45)=0,"",(N45/H45))</f>
        <v>-0.01326259946950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4" hidden="false" customHeight="false" outlineLevel="0" collapsed="false">
      <c r="B46" s="73" t="s">
        <v>41</v>
      </c>
      <c r="C46" s="36"/>
      <c r="D46" s="37" t="s">
        <v>26</v>
      </c>
      <c r="E46" s="38"/>
      <c r="F46" s="74" t="n">
        <v>0.79</v>
      </c>
      <c r="G46" s="40" t="n">
        <v>1</v>
      </c>
      <c r="H46" s="47" t="n">
        <f aca="false">G46*F46</f>
        <v>0.79</v>
      </c>
      <c r="I46" s="42"/>
      <c r="J46" s="74" t="n">
        <v>0.79</v>
      </c>
      <c r="K46" s="76" t="n">
        <v>1</v>
      </c>
      <c r="L46" s="47" t="n">
        <f aca="false">K46*J46</f>
        <v>0.79</v>
      </c>
      <c r="M46" s="42"/>
      <c r="N46" s="49" t="n">
        <f aca="false">L46-H46</f>
        <v>0</v>
      </c>
      <c r="O46" s="4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68" customFormat="true" ht="26.4" hidden="false" customHeight="false" outlineLevel="0" collapsed="false">
      <c r="A47" s="1"/>
      <c r="B47" s="58" t="s">
        <v>42</v>
      </c>
      <c r="C47" s="59"/>
      <c r="D47" s="59"/>
      <c r="E47" s="59"/>
      <c r="F47" s="60"/>
      <c r="G47" s="61"/>
      <c r="H47" s="62" t="n">
        <f aca="false">SUM(H40:H46)+H39</f>
        <v>83.117568</v>
      </c>
      <c r="I47" s="63"/>
      <c r="J47" s="61"/>
      <c r="K47" s="65"/>
      <c r="L47" s="62" t="n">
        <f aca="false">SUM(L40:L46)+L39</f>
        <v>68.033648</v>
      </c>
      <c r="M47" s="63"/>
      <c r="N47" s="66" t="n">
        <f aca="false">L47-H47</f>
        <v>-15.08392</v>
      </c>
      <c r="O47" s="67" t="n">
        <f aca="false">IF((H47)=0,"",(N47/H47))</f>
        <v>-0.181476917130203</v>
      </c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4.4" hidden="false" customHeight="false" outlineLevel="0" collapsed="false">
      <c r="B48" s="42" t="s">
        <v>43</v>
      </c>
      <c r="C48" s="42"/>
      <c r="D48" s="77" t="s">
        <v>29</v>
      </c>
      <c r="E48" s="42"/>
      <c r="F48" s="54" t="n">
        <v>0.0074</v>
      </c>
      <c r="G48" s="75" t="n">
        <f aca="false">F18*(1+F74)</f>
        <v>2075.4</v>
      </c>
      <c r="H48" s="47" t="n">
        <f aca="false">G48*F48</f>
        <v>15.35796</v>
      </c>
      <c r="I48" s="42"/>
      <c r="J48" s="54" t="n">
        <v>0.0067</v>
      </c>
      <c r="K48" s="75" t="n">
        <f aca="false">F18*(1+J74)</f>
        <v>2074.4</v>
      </c>
      <c r="L48" s="47" t="n">
        <f aca="false">K48*J48</f>
        <v>13.89848</v>
      </c>
      <c r="M48" s="42"/>
      <c r="N48" s="47" t="n">
        <f aca="false">L48-H48</f>
        <v>-1.45948</v>
      </c>
      <c r="O48" s="45" t="n">
        <f aca="false">IF((H48)=0,"",(N48/H48))</f>
        <v>-0.0950308504514925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4" hidden="false" customHeight="false" outlineLevel="0" collapsed="false">
      <c r="B49" s="78" t="s">
        <v>44</v>
      </c>
      <c r="C49" s="42"/>
      <c r="D49" s="77" t="s">
        <v>29</v>
      </c>
      <c r="E49" s="42"/>
      <c r="F49" s="54" t="n">
        <v>0.005</v>
      </c>
      <c r="G49" s="75" t="n">
        <f aca="false">G48</f>
        <v>2075.4</v>
      </c>
      <c r="H49" s="47" t="n">
        <f aca="false">G49*F49</f>
        <v>10.377</v>
      </c>
      <c r="I49" s="42"/>
      <c r="J49" s="54" t="n">
        <v>0.0033</v>
      </c>
      <c r="K49" s="75" t="n">
        <f aca="false">K48</f>
        <v>2074.4</v>
      </c>
      <c r="L49" s="47" t="n">
        <f aca="false">K49*J49</f>
        <v>6.84552</v>
      </c>
      <c r="M49" s="42"/>
      <c r="N49" s="47" t="n">
        <f aca="false">L49-H49</f>
        <v>-3.53148</v>
      </c>
      <c r="O49" s="45" t="n">
        <f aca="false">IF((H49)=0,"",(N49/H49))</f>
        <v>-0.340318010985834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68" customFormat="true" ht="14.4" hidden="false" customHeight="false" outlineLevel="0" collapsed="false">
      <c r="A50" s="1"/>
      <c r="B50" s="58" t="s">
        <v>45</v>
      </c>
      <c r="C50" s="59"/>
      <c r="D50" s="59"/>
      <c r="E50" s="59"/>
      <c r="F50" s="60"/>
      <c r="G50" s="61"/>
      <c r="H50" s="62" t="n">
        <f aca="false">SUM(H47:H49)</f>
        <v>108.852528</v>
      </c>
      <c r="I50" s="63"/>
      <c r="J50" s="79"/>
      <c r="K50" s="61"/>
      <c r="L50" s="62" t="n">
        <f aca="false">SUM(L47:L49)</f>
        <v>88.777648</v>
      </c>
      <c r="M50" s="63"/>
      <c r="N50" s="66" t="n">
        <f aca="false">L50-H50</f>
        <v>-20.07488</v>
      </c>
      <c r="O50" s="67" t="n">
        <f aca="false">IF((H50)=0,"",(N50/H50))</f>
        <v>-0.184422726498369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4.4" hidden="false" customHeight="false" outlineLevel="0" collapsed="false">
      <c r="B51" s="80" t="s">
        <v>46</v>
      </c>
      <c r="C51" s="36"/>
      <c r="D51" s="37" t="s">
        <v>29</v>
      </c>
      <c r="E51" s="38"/>
      <c r="F51" s="54" t="n">
        <v>0.0044</v>
      </c>
      <c r="G51" s="75" t="n">
        <f aca="false">G49</f>
        <v>2075.4</v>
      </c>
      <c r="H51" s="47" t="n">
        <f aca="false">G51*F51</f>
        <v>9.13176</v>
      </c>
      <c r="I51" s="42"/>
      <c r="J51" s="54" t="n">
        <f aca="false">+F51</f>
        <v>0.0044</v>
      </c>
      <c r="K51" s="75" t="n">
        <f aca="false">K49</f>
        <v>2074.4</v>
      </c>
      <c r="L51" s="47" t="n">
        <f aca="false">K51*J51</f>
        <v>9.12736</v>
      </c>
      <c r="M51" s="42"/>
      <c r="N51" s="49" t="n">
        <f aca="false">L51-H51</f>
        <v>-0.00440000000000218</v>
      </c>
      <c r="O51" s="45" t="n">
        <f aca="false">IF((H51)=0,"",(N51/H51))</f>
        <v>-0.000481834827021536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4" hidden="false" customHeight="false" outlineLevel="0" collapsed="false">
      <c r="B52" s="80" t="s">
        <v>47</v>
      </c>
      <c r="C52" s="36"/>
      <c r="D52" s="37" t="s">
        <v>29</v>
      </c>
      <c r="E52" s="38"/>
      <c r="F52" s="54" t="n">
        <v>0.0012</v>
      </c>
      <c r="G52" s="75" t="n">
        <f aca="false">G49</f>
        <v>2075.4</v>
      </c>
      <c r="H52" s="47" t="n">
        <f aca="false">G52*F52</f>
        <v>2.49048</v>
      </c>
      <c r="I52" s="42"/>
      <c r="J52" s="54" t="n">
        <f aca="false">+F52</f>
        <v>0.0012</v>
      </c>
      <c r="K52" s="75" t="n">
        <f aca="false">K49</f>
        <v>2074.4</v>
      </c>
      <c r="L52" s="47" t="n">
        <f aca="false">K52*J52</f>
        <v>2.48928</v>
      </c>
      <c r="M52" s="42"/>
      <c r="N52" s="49" t="n">
        <f aca="false">L52-H52</f>
        <v>-0.00120000000000031</v>
      </c>
      <c r="O52" s="45" t="n">
        <f aca="false">IF((H52)=0,"",(N52/H52))</f>
        <v>-0.000481834827021422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4.4" hidden="false" customHeight="false" outlineLevel="0" collapsed="false">
      <c r="B53" s="36" t="s">
        <v>48</v>
      </c>
      <c r="C53" s="36"/>
      <c r="D53" s="37" t="s">
        <v>26</v>
      </c>
      <c r="E53" s="38"/>
      <c r="F53" s="54" t="n">
        <v>0.25</v>
      </c>
      <c r="G53" s="76" t="n">
        <v>1</v>
      </c>
      <c r="H53" s="47" t="n">
        <f aca="false">G53*F53</f>
        <v>0.25</v>
      </c>
      <c r="I53" s="42"/>
      <c r="J53" s="54" t="n">
        <f aca="false">+F53</f>
        <v>0.25</v>
      </c>
      <c r="K53" s="43" t="n">
        <v>1</v>
      </c>
      <c r="L53" s="47" t="n">
        <f aca="false">K53*J53</f>
        <v>0.25</v>
      </c>
      <c r="M53" s="42"/>
      <c r="N53" s="49" t="n">
        <f aca="false">L53-H53</f>
        <v>0</v>
      </c>
      <c r="O53" s="45" t="n">
        <f aca="false">IF((H53)=0,"",(N53/H53))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4.4" hidden="false" customHeight="false" outlineLevel="0" collapsed="false">
      <c r="B54" s="36" t="s">
        <v>49</v>
      </c>
      <c r="C54" s="36"/>
      <c r="D54" s="37" t="s">
        <v>29</v>
      </c>
      <c r="E54" s="38"/>
      <c r="F54" s="54" t="n">
        <v>0.007</v>
      </c>
      <c r="G54" s="81" t="n">
        <f aca="false">F18</f>
        <v>2000</v>
      </c>
      <c r="H54" s="47" t="n">
        <f aca="false">G54*F54</f>
        <v>14</v>
      </c>
      <c r="I54" s="42"/>
      <c r="J54" s="54" t="n">
        <f aca="false">+F54</f>
        <v>0.007</v>
      </c>
      <c r="K54" s="43" t="n">
        <f aca="false">F18</f>
        <v>2000</v>
      </c>
      <c r="L54" s="47" t="n">
        <f aca="false">K54*J54</f>
        <v>14</v>
      </c>
      <c r="M54" s="42"/>
      <c r="N54" s="49" t="n">
        <f aca="false">L54-H54</f>
        <v>0</v>
      </c>
      <c r="O54" s="45" t="n">
        <f aca="false">IF((H54)=0,"",(N54/H54))</f>
        <v>0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4.4" hidden="false" customHeight="false" outlineLevel="0" collapsed="false">
      <c r="B55" s="73" t="s">
        <v>50</v>
      </c>
      <c r="C55" s="36"/>
      <c r="D55" s="37" t="s">
        <v>29</v>
      </c>
      <c r="E55" s="38"/>
      <c r="F55" s="74" t="n">
        <v>0.067</v>
      </c>
      <c r="G55" s="82" t="n">
        <f aca="false">0.64*$F18</f>
        <v>1280</v>
      </c>
      <c r="H55" s="47" t="n">
        <f aca="false">G55*F55</f>
        <v>85.76</v>
      </c>
      <c r="I55" s="42"/>
      <c r="J55" s="74" t="n">
        <v>0.067</v>
      </c>
      <c r="K55" s="83" t="n">
        <f aca="false">G55</f>
        <v>1280</v>
      </c>
      <c r="L55" s="47" t="n">
        <f aca="false">K55*J55</f>
        <v>85.76</v>
      </c>
      <c r="M55" s="42"/>
      <c r="N55" s="49" t="n">
        <f aca="false">L55-H55</f>
        <v>0</v>
      </c>
      <c r="O55" s="45" t="n">
        <f aca="false">IF((H55)=0,"",(N55/H55))</f>
        <v>0</v>
      </c>
      <c r="Q55" s="2"/>
      <c r="R55" s="2"/>
      <c r="S55" s="84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4.4" hidden="false" customHeight="false" outlineLevel="0" collapsed="false">
      <c r="B56" s="73" t="s">
        <v>51</v>
      </c>
      <c r="C56" s="36"/>
      <c r="D56" s="37" t="s">
        <v>29</v>
      </c>
      <c r="E56" s="38"/>
      <c r="F56" s="74" t="n">
        <v>0.104</v>
      </c>
      <c r="G56" s="82" t="n">
        <f aca="false">0.18*$F18</f>
        <v>360</v>
      </c>
      <c r="H56" s="47" t="n">
        <f aca="false">G56*F56</f>
        <v>37.44</v>
      </c>
      <c r="I56" s="42"/>
      <c r="J56" s="74" t="n">
        <v>0.104</v>
      </c>
      <c r="K56" s="83" t="n">
        <f aca="false">G56</f>
        <v>360</v>
      </c>
      <c r="L56" s="47" t="n">
        <f aca="false">K56*J56</f>
        <v>37.44</v>
      </c>
      <c r="M56" s="42"/>
      <c r="N56" s="49" t="n">
        <f aca="false">L56-H56</f>
        <v>0</v>
      </c>
      <c r="O56" s="45" t="n">
        <f aca="false">IF((H56)=0,"",(N56/H56))</f>
        <v>0</v>
      </c>
      <c r="Q56" s="2"/>
      <c r="R56" s="2"/>
      <c r="S56" s="84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4.4" hidden="false" customHeight="false" outlineLevel="0" collapsed="false">
      <c r="B57" s="22" t="s">
        <v>52</v>
      </c>
      <c r="C57" s="36"/>
      <c r="D57" s="37" t="s">
        <v>29</v>
      </c>
      <c r="E57" s="38"/>
      <c r="F57" s="74" t="n">
        <v>0.124</v>
      </c>
      <c r="G57" s="82" t="n">
        <f aca="false">0.18*$F18</f>
        <v>360</v>
      </c>
      <c r="H57" s="47" t="n">
        <f aca="false">G57*F57</f>
        <v>44.64</v>
      </c>
      <c r="I57" s="42"/>
      <c r="J57" s="74" t="n">
        <v>0.124</v>
      </c>
      <c r="K57" s="83" t="n">
        <f aca="false">G57</f>
        <v>360</v>
      </c>
      <c r="L57" s="47" t="n">
        <f aca="false">K57*J57</f>
        <v>44.64</v>
      </c>
      <c r="M57" s="42"/>
      <c r="N57" s="49" t="n">
        <f aca="false">L57-H57</f>
        <v>0</v>
      </c>
      <c r="O57" s="45" t="n">
        <f aca="false">IF((H57)=0,"",(N57/H57))</f>
        <v>0</v>
      </c>
      <c r="Q57" s="2"/>
      <c r="R57" s="2"/>
      <c r="S57" s="84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85" customFormat="true" ht="14.4" hidden="false" customHeight="false" outlineLevel="0" collapsed="false">
      <c r="B58" s="86" t="s">
        <v>53</v>
      </c>
      <c r="C58" s="87"/>
      <c r="D58" s="88" t="s">
        <v>29</v>
      </c>
      <c r="E58" s="87"/>
      <c r="F58" s="74" t="n">
        <v>0.075</v>
      </c>
      <c r="G58" s="89" t="n">
        <f aca="false">IF(AND($T$1=1,F18&gt;=750),750,IF(AND($T$1=1,AND(F18&lt;750,F18&gt;=0)),F18,IF(AND($T$1=2,F18&gt;=750),750,IF(AND($T$1=2,AND(F18&lt;750,F18&gt;=0)),F18))))</f>
        <v>750</v>
      </c>
      <c r="H58" s="47" t="n">
        <f aca="false">G58*F58</f>
        <v>56.25</v>
      </c>
      <c r="I58" s="90"/>
      <c r="J58" s="74" t="n">
        <v>0.075</v>
      </c>
      <c r="K58" s="91" t="n">
        <f aca="false">G58</f>
        <v>750</v>
      </c>
      <c r="L58" s="47" t="n">
        <f aca="false">K58*J58</f>
        <v>56.25</v>
      </c>
      <c r="M58" s="90"/>
      <c r="N58" s="92" t="n">
        <f aca="false">L58-H58</f>
        <v>0</v>
      </c>
      <c r="O58" s="45" t="n">
        <f aca="false">IF((H58)=0,"",(N58/H58)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85" customFormat="true" ht="15.75" hidden="false" customHeight="false" outlineLevel="0" collapsed="false">
      <c r="B59" s="86" t="s">
        <v>54</v>
      </c>
      <c r="C59" s="87"/>
      <c r="D59" s="88" t="s">
        <v>29</v>
      </c>
      <c r="E59" s="87"/>
      <c r="F59" s="74" t="n">
        <v>0.088</v>
      </c>
      <c r="G59" s="89" t="n">
        <f aca="false">IF(AND($T$1=1,F18&gt;=750),F18-750,IF(AND($T$1=1,AND(F18&lt;750,F18&gt;=0)),0,IF(AND($T$1=2,F18&gt;=750),F18-750,IF(AND($T$1=2,AND(F18&lt;750,F18&gt;=0)),0))))</f>
        <v>1250</v>
      </c>
      <c r="H59" s="47" t="n">
        <f aca="false">G59*F59</f>
        <v>110</v>
      </c>
      <c r="I59" s="90"/>
      <c r="J59" s="74" t="n">
        <v>0.088</v>
      </c>
      <c r="K59" s="91" t="n">
        <f aca="false">G59</f>
        <v>1250</v>
      </c>
      <c r="L59" s="47" t="n">
        <f aca="false">K59*J59</f>
        <v>110</v>
      </c>
      <c r="M59" s="90"/>
      <c r="N59" s="92" t="n">
        <f aca="false">L59-H59</f>
        <v>0</v>
      </c>
      <c r="O59" s="45" t="n">
        <f aca="false">IF((H59)=0,"",(N59/H59))</f>
        <v>0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68" customFormat="true" ht="15.75" hidden="false" customHeight="false" outlineLevel="0" collapsed="false">
      <c r="A60" s="1"/>
      <c r="B60" s="94"/>
      <c r="C60" s="95"/>
      <c r="D60" s="96"/>
      <c r="E60" s="95"/>
      <c r="F60" s="97"/>
      <c r="G60" s="98"/>
      <c r="H60" s="99"/>
      <c r="I60" s="100"/>
      <c r="J60" s="97"/>
      <c r="K60" s="101"/>
      <c r="L60" s="99"/>
      <c r="M60" s="100"/>
      <c r="N60" s="102"/>
      <c r="O60" s="103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5" hidden="false" customHeight="false" outlineLevel="0" collapsed="false">
      <c r="B61" s="104" t="s">
        <v>55</v>
      </c>
      <c r="C61" s="36"/>
      <c r="D61" s="36"/>
      <c r="E61" s="36"/>
      <c r="F61" s="105"/>
      <c r="G61" s="106"/>
      <c r="H61" s="107" t="n">
        <f aca="false">SUM(H51:H57,H50)</f>
        <v>302.564768</v>
      </c>
      <c r="I61" s="108"/>
      <c r="J61" s="109"/>
      <c r="K61" s="109"/>
      <c r="L61" s="110" t="n">
        <f aca="false">SUM(L51:L57,L50)</f>
        <v>282.484288</v>
      </c>
      <c r="M61" s="111"/>
      <c r="N61" s="112" t="n">
        <f aca="false">L61-H61</f>
        <v>-20.08048</v>
      </c>
      <c r="O61" s="113" t="n">
        <f aca="false">IF((H61)=0,"",(N61/H61))</f>
        <v>-0.0663675421719955</v>
      </c>
      <c r="Q61" s="2"/>
      <c r="R61" s="2"/>
      <c r="S61" s="84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B62" s="114" t="s">
        <v>56</v>
      </c>
      <c r="C62" s="36"/>
      <c r="D62" s="36"/>
      <c r="E62" s="36"/>
      <c r="F62" s="115" t="n">
        <v>0.13</v>
      </c>
      <c r="G62" s="116"/>
      <c r="H62" s="117" t="n">
        <f aca="false">H61*F62</f>
        <v>39.33341984</v>
      </c>
      <c r="I62" s="118"/>
      <c r="J62" s="119" t="n">
        <v>0.13</v>
      </c>
      <c r="K62" s="118"/>
      <c r="L62" s="120" t="n">
        <f aca="false">L61*J62</f>
        <v>36.72295744</v>
      </c>
      <c r="M62" s="121"/>
      <c r="N62" s="122" t="n">
        <f aca="false">L62-H62</f>
        <v>-2.6104624</v>
      </c>
      <c r="O62" s="123" t="n">
        <f aca="false">IF((H62)=0,"",(N62/H62))</f>
        <v>-0.0663675421719955</v>
      </c>
      <c r="Q62" s="2"/>
      <c r="R62" s="2"/>
      <c r="S62" s="84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B63" s="124" t="s">
        <v>57</v>
      </c>
      <c r="C63" s="36"/>
      <c r="D63" s="36"/>
      <c r="E63" s="36"/>
      <c r="F63" s="125"/>
      <c r="G63" s="116"/>
      <c r="H63" s="117" t="n">
        <f aca="false">H61+H62</f>
        <v>341.89818784</v>
      </c>
      <c r="I63" s="118"/>
      <c r="J63" s="118"/>
      <c r="K63" s="118"/>
      <c r="L63" s="120" t="n">
        <f aca="false">L61+L62</f>
        <v>319.20724544</v>
      </c>
      <c r="M63" s="121"/>
      <c r="N63" s="122" t="n">
        <f aca="false">L63-H63</f>
        <v>-22.6909424</v>
      </c>
      <c r="O63" s="123" t="n">
        <f aca="false">IF((H63)=0,"",(N63/H63))</f>
        <v>-0.0663675421719953</v>
      </c>
      <c r="Q63" s="2"/>
      <c r="R63" s="2"/>
      <c r="S63" s="84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4.4" hidden="false" customHeight="true" outlineLevel="0" collapsed="false">
      <c r="B64" s="126" t="s">
        <v>58</v>
      </c>
      <c r="C64" s="126"/>
      <c r="D64" s="126"/>
      <c r="E64" s="36"/>
      <c r="F64" s="125"/>
      <c r="G64" s="116"/>
      <c r="H64" s="127" t="n">
        <f aca="false">ROUND(-H63*10%,2)</f>
        <v>-34.19</v>
      </c>
      <c r="I64" s="118"/>
      <c r="J64" s="118"/>
      <c r="K64" s="118"/>
      <c r="L64" s="128" t="n">
        <f aca="false">ROUND(-L63*10%,2)</f>
        <v>-31.92</v>
      </c>
      <c r="M64" s="121"/>
      <c r="N64" s="129" t="n">
        <f aca="false">L64-H64</f>
        <v>2.27</v>
      </c>
      <c r="O64" s="130" t="n">
        <f aca="false">IF((H64)=0,"",(N64/H64))</f>
        <v>-0.066393682363264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68" customFormat="true" ht="15.75" hidden="false" customHeight="true" outlineLevel="0" collapsed="false">
      <c r="A65" s="1"/>
      <c r="B65" s="131" t="s">
        <v>59</v>
      </c>
      <c r="C65" s="131"/>
      <c r="D65" s="131"/>
      <c r="E65" s="132"/>
      <c r="F65" s="133"/>
      <c r="G65" s="134"/>
      <c r="H65" s="135" t="n">
        <f aca="false">H63+H64</f>
        <v>307.70818784</v>
      </c>
      <c r="I65" s="136"/>
      <c r="J65" s="136"/>
      <c r="K65" s="136"/>
      <c r="L65" s="137" t="n">
        <f aca="false">L63+L64</f>
        <v>287.28724544</v>
      </c>
      <c r="M65" s="138"/>
      <c r="N65" s="139" t="n">
        <f aca="false">L65-H65</f>
        <v>-20.4209424</v>
      </c>
      <c r="O65" s="140" t="n">
        <f aca="false">IF((H65)=0,"",(N65/H65))</f>
        <v>-0.0663646376891938</v>
      </c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68" customFormat="true" ht="15.75" hidden="false" customHeight="false" outlineLevel="0" collapsed="false">
      <c r="A66" s="1"/>
      <c r="B66" s="94"/>
      <c r="C66" s="95"/>
      <c r="D66" s="141"/>
      <c r="E66" s="95"/>
      <c r="F66" s="97"/>
      <c r="G66" s="98"/>
      <c r="H66" s="142"/>
      <c r="I66" s="143"/>
      <c r="J66" s="97"/>
      <c r="K66" s="101"/>
      <c r="L66" s="142"/>
      <c r="M66" s="100"/>
      <c r="N66" s="102"/>
      <c r="O66" s="103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85" customFormat="true" ht="12.75" hidden="false" customHeight="false" outlineLevel="0" collapsed="false">
      <c r="B67" s="144" t="s">
        <v>60</v>
      </c>
      <c r="C67" s="87"/>
      <c r="D67" s="87"/>
      <c r="E67" s="87"/>
      <c r="F67" s="145"/>
      <c r="G67" s="146"/>
      <c r="H67" s="147" t="n">
        <f aca="false">SUM(H58:H59,H50,H51:H54)</f>
        <v>300.974768</v>
      </c>
      <c r="I67" s="148"/>
      <c r="J67" s="149"/>
      <c r="K67" s="149"/>
      <c r="L67" s="150" t="n">
        <f aca="false">SUM(L58:L59,L50,L51:L54)</f>
        <v>280.894288</v>
      </c>
      <c r="M67" s="151"/>
      <c r="N67" s="152" t="n">
        <f aca="false">L67-H67</f>
        <v>-20.08048</v>
      </c>
      <c r="O67" s="113" t="n">
        <f aca="false">IF((H67)=0,"",(N67/H67))</f>
        <v>-0.0667181509381545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s="85" customFormat="true" ht="12.75" hidden="false" customHeight="false" outlineLevel="0" collapsed="false">
      <c r="B68" s="153" t="s">
        <v>56</v>
      </c>
      <c r="C68" s="87"/>
      <c r="D68" s="87"/>
      <c r="E68" s="87"/>
      <c r="F68" s="154" t="n">
        <v>0.13</v>
      </c>
      <c r="G68" s="146"/>
      <c r="H68" s="155" t="n">
        <f aca="false">H67*F68</f>
        <v>39.12671984</v>
      </c>
      <c r="I68" s="156"/>
      <c r="J68" s="157" t="n">
        <v>0.13</v>
      </c>
      <c r="K68" s="158"/>
      <c r="L68" s="159" t="n">
        <f aca="false">L67*J68</f>
        <v>36.51625744</v>
      </c>
      <c r="M68" s="160"/>
      <c r="N68" s="161" t="n">
        <f aca="false">L68-H68</f>
        <v>-2.6104624</v>
      </c>
      <c r="O68" s="123" t="n">
        <f aca="false">IF((H68)=0,"",(N68/H68))</f>
        <v>-0.0667181509381545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85" customFormat="true" ht="12.75" hidden="false" customHeight="false" outlineLevel="0" collapsed="false">
      <c r="B69" s="162" t="s">
        <v>57</v>
      </c>
      <c r="C69" s="87"/>
      <c r="D69" s="87"/>
      <c r="E69" s="87"/>
      <c r="F69" s="163"/>
      <c r="G69" s="164"/>
      <c r="H69" s="155" t="n">
        <f aca="false">H67+H68</f>
        <v>340.10148784</v>
      </c>
      <c r="I69" s="156"/>
      <c r="J69" s="156"/>
      <c r="K69" s="156"/>
      <c r="L69" s="159" t="n">
        <f aca="false">L67+L68</f>
        <v>317.41054544</v>
      </c>
      <c r="M69" s="160"/>
      <c r="N69" s="161" t="n">
        <f aca="false">L69-H69</f>
        <v>-22.6909424</v>
      </c>
      <c r="O69" s="123" t="n">
        <f aca="false">IF((H69)=0,"",(N69/H69))</f>
        <v>-0.0667181509381545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85" customFormat="true" ht="13.2" hidden="false" customHeight="true" outlineLevel="0" collapsed="false">
      <c r="B70" s="165" t="s">
        <v>58</v>
      </c>
      <c r="C70" s="165"/>
      <c r="D70" s="165"/>
      <c r="E70" s="87"/>
      <c r="F70" s="163"/>
      <c r="G70" s="164"/>
      <c r="H70" s="166" t="n">
        <f aca="false">ROUND(-H69*10%,2)</f>
        <v>-34.01</v>
      </c>
      <c r="I70" s="156"/>
      <c r="J70" s="156"/>
      <c r="K70" s="156"/>
      <c r="L70" s="167" t="n">
        <f aca="false">ROUND(-L69*10%,2)</f>
        <v>-31.74</v>
      </c>
      <c r="M70" s="160"/>
      <c r="N70" s="168" t="n">
        <f aca="false">L70-H70</f>
        <v>2.27</v>
      </c>
      <c r="O70" s="130" t="n">
        <f aca="false">IF((H70)=0,"",(N70/H70))</f>
        <v>-0.0667450749779477</v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68" customFormat="true" ht="15.75" hidden="false" customHeight="true" outlineLevel="0" collapsed="false">
      <c r="A71" s="1"/>
      <c r="B71" s="131" t="s">
        <v>61</v>
      </c>
      <c r="C71" s="131"/>
      <c r="D71" s="131"/>
      <c r="E71" s="132"/>
      <c r="F71" s="133"/>
      <c r="G71" s="134"/>
      <c r="H71" s="135" t="n">
        <f aca="false">SUM(H69:H70)</f>
        <v>306.09148784</v>
      </c>
      <c r="I71" s="136"/>
      <c r="J71" s="136"/>
      <c r="K71" s="136"/>
      <c r="L71" s="137" t="n">
        <f aca="false">SUM(L69:L70)</f>
        <v>285.67054544</v>
      </c>
      <c r="M71" s="138"/>
      <c r="N71" s="139" t="n">
        <f aca="false">L71-H71</f>
        <v>-20.4209424000001</v>
      </c>
      <c r="O71" s="140" t="n">
        <f aca="false">IF((H71)=0,"",(N71/H71))</f>
        <v>-0.0667151593927188</v>
      </c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68" customFormat="true" ht="15.75" hidden="false" customHeight="false" outlineLevel="0" collapsed="false">
      <c r="A72" s="1"/>
      <c r="B72" s="94"/>
      <c r="C72" s="95"/>
      <c r="D72" s="141"/>
      <c r="E72" s="95"/>
      <c r="F72" s="97"/>
      <c r="G72" s="98"/>
      <c r="H72" s="99"/>
      <c r="I72" s="100"/>
      <c r="J72" s="97"/>
      <c r="K72" s="101"/>
      <c r="L72" s="142"/>
      <c r="M72" s="100"/>
      <c r="N72" s="102"/>
      <c r="O72" s="103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5" hidden="false" customHeight="false" outlineLevel="0" collapsed="false">
      <c r="L73" s="169"/>
    </row>
    <row r="74" customFormat="false" ht="15" hidden="false" customHeight="false" outlineLevel="0" collapsed="false">
      <c r="B74" s="23" t="s">
        <v>62</v>
      </c>
      <c r="F74" s="170" t="n">
        <v>0.0377</v>
      </c>
      <c r="J74" s="170" t="n">
        <v>0.0372</v>
      </c>
    </row>
    <row r="76" customFormat="false" ht="15" hidden="false" customHeight="false" outlineLevel="0" collapsed="false">
      <c r="L76" s="7"/>
      <c r="M76" s="7"/>
      <c r="N76" s="7"/>
      <c r="O76" s="7"/>
      <c r="P76" s="7"/>
    </row>
    <row r="77" customFormat="false" ht="15" hidden="false" customHeight="false" outlineLevel="0" collapsed="false">
      <c r="A77" s="171" t="s">
        <v>63</v>
      </c>
    </row>
    <row r="79" customFormat="false" ht="15" hidden="false" customHeight="false" outlineLevel="0" collapsed="false">
      <c r="A79" s="1" t="s">
        <v>64</v>
      </c>
    </row>
    <row r="80" customFormat="false" ht="15" hidden="false" customHeight="false" outlineLevel="0" collapsed="false">
      <c r="A80" s="1" t="s">
        <v>65</v>
      </c>
    </row>
    <row r="82" customFormat="false" ht="15" hidden="false" customHeight="false" outlineLevel="0" collapsed="false">
      <c r="B82" s="1" t="s">
        <v>66</v>
      </c>
    </row>
    <row r="83" customFormat="false" ht="15" hidden="false" customHeight="false" outlineLevel="0" collapsed="false">
      <c r="A83" s="22"/>
    </row>
    <row r="84" customFormat="false" ht="18.75" hidden="false" customHeight="true" outlineLevel="0" collapsed="false">
      <c r="B84" s="16" t="s">
        <v>7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7"/>
    </row>
    <row r="85" customFormat="false" ht="19.2" hidden="false" customHeight="true" outlineLevel="0" collapsed="false">
      <c r="B85" s="16" t="s">
        <v>8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7"/>
    </row>
    <row r="86" customFormat="false" ht="7.5" hidden="false" customHeight="true" outlineLevel="0" collapsed="false">
      <c r="L86" s="7"/>
      <c r="M86" s="7"/>
      <c r="N86" s="7"/>
      <c r="O86" s="7"/>
      <c r="P86" s="7"/>
    </row>
    <row r="87" customFormat="false" ht="7.5" hidden="false" customHeight="true" outlineLevel="0" collapsed="false">
      <c r="L87" s="7"/>
      <c r="M87" s="7"/>
      <c r="N87" s="7"/>
      <c r="O87" s="7"/>
      <c r="P87" s="7"/>
    </row>
    <row r="88" customFormat="false" ht="15.75" hidden="false" customHeight="false" outlineLevel="0" collapsed="false">
      <c r="B88" s="17" t="s">
        <v>9</v>
      </c>
      <c r="D88" s="18" t="s">
        <v>67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7.5" hidden="false" customHeight="true" outlineLevel="0" collapsed="false">
      <c r="B89" s="19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15.75" hidden="false" customHeight="false" outlineLevel="0" collapsed="false">
      <c r="B90" s="17" t="s">
        <v>11</v>
      </c>
      <c r="D90" s="21" t="s">
        <v>12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5.75" hidden="false" customHeight="false" outlineLevel="0" collapsed="false">
      <c r="B91" s="19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" hidden="false" customHeight="true" outlineLevel="0" collapsed="false">
      <c r="B92" s="22"/>
      <c r="D92" s="23" t="s">
        <v>13</v>
      </c>
      <c r="E92" s="23"/>
      <c r="F92" s="24" t="n">
        <v>1000</v>
      </c>
      <c r="G92" s="23" t="s">
        <v>14</v>
      </c>
    </row>
    <row r="93" customFormat="false" ht="15" hidden="false" customHeight="false" outlineLevel="0" collapsed="false">
      <c r="B93" s="22"/>
      <c r="G93" s="23"/>
    </row>
    <row r="94" customFormat="false" ht="15" hidden="false" customHeight="false" outlineLevel="0" collapsed="false">
      <c r="B94" s="22"/>
      <c r="D94" s="25"/>
      <c r="E94" s="25"/>
      <c r="F94" s="26" t="s">
        <v>15</v>
      </c>
      <c r="G94" s="26"/>
      <c r="H94" s="26"/>
      <c r="J94" s="26" t="s">
        <v>16</v>
      </c>
      <c r="K94" s="26"/>
      <c r="L94" s="26"/>
      <c r="N94" s="26" t="s">
        <v>17</v>
      </c>
      <c r="O94" s="26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4.4" hidden="false" customHeight="true" outlineLevel="0" collapsed="false">
      <c r="B95" s="22"/>
      <c r="D95" s="27" t="s">
        <v>18</v>
      </c>
      <c r="E95" s="28"/>
      <c r="F95" s="29" t="s">
        <v>19</v>
      </c>
      <c r="G95" s="29" t="s">
        <v>20</v>
      </c>
      <c r="H95" s="30" t="s">
        <v>21</v>
      </c>
      <c r="J95" s="29" t="s">
        <v>19</v>
      </c>
      <c r="K95" s="31" t="s">
        <v>20</v>
      </c>
      <c r="L95" s="30" t="s">
        <v>21</v>
      </c>
      <c r="N95" s="32" t="s">
        <v>22</v>
      </c>
      <c r="O95" s="33" t="s">
        <v>23</v>
      </c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4.4" hidden="false" customHeight="false" outlineLevel="0" collapsed="false">
      <c r="B96" s="22"/>
      <c r="D96" s="27"/>
      <c r="E96" s="28"/>
      <c r="F96" s="34" t="s">
        <v>24</v>
      </c>
      <c r="G96" s="34"/>
      <c r="H96" s="35" t="s">
        <v>24</v>
      </c>
      <c r="J96" s="34" t="s">
        <v>24</v>
      </c>
      <c r="K96" s="35"/>
      <c r="L96" s="35" t="s">
        <v>24</v>
      </c>
      <c r="N96" s="32"/>
      <c r="O96" s="33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B97" s="36" t="s">
        <v>25</v>
      </c>
      <c r="C97" s="36"/>
      <c r="D97" s="37" t="s">
        <v>26</v>
      </c>
      <c r="E97" s="38"/>
      <c r="F97" s="39" t="n">
        <v>32.24</v>
      </c>
      <c r="G97" s="40" t="n">
        <v>1</v>
      </c>
      <c r="H97" s="41" t="n">
        <f aca="false">G97*F97</f>
        <v>32.24</v>
      </c>
      <c r="I97" s="42"/>
      <c r="J97" s="39" t="n">
        <v>31.01</v>
      </c>
      <c r="K97" s="43" t="n">
        <v>1</v>
      </c>
      <c r="L97" s="41" t="n">
        <f aca="false">K97*J97</f>
        <v>31.01</v>
      </c>
      <c r="M97" s="42"/>
      <c r="N97" s="44" t="n">
        <f aca="false">L97-H97</f>
        <v>-1.23</v>
      </c>
      <c r="O97" s="45" t="n">
        <f aca="false">IF((H97)=0,"",(N97/H97))</f>
        <v>-0.038151364764268</v>
      </c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B98" s="36" t="s">
        <v>27</v>
      </c>
      <c r="C98" s="36"/>
      <c r="D98" s="37" t="s">
        <v>26</v>
      </c>
      <c r="E98" s="38"/>
      <c r="F98" s="46" t="n">
        <v>7.33</v>
      </c>
      <c r="G98" s="40" t="n">
        <v>1</v>
      </c>
      <c r="H98" s="47" t="n">
        <f aca="false">G98*F98</f>
        <v>7.33</v>
      </c>
      <c r="I98" s="42"/>
      <c r="J98" s="48"/>
      <c r="K98" s="43" t="n">
        <v>1</v>
      </c>
      <c r="L98" s="47" t="n">
        <f aca="false">K98*J98</f>
        <v>0</v>
      </c>
      <c r="M98" s="42"/>
      <c r="N98" s="49" t="n">
        <f aca="false">L98-H98</f>
        <v>-7.33</v>
      </c>
      <c r="O98" s="45" t="n">
        <f aca="false">IF((H98)=0,"",(N98/H98))</f>
        <v>-1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B99" s="50"/>
      <c r="C99" s="36"/>
      <c r="D99" s="37"/>
      <c r="E99" s="38"/>
      <c r="F99" s="51"/>
      <c r="G99" s="40" t="n">
        <v>1</v>
      </c>
      <c r="H99" s="47" t="n">
        <f aca="false">G99*F99</f>
        <v>0</v>
      </c>
      <c r="I99" s="42"/>
      <c r="J99" s="52"/>
      <c r="K99" s="43" t="n">
        <v>1</v>
      </c>
      <c r="L99" s="47" t="n">
        <f aca="false">K99*J99</f>
        <v>0</v>
      </c>
      <c r="M99" s="42"/>
      <c r="N99" s="49" t="n">
        <f aca="false">L99-H99</f>
        <v>0</v>
      </c>
      <c r="O99" s="45" t="str">
        <f aca="false">IF((H99)=0,"",(N99/H99))</f>
        <v/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B100" s="50"/>
      <c r="C100" s="36"/>
      <c r="D100" s="37"/>
      <c r="E100" s="38"/>
      <c r="F100" s="51"/>
      <c r="G100" s="40" t="n">
        <v>1</v>
      </c>
      <c r="H100" s="47" t="n">
        <f aca="false">G100*F100</f>
        <v>0</v>
      </c>
      <c r="I100" s="42"/>
      <c r="J100" s="52"/>
      <c r="K100" s="43" t="n">
        <v>1</v>
      </c>
      <c r="L100" s="47" t="n">
        <f aca="false">K100*J100</f>
        <v>0</v>
      </c>
      <c r="M100" s="42"/>
      <c r="N100" s="49" t="n">
        <f aca="false">L100-H100</f>
        <v>0</v>
      </c>
      <c r="O100" s="45" t="str">
        <f aca="false">IF((H100)=0,"",(N100/H100))</f>
        <v/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B101" s="53"/>
      <c r="C101" s="36"/>
      <c r="D101" s="37"/>
      <c r="E101" s="38"/>
      <c r="F101" s="51"/>
      <c r="G101" s="40" t="n">
        <v>1</v>
      </c>
      <c r="H101" s="47" t="n">
        <f aca="false">G101*F101</f>
        <v>0</v>
      </c>
      <c r="I101" s="42"/>
      <c r="J101" s="52"/>
      <c r="K101" s="43" t="n">
        <v>1</v>
      </c>
      <c r="L101" s="47" t="n">
        <f aca="false">K101*J101</f>
        <v>0</v>
      </c>
      <c r="M101" s="42"/>
      <c r="N101" s="49" t="n">
        <f aca="false">L101-H101</f>
        <v>0</v>
      </c>
      <c r="O101" s="45" t="str">
        <f aca="false">IF((H101)=0,"",(N101/H101))</f>
        <v/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B102" s="53"/>
      <c r="C102" s="36"/>
      <c r="D102" s="37"/>
      <c r="E102" s="38"/>
      <c r="F102" s="51"/>
      <c r="G102" s="40" t="n">
        <v>1</v>
      </c>
      <c r="H102" s="47" t="n">
        <f aca="false">G102*F102</f>
        <v>0</v>
      </c>
      <c r="I102" s="42"/>
      <c r="J102" s="52"/>
      <c r="K102" s="43" t="n">
        <v>1</v>
      </c>
      <c r="L102" s="47" t="n">
        <f aca="false">K102*J102</f>
        <v>0</v>
      </c>
      <c r="M102" s="42"/>
      <c r="N102" s="49" t="n">
        <f aca="false">L102-H102</f>
        <v>0</v>
      </c>
      <c r="O102" s="45" t="str">
        <f aca="false">IF((H102)=0,"",(N102/H102))</f>
        <v/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B103" s="36" t="s">
        <v>28</v>
      </c>
      <c r="C103" s="36"/>
      <c r="D103" s="37" t="s">
        <v>29</v>
      </c>
      <c r="E103" s="38"/>
      <c r="F103" s="54" t="n">
        <v>0.0142</v>
      </c>
      <c r="G103" s="40" t="n">
        <f aca="false">$F92</f>
        <v>1000</v>
      </c>
      <c r="H103" s="47" t="n">
        <f aca="false">G103*F103</f>
        <v>14.2</v>
      </c>
      <c r="I103" s="42"/>
      <c r="J103" s="55" t="n">
        <v>0.0137</v>
      </c>
      <c r="K103" s="40" t="n">
        <f aca="false">$F92</f>
        <v>1000</v>
      </c>
      <c r="L103" s="47" t="n">
        <f aca="false">K103*J103</f>
        <v>13.7</v>
      </c>
      <c r="M103" s="42"/>
      <c r="N103" s="49" t="n">
        <f aca="false">L103-H103</f>
        <v>-0.5</v>
      </c>
      <c r="O103" s="45" t="n">
        <f aca="false">IF((H103)=0,"",(N103/H103))</f>
        <v>-0.0352112676056338</v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B104" s="36" t="s">
        <v>30</v>
      </c>
      <c r="C104" s="36"/>
      <c r="D104" s="37" t="s">
        <v>26</v>
      </c>
      <c r="E104" s="38"/>
      <c r="F104" s="54" t="n">
        <v>4.63</v>
      </c>
      <c r="G104" s="40" t="n">
        <v>1</v>
      </c>
      <c r="H104" s="47" t="n">
        <f aca="false">G104*F104</f>
        <v>4.63</v>
      </c>
      <c r="I104" s="42"/>
      <c r="J104" s="55"/>
      <c r="K104" s="40" t="n">
        <v>1</v>
      </c>
      <c r="L104" s="47" t="n">
        <f aca="false">K104*J104</f>
        <v>0</v>
      </c>
      <c r="M104" s="42"/>
      <c r="N104" s="49" t="n">
        <f aca="false">L104-H104</f>
        <v>-4.63</v>
      </c>
      <c r="O104" s="45" t="n">
        <f aca="false">IF((H104)=0,"",(N104/H104))</f>
        <v>-1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B105" s="36" t="s">
        <v>31</v>
      </c>
      <c r="C105" s="36"/>
      <c r="D105" s="37" t="s">
        <v>29</v>
      </c>
      <c r="E105" s="38"/>
      <c r="F105" s="54" t="n">
        <v>0</v>
      </c>
      <c r="G105" s="40" t="n">
        <f aca="false">$F92</f>
        <v>1000</v>
      </c>
      <c r="H105" s="47" t="n">
        <f aca="false">G105*F105</f>
        <v>0</v>
      </c>
      <c r="I105" s="42"/>
      <c r="J105" s="55" t="n">
        <v>0.0001</v>
      </c>
      <c r="K105" s="40" t="n">
        <f aca="false">$F92</f>
        <v>1000</v>
      </c>
      <c r="L105" s="47" t="n">
        <f aca="false">K105*J105</f>
        <v>0.1</v>
      </c>
      <c r="M105" s="42"/>
      <c r="N105" s="49" t="n">
        <f aca="false">L105-H105</f>
        <v>0.1</v>
      </c>
      <c r="O105" s="45" t="str">
        <f aca="false">IF((H105)=0,"",(N105/H105))</f>
        <v/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B106" s="56" t="s">
        <v>32</v>
      </c>
      <c r="C106" s="36"/>
      <c r="D106" s="37" t="s">
        <v>29</v>
      </c>
      <c r="E106" s="38"/>
      <c r="F106" s="54" t="n">
        <v>0.0015</v>
      </c>
      <c r="G106" s="40" t="n">
        <f aca="false">$F92</f>
        <v>1000</v>
      </c>
      <c r="H106" s="47" t="n">
        <f aca="false">G106*F106</f>
        <v>1.5</v>
      </c>
      <c r="I106" s="42"/>
      <c r="J106" s="55"/>
      <c r="K106" s="40" t="n">
        <f aca="false">$F92</f>
        <v>1000</v>
      </c>
      <c r="L106" s="47" t="n">
        <f aca="false">K106*J106</f>
        <v>0</v>
      </c>
      <c r="M106" s="42"/>
      <c r="N106" s="49" t="n">
        <f aca="false">L106-H106</f>
        <v>-1.5</v>
      </c>
      <c r="O106" s="45" t="n">
        <f aca="false">IF((H106)=0,"",(N106/H106))</f>
        <v>-1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B107" s="56" t="s">
        <v>33</v>
      </c>
      <c r="C107" s="36"/>
      <c r="D107" s="37" t="s">
        <v>29</v>
      </c>
      <c r="E107" s="38"/>
      <c r="F107" s="54" t="n">
        <v>-0.0003</v>
      </c>
      <c r="G107" s="40" t="n">
        <f aca="false">$F92</f>
        <v>1000</v>
      </c>
      <c r="H107" s="47" t="n">
        <f aca="false">G107*F107</f>
        <v>-0.3</v>
      </c>
      <c r="I107" s="42"/>
      <c r="J107" s="55"/>
      <c r="K107" s="40" t="n">
        <f aca="false">$F92</f>
        <v>1000</v>
      </c>
      <c r="L107" s="47" t="n">
        <f aca="false">K107*J107</f>
        <v>0</v>
      </c>
      <c r="M107" s="42"/>
      <c r="N107" s="49" t="n">
        <f aca="false">L107-H107</f>
        <v>0.3</v>
      </c>
      <c r="O107" s="45" t="n">
        <f aca="false">IF((H107)=0,"",(N107/H107))</f>
        <v>-1</v>
      </c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B108" s="56" t="s">
        <v>34</v>
      </c>
      <c r="C108" s="36"/>
      <c r="D108" s="37" t="s">
        <v>26</v>
      </c>
      <c r="E108" s="38"/>
      <c r="F108" s="54"/>
      <c r="G108" s="40" t="n">
        <v>1</v>
      </c>
      <c r="H108" s="47" t="n">
        <f aca="false">G108*F108</f>
        <v>0</v>
      </c>
      <c r="I108" s="42"/>
      <c r="J108" s="55" t="n">
        <v>2.19</v>
      </c>
      <c r="K108" s="40" t="n">
        <v>1</v>
      </c>
      <c r="L108" s="47" t="n">
        <f aca="false">K108*J108</f>
        <v>2.19</v>
      </c>
      <c r="M108" s="42"/>
      <c r="N108" s="49" t="n">
        <f aca="false">L108-H108</f>
        <v>2.19</v>
      </c>
      <c r="O108" s="45" t="str">
        <f aca="false">IF((H108)=0,"",(N108/H108))</f>
        <v/>
      </c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B109" s="57" t="s">
        <v>35</v>
      </c>
      <c r="C109" s="36"/>
      <c r="D109" s="37" t="s">
        <v>29</v>
      </c>
      <c r="E109" s="38"/>
      <c r="F109" s="51"/>
      <c r="G109" s="40" t="n">
        <f aca="false">$F92</f>
        <v>1000</v>
      </c>
      <c r="H109" s="47" t="n">
        <f aca="false">G109*F109</f>
        <v>0</v>
      </c>
      <c r="I109" s="42"/>
      <c r="J109" s="55" t="n">
        <v>-0.0001</v>
      </c>
      <c r="K109" s="40" t="n">
        <f aca="false">$F92</f>
        <v>1000</v>
      </c>
      <c r="L109" s="47" t="n">
        <f aca="false">K109*J109</f>
        <v>-0.1</v>
      </c>
      <c r="M109" s="42"/>
      <c r="N109" s="49" t="n">
        <f aca="false">L109-H109</f>
        <v>-0.1</v>
      </c>
      <c r="O109" s="45" t="str">
        <f aca="false">IF((H109)=0,"",(N109/H109))</f>
        <v/>
      </c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B110" s="57" t="s">
        <v>36</v>
      </c>
      <c r="C110" s="36"/>
      <c r="D110" s="37" t="s">
        <v>29</v>
      </c>
      <c r="E110" s="38"/>
      <c r="F110" s="51"/>
      <c r="G110" s="40" t="n">
        <f aca="false">$F92</f>
        <v>1000</v>
      </c>
      <c r="H110" s="47" t="n">
        <f aca="false">G110*F110</f>
        <v>0</v>
      </c>
      <c r="I110" s="42"/>
      <c r="J110" s="55" t="n">
        <v>0.0002</v>
      </c>
      <c r="K110" s="40" t="n">
        <f aca="false">$F92</f>
        <v>1000</v>
      </c>
      <c r="L110" s="47" t="n">
        <f aca="false">K110*J110</f>
        <v>0.2</v>
      </c>
      <c r="M110" s="42"/>
      <c r="N110" s="49" t="n">
        <f aca="false">L110-H110</f>
        <v>0.2</v>
      </c>
      <c r="O110" s="45" t="str">
        <f aca="false">IF((H110)=0,"",(N110/H110))</f>
        <v/>
      </c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B111" s="57"/>
      <c r="C111" s="36"/>
      <c r="D111" s="37"/>
      <c r="E111" s="38"/>
      <c r="F111" s="52"/>
      <c r="G111" s="40" t="n">
        <f aca="false">$F92</f>
        <v>1000</v>
      </c>
      <c r="H111" s="47" t="n">
        <f aca="false">G111*F111</f>
        <v>0</v>
      </c>
      <c r="I111" s="42"/>
      <c r="J111" s="52"/>
      <c r="K111" s="40" t="n">
        <f aca="false">$F92</f>
        <v>1000</v>
      </c>
      <c r="L111" s="47" t="n">
        <f aca="false">K111*J111</f>
        <v>0</v>
      </c>
      <c r="M111" s="42"/>
      <c r="N111" s="49" t="n">
        <f aca="false">L111-H111</f>
        <v>0</v>
      </c>
      <c r="O111" s="45" t="str">
        <f aca="false">IF((H111)=0,"",(N111/H111))</f>
        <v/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B112" s="57"/>
      <c r="C112" s="36"/>
      <c r="D112" s="37"/>
      <c r="E112" s="38"/>
      <c r="F112" s="52"/>
      <c r="G112" s="40" t="n">
        <f aca="false">$F92</f>
        <v>1000</v>
      </c>
      <c r="H112" s="47" t="n">
        <f aca="false">G112*F112</f>
        <v>0</v>
      </c>
      <c r="I112" s="42"/>
      <c r="J112" s="52"/>
      <c r="K112" s="40" t="n">
        <f aca="false">$F92</f>
        <v>1000</v>
      </c>
      <c r="L112" s="47" t="n">
        <f aca="false">K112*J112</f>
        <v>0</v>
      </c>
      <c r="M112" s="42"/>
      <c r="N112" s="49" t="n">
        <f aca="false">L112-H112</f>
        <v>0</v>
      </c>
      <c r="O112" s="45" t="str">
        <f aca="false">IF((H112)=0,"",(N112/H112))</f>
        <v/>
      </c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s="68" customFormat="true" ht="15" hidden="false" customHeight="false" outlineLevel="0" collapsed="false">
      <c r="A113" s="1"/>
      <c r="B113" s="58" t="s">
        <v>37</v>
      </c>
      <c r="C113" s="59"/>
      <c r="D113" s="59"/>
      <c r="E113" s="59"/>
      <c r="F113" s="60"/>
      <c r="G113" s="61"/>
      <c r="H113" s="62" t="n">
        <f aca="false">SUM(H97:H112)</f>
        <v>59.6</v>
      </c>
      <c r="I113" s="63"/>
      <c r="J113" s="64"/>
      <c r="K113" s="65"/>
      <c r="L113" s="62" t="n">
        <f aca="false">SUM(L97:L112)</f>
        <v>47.1</v>
      </c>
      <c r="M113" s="63"/>
      <c r="N113" s="66" t="n">
        <f aca="false">L113-H113</f>
        <v>-12.5</v>
      </c>
      <c r="O113" s="67" t="n">
        <f aca="false">IF((H113)=0,"",(N113/H113))</f>
        <v>-0.209731543624161</v>
      </c>
      <c r="P113" s="1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customFormat="false" ht="15" hidden="false" customHeight="false" outlineLevel="0" collapsed="false">
      <c r="B114" s="69" t="s">
        <v>38</v>
      </c>
      <c r="C114" s="36"/>
      <c r="D114" s="37" t="s">
        <v>29</v>
      </c>
      <c r="E114" s="38"/>
      <c r="F114" s="54" t="n">
        <v>0.0003</v>
      </c>
      <c r="G114" s="40" t="n">
        <f aca="false">$F92</f>
        <v>1000</v>
      </c>
      <c r="H114" s="47" t="n">
        <f aca="false">G114*F114</f>
        <v>0.3</v>
      </c>
      <c r="I114" s="42"/>
      <c r="J114" s="54" t="n">
        <v>-0.0003</v>
      </c>
      <c r="K114" s="40" t="n">
        <f aca="false">$F92</f>
        <v>1000</v>
      </c>
      <c r="L114" s="47" t="n">
        <f aca="false">K114*J114</f>
        <v>-0.3</v>
      </c>
      <c r="M114" s="42"/>
      <c r="N114" s="49" t="n">
        <f aca="false">L114-H114</f>
        <v>-0.6</v>
      </c>
      <c r="O114" s="45" t="n">
        <f aca="false">IF((H114)=0,"",(N114/H114))</f>
        <v>-2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B115" s="69"/>
      <c r="C115" s="36"/>
      <c r="D115" s="37"/>
      <c r="E115" s="38"/>
      <c r="F115" s="70"/>
      <c r="G115" s="40" t="n">
        <f aca="false">$F92</f>
        <v>1000</v>
      </c>
      <c r="H115" s="47" t="n">
        <f aca="false">G115*F115</f>
        <v>0</v>
      </c>
      <c r="I115" s="71"/>
      <c r="J115" s="70"/>
      <c r="K115" s="40" t="n">
        <f aca="false">$F92</f>
        <v>1000</v>
      </c>
      <c r="L115" s="47" t="n">
        <f aca="false">K115*J115</f>
        <v>0</v>
      </c>
      <c r="M115" s="72"/>
      <c r="N115" s="49" t="n">
        <f aca="false">L115-H115</f>
        <v>0</v>
      </c>
      <c r="O115" s="45" t="str">
        <f aca="false">IF((H115)=0,"",(N115/H115))</f>
        <v/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B116" s="69"/>
      <c r="C116" s="36"/>
      <c r="D116" s="37"/>
      <c r="E116" s="38"/>
      <c r="F116" s="70"/>
      <c r="G116" s="40" t="n">
        <f aca="false">$F92</f>
        <v>1000</v>
      </c>
      <c r="H116" s="47" t="n">
        <f aca="false">G116*F116</f>
        <v>0</v>
      </c>
      <c r="I116" s="71"/>
      <c r="J116" s="70"/>
      <c r="K116" s="40" t="n">
        <f aca="false">$F92</f>
        <v>1000</v>
      </c>
      <c r="L116" s="47" t="n">
        <f aca="false">K116*J116</f>
        <v>0</v>
      </c>
      <c r="M116" s="72"/>
      <c r="N116" s="49" t="n">
        <f aca="false">L116-H116</f>
        <v>0</v>
      </c>
      <c r="O116" s="45" t="str">
        <f aca="false">IF((H116)=0,"",(N116/H116))</f>
        <v/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B117" s="69"/>
      <c r="C117" s="36"/>
      <c r="D117" s="37"/>
      <c r="E117" s="38"/>
      <c r="F117" s="70"/>
      <c r="G117" s="40" t="n">
        <f aca="false">$F92</f>
        <v>1000</v>
      </c>
      <c r="H117" s="47" t="n">
        <f aca="false">G117*F117</f>
        <v>0</v>
      </c>
      <c r="I117" s="71"/>
      <c r="J117" s="70"/>
      <c r="K117" s="40" t="n">
        <f aca="false">$F92</f>
        <v>1000</v>
      </c>
      <c r="L117" s="47" t="n">
        <f aca="false">K117*J117</f>
        <v>0</v>
      </c>
      <c r="M117" s="72"/>
      <c r="N117" s="49" t="n">
        <f aca="false">L117-H117</f>
        <v>0</v>
      </c>
      <c r="O117" s="45" t="str">
        <f aca="false">IF((H117)=0,"",(N117/H117))</f>
        <v/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B118" s="73" t="s">
        <v>39</v>
      </c>
      <c r="C118" s="36"/>
      <c r="D118" s="37" t="s">
        <v>29</v>
      </c>
      <c r="E118" s="38"/>
      <c r="F118" s="54" t="n">
        <v>0.0002</v>
      </c>
      <c r="G118" s="40" t="n">
        <f aca="false">$F92</f>
        <v>1000</v>
      </c>
      <c r="H118" s="47" t="n">
        <f aca="false">G118*F118</f>
        <v>0.2</v>
      </c>
      <c r="I118" s="42"/>
      <c r="J118" s="54" t="n">
        <v>0.0003</v>
      </c>
      <c r="K118" s="40" t="n">
        <f aca="false">$F92</f>
        <v>1000</v>
      </c>
      <c r="L118" s="47" t="n">
        <f aca="false">K118*J118</f>
        <v>0.3</v>
      </c>
      <c r="M118" s="42"/>
      <c r="N118" s="49" t="n">
        <f aca="false">L118-H118</f>
        <v>0.1</v>
      </c>
      <c r="O118" s="45" t="n">
        <f aca="false">IF((H118)=0,"",(N118/H118))</f>
        <v>0.5</v>
      </c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B119" s="73" t="s">
        <v>40</v>
      </c>
      <c r="C119" s="36"/>
      <c r="D119" s="37" t="s">
        <v>29</v>
      </c>
      <c r="E119" s="38"/>
      <c r="F119" s="74" t="n">
        <f aca="false">IF(ISBLANK(D90)=TRUE(),0,IF(D90="TOU",0.64*$F129+0.18*$F130+0.18*$F131,IF(AND(D90="non-TOU",G133&gt;0),F133,F132)))</f>
        <v>0.08392</v>
      </c>
      <c r="G119" s="75" t="n">
        <f aca="false">$F92*(1+$F148)-$F92</f>
        <v>37.7</v>
      </c>
      <c r="H119" s="47" t="n">
        <f aca="false">G119*F119</f>
        <v>3.163784</v>
      </c>
      <c r="I119" s="42"/>
      <c r="J119" s="74" t="n">
        <f aca="false">0.64*$F129+0.18*$F130+0.18*$F131</f>
        <v>0.08392</v>
      </c>
      <c r="K119" s="75" t="n">
        <f aca="false">$F92*(1+$J148)-$F92</f>
        <v>37.1999999999998</v>
      </c>
      <c r="L119" s="47" t="n">
        <f aca="false">K119*J119</f>
        <v>3.12182399999998</v>
      </c>
      <c r="M119" s="42"/>
      <c r="N119" s="49" t="n">
        <f aca="false">L119-H119</f>
        <v>-0.0419600000000191</v>
      </c>
      <c r="O119" s="45" t="n">
        <f aca="false">IF((H119)=0,"",(N119/H119))</f>
        <v>-0.013262599469502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B120" s="73" t="s">
        <v>41</v>
      </c>
      <c r="C120" s="36"/>
      <c r="D120" s="37" t="s">
        <v>26</v>
      </c>
      <c r="E120" s="38"/>
      <c r="F120" s="74" t="n">
        <v>0.79</v>
      </c>
      <c r="G120" s="40" t="n">
        <v>1</v>
      </c>
      <c r="H120" s="47" t="n">
        <f aca="false">G120*F120</f>
        <v>0.79</v>
      </c>
      <c r="I120" s="42"/>
      <c r="J120" s="74" t="n">
        <v>0.79</v>
      </c>
      <c r="K120" s="76" t="n">
        <v>1</v>
      </c>
      <c r="L120" s="47" t="n">
        <f aca="false">K120*J120</f>
        <v>0.79</v>
      </c>
      <c r="M120" s="42"/>
      <c r="N120" s="49" t="n">
        <f aca="false">L120-H120</f>
        <v>0</v>
      </c>
      <c r="O120" s="45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s="68" customFormat="true" ht="25.5" hidden="false" customHeight="false" outlineLevel="0" collapsed="false">
      <c r="A121" s="1"/>
      <c r="B121" s="58" t="s">
        <v>42</v>
      </c>
      <c r="C121" s="59"/>
      <c r="D121" s="59"/>
      <c r="E121" s="59"/>
      <c r="F121" s="60"/>
      <c r="G121" s="61"/>
      <c r="H121" s="62" t="n">
        <f aca="false">SUM(H114:H120)+H113</f>
        <v>64.053784</v>
      </c>
      <c r="I121" s="63"/>
      <c r="J121" s="61"/>
      <c r="K121" s="65"/>
      <c r="L121" s="62" t="n">
        <f aca="false">SUM(L114:L120)+L113</f>
        <v>51.011824</v>
      </c>
      <c r="M121" s="63"/>
      <c r="N121" s="66" t="n">
        <f aca="false">L121-H121</f>
        <v>-13.04196</v>
      </c>
      <c r="O121" s="67" t="n">
        <f aca="false">IF((H121)=0,"",(N121/H121))</f>
        <v>-0.203609516652444</v>
      </c>
      <c r="P121" s="1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</row>
    <row r="122" customFormat="false" ht="15" hidden="false" customHeight="false" outlineLevel="0" collapsed="false">
      <c r="B122" s="42" t="s">
        <v>43</v>
      </c>
      <c r="C122" s="42"/>
      <c r="D122" s="77" t="s">
        <v>29</v>
      </c>
      <c r="E122" s="42"/>
      <c r="F122" s="54" t="n">
        <v>0.0074</v>
      </c>
      <c r="G122" s="75" t="n">
        <f aca="false">F92*(1+F148)</f>
        <v>1037.7</v>
      </c>
      <c r="H122" s="47" t="n">
        <f aca="false">G122*F122</f>
        <v>7.67898</v>
      </c>
      <c r="I122" s="42"/>
      <c r="J122" s="54" t="n">
        <v>0.0067</v>
      </c>
      <c r="K122" s="75" t="n">
        <f aca="false">F92*(1+J148)</f>
        <v>1037.2</v>
      </c>
      <c r="L122" s="47" t="n">
        <f aca="false">K122*J122</f>
        <v>6.94924</v>
      </c>
      <c r="M122" s="42"/>
      <c r="N122" s="47" t="n">
        <f aca="false">L122-H122</f>
        <v>-0.729740000000002</v>
      </c>
      <c r="O122" s="45" t="n">
        <f aca="false">IF((H122)=0,"",(N122/H122))</f>
        <v>-0.0950308504514925</v>
      </c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B123" s="78" t="s">
        <v>44</v>
      </c>
      <c r="C123" s="42"/>
      <c r="D123" s="77" t="s">
        <v>29</v>
      </c>
      <c r="E123" s="42"/>
      <c r="F123" s="54" t="n">
        <v>0.005</v>
      </c>
      <c r="G123" s="75" t="n">
        <f aca="false">G122</f>
        <v>1037.7</v>
      </c>
      <c r="H123" s="47" t="n">
        <f aca="false">G123*F123</f>
        <v>5.1885</v>
      </c>
      <c r="I123" s="42"/>
      <c r="J123" s="54" t="n">
        <v>0.0033</v>
      </c>
      <c r="K123" s="75" t="n">
        <f aca="false">K122</f>
        <v>1037.2</v>
      </c>
      <c r="L123" s="47" t="n">
        <f aca="false">K123*J123</f>
        <v>3.42276</v>
      </c>
      <c r="M123" s="42"/>
      <c r="N123" s="47" t="n">
        <f aca="false">L123-H123</f>
        <v>-1.76574</v>
      </c>
      <c r="O123" s="45" t="n">
        <f aca="false">IF((H123)=0,"",(N123/H123))</f>
        <v>-0.340318010985834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s="68" customFormat="true" ht="15" hidden="false" customHeight="false" outlineLevel="0" collapsed="false">
      <c r="A124" s="1"/>
      <c r="B124" s="58" t="s">
        <v>45</v>
      </c>
      <c r="C124" s="59"/>
      <c r="D124" s="59"/>
      <c r="E124" s="59"/>
      <c r="F124" s="60"/>
      <c r="G124" s="61"/>
      <c r="H124" s="62" t="n">
        <f aca="false">SUM(H121:H123)</f>
        <v>76.921264</v>
      </c>
      <c r="I124" s="63"/>
      <c r="J124" s="79"/>
      <c r="K124" s="61"/>
      <c r="L124" s="62" t="n">
        <f aca="false">SUM(L121:L123)</f>
        <v>61.383824</v>
      </c>
      <c r="M124" s="63"/>
      <c r="N124" s="66" t="n">
        <f aca="false">L124-H124</f>
        <v>-15.53744</v>
      </c>
      <c r="O124" s="67" t="n">
        <f aca="false">IF((H124)=0,"",(N124/H124))</f>
        <v>-0.201991480535214</v>
      </c>
      <c r="P124" s="1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</row>
    <row r="125" customFormat="false" ht="15" hidden="false" customHeight="false" outlineLevel="0" collapsed="false">
      <c r="B125" s="80" t="s">
        <v>46</v>
      </c>
      <c r="C125" s="36"/>
      <c r="D125" s="37" t="s">
        <v>29</v>
      </c>
      <c r="E125" s="38"/>
      <c r="F125" s="54" t="n">
        <v>0.0044</v>
      </c>
      <c r="G125" s="75" t="n">
        <f aca="false">G123</f>
        <v>1037.7</v>
      </c>
      <c r="H125" s="47" t="n">
        <f aca="false">G125*F125</f>
        <v>4.56588</v>
      </c>
      <c r="I125" s="42"/>
      <c r="J125" s="54" t="n">
        <f aca="false">+F125</f>
        <v>0.0044</v>
      </c>
      <c r="K125" s="75" t="n">
        <f aca="false">K123</f>
        <v>1037.2</v>
      </c>
      <c r="L125" s="47" t="n">
        <f aca="false">K125*J125</f>
        <v>4.56368</v>
      </c>
      <c r="M125" s="42"/>
      <c r="N125" s="49" t="n">
        <f aca="false">L125-H125</f>
        <v>-0.00220000000000109</v>
      </c>
      <c r="O125" s="45" t="n">
        <f aca="false">IF((H125)=0,"",(N125/H125))</f>
        <v>-0.000481834827021536</v>
      </c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B126" s="80" t="s">
        <v>47</v>
      </c>
      <c r="C126" s="36"/>
      <c r="D126" s="37" t="s">
        <v>29</v>
      </c>
      <c r="E126" s="38"/>
      <c r="F126" s="54" t="n">
        <v>0.0012</v>
      </c>
      <c r="G126" s="75" t="n">
        <f aca="false">G123</f>
        <v>1037.7</v>
      </c>
      <c r="H126" s="47" t="n">
        <f aca="false">G126*F126</f>
        <v>1.24524</v>
      </c>
      <c r="I126" s="42"/>
      <c r="J126" s="54" t="n">
        <f aca="false">+F126</f>
        <v>0.0012</v>
      </c>
      <c r="K126" s="75" t="n">
        <f aca="false">K123</f>
        <v>1037.2</v>
      </c>
      <c r="L126" s="47" t="n">
        <f aca="false">K126*J126</f>
        <v>1.24464</v>
      </c>
      <c r="M126" s="42"/>
      <c r="N126" s="49" t="n">
        <f aca="false">L126-H126</f>
        <v>-0.000600000000000156</v>
      </c>
      <c r="O126" s="45" t="n">
        <f aca="false">IF((H126)=0,"",(N126/H126))</f>
        <v>-0.000481834827021422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B127" s="36" t="s">
        <v>48</v>
      </c>
      <c r="C127" s="36"/>
      <c r="D127" s="37" t="s">
        <v>26</v>
      </c>
      <c r="E127" s="38"/>
      <c r="F127" s="54" t="n">
        <v>0.25</v>
      </c>
      <c r="G127" s="76" t="n">
        <v>1</v>
      </c>
      <c r="H127" s="47" t="n">
        <f aca="false">G127*F127</f>
        <v>0.25</v>
      </c>
      <c r="I127" s="42"/>
      <c r="J127" s="54" t="n">
        <f aca="false">+F127</f>
        <v>0.25</v>
      </c>
      <c r="K127" s="43" t="n">
        <v>1</v>
      </c>
      <c r="L127" s="47" t="n">
        <f aca="false">K127*J127</f>
        <v>0.25</v>
      </c>
      <c r="M127" s="42"/>
      <c r="N127" s="49" t="n">
        <f aca="false">L127-H127</f>
        <v>0</v>
      </c>
      <c r="O127" s="45" t="n">
        <f aca="false">IF((H127)=0,"",(N127/H127))</f>
        <v>0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B128" s="36" t="s">
        <v>49</v>
      </c>
      <c r="C128" s="36"/>
      <c r="D128" s="37" t="s">
        <v>29</v>
      </c>
      <c r="E128" s="38"/>
      <c r="F128" s="54" t="n">
        <v>0.007</v>
      </c>
      <c r="G128" s="81" t="n">
        <f aca="false">F92</f>
        <v>1000</v>
      </c>
      <c r="H128" s="47" t="n">
        <f aca="false">G128*F128</f>
        <v>7</v>
      </c>
      <c r="I128" s="42"/>
      <c r="J128" s="54" t="n">
        <f aca="false">+F128</f>
        <v>0.007</v>
      </c>
      <c r="K128" s="43" t="n">
        <f aca="false">F92</f>
        <v>1000</v>
      </c>
      <c r="L128" s="47" t="n">
        <f aca="false">K128*J128</f>
        <v>7</v>
      </c>
      <c r="M128" s="42"/>
      <c r="N128" s="49" t="n">
        <f aca="false">L128-H128</f>
        <v>0</v>
      </c>
      <c r="O128" s="45" t="n">
        <f aca="false">IF((H128)=0,"",(N128/H128))</f>
        <v>0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B129" s="73" t="s">
        <v>50</v>
      </c>
      <c r="C129" s="36"/>
      <c r="D129" s="37" t="s">
        <v>29</v>
      </c>
      <c r="E129" s="38"/>
      <c r="F129" s="74" t="n">
        <v>0.067</v>
      </c>
      <c r="G129" s="82" t="n">
        <f aca="false">0.64*$F92</f>
        <v>640</v>
      </c>
      <c r="H129" s="47" t="n">
        <f aca="false">G129*F129</f>
        <v>42.88</v>
      </c>
      <c r="I129" s="42"/>
      <c r="J129" s="74" t="n">
        <v>0.067</v>
      </c>
      <c r="K129" s="83" t="n">
        <f aca="false">G129</f>
        <v>640</v>
      </c>
      <c r="L129" s="47" t="n">
        <f aca="false">K129*J129</f>
        <v>42.88</v>
      </c>
      <c r="M129" s="42"/>
      <c r="N129" s="49" t="n">
        <f aca="false">L129-H129</f>
        <v>0</v>
      </c>
      <c r="O129" s="45" t="n">
        <f aca="false">IF((H129)=0,"",(N129/H129))</f>
        <v>0</v>
      </c>
      <c r="Q129" s="2"/>
      <c r="R129" s="2"/>
      <c r="S129" s="84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B130" s="73" t="s">
        <v>51</v>
      </c>
      <c r="C130" s="36"/>
      <c r="D130" s="37" t="s">
        <v>29</v>
      </c>
      <c r="E130" s="38"/>
      <c r="F130" s="74" t="n">
        <v>0.104</v>
      </c>
      <c r="G130" s="82" t="n">
        <f aca="false">0.18*$F92</f>
        <v>180</v>
      </c>
      <c r="H130" s="47" t="n">
        <f aca="false">G130*F130</f>
        <v>18.72</v>
      </c>
      <c r="I130" s="42"/>
      <c r="J130" s="74" t="n">
        <v>0.104</v>
      </c>
      <c r="K130" s="83" t="n">
        <f aca="false">G130</f>
        <v>180</v>
      </c>
      <c r="L130" s="47" t="n">
        <f aca="false">K130*J130</f>
        <v>18.72</v>
      </c>
      <c r="M130" s="42"/>
      <c r="N130" s="49" t="n">
        <f aca="false">L130-H130</f>
        <v>0</v>
      </c>
      <c r="O130" s="45" t="n">
        <f aca="false">IF((H130)=0,"",(N130/H130))</f>
        <v>0</v>
      </c>
      <c r="Q130" s="2"/>
      <c r="R130" s="2"/>
      <c r="S130" s="84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B131" s="22" t="s">
        <v>52</v>
      </c>
      <c r="C131" s="36"/>
      <c r="D131" s="37" t="s">
        <v>29</v>
      </c>
      <c r="E131" s="38"/>
      <c r="F131" s="74" t="n">
        <v>0.124</v>
      </c>
      <c r="G131" s="82" t="n">
        <f aca="false">0.18*$F92</f>
        <v>180</v>
      </c>
      <c r="H131" s="47" t="n">
        <f aca="false">G131*F131</f>
        <v>22.32</v>
      </c>
      <c r="I131" s="42"/>
      <c r="J131" s="74" t="n">
        <v>0.124</v>
      </c>
      <c r="K131" s="83" t="n">
        <f aca="false">G131</f>
        <v>180</v>
      </c>
      <c r="L131" s="47" t="n">
        <f aca="false">K131*J131</f>
        <v>22.32</v>
      </c>
      <c r="M131" s="42"/>
      <c r="N131" s="49" t="n">
        <f aca="false">L131-H131</f>
        <v>0</v>
      </c>
      <c r="O131" s="45" t="n">
        <f aca="false">IF((H131)=0,"",(N131/H131))</f>
        <v>0</v>
      </c>
      <c r="Q131" s="2"/>
      <c r="R131" s="2"/>
      <c r="S131" s="84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s="85" customFormat="true" ht="15" hidden="false" customHeight="false" outlineLevel="0" collapsed="false">
      <c r="B132" s="86" t="s">
        <v>53</v>
      </c>
      <c r="C132" s="87"/>
      <c r="D132" s="88" t="s">
        <v>29</v>
      </c>
      <c r="E132" s="87"/>
      <c r="F132" s="74" t="n">
        <v>0.075</v>
      </c>
      <c r="G132" s="89" t="n">
        <f aca="false">IF(AND($T$1=1,F92&gt;=750),750,IF(AND($T$1=1,AND(F92&lt;750,F92&gt;=0)),F92,IF(AND($T$1=2,F92&gt;=750),750,IF(AND($T$1=2,AND(F92&lt;750,F92&gt;=0)),F92))))</f>
        <v>750</v>
      </c>
      <c r="H132" s="47" t="n">
        <f aca="false">G132*F132</f>
        <v>56.25</v>
      </c>
      <c r="I132" s="90"/>
      <c r="J132" s="74" t="n">
        <v>0.075</v>
      </c>
      <c r="K132" s="91" t="n">
        <f aca="false">G132</f>
        <v>750</v>
      </c>
      <c r="L132" s="47" t="n">
        <f aca="false">K132*J132</f>
        <v>56.25</v>
      </c>
      <c r="M132" s="90"/>
      <c r="N132" s="92" t="n">
        <f aca="false">L132-H132</f>
        <v>0</v>
      </c>
      <c r="O132" s="45" t="n">
        <f aca="false">IF((H132)=0,"",(N132/H132))</f>
        <v>0</v>
      </c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</row>
    <row r="133" s="85" customFormat="true" ht="15.75" hidden="false" customHeight="false" outlineLevel="0" collapsed="false">
      <c r="B133" s="86" t="s">
        <v>54</v>
      </c>
      <c r="C133" s="87"/>
      <c r="D133" s="88" t="s">
        <v>29</v>
      </c>
      <c r="E133" s="87"/>
      <c r="F133" s="74" t="n">
        <v>0.088</v>
      </c>
      <c r="G133" s="89" t="n">
        <f aca="false">IF(AND($T$1=1,F92&gt;=750),F92-750,IF(AND($T$1=1,AND(F92&lt;750,F92&gt;=0)),0,IF(AND($T$1=2,F92&gt;=750),F92-750,IF(AND($T$1=2,AND(F92&lt;750,F92&gt;=0)),0))))</f>
        <v>250</v>
      </c>
      <c r="H133" s="47" t="n">
        <f aca="false">G133*F133</f>
        <v>22</v>
      </c>
      <c r="I133" s="90"/>
      <c r="J133" s="74" t="n">
        <v>0.088</v>
      </c>
      <c r="K133" s="91" t="n">
        <f aca="false">G133</f>
        <v>250</v>
      </c>
      <c r="L133" s="47" t="n">
        <f aca="false">K133*J133</f>
        <v>22</v>
      </c>
      <c r="M133" s="90"/>
      <c r="N133" s="92" t="n">
        <f aca="false">L133-H133</f>
        <v>0</v>
      </c>
      <c r="O133" s="45" t="n">
        <f aca="false">IF((H133)=0,"",(N133/H133))</f>
        <v>0</v>
      </c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</row>
    <row r="134" s="68" customFormat="true" ht="15.75" hidden="false" customHeight="false" outlineLevel="0" collapsed="false">
      <c r="A134" s="1"/>
      <c r="B134" s="94"/>
      <c r="C134" s="95"/>
      <c r="D134" s="96"/>
      <c r="E134" s="95"/>
      <c r="F134" s="97"/>
      <c r="G134" s="98"/>
      <c r="H134" s="99"/>
      <c r="I134" s="100"/>
      <c r="J134" s="97"/>
      <c r="K134" s="101"/>
      <c r="L134" s="99"/>
      <c r="M134" s="100"/>
      <c r="N134" s="102"/>
      <c r="O134" s="103"/>
      <c r="P134" s="1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</row>
    <row r="135" customFormat="false" ht="15" hidden="false" customHeight="false" outlineLevel="0" collapsed="false">
      <c r="B135" s="104" t="s">
        <v>55</v>
      </c>
      <c r="C135" s="36"/>
      <c r="D135" s="36"/>
      <c r="E135" s="36"/>
      <c r="F135" s="105"/>
      <c r="G135" s="106"/>
      <c r="H135" s="107" t="n">
        <f aca="false">SUM(H125:H131,H124)</f>
        <v>173.902384</v>
      </c>
      <c r="I135" s="108"/>
      <c r="J135" s="109"/>
      <c r="K135" s="109"/>
      <c r="L135" s="110" t="n">
        <f aca="false">SUM(L125:L131,L124)</f>
        <v>158.362144</v>
      </c>
      <c r="M135" s="111"/>
      <c r="N135" s="112" t="n">
        <f aca="false">L135-H135</f>
        <v>-15.54024</v>
      </c>
      <c r="O135" s="113" t="n">
        <f aca="false">IF((H135)=0,"",(N135/H135))</f>
        <v>-0.0893618571669497</v>
      </c>
      <c r="Q135" s="2"/>
      <c r="R135" s="2"/>
      <c r="S135" s="84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B136" s="114" t="s">
        <v>56</v>
      </c>
      <c r="C136" s="36"/>
      <c r="D136" s="36"/>
      <c r="E136" s="36"/>
      <c r="F136" s="115" t="n">
        <v>0.13</v>
      </c>
      <c r="G136" s="116"/>
      <c r="H136" s="117" t="n">
        <f aca="false">H135*F136</f>
        <v>22.60730992</v>
      </c>
      <c r="I136" s="118"/>
      <c r="J136" s="119" t="n">
        <v>0.13</v>
      </c>
      <c r="K136" s="118"/>
      <c r="L136" s="120" t="n">
        <f aca="false">L135*J136</f>
        <v>20.58707872</v>
      </c>
      <c r="M136" s="121"/>
      <c r="N136" s="122" t="n">
        <f aca="false">L136-H136</f>
        <v>-2.02023120000001</v>
      </c>
      <c r="O136" s="123" t="n">
        <f aca="false">IF((H136)=0,"",(N136/H136))</f>
        <v>-0.0893618571669497</v>
      </c>
      <c r="Q136" s="2"/>
      <c r="R136" s="2"/>
      <c r="S136" s="84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5" hidden="false" customHeight="false" outlineLevel="0" collapsed="false">
      <c r="B137" s="124" t="s">
        <v>57</v>
      </c>
      <c r="C137" s="36"/>
      <c r="D137" s="36"/>
      <c r="E137" s="36"/>
      <c r="F137" s="125"/>
      <c r="G137" s="116"/>
      <c r="H137" s="117" t="n">
        <f aca="false">H135+H136</f>
        <v>196.50969392</v>
      </c>
      <c r="I137" s="118"/>
      <c r="J137" s="118"/>
      <c r="K137" s="118"/>
      <c r="L137" s="120" t="n">
        <f aca="false">L135+L136</f>
        <v>178.94922272</v>
      </c>
      <c r="M137" s="121"/>
      <c r="N137" s="122" t="n">
        <f aca="false">L137-H137</f>
        <v>-17.5604712000001</v>
      </c>
      <c r="O137" s="123" t="n">
        <f aca="false">IF((H137)=0,"",(N137/H137))</f>
        <v>-0.0893618571669497</v>
      </c>
      <c r="Q137" s="2"/>
      <c r="R137" s="2"/>
      <c r="S137" s="84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4.4" hidden="false" customHeight="true" outlineLevel="0" collapsed="false">
      <c r="B138" s="126" t="s">
        <v>58</v>
      </c>
      <c r="C138" s="126"/>
      <c r="D138" s="126"/>
      <c r="E138" s="36"/>
      <c r="F138" s="125"/>
      <c r="G138" s="116"/>
      <c r="H138" s="127" t="n">
        <f aca="false">ROUND(-H137*10%,2)</f>
        <v>-19.65</v>
      </c>
      <c r="I138" s="118"/>
      <c r="J138" s="118"/>
      <c r="K138" s="118"/>
      <c r="L138" s="128" t="n">
        <f aca="false">ROUND(-L137*10%,2)</f>
        <v>-17.89</v>
      </c>
      <c r="M138" s="121"/>
      <c r="N138" s="129" t="n">
        <f aca="false">L138-H138</f>
        <v>1.76</v>
      </c>
      <c r="O138" s="130" t="n">
        <f aca="false">IF((H138)=0,"",(N138/H138))</f>
        <v>-0.0895674300254452</v>
      </c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s="68" customFormat="true" ht="15.75" hidden="false" customHeight="true" outlineLevel="0" collapsed="false">
      <c r="A139" s="1"/>
      <c r="B139" s="131" t="s">
        <v>59</v>
      </c>
      <c r="C139" s="131"/>
      <c r="D139" s="131"/>
      <c r="E139" s="132"/>
      <c r="F139" s="133"/>
      <c r="G139" s="134"/>
      <c r="H139" s="135" t="n">
        <f aca="false">H137+H138</f>
        <v>176.85969392</v>
      </c>
      <c r="I139" s="136"/>
      <c r="J139" s="136"/>
      <c r="K139" s="136"/>
      <c r="L139" s="137" t="n">
        <f aca="false">L137+L138</f>
        <v>161.05922272</v>
      </c>
      <c r="M139" s="138"/>
      <c r="N139" s="139" t="n">
        <f aca="false">L139-H139</f>
        <v>-15.8004712</v>
      </c>
      <c r="O139" s="140" t="n">
        <f aca="false">IF((H139)=0,"",(N139/H139))</f>
        <v>-0.0893390169901976</v>
      </c>
      <c r="P139" s="1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</row>
    <row r="140" s="68" customFormat="true" ht="15.75" hidden="false" customHeight="false" outlineLevel="0" collapsed="false">
      <c r="A140" s="1"/>
      <c r="B140" s="94"/>
      <c r="C140" s="95"/>
      <c r="D140" s="141"/>
      <c r="E140" s="95"/>
      <c r="F140" s="97"/>
      <c r="G140" s="98"/>
      <c r="H140" s="142"/>
      <c r="I140" s="143"/>
      <c r="J140" s="97"/>
      <c r="K140" s="101"/>
      <c r="L140" s="142"/>
      <c r="M140" s="100"/>
      <c r="N140" s="102"/>
      <c r="O140" s="103"/>
      <c r="P140" s="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s="85" customFormat="true" ht="12.75" hidden="false" customHeight="false" outlineLevel="0" collapsed="false">
      <c r="B141" s="144" t="s">
        <v>60</v>
      </c>
      <c r="C141" s="87"/>
      <c r="D141" s="87"/>
      <c r="E141" s="87"/>
      <c r="F141" s="145"/>
      <c r="G141" s="146"/>
      <c r="H141" s="147" t="n">
        <f aca="false">SUM(H132:H133,H124,H125:H128)</f>
        <v>168.232384</v>
      </c>
      <c r="I141" s="148"/>
      <c r="J141" s="149"/>
      <c r="K141" s="149"/>
      <c r="L141" s="150" t="n">
        <f aca="false">SUM(L132:L133,L124,L125:L128)</f>
        <v>152.692144</v>
      </c>
      <c r="M141" s="151"/>
      <c r="N141" s="152" t="n">
        <f aca="false">L141-H141</f>
        <v>-15.54024</v>
      </c>
      <c r="O141" s="113" t="n">
        <f aca="false">IF((H141)=0,"",(N141/H141))</f>
        <v>-0.0923736538144761</v>
      </c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</row>
    <row r="142" s="85" customFormat="true" ht="12.75" hidden="false" customHeight="false" outlineLevel="0" collapsed="false">
      <c r="B142" s="153" t="s">
        <v>56</v>
      </c>
      <c r="C142" s="87"/>
      <c r="D142" s="87"/>
      <c r="E142" s="87"/>
      <c r="F142" s="154" t="n">
        <v>0.13</v>
      </c>
      <c r="G142" s="146"/>
      <c r="H142" s="155" t="n">
        <f aca="false">H141*F142</f>
        <v>21.87020992</v>
      </c>
      <c r="I142" s="156"/>
      <c r="J142" s="157" t="n">
        <v>0.13</v>
      </c>
      <c r="K142" s="158"/>
      <c r="L142" s="159" t="n">
        <f aca="false">L141*J142</f>
        <v>19.84997872</v>
      </c>
      <c r="M142" s="160"/>
      <c r="N142" s="161" t="n">
        <f aca="false">L142-H142</f>
        <v>-2.0202312</v>
      </c>
      <c r="O142" s="123" t="n">
        <f aca="false">IF((H142)=0,"",(N142/H142))</f>
        <v>-0.0923736538144761</v>
      </c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</row>
    <row r="143" s="85" customFormat="true" ht="12.75" hidden="false" customHeight="false" outlineLevel="0" collapsed="false">
      <c r="B143" s="162" t="s">
        <v>57</v>
      </c>
      <c r="C143" s="87"/>
      <c r="D143" s="87"/>
      <c r="E143" s="87"/>
      <c r="F143" s="163"/>
      <c r="G143" s="164"/>
      <c r="H143" s="155" t="n">
        <f aca="false">H141+H142</f>
        <v>190.10259392</v>
      </c>
      <c r="I143" s="156"/>
      <c r="J143" s="156"/>
      <c r="K143" s="156"/>
      <c r="L143" s="159" t="n">
        <f aca="false">L141+L142</f>
        <v>172.54212272</v>
      </c>
      <c r="M143" s="160"/>
      <c r="N143" s="161" t="n">
        <f aca="false">L143-H143</f>
        <v>-17.5604712</v>
      </c>
      <c r="O143" s="123" t="n">
        <f aca="false">IF((H143)=0,"",(N143/H143))</f>
        <v>-0.0923736538144762</v>
      </c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</row>
    <row r="144" s="85" customFormat="true" ht="13.2" hidden="false" customHeight="true" outlineLevel="0" collapsed="false">
      <c r="B144" s="165" t="s">
        <v>58</v>
      </c>
      <c r="C144" s="165"/>
      <c r="D144" s="165"/>
      <c r="E144" s="87"/>
      <c r="F144" s="163"/>
      <c r="G144" s="164"/>
      <c r="H144" s="166" t="n">
        <f aca="false">ROUND(-H143*10%,2)</f>
        <v>-19.01</v>
      </c>
      <c r="I144" s="156"/>
      <c r="J144" s="156"/>
      <c r="K144" s="156"/>
      <c r="L144" s="167" t="n">
        <f aca="false">ROUND(-L143*10%,2)</f>
        <v>-17.25</v>
      </c>
      <c r="M144" s="160"/>
      <c r="N144" s="168" t="n">
        <f aca="false">L144-H144</f>
        <v>1.76</v>
      </c>
      <c r="O144" s="130" t="n">
        <f aca="false">IF((H144)=0,"",(N144/H144))</f>
        <v>-0.0925828511309838</v>
      </c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</row>
    <row r="145" s="68" customFormat="true" ht="15.75" hidden="false" customHeight="true" outlineLevel="0" collapsed="false">
      <c r="A145" s="1"/>
      <c r="B145" s="131" t="s">
        <v>61</v>
      </c>
      <c r="C145" s="131"/>
      <c r="D145" s="131"/>
      <c r="E145" s="132"/>
      <c r="F145" s="133"/>
      <c r="G145" s="134"/>
      <c r="H145" s="135" t="n">
        <f aca="false">SUM(H143:H144)</f>
        <v>171.09259392</v>
      </c>
      <c r="I145" s="136"/>
      <c r="J145" s="136"/>
      <c r="K145" s="136"/>
      <c r="L145" s="137" t="n">
        <f aca="false">SUM(L143:L144)</f>
        <v>155.29212272</v>
      </c>
      <c r="M145" s="138"/>
      <c r="N145" s="139" t="n">
        <f aca="false">L145-H145</f>
        <v>-15.8004712</v>
      </c>
      <c r="O145" s="140" t="n">
        <f aca="false">IF((H145)=0,"",(N145/H145))</f>
        <v>-0.0923504100206001</v>
      </c>
      <c r="P145" s="1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</row>
    <row r="146" s="68" customFormat="true" ht="15.75" hidden="false" customHeight="false" outlineLevel="0" collapsed="false">
      <c r="A146" s="1"/>
      <c r="B146" s="94"/>
      <c r="C146" s="95"/>
      <c r="D146" s="141"/>
      <c r="E146" s="95"/>
      <c r="F146" s="97"/>
      <c r="G146" s="98"/>
      <c r="H146" s="99"/>
      <c r="I146" s="100"/>
      <c r="J146" s="97"/>
      <c r="K146" s="101"/>
      <c r="L146" s="142"/>
      <c r="M146" s="100"/>
      <c r="N146" s="102"/>
      <c r="O146" s="103"/>
      <c r="P146" s="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</row>
    <row r="147" customFormat="false" ht="15" hidden="false" customHeight="false" outlineLevel="0" collapsed="false">
      <c r="L147" s="169"/>
    </row>
    <row r="148" customFormat="false" ht="15" hidden="false" customHeight="false" outlineLevel="0" collapsed="false">
      <c r="B148" s="23" t="s">
        <v>62</v>
      </c>
      <c r="F148" s="170" t="n">
        <v>0.0377</v>
      </c>
      <c r="J148" s="170" t="n">
        <v>0.0372</v>
      </c>
    </row>
    <row r="150" customFormat="false" ht="15" hidden="false" customHeight="false" outlineLevel="0" collapsed="false"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171" t="s">
        <v>63</v>
      </c>
    </row>
    <row r="153" customFormat="false" ht="15" hidden="false" customHeight="false" outlineLevel="0" collapsed="false">
      <c r="A153" s="1" t="s">
        <v>64</v>
      </c>
    </row>
    <row r="154" customFormat="false" ht="15" hidden="false" customHeight="false" outlineLevel="0" collapsed="false">
      <c r="A154" s="1" t="s">
        <v>65</v>
      </c>
    </row>
    <row r="156" customFormat="false" ht="15" hidden="false" customHeight="false" outlineLevel="0" collapsed="false">
      <c r="B156" s="1" t="s">
        <v>66</v>
      </c>
    </row>
    <row r="157" customFormat="false" ht="15" hidden="false" customHeight="false" outlineLevel="0" collapsed="false">
      <c r="A157" s="22"/>
    </row>
    <row r="158" customFormat="false" ht="18.75" hidden="false" customHeight="true" outlineLevel="0" collapsed="false">
      <c r="B158" s="16" t="s">
        <v>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7"/>
    </row>
    <row r="159" customFormat="false" ht="19.2" hidden="false" customHeight="true" outlineLevel="0" collapsed="false">
      <c r="B159" s="16" t="s">
        <v>8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7"/>
    </row>
    <row r="160" customFormat="false" ht="7.5" hidden="false" customHeight="true" outlineLevel="0" collapsed="false">
      <c r="L160" s="7"/>
      <c r="M160" s="7"/>
      <c r="N160" s="7"/>
      <c r="O160" s="7"/>
      <c r="P160" s="7"/>
    </row>
    <row r="161" customFormat="false" ht="7.5" hidden="false" customHeight="true" outlineLevel="0" collapsed="false">
      <c r="L161" s="7"/>
      <c r="M161" s="7"/>
      <c r="N161" s="7"/>
      <c r="O161" s="7"/>
      <c r="P161" s="7"/>
    </row>
    <row r="162" customFormat="false" ht="15.75" hidden="false" customHeight="false" outlineLevel="0" collapsed="false">
      <c r="B162" s="17" t="s">
        <v>9</v>
      </c>
      <c r="D162" s="18" t="s">
        <v>67</v>
      </c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7.5" hidden="false" customHeight="true" outlineLevel="0" collapsed="false">
      <c r="B163" s="19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15.75" hidden="false" customHeight="false" outlineLevel="0" collapsed="false">
      <c r="B164" s="17" t="s">
        <v>11</v>
      </c>
      <c r="D164" s="21" t="s">
        <v>12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15.75" hidden="false" customHeight="false" outlineLevel="0" collapsed="false">
      <c r="B165" s="19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15" hidden="false" customHeight="true" outlineLevel="0" collapsed="false">
      <c r="B166" s="22"/>
      <c r="D166" s="23" t="s">
        <v>13</v>
      </c>
      <c r="E166" s="23"/>
      <c r="F166" s="24" t="n">
        <v>5000</v>
      </c>
      <c r="G166" s="23" t="s">
        <v>14</v>
      </c>
    </row>
    <row r="167" customFormat="false" ht="15" hidden="false" customHeight="false" outlineLevel="0" collapsed="false">
      <c r="B167" s="22"/>
      <c r="G167" s="23"/>
    </row>
    <row r="168" customFormat="false" ht="15" hidden="false" customHeight="false" outlineLevel="0" collapsed="false">
      <c r="B168" s="22"/>
      <c r="D168" s="25"/>
      <c r="E168" s="25"/>
      <c r="F168" s="26" t="s">
        <v>15</v>
      </c>
      <c r="G168" s="26"/>
      <c r="H168" s="26"/>
      <c r="J168" s="26" t="s">
        <v>16</v>
      </c>
      <c r="K168" s="26"/>
      <c r="L168" s="26"/>
      <c r="N168" s="26" t="s">
        <v>17</v>
      </c>
      <c r="O168" s="26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4.4" hidden="false" customHeight="true" outlineLevel="0" collapsed="false">
      <c r="B169" s="22"/>
      <c r="D169" s="27" t="s">
        <v>18</v>
      </c>
      <c r="E169" s="28"/>
      <c r="F169" s="29" t="s">
        <v>19</v>
      </c>
      <c r="G169" s="29" t="s">
        <v>20</v>
      </c>
      <c r="H169" s="30" t="s">
        <v>21</v>
      </c>
      <c r="J169" s="29" t="s">
        <v>19</v>
      </c>
      <c r="K169" s="31" t="s">
        <v>20</v>
      </c>
      <c r="L169" s="30" t="s">
        <v>21</v>
      </c>
      <c r="N169" s="32" t="s">
        <v>22</v>
      </c>
      <c r="O169" s="33" t="s">
        <v>23</v>
      </c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4.4" hidden="false" customHeight="false" outlineLevel="0" collapsed="false">
      <c r="B170" s="22"/>
      <c r="D170" s="27"/>
      <c r="E170" s="28"/>
      <c r="F170" s="34" t="s">
        <v>24</v>
      </c>
      <c r="G170" s="34"/>
      <c r="H170" s="35" t="s">
        <v>24</v>
      </c>
      <c r="J170" s="34" t="s">
        <v>24</v>
      </c>
      <c r="K170" s="35"/>
      <c r="L170" s="35" t="s">
        <v>24</v>
      </c>
      <c r="N170" s="32"/>
      <c r="O170" s="33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5" hidden="false" customHeight="false" outlineLevel="0" collapsed="false">
      <c r="B171" s="36" t="s">
        <v>25</v>
      </c>
      <c r="C171" s="36"/>
      <c r="D171" s="37" t="s">
        <v>26</v>
      </c>
      <c r="E171" s="38"/>
      <c r="F171" s="39" t="n">
        <v>32.24</v>
      </c>
      <c r="G171" s="40" t="n">
        <v>1</v>
      </c>
      <c r="H171" s="41" t="n">
        <f aca="false">G171*F171</f>
        <v>32.24</v>
      </c>
      <c r="I171" s="42"/>
      <c r="J171" s="39" t="n">
        <v>31.01</v>
      </c>
      <c r="K171" s="43" t="n">
        <v>1</v>
      </c>
      <c r="L171" s="41" t="n">
        <f aca="false">K171*J171</f>
        <v>31.01</v>
      </c>
      <c r="M171" s="42"/>
      <c r="N171" s="44" t="n">
        <f aca="false">L171-H171</f>
        <v>-1.23</v>
      </c>
      <c r="O171" s="45" t="n">
        <f aca="false">IF((H171)=0,"",(N171/H171))</f>
        <v>-0.038151364764268</v>
      </c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5" hidden="false" customHeight="false" outlineLevel="0" collapsed="false">
      <c r="B172" s="36" t="s">
        <v>27</v>
      </c>
      <c r="C172" s="36"/>
      <c r="D172" s="37" t="s">
        <v>26</v>
      </c>
      <c r="E172" s="38"/>
      <c r="F172" s="46" t="n">
        <v>7.33</v>
      </c>
      <c r="G172" s="40" t="n">
        <v>1</v>
      </c>
      <c r="H172" s="47" t="n">
        <f aca="false">G172*F172</f>
        <v>7.33</v>
      </c>
      <c r="I172" s="42"/>
      <c r="J172" s="48"/>
      <c r="K172" s="43" t="n">
        <v>1</v>
      </c>
      <c r="L172" s="47" t="n">
        <f aca="false">K172*J172</f>
        <v>0</v>
      </c>
      <c r="M172" s="42"/>
      <c r="N172" s="49" t="n">
        <f aca="false">L172-H172</f>
        <v>-7.33</v>
      </c>
      <c r="O172" s="45" t="n">
        <f aca="false">IF((H172)=0,"",(N172/H172))</f>
        <v>-1</v>
      </c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5" hidden="false" customHeight="false" outlineLevel="0" collapsed="false">
      <c r="B173" s="50"/>
      <c r="C173" s="36"/>
      <c r="D173" s="37"/>
      <c r="E173" s="38"/>
      <c r="F173" s="51"/>
      <c r="G173" s="40" t="n">
        <v>1</v>
      </c>
      <c r="H173" s="47" t="n">
        <f aca="false">G173*F173</f>
        <v>0</v>
      </c>
      <c r="I173" s="42"/>
      <c r="J173" s="52"/>
      <c r="K173" s="43" t="n">
        <v>1</v>
      </c>
      <c r="L173" s="47" t="n">
        <f aca="false">K173*J173</f>
        <v>0</v>
      </c>
      <c r="M173" s="42"/>
      <c r="N173" s="49" t="n">
        <f aca="false">L173-H173</f>
        <v>0</v>
      </c>
      <c r="O173" s="45" t="str">
        <f aca="false">IF((H173)=0,"",(N173/H173))</f>
        <v/>
      </c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5" hidden="false" customHeight="false" outlineLevel="0" collapsed="false">
      <c r="B174" s="50"/>
      <c r="C174" s="36"/>
      <c r="D174" s="37"/>
      <c r="E174" s="38"/>
      <c r="F174" s="51"/>
      <c r="G174" s="40" t="n">
        <v>1</v>
      </c>
      <c r="H174" s="47" t="n">
        <f aca="false">G174*F174</f>
        <v>0</v>
      </c>
      <c r="I174" s="42"/>
      <c r="J174" s="52"/>
      <c r="K174" s="43" t="n">
        <v>1</v>
      </c>
      <c r="L174" s="47" t="n">
        <f aca="false">K174*J174</f>
        <v>0</v>
      </c>
      <c r="M174" s="42"/>
      <c r="N174" s="49" t="n">
        <f aca="false">L174-H174</f>
        <v>0</v>
      </c>
      <c r="O174" s="45" t="str">
        <f aca="false">IF((H174)=0,"",(N174/H174))</f>
        <v/>
      </c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5" hidden="false" customHeight="false" outlineLevel="0" collapsed="false">
      <c r="B175" s="53"/>
      <c r="C175" s="36"/>
      <c r="D175" s="37"/>
      <c r="E175" s="38"/>
      <c r="F175" s="51"/>
      <c r="G175" s="40" t="n">
        <v>1</v>
      </c>
      <c r="H175" s="47" t="n">
        <f aca="false">G175*F175</f>
        <v>0</v>
      </c>
      <c r="I175" s="42"/>
      <c r="J175" s="52"/>
      <c r="K175" s="43" t="n">
        <v>1</v>
      </c>
      <c r="L175" s="47" t="n">
        <f aca="false">K175*J175</f>
        <v>0</v>
      </c>
      <c r="M175" s="42"/>
      <c r="N175" s="49" t="n">
        <f aca="false">L175-H175</f>
        <v>0</v>
      </c>
      <c r="O175" s="45" t="str">
        <f aca="false">IF((H175)=0,"",(N175/H175))</f>
        <v/>
      </c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5" hidden="false" customHeight="false" outlineLevel="0" collapsed="false">
      <c r="B176" s="53"/>
      <c r="C176" s="36"/>
      <c r="D176" s="37"/>
      <c r="E176" s="38"/>
      <c r="F176" s="51"/>
      <c r="G176" s="40" t="n">
        <v>1</v>
      </c>
      <c r="H176" s="47" t="n">
        <f aca="false">G176*F176</f>
        <v>0</v>
      </c>
      <c r="I176" s="42"/>
      <c r="J176" s="52"/>
      <c r="K176" s="43" t="n">
        <v>1</v>
      </c>
      <c r="L176" s="47" t="n">
        <f aca="false">K176*J176</f>
        <v>0</v>
      </c>
      <c r="M176" s="42"/>
      <c r="N176" s="49" t="n">
        <f aca="false">L176-H176</f>
        <v>0</v>
      </c>
      <c r="O176" s="45" t="str">
        <f aca="false">IF((H176)=0,"",(N176/H176))</f>
        <v/>
      </c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5" hidden="false" customHeight="false" outlineLevel="0" collapsed="false">
      <c r="B177" s="36" t="s">
        <v>28</v>
      </c>
      <c r="C177" s="36"/>
      <c r="D177" s="37" t="s">
        <v>29</v>
      </c>
      <c r="E177" s="38"/>
      <c r="F177" s="54" t="n">
        <v>0.0142</v>
      </c>
      <c r="G177" s="40" t="n">
        <f aca="false">$F166</f>
        <v>5000</v>
      </c>
      <c r="H177" s="47" t="n">
        <f aca="false">G177*F177</f>
        <v>71</v>
      </c>
      <c r="I177" s="42"/>
      <c r="J177" s="55" t="n">
        <v>0.0137</v>
      </c>
      <c r="K177" s="40" t="n">
        <f aca="false">$F166</f>
        <v>5000</v>
      </c>
      <c r="L177" s="47" t="n">
        <f aca="false">K177*J177</f>
        <v>68.5</v>
      </c>
      <c r="M177" s="42"/>
      <c r="N177" s="49" t="n">
        <f aca="false">L177-H177</f>
        <v>-2.5</v>
      </c>
      <c r="O177" s="45" t="n">
        <f aca="false">IF((H177)=0,"",(N177/H177))</f>
        <v>-0.0352112676056338</v>
      </c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5" hidden="false" customHeight="false" outlineLevel="0" collapsed="false">
      <c r="B178" s="36" t="s">
        <v>30</v>
      </c>
      <c r="C178" s="36"/>
      <c r="D178" s="37" t="s">
        <v>26</v>
      </c>
      <c r="E178" s="38"/>
      <c r="F178" s="54" t="n">
        <v>4.63</v>
      </c>
      <c r="G178" s="40" t="n">
        <v>1</v>
      </c>
      <c r="H178" s="47" t="n">
        <f aca="false">G178*F178</f>
        <v>4.63</v>
      </c>
      <c r="I178" s="42"/>
      <c r="J178" s="55"/>
      <c r="K178" s="40" t="n">
        <v>1</v>
      </c>
      <c r="L178" s="47" t="n">
        <f aca="false">K178*J178</f>
        <v>0</v>
      </c>
      <c r="M178" s="42"/>
      <c r="N178" s="49" t="n">
        <f aca="false">L178-H178</f>
        <v>-4.63</v>
      </c>
      <c r="O178" s="45" t="n">
        <f aca="false">IF((H178)=0,"",(N178/H178))</f>
        <v>-1</v>
      </c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5" hidden="false" customHeight="false" outlineLevel="0" collapsed="false">
      <c r="B179" s="36" t="s">
        <v>31</v>
      </c>
      <c r="C179" s="36"/>
      <c r="D179" s="37" t="s">
        <v>29</v>
      </c>
      <c r="E179" s="38"/>
      <c r="F179" s="54" t="n">
        <v>0</v>
      </c>
      <c r="G179" s="40" t="n">
        <f aca="false">$F166</f>
        <v>5000</v>
      </c>
      <c r="H179" s="47" t="n">
        <f aca="false">G179*F179</f>
        <v>0</v>
      </c>
      <c r="I179" s="42"/>
      <c r="J179" s="55" t="n">
        <v>0.0001</v>
      </c>
      <c r="K179" s="40" t="n">
        <f aca="false">$F166</f>
        <v>5000</v>
      </c>
      <c r="L179" s="47" t="n">
        <f aca="false">K179*J179</f>
        <v>0.5</v>
      </c>
      <c r="M179" s="42"/>
      <c r="N179" s="49" t="n">
        <f aca="false">L179-H179</f>
        <v>0.5</v>
      </c>
      <c r="O179" s="45" t="str">
        <f aca="false">IF((H179)=0,"",(N179/H179))</f>
        <v/>
      </c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5" hidden="false" customHeight="false" outlineLevel="0" collapsed="false">
      <c r="B180" s="56" t="s">
        <v>32</v>
      </c>
      <c r="C180" s="36"/>
      <c r="D180" s="37" t="s">
        <v>29</v>
      </c>
      <c r="E180" s="38"/>
      <c r="F180" s="54" t="n">
        <v>0.0015</v>
      </c>
      <c r="G180" s="40" t="n">
        <f aca="false">$F166</f>
        <v>5000</v>
      </c>
      <c r="H180" s="47" t="n">
        <f aca="false">G180*F180</f>
        <v>7.5</v>
      </c>
      <c r="I180" s="42"/>
      <c r="J180" s="55"/>
      <c r="K180" s="40" t="n">
        <f aca="false">$F166</f>
        <v>5000</v>
      </c>
      <c r="L180" s="47" t="n">
        <f aca="false">K180*J180</f>
        <v>0</v>
      </c>
      <c r="M180" s="42"/>
      <c r="N180" s="49" t="n">
        <f aca="false">L180-H180</f>
        <v>-7.5</v>
      </c>
      <c r="O180" s="45" t="n">
        <f aca="false">IF((H180)=0,"",(N180/H180))</f>
        <v>-1</v>
      </c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5" hidden="false" customHeight="false" outlineLevel="0" collapsed="false">
      <c r="B181" s="56" t="s">
        <v>33</v>
      </c>
      <c r="C181" s="36"/>
      <c r="D181" s="37" t="s">
        <v>29</v>
      </c>
      <c r="E181" s="38"/>
      <c r="F181" s="54" t="n">
        <v>-0.0003</v>
      </c>
      <c r="G181" s="40" t="n">
        <f aca="false">$F166</f>
        <v>5000</v>
      </c>
      <c r="H181" s="47" t="n">
        <f aca="false">G181*F181</f>
        <v>-1.5</v>
      </c>
      <c r="I181" s="42"/>
      <c r="J181" s="55"/>
      <c r="K181" s="40" t="n">
        <f aca="false">$F166</f>
        <v>5000</v>
      </c>
      <c r="L181" s="47" t="n">
        <f aca="false">K181*J181</f>
        <v>0</v>
      </c>
      <c r="M181" s="42"/>
      <c r="N181" s="49" t="n">
        <f aca="false">L181-H181</f>
        <v>1.5</v>
      </c>
      <c r="O181" s="45" t="n">
        <f aca="false">IF((H181)=0,"",(N181/H181))</f>
        <v>-1</v>
      </c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5" hidden="false" customHeight="false" outlineLevel="0" collapsed="false">
      <c r="B182" s="56" t="s">
        <v>34</v>
      </c>
      <c r="C182" s="36"/>
      <c r="D182" s="37" t="s">
        <v>26</v>
      </c>
      <c r="E182" s="38"/>
      <c r="F182" s="54"/>
      <c r="G182" s="40" t="n">
        <v>1</v>
      </c>
      <c r="H182" s="47" t="n">
        <f aca="false">G182*F182</f>
        <v>0</v>
      </c>
      <c r="I182" s="42"/>
      <c r="J182" s="55" t="n">
        <v>2.19</v>
      </c>
      <c r="K182" s="40" t="n">
        <v>1</v>
      </c>
      <c r="L182" s="47" t="n">
        <f aca="false">K182*J182</f>
        <v>2.19</v>
      </c>
      <c r="M182" s="42"/>
      <c r="N182" s="49" t="n">
        <f aca="false">L182-H182</f>
        <v>2.19</v>
      </c>
      <c r="O182" s="45" t="str">
        <f aca="false">IF((H182)=0,"",(N182/H182))</f>
        <v/>
      </c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5" hidden="false" customHeight="false" outlineLevel="0" collapsed="false">
      <c r="B183" s="57" t="s">
        <v>35</v>
      </c>
      <c r="C183" s="36"/>
      <c r="D183" s="37" t="s">
        <v>29</v>
      </c>
      <c r="E183" s="38"/>
      <c r="F183" s="51"/>
      <c r="G183" s="40" t="n">
        <f aca="false">$F166</f>
        <v>5000</v>
      </c>
      <c r="H183" s="47" t="n">
        <f aca="false">G183*F183</f>
        <v>0</v>
      </c>
      <c r="I183" s="42"/>
      <c r="J183" s="55" t="n">
        <v>-0.0001</v>
      </c>
      <c r="K183" s="40" t="n">
        <f aca="false">$F166</f>
        <v>5000</v>
      </c>
      <c r="L183" s="47" t="n">
        <f aca="false">K183*J183</f>
        <v>-0.5</v>
      </c>
      <c r="M183" s="42"/>
      <c r="N183" s="49" t="n">
        <f aca="false">L183-H183</f>
        <v>-0.5</v>
      </c>
      <c r="O183" s="45" t="str">
        <f aca="false">IF((H183)=0,"",(N183/H183))</f>
        <v/>
      </c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5" hidden="false" customHeight="false" outlineLevel="0" collapsed="false">
      <c r="B184" s="57" t="s">
        <v>36</v>
      </c>
      <c r="C184" s="36"/>
      <c r="D184" s="37" t="s">
        <v>29</v>
      </c>
      <c r="E184" s="38"/>
      <c r="F184" s="51"/>
      <c r="G184" s="40" t="n">
        <f aca="false">$F166</f>
        <v>5000</v>
      </c>
      <c r="H184" s="47" t="n">
        <f aca="false">G184*F184</f>
        <v>0</v>
      </c>
      <c r="I184" s="42"/>
      <c r="J184" s="55" t="n">
        <v>0.0002</v>
      </c>
      <c r="K184" s="40" t="n">
        <f aca="false">$F166</f>
        <v>5000</v>
      </c>
      <c r="L184" s="47" t="n">
        <f aca="false">K184*J184</f>
        <v>1</v>
      </c>
      <c r="M184" s="42"/>
      <c r="N184" s="49" t="n">
        <f aca="false">L184-H184</f>
        <v>1</v>
      </c>
      <c r="O184" s="45" t="str">
        <f aca="false">IF((H184)=0,"",(N184/H184))</f>
        <v/>
      </c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5" hidden="false" customHeight="false" outlineLevel="0" collapsed="false">
      <c r="B185" s="57"/>
      <c r="C185" s="36"/>
      <c r="D185" s="37"/>
      <c r="E185" s="38"/>
      <c r="F185" s="52"/>
      <c r="G185" s="40" t="n">
        <f aca="false">$F166</f>
        <v>5000</v>
      </c>
      <c r="H185" s="47" t="n">
        <f aca="false">G185*F185</f>
        <v>0</v>
      </c>
      <c r="I185" s="42"/>
      <c r="J185" s="52"/>
      <c r="K185" s="40" t="n">
        <f aca="false">$F166</f>
        <v>5000</v>
      </c>
      <c r="L185" s="47" t="n">
        <f aca="false">K185*J185</f>
        <v>0</v>
      </c>
      <c r="M185" s="42"/>
      <c r="N185" s="49" t="n">
        <f aca="false">L185-H185</f>
        <v>0</v>
      </c>
      <c r="O185" s="45" t="str">
        <f aca="false">IF((H185)=0,"",(N185/H185))</f>
        <v/>
      </c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5" hidden="false" customHeight="false" outlineLevel="0" collapsed="false">
      <c r="B186" s="57"/>
      <c r="C186" s="36"/>
      <c r="D186" s="37"/>
      <c r="E186" s="38"/>
      <c r="F186" s="52"/>
      <c r="G186" s="40" t="n">
        <f aca="false">$F166</f>
        <v>5000</v>
      </c>
      <c r="H186" s="47" t="n">
        <f aca="false">G186*F186</f>
        <v>0</v>
      </c>
      <c r="I186" s="42"/>
      <c r="J186" s="52"/>
      <c r="K186" s="40" t="n">
        <f aca="false">$F166</f>
        <v>5000</v>
      </c>
      <c r="L186" s="47" t="n">
        <f aca="false">K186*J186</f>
        <v>0</v>
      </c>
      <c r="M186" s="42"/>
      <c r="N186" s="49" t="n">
        <f aca="false">L186-H186</f>
        <v>0</v>
      </c>
      <c r="O186" s="45" t="str">
        <f aca="false">IF((H186)=0,"",(N186/H186))</f>
        <v/>
      </c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s="68" customFormat="true" ht="15" hidden="false" customHeight="false" outlineLevel="0" collapsed="false">
      <c r="A187" s="1"/>
      <c r="B187" s="58" t="s">
        <v>37</v>
      </c>
      <c r="C187" s="59"/>
      <c r="D187" s="59"/>
      <c r="E187" s="59"/>
      <c r="F187" s="60"/>
      <c r="G187" s="61"/>
      <c r="H187" s="62" t="n">
        <f aca="false">SUM(H171:H186)</f>
        <v>121.2</v>
      </c>
      <c r="I187" s="63"/>
      <c r="J187" s="64"/>
      <c r="K187" s="65"/>
      <c r="L187" s="62" t="n">
        <f aca="false">SUM(L171:L186)</f>
        <v>102.7</v>
      </c>
      <c r="M187" s="63"/>
      <c r="N187" s="66" t="n">
        <f aca="false">L187-H187</f>
        <v>-18.5</v>
      </c>
      <c r="O187" s="67" t="n">
        <f aca="false">IF((H187)=0,"",(N187/H187))</f>
        <v>-0.152640264026403</v>
      </c>
      <c r="P187" s="1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</row>
    <row r="188" customFormat="false" ht="15" hidden="false" customHeight="false" outlineLevel="0" collapsed="false">
      <c r="B188" s="69" t="s">
        <v>38</v>
      </c>
      <c r="C188" s="36"/>
      <c r="D188" s="37" t="s">
        <v>29</v>
      </c>
      <c r="E188" s="38"/>
      <c r="F188" s="54" t="n">
        <v>0.0003</v>
      </c>
      <c r="G188" s="40" t="n">
        <f aca="false">$F166</f>
        <v>5000</v>
      </c>
      <c r="H188" s="47" t="n">
        <f aca="false">G188*F188</f>
        <v>1.5</v>
      </c>
      <c r="I188" s="42"/>
      <c r="J188" s="54" t="n">
        <v>-0.0003</v>
      </c>
      <c r="K188" s="40" t="n">
        <f aca="false">$F166</f>
        <v>5000</v>
      </c>
      <c r="L188" s="47" t="n">
        <f aca="false">K188*J188</f>
        <v>-1.5</v>
      </c>
      <c r="M188" s="42"/>
      <c r="N188" s="49" t="n">
        <f aca="false">L188-H188</f>
        <v>-3</v>
      </c>
      <c r="O188" s="45" t="n">
        <f aca="false">IF((H188)=0,"",(N188/H188))</f>
        <v>-2</v>
      </c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5" hidden="false" customHeight="false" outlineLevel="0" collapsed="false">
      <c r="B189" s="69"/>
      <c r="C189" s="36"/>
      <c r="D189" s="37"/>
      <c r="E189" s="38"/>
      <c r="F189" s="70"/>
      <c r="G189" s="40" t="n">
        <f aca="false">$F166</f>
        <v>5000</v>
      </c>
      <c r="H189" s="47" t="n">
        <f aca="false">G189*F189</f>
        <v>0</v>
      </c>
      <c r="I189" s="71"/>
      <c r="J189" s="70"/>
      <c r="K189" s="40" t="n">
        <f aca="false">$F166</f>
        <v>5000</v>
      </c>
      <c r="L189" s="47" t="n">
        <f aca="false">K189*J189</f>
        <v>0</v>
      </c>
      <c r="M189" s="72"/>
      <c r="N189" s="49" t="n">
        <f aca="false">L189-H189</f>
        <v>0</v>
      </c>
      <c r="O189" s="45" t="str">
        <f aca="false">IF((H189)=0,"",(N189/H189))</f>
        <v/>
      </c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5" hidden="false" customHeight="false" outlineLevel="0" collapsed="false">
      <c r="B190" s="69"/>
      <c r="C190" s="36"/>
      <c r="D190" s="37"/>
      <c r="E190" s="38"/>
      <c r="F190" s="70"/>
      <c r="G190" s="40" t="n">
        <f aca="false">$F166</f>
        <v>5000</v>
      </c>
      <c r="H190" s="47" t="n">
        <f aca="false">G190*F190</f>
        <v>0</v>
      </c>
      <c r="I190" s="71"/>
      <c r="J190" s="70"/>
      <c r="K190" s="40" t="n">
        <f aca="false">$F166</f>
        <v>5000</v>
      </c>
      <c r="L190" s="47" t="n">
        <f aca="false">K190*J190</f>
        <v>0</v>
      </c>
      <c r="M190" s="72"/>
      <c r="N190" s="49" t="n">
        <f aca="false">L190-H190</f>
        <v>0</v>
      </c>
      <c r="O190" s="45" t="str">
        <f aca="false">IF((H190)=0,"",(N190/H190))</f>
        <v/>
      </c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5" hidden="false" customHeight="false" outlineLevel="0" collapsed="false">
      <c r="B191" s="69"/>
      <c r="C191" s="36"/>
      <c r="D191" s="37"/>
      <c r="E191" s="38"/>
      <c r="F191" s="70"/>
      <c r="G191" s="40" t="n">
        <f aca="false">$F166</f>
        <v>5000</v>
      </c>
      <c r="H191" s="47" t="n">
        <f aca="false">G191*F191</f>
        <v>0</v>
      </c>
      <c r="I191" s="71"/>
      <c r="J191" s="70"/>
      <c r="K191" s="40" t="n">
        <f aca="false">$F166</f>
        <v>5000</v>
      </c>
      <c r="L191" s="47" t="n">
        <f aca="false">K191*J191</f>
        <v>0</v>
      </c>
      <c r="M191" s="72"/>
      <c r="N191" s="49" t="n">
        <f aca="false">L191-H191</f>
        <v>0</v>
      </c>
      <c r="O191" s="45" t="str">
        <f aca="false">IF((H191)=0,"",(N191/H191))</f>
        <v/>
      </c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5" hidden="false" customHeight="false" outlineLevel="0" collapsed="false">
      <c r="B192" s="73" t="s">
        <v>39</v>
      </c>
      <c r="C192" s="36"/>
      <c r="D192" s="37" t="s">
        <v>29</v>
      </c>
      <c r="E192" s="38"/>
      <c r="F192" s="54" t="n">
        <v>0.0002</v>
      </c>
      <c r="G192" s="40" t="n">
        <f aca="false">$F166</f>
        <v>5000</v>
      </c>
      <c r="H192" s="47" t="n">
        <f aca="false">G192*F192</f>
        <v>1</v>
      </c>
      <c r="I192" s="42"/>
      <c r="J192" s="54" t="n">
        <v>0.0003</v>
      </c>
      <c r="K192" s="40" t="n">
        <f aca="false">$F166</f>
        <v>5000</v>
      </c>
      <c r="L192" s="47" t="n">
        <f aca="false">K192*J192</f>
        <v>1.5</v>
      </c>
      <c r="M192" s="42"/>
      <c r="N192" s="49" t="n">
        <f aca="false">L192-H192</f>
        <v>0.5</v>
      </c>
      <c r="O192" s="45" t="n">
        <f aca="false">IF((H192)=0,"",(N192/H192))</f>
        <v>0.5</v>
      </c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5" hidden="false" customHeight="false" outlineLevel="0" collapsed="false">
      <c r="B193" s="73" t="s">
        <v>40</v>
      </c>
      <c r="C193" s="36"/>
      <c r="D193" s="37" t="s">
        <v>29</v>
      </c>
      <c r="E193" s="38"/>
      <c r="F193" s="74" t="n">
        <f aca="false">IF(ISBLANK(D164)=TRUE(),0,IF(D164="TOU",0.64*$F203+0.18*$F204+0.18*$F205,IF(AND(D164="non-TOU",G207&gt;0),F207,F206)))</f>
        <v>0.08392</v>
      </c>
      <c r="G193" s="75" t="n">
        <f aca="false">$F166*(1+$F222)-$F166</f>
        <v>188.5</v>
      </c>
      <c r="H193" s="47" t="n">
        <f aca="false">G193*F193</f>
        <v>15.81892</v>
      </c>
      <c r="I193" s="42"/>
      <c r="J193" s="74" t="n">
        <f aca="false">0.64*$F203+0.18*$F204+0.18*$F205</f>
        <v>0.08392</v>
      </c>
      <c r="K193" s="75" t="n">
        <f aca="false">$F166*(1+$J222)-$F166</f>
        <v>185.999999999999</v>
      </c>
      <c r="L193" s="47" t="n">
        <f aca="false">K193*J193</f>
        <v>15.6091199999999</v>
      </c>
      <c r="M193" s="42"/>
      <c r="N193" s="49" t="n">
        <f aca="false">L193-H193</f>
        <v>-0.209800000000076</v>
      </c>
      <c r="O193" s="45" t="n">
        <f aca="false">IF((H193)=0,"",(N193/H193))</f>
        <v>-0.0132625994695008</v>
      </c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5" hidden="false" customHeight="false" outlineLevel="0" collapsed="false">
      <c r="B194" s="73" t="s">
        <v>41</v>
      </c>
      <c r="C194" s="36"/>
      <c r="D194" s="37" t="s">
        <v>26</v>
      </c>
      <c r="E194" s="38"/>
      <c r="F194" s="74" t="n">
        <v>0.79</v>
      </c>
      <c r="G194" s="40" t="n">
        <v>1</v>
      </c>
      <c r="H194" s="47" t="n">
        <f aca="false">G194*F194</f>
        <v>0.79</v>
      </c>
      <c r="I194" s="42"/>
      <c r="J194" s="74" t="n">
        <v>0.79</v>
      </c>
      <c r="K194" s="76" t="n">
        <v>1</v>
      </c>
      <c r="L194" s="47" t="n">
        <f aca="false">K194*J194</f>
        <v>0.79</v>
      </c>
      <c r="M194" s="42"/>
      <c r="N194" s="49" t="n">
        <f aca="false">L194-H194</f>
        <v>0</v>
      </c>
      <c r="O194" s="45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68" customFormat="true" ht="25.5" hidden="false" customHeight="false" outlineLevel="0" collapsed="false">
      <c r="A195" s="1"/>
      <c r="B195" s="58" t="s">
        <v>42</v>
      </c>
      <c r="C195" s="59"/>
      <c r="D195" s="59"/>
      <c r="E195" s="59"/>
      <c r="F195" s="60"/>
      <c r="G195" s="61"/>
      <c r="H195" s="62" t="n">
        <f aca="false">SUM(H188:H194)+H187</f>
        <v>140.30892</v>
      </c>
      <c r="I195" s="63"/>
      <c r="J195" s="61"/>
      <c r="K195" s="65"/>
      <c r="L195" s="62" t="n">
        <f aca="false">SUM(L188:L194)+L187</f>
        <v>119.09912</v>
      </c>
      <c r="M195" s="63"/>
      <c r="N195" s="66" t="n">
        <f aca="false">L195-H195</f>
        <v>-21.2098000000001</v>
      </c>
      <c r="O195" s="67" t="n">
        <f aca="false">IF((H195)=0,"",(N195/H195))</f>
        <v>-0.151165015025417</v>
      </c>
      <c r="P195" s="1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</row>
    <row r="196" customFormat="false" ht="15" hidden="false" customHeight="false" outlineLevel="0" collapsed="false">
      <c r="B196" s="42" t="s">
        <v>43</v>
      </c>
      <c r="C196" s="42"/>
      <c r="D196" s="77" t="s">
        <v>29</v>
      </c>
      <c r="E196" s="42"/>
      <c r="F196" s="54" t="n">
        <v>0.0074</v>
      </c>
      <c r="G196" s="75" t="n">
        <f aca="false">F166*(1+F222)</f>
        <v>5188.5</v>
      </c>
      <c r="H196" s="47" t="n">
        <f aca="false">G196*F196</f>
        <v>38.3949</v>
      </c>
      <c r="I196" s="42"/>
      <c r="J196" s="54" t="n">
        <v>0.0067</v>
      </c>
      <c r="K196" s="75" t="n">
        <f aca="false">F166*(1+J222)</f>
        <v>5186</v>
      </c>
      <c r="L196" s="47" t="n">
        <f aca="false">K196*J196</f>
        <v>34.7462</v>
      </c>
      <c r="M196" s="42"/>
      <c r="N196" s="47" t="n">
        <f aca="false">L196-H196</f>
        <v>-3.64870000000001</v>
      </c>
      <c r="O196" s="45" t="n">
        <f aca="false">IF((H196)=0,"",(N196/H196))</f>
        <v>-0.0950308504514924</v>
      </c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5" hidden="false" customHeight="false" outlineLevel="0" collapsed="false">
      <c r="B197" s="78" t="s">
        <v>44</v>
      </c>
      <c r="C197" s="42"/>
      <c r="D197" s="77" t="s">
        <v>29</v>
      </c>
      <c r="E197" s="42"/>
      <c r="F197" s="54" t="n">
        <v>0.005</v>
      </c>
      <c r="G197" s="75" t="n">
        <f aca="false">G196</f>
        <v>5188.5</v>
      </c>
      <c r="H197" s="47" t="n">
        <f aca="false">G197*F197</f>
        <v>25.9425</v>
      </c>
      <c r="I197" s="42"/>
      <c r="J197" s="54" t="n">
        <v>0.0033</v>
      </c>
      <c r="K197" s="75" t="n">
        <f aca="false">K196</f>
        <v>5186</v>
      </c>
      <c r="L197" s="47" t="n">
        <f aca="false">K197*J197</f>
        <v>17.1138</v>
      </c>
      <c r="M197" s="42"/>
      <c r="N197" s="47" t="n">
        <f aca="false">L197-H197</f>
        <v>-8.8287</v>
      </c>
      <c r="O197" s="45" t="n">
        <f aca="false">IF((H197)=0,"",(N197/H197))</f>
        <v>-0.340318010985834</v>
      </c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s="68" customFormat="true" ht="15" hidden="false" customHeight="false" outlineLevel="0" collapsed="false">
      <c r="A198" s="1"/>
      <c r="B198" s="58" t="s">
        <v>45</v>
      </c>
      <c r="C198" s="59"/>
      <c r="D198" s="59"/>
      <c r="E198" s="59"/>
      <c r="F198" s="60"/>
      <c r="G198" s="61"/>
      <c r="H198" s="62" t="n">
        <f aca="false">SUM(H195:H197)</f>
        <v>204.64632</v>
      </c>
      <c r="I198" s="63"/>
      <c r="J198" s="79"/>
      <c r="K198" s="61"/>
      <c r="L198" s="62" t="n">
        <f aca="false">SUM(L195:L197)</f>
        <v>170.95912</v>
      </c>
      <c r="M198" s="63"/>
      <c r="N198" s="66" t="n">
        <f aca="false">L198-H198</f>
        <v>-33.6872000000001</v>
      </c>
      <c r="O198" s="67" t="n">
        <f aca="false">IF((H198)=0,"",(N198/H198))</f>
        <v>-0.16461180440479</v>
      </c>
      <c r="P198" s="1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</row>
    <row r="199" customFormat="false" ht="15" hidden="false" customHeight="false" outlineLevel="0" collapsed="false">
      <c r="B199" s="80" t="s">
        <v>46</v>
      </c>
      <c r="C199" s="36"/>
      <c r="D199" s="37" t="s">
        <v>29</v>
      </c>
      <c r="E199" s="38"/>
      <c r="F199" s="54" t="n">
        <v>0.0044</v>
      </c>
      <c r="G199" s="75" t="n">
        <f aca="false">G197</f>
        <v>5188.5</v>
      </c>
      <c r="H199" s="47" t="n">
        <f aca="false">G199*F199</f>
        <v>22.8294</v>
      </c>
      <c r="I199" s="42"/>
      <c r="J199" s="54" t="n">
        <f aca="false">+F199</f>
        <v>0.0044</v>
      </c>
      <c r="K199" s="75" t="n">
        <f aca="false">K197</f>
        <v>5186</v>
      </c>
      <c r="L199" s="47" t="n">
        <f aca="false">K199*J199</f>
        <v>22.8184</v>
      </c>
      <c r="M199" s="42"/>
      <c r="N199" s="49" t="n">
        <f aca="false">L199-H199</f>
        <v>-0.0110000000000028</v>
      </c>
      <c r="O199" s="45" t="n">
        <f aca="false">IF((H199)=0,"",(N199/H199))</f>
        <v>-0.000481834827021419</v>
      </c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5" hidden="false" customHeight="false" outlineLevel="0" collapsed="false">
      <c r="B200" s="80" t="s">
        <v>47</v>
      </c>
      <c r="C200" s="36"/>
      <c r="D200" s="37" t="s">
        <v>29</v>
      </c>
      <c r="E200" s="38"/>
      <c r="F200" s="54" t="n">
        <v>0.0012</v>
      </c>
      <c r="G200" s="75" t="n">
        <f aca="false">G197</f>
        <v>5188.5</v>
      </c>
      <c r="H200" s="47" t="n">
        <f aca="false">G200*F200</f>
        <v>6.2262</v>
      </c>
      <c r="I200" s="42"/>
      <c r="J200" s="54" t="n">
        <f aca="false">+F200</f>
        <v>0.0012</v>
      </c>
      <c r="K200" s="75" t="n">
        <f aca="false">K197</f>
        <v>5186</v>
      </c>
      <c r="L200" s="47" t="n">
        <f aca="false">K200*J200</f>
        <v>6.2232</v>
      </c>
      <c r="M200" s="42"/>
      <c r="N200" s="49" t="n">
        <f aca="false">L200-H200</f>
        <v>-0.003000000000001</v>
      </c>
      <c r="O200" s="45" t="n">
        <f aca="false">IF((H200)=0,"",(N200/H200))</f>
        <v>-0.000481834827021458</v>
      </c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5" hidden="false" customHeight="false" outlineLevel="0" collapsed="false">
      <c r="B201" s="36" t="s">
        <v>48</v>
      </c>
      <c r="C201" s="36"/>
      <c r="D201" s="37" t="s">
        <v>26</v>
      </c>
      <c r="E201" s="38"/>
      <c r="F201" s="54" t="n">
        <v>0.25</v>
      </c>
      <c r="G201" s="76" t="n">
        <v>1</v>
      </c>
      <c r="H201" s="47" t="n">
        <f aca="false">G201*F201</f>
        <v>0.25</v>
      </c>
      <c r="I201" s="42"/>
      <c r="J201" s="54" t="n">
        <f aca="false">+F201</f>
        <v>0.25</v>
      </c>
      <c r="K201" s="43" t="n">
        <v>1</v>
      </c>
      <c r="L201" s="47" t="n">
        <f aca="false">K201*J201</f>
        <v>0.25</v>
      </c>
      <c r="M201" s="42"/>
      <c r="N201" s="49" t="n">
        <f aca="false">L201-H201</f>
        <v>0</v>
      </c>
      <c r="O201" s="45" t="n">
        <f aca="false">IF((H201)=0,"",(N201/H201))</f>
        <v>0</v>
      </c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5" hidden="false" customHeight="false" outlineLevel="0" collapsed="false">
      <c r="B202" s="36" t="s">
        <v>49</v>
      </c>
      <c r="C202" s="36"/>
      <c r="D202" s="37" t="s">
        <v>29</v>
      </c>
      <c r="E202" s="38"/>
      <c r="F202" s="54" t="n">
        <v>0.007</v>
      </c>
      <c r="G202" s="81" t="n">
        <f aca="false">F166</f>
        <v>5000</v>
      </c>
      <c r="H202" s="47" t="n">
        <f aca="false">G202*F202</f>
        <v>35</v>
      </c>
      <c r="I202" s="42"/>
      <c r="J202" s="54" t="n">
        <f aca="false">+F202</f>
        <v>0.007</v>
      </c>
      <c r="K202" s="43" t="n">
        <f aca="false">F166</f>
        <v>5000</v>
      </c>
      <c r="L202" s="47" t="n">
        <f aca="false">K202*J202</f>
        <v>35</v>
      </c>
      <c r="M202" s="42"/>
      <c r="N202" s="49" t="n">
        <f aca="false">L202-H202</f>
        <v>0</v>
      </c>
      <c r="O202" s="45" t="n">
        <f aca="false">IF((H202)=0,"",(N202/H202))</f>
        <v>0</v>
      </c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5" hidden="false" customHeight="false" outlineLevel="0" collapsed="false">
      <c r="B203" s="73" t="s">
        <v>50</v>
      </c>
      <c r="C203" s="36"/>
      <c r="D203" s="37" t="s">
        <v>29</v>
      </c>
      <c r="E203" s="38"/>
      <c r="F203" s="74" t="n">
        <v>0.067</v>
      </c>
      <c r="G203" s="82" t="n">
        <f aca="false">0.64*$F166</f>
        <v>3200</v>
      </c>
      <c r="H203" s="47" t="n">
        <f aca="false">G203*F203</f>
        <v>214.4</v>
      </c>
      <c r="I203" s="42"/>
      <c r="J203" s="74" t="n">
        <v>0.067</v>
      </c>
      <c r="K203" s="83" t="n">
        <f aca="false">G203</f>
        <v>3200</v>
      </c>
      <c r="L203" s="47" t="n">
        <f aca="false">K203*J203</f>
        <v>214.4</v>
      </c>
      <c r="M203" s="42"/>
      <c r="N203" s="49" t="n">
        <f aca="false">L203-H203</f>
        <v>0</v>
      </c>
      <c r="O203" s="45" t="n">
        <f aca="false">IF((H203)=0,"",(N203/H203))</f>
        <v>0</v>
      </c>
      <c r="Q203" s="2"/>
      <c r="R203" s="2"/>
      <c r="S203" s="84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5" hidden="false" customHeight="false" outlineLevel="0" collapsed="false">
      <c r="B204" s="73" t="s">
        <v>51</v>
      </c>
      <c r="C204" s="36"/>
      <c r="D204" s="37" t="s">
        <v>29</v>
      </c>
      <c r="E204" s="38"/>
      <c r="F204" s="74" t="n">
        <v>0.104</v>
      </c>
      <c r="G204" s="82" t="n">
        <f aca="false">0.18*$F166</f>
        <v>900</v>
      </c>
      <c r="H204" s="47" t="n">
        <f aca="false">G204*F204</f>
        <v>93.6</v>
      </c>
      <c r="I204" s="42"/>
      <c r="J204" s="74" t="n">
        <v>0.104</v>
      </c>
      <c r="K204" s="83" t="n">
        <f aca="false">G204</f>
        <v>900</v>
      </c>
      <c r="L204" s="47" t="n">
        <f aca="false">K204*J204</f>
        <v>93.6</v>
      </c>
      <c r="M204" s="42"/>
      <c r="N204" s="49" t="n">
        <f aca="false">L204-H204</f>
        <v>0</v>
      </c>
      <c r="O204" s="45" t="n">
        <f aca="false">IF((H204)=0,"",(N204/H204))</f>
        <v>0</v>
      </c>
      <c r="Q204" s="2"/>
      <c r="R204" s="2"/>
      <c r="S204" s="84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5" hidden="false" customHeight="false" outlineLevel="0" collapsed="false">
      <c r="B205" s="22" t="s">
        <v>52</v>
      </c>
      <c r="C205" s="36"/>
      <c r="D205" s="37" t="s">
        <v>29</v>
      </c>
      <c r="E205" s="38"/>
      <c r="F205" s="74" t="n">
        <v>0.124</v>
      </c>
      <c r="G205" s="82" t="n">
        <f aca="false">0.18*$F166</f>
        <v>900</v>
      </c>
      <c r="H205" s="47" t="n">
        <f aca="false">G205*F205</f>
        <v>111.6</v>
      </c>
      <c r="I205" s="42"/>
      <c r="J205" s="74" t="n">
        <v>0.124</v>
      </c>
      <c r="K205" s="83" t="n">
        <f aca="false">G205</f>
        <v>900</v>
      </c>
      <c r="L205" s="47" t="n">
        <f aca="false">K205*J205</f>
        <v>111.6</v>
      </c>
      <c r="M205" s="42"/>
      <c r="N205" s="49" t="n">
        <f aca="false">L205-H205</f>
        <v>0</v>
      </c>
      <c r="O205" s="45" t="n">
        <f aca="false">IF((H205)=0,"",(N205/H205))</f>
        <v>0</v>
      </c>
      <c r="Q205" s="2"/>
      <c r="R205" s="2"/>
      <c r="S205" s="84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s="85" customFormat="true" ht="15" hidden="false" customHeight="false" outlineLevel="0" collapsed="false">
      <c r="B206" s="86" t="s">
        <v>53</v>
      </c>
      <c r="C206" s="87"/>
      <c r="D206" s="88" t="s">
        <v>29</v>
      </c>
      <c r="E206" s="87"/>
      <c r="F206" s="74" t="n">
        <v>0.075</v>
      </c>
      <c r="G206" s="89" t="n">
        <f aca="false">IF(AND($T$1=1,F166&gt;=750),750,IF(AND($T$1=1,AND(F166&lt;750,F166&gt;=0)),F166,IF(AND($T$1=2,F166&gt;=750),750,IF(AND($T$1=2,AND(F166&lt;750,F166&gt;=0)),F166))))</f>
        <v>750</v>
      </c>
      <c r="H206" s="47" t="n">
        <f aca="false">G206*F206</f>
        <v>56.25</v>
      </c>
      <c r="I206" s="90"/>
      <c r="J206" s="74" t="n">
        <v>0.075</v>
      </c>
      <c r="K206" s="91" t="n">
        <f aca="false">G206</f>
        <v>750</v>
      </c>
      <c r="L206" s="47" t="n">
        <f aca="false">K206*J206</f>
        <v>56.25</v>
      </c>
      <c r="M206" s="90"/>
      <c r="N206" s="92" t="n">
        <f aca="false">L206-H206</f>
        <v>0</v>
      </c>
      <c r="O206" s="45" t="n">
        <f aca="false">IF((H206)=0,"",(N206/H206))</f>
        <v>0</v>
      </c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</row>
    <row r="207" s="85" customFormat="true" ht="15.75" hidden="false" customHeight="false" outlineLevel="0" collapsed="false">
      <c r="B207" s="86" t="s">
        <v>54</v>
      </c>
      <c r="C207" s="87"/>
      <c r="D207" s="88" t="s">
        <v>29</v>
      </c>
      <c r="E207" s="87"/>
      <c r="F207" s="74" t="n">
        <v>0.088</v>
      </c>
      <c r="G207" s="89" t="n">
        <f aca="false">IF(AND($T$1=1,F166&gt;=750),F166-750,IF(AND($T$1=1,AND(F166&lt;750,F166&gt;=0)),0,IF(AND($T$1=2,F166&gt;=750),F166-750,IF(AND($T$1=2,AND(F166&lt;750,F166&gt;=0)),0))))</f>
        <v>4250</v>
      </c>
      <c r="H207" s="47" t="n">
        <f aca="false">G207*F207</f>
        <v>374</v>
      </c>
      <c r="I207" s="90"/>
      <c r="J207" s="74" t="n">
        <v>0.088</v>
      </c>
      <c r="K207" s="91" t="n">
        <f aca="false">G207</f>
        <v>4250</v>
      </c>
      <c r="L207" s="47" t="n">
        <f aca="false">K207*J207</f>
        <v>374</v>
      </c>
      <c r="M207" s="90"/>
      <c r="N207" s="92" t="n">
        <f aca="false">L207-H207</f>
        <v>0</v>
      </c>
      <c r="O207" s="45" t="n">
        <f aca="false">IF((H207)=0,"",(N207/H207))</f>
        <v>0</v>
      </c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</row>
    <row r="208" s="68" customFormat="true" ht="15.75" hidden="false" customHeight="false" outlineLevel="0" collapsed="false">
      <c r="A208" s="1"/>
      <c r="B208" s="94"/>
      <c r="C208" s="95"/>
      <c r="D208" s="96"/>
      <c r="E208" s="95"/>
      <c r="F208" s="97"/>
      <c r="G208" s="98"/>
      <c r="H208" s="99"/>
      <c r="I208" s="100"/>
      <c r="J208" s="97"/>
      <c r="K208" s="101"/>
      <c r="L208" s="99"/>
      <c r="M208" s="100"/>
      <c r="N208" s="102"/>
      <c r="O208" s="103"/>
      <c r="P208" s="1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</row>
    <row r="209" customFormat="false" ht="15" hidden="false" customHeight="false" outlineLevel="0" collapsed="false">
      <c r="B209" s="104" t="s">
        <v>55</v>
      </c>
      <c r="C209" s="36"/>
      <c r="D209" s="36"/>
      <c r="E209" s="36"/>
      <c r="F209" s="105"/>
      <c r="G209" s="106"/>
      <c r="H209" s="107" t="n">
        <f aca="false">SUM(H199:H205,H198)</f>
        <v>688.55192</v>
      </c>
      <c r="I209" s="108"/>
      <c r="J209" s="109"/>
      <c r="K209" s="109"/>
      <c r="L209" s="110" t="n">
        <f aca="false">SUM(L199:L205,L198)</f>
        <v>654.85072</v>
      </c>
      <c r="M209" s="111"/>
      <c r="N209" s="112" t="n">
        <f aca="false">L209-H209</f>
        <v>-33.7012000000001</v>
      </c>
      <c r="O209" s="113" t="n">
        <f aca="false">IF((H209)=0,"",(N209/H209))</f>
        <v>-0.0489450381606664</v>
      </c>
      <c r="Q209" s="2"/>
      <c r="R209" s="2"/>
      <c r="S209" s="84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5" hidden="false" customHeight="false" outlineLevel="0" collapsed="false">
      <c r="B210" s="114" t="s">
        <v>56</v>
      </c>
      <c r="C210" s="36"/>
      <c r="D210" s="36"/>
      <c r="E210" s="36"/>
      <c r="F210" s="115" t="n">
        <v>0.13</v>
      </c>
      <c r="G210" s="116"/>
      <c r="H210" s="117" t="n">
        <f aca="false">H209*F210</f>
        <v>89.5117496</v>
      </c>
      <c r="I210" s="118"/>
      <c r="J210" s="119" t="n">
        <v>0.13</v>
      </c>
      <c r="K210" s="118"/>
      <c r="L210" s="120" t="n">
        <f aca="false">L209*J210</f>
        <v>85.1305936</v>
      </c>
      <c r="M210" s="121"/>
      <c r="N210" s="122" t="n">
        <f aca="false">L210-H210</f>
        <v>-4.381156</v>
      </c>
      <c r="O210" s="123" t="n">
        <f aca="false">IF((H210)=0,"",(N210/H210))</f>
        <v>-0.0489450381606663</v>
      </c>
      <c r="Q210" s="2"/>
      <c r="R210" s="2"/>
      <c r="S210" s="84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5" hidden="false" customHeight="false" outlineLevel="0" collapsed="false">
      <c r="B211" s="124" t="s">
        <v>57</v>
      </c>
      <c r="C211" s="36"/>
      <c r="D211" s="36"/>
      <c r="E211" s="36"/>
      <c r="F211" s="125"/>
      <c r="G211" s="116"/>
      <c r="H211" s="117" t="n">
        <f aca="false">H209+H210</f>
        <v>778.0636696</v>
      </c>
      <c r="I211" s="118"/>
      <c r="J211" s="118"/>
      <c r="K211" s="118"/>
      <c r="L211" s="120" t="n">
        <f aca="false">L209+L210</f>
        <v>739.9813136</v>
      </c>
      <c r="M211" s="121"/>
      <c r="N211" s="122" t="n">
        <f aca="false">L211-H211</f>
        <v>-38.0823560000001</v>
      </c>
      <c r="O211" s="123" t="n">
        <f aca="false">IF((H211)=0,"",(N211/H211))</f>
        <v>-0.0489450381606664</v>
      </c>
      <c r="Q211" s="2"/>
      <c r="R211" s="2"/>
      <c r="S211" s="84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4.4" hidden="false" customHeight="true" outlineLevel="0" collapsed="false">
      <c r="B212" s="126" t="s">
        <v>58</v>
      </c>
      <c r="C212" s="126"/>
      <c r="D212" s="126"/>
      <c r="E212" s="36"/>
      <c r="F212" s="125"/>
      <c r="G212" s="116"/>
      <c r="H212" s="127" t="n">
        <f aca="false">ROUND(-H211*10%,2)</f>
        <v>-77.81</v>
      </c>
      <c r="I212" s="118"/>
      <c r="J212" s="118"/>
      <c r="K212" s="118"/>
      <c r="L212" s="128" t="n">
        <f aca="false">ROUND(-L211*10%,2)</f>
        <v>-74</v>
      </c>
      <c r="M212" s="121"/>
      <c r="N212" s="129" t="n">
        <f aca="false">L212-H212</f>
        <v>3.81</v>
      </c>
      <c r="O212" s="130" t="n">
        <f aca="false">IF((H212)=0,"",(N212/H212))</f>
        <v>-0.0489654286081481</v>
      </c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68" customFormat="true" ht="15.75" hidden="false" customHeight="true" outlineLevel="0" collapsed="false">
      <c r="A213" s="1"/>
      <c r="B213" s="131" t="s">
        <v>59</v>
      </c>
      <c r="C213" s="131"/>
      <c r="D213" s="131"/>
      <c r="E213" s="132"/>
      <c r="F213" s="133"/>
      <c r="G213" s="134"/>
      <c r="H213" s="135" t="n">
        <f aca="false">H211+H212</f>
        <v>700.2536696</v>
      </c>
      <c r="I213" s="136"/>
      <c r="J213" s="136"/>
      <c r="K213" s="136"/>
      <c r="L213" s="137" t="n">
        <f aca="false">L211+L212</f>
        <v>665.9813136</v>
      </c>
      <c r="M213" s="138"/>
      <c r="N213" s="139" t="n">
        <f aca="false">L213-H213</f>
        <v>-34.2723560000001</v>
      </c>
      <c r="O213" s="140" t="n">
        <f aca="false">IF((H213)=0,"",(N213/H213))</f>
        <v>-0.0489427724378469</v>
      </c>
      <c r="P213" s="1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</row>
    <row r="214" s="68" customFormat="true" ht="15.75" hidden="false" customHeight="false" outlineLevel="0" collapsed="false">
      <c r="A214" s="1"/>
      <c r="B214" s="94"/>
      <c r="C214" s="95"/>
      <c r="D214" s="141"/>
      <c r="E214" s="95"/>
      <c r="F214" s="97"/>
      <c r="G214" s="98"/>
      <c r="H214" s="142"/>
      <c r="I214" s="143"/>
      <c r="J214" s="97"/>
      <c r="K214" s="101"/>
      <c r="L214" s="142"/>
      <c r="M214" s="100"/>
      <c r="N214" s="102"/>
      <c r="O214" s="103"/>
      <c r="P214" s="1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</row>
    <row r="215" s="85" customFormat="true" ht="12.75" hidden="false" customHeight="false" outlineLevel="0" collapsed="false">
      <c r="B215" s="144" t="s">
        <v>60</v>
      </c>
      <c r="C215" s="87"/>
      <c r="D215" s="87"/>
      <c r="E215" s="87"/>
      <c r="F215" s="145"/>
      <c r="G215" s="146"/>
      <c r="H215" s="147" t="n">
        <f aca="false">SUM(H206:H207,H198,H199:H202)</f>
        <v>699.20192</v>
      </c>
      <c r="I215" s="148"/>
      <c r="J215" s="149"/>
      <c r="K215" s="149"/>
      <c r="L215" s="150" t="n">
        <f aca="false">SUM(L206:L207,L198,L199:L202)</f>
        <v>665.50072</v>
      </c>
      <c r="M215" s="151"/>
      <c r="N215" s="152" t="n">
        <f aca="false">L215-H215</f>
        <v>-33.7012000000001</v>
      </c>
      <c r="O215" s="113" t="n">
        <f aca="false">IF((H215)=0,"",(N215/H215))</f>
        <v>-0.0481995243948988</v>
      </c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</row>
    <row r="216" s="85" customFormat="true" ht="12.75" hidden="false" customHeight="false" outlineLevel="0" collapsed="false">
      <c r="B216" s="153" t="s">
        <v>56</v>
      </c>
      <c r="C216" s="87"/>
      <c r="D216" s="87"/>
      <c r="E216" s="87"/>
      <c r="F216" s="154" t="n">
        <v>0.13</v>
      </c>
      <c r="G216" s="146"/>
      <c r="H216" s="155" t="n">
        <f aca="false">H215*F216</f>
        <v>90.8962496</v>
      </c>
      <c r="I216" s="156"/>
      <c r="J216" s="157" t="n">
        <v>0.13</v>
      </c>
      <c r="K216" s="158"/>
      <c r="L216" s="159" t="n">
        <f aca="false">L215*J216</f>
        <v>86.5150936</v>
      </c>
      <c r="M216" s="160"/>
      <c r="N216" s="161" t="n">
        <f aca="false">L216-H216</f>
        <v>-4.38115600000002</v>
      </c>
      <c r="O216" s="123" t="n">
        <f aca="false">IF((H216)=0,"",(N216/H216))</f>
        <v>-0.0481995243948989</v>
      </c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</row>
    <row r="217" s="85" customFormat="true" ht="12.75" hidden="false" customHeight="false" outlineLevel="0" collapsed="false">
      <c r="B217" s="162" t="s">
        <v>57</v>
      </c>
      <c r="C217" s="87"/>
      <c r="D217" s="87"/>
      <c r="E217" s="87"/>
      <c r="F217" s="163"/>
      <c r="G217" s="164"/>
      <c r="H217" s="155" t="n">
        <f aca="false">H215+H216</f>
        <v>790.0981696</v>
      </c>
      <c r="I217" s="156"/>
      <c r="J217" s="156"/>
      <c r="K217" s="156"/>
      <c r="L217" s="159" t="n">
        <f aca="false">L215+L216</f>
        <v>752.0158136</v>
      </c>
      <c r="M217" s="160"/>
      <c r="N217" s="161" t="n">
        <f aca="false">L217-H217</f>
        <v>-38.0823560000001</v>
      </c>
      <c r="O217" s="123" t="n">
        <f aca="false">IF((H217)=0,"",(N217/H217))</f>
        <v>-0.0481995243948988</v>
      </c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</row>
    <row r="218" s="85" customFormat="true" ht="13.2" hidden="false" customHeight="true" outlineLevel="0" collapsed="false">
      <c r="B218" s="165" t="s">
        <v>58</v>
      </c>
      <c r="C218" s="165"/>
      <c r="D218" s="165"/>
      <c r="E218" s="87"/>
      <c r="F218" s="163"/>
      <c r="G218" s="164"/>
      <c r="H218" s="166" t="n">
        <f aca="false">ROUND(-H217*10%,2)</f>
        <v>-79.01</v>
      </c>
      <c r="I218" s="156"/>
      <c r="J218" s="156"/>
      <c r="K218" s="156"/>
      <c r="L218" s="167" t="n">
        <f aca="false">ROUND(-L217*10%,2)</f>
        <v>-75.2</v>
      </c>
      <c r="M218" s="160"/>
      <c r="N218" s="168" t="n">
        <f aca="false">L218-H218</f>
        <v>3.81</v>
      </c>
      <c r="O218" s="130" t="n">
        <f aca="false">IF((H218)=0,"",(N218/H218))</f>
        <v>-0.0482217440830275</v>
      </c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</row>
    <row r="219" s="68" customFormat="true" ht="15.75" hidden="false" customHeight="true" outlineLevel="0" collapsed="false">
      <c r="A219" s="1"/>
      <c r="B219" s="131" t="s">
        <v>61</v>
      </c>
      <c r="C219" s="131"/>
      <c r="D219" s="131"/>
      <c r="E219" s="132"/>
      <c r="F219" s="133"/>
      <c r="G219" s="134"/>
      <c r="H219" s="135" t="n">
        <f aca="false">SUM(H217:H218)</f>
        <v>711.0881696</v>
      </c>
      <c r="I219" s="136"/>
      <c r="J219" s="136"/>
      <c r="K219" s="136"/>
      <c r="L219" s="137" t="n">
        <f aca="false">SUM(L217:L218)</f>
        <v>676.8158136</v>
      </c>
      <c r="M219" s="138"/>
      <c r="N219" s="139" t="n">
        <f aca="false">L219-H219</f>
        <v>-34.2723560000002</v>
      </c>
      <c r="O219" s="140" t="n">
        <f aca="false">IF((H219)=0,"",(N219/H219))</f>
        <v>-0.0481970555343074</v>
      </c>
      <c r="P219" s="1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</row>
    <row r="220" s="68" customFormat="true" ht="15.75" hidden="false" customHeight="false" outlineLevel="0" collapsed="false">
      <c r="A220" s="1"/>
      <c r="B220" s="94"/>
      <c r="C220" s="95"/>
      <c r="D220" s="141"/>
      <c r="E220" s="95"/>
      <c r="F220" s="97"/>
      <c r="G220" s="98"/>
      <c r="H220" s="99"/>
      <c r="I220" s="100"/>
      <c r="J220" s="97"/>
      <c r="K220" s="101"/>
      <c r="L220" s="142"/>
      <c r="M220" s="100"/>
      <c r="N220" s="102"/>
      <c r="O220" s="103"/>
      <c r="P220" s="1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</row>
    <row r="221" customFormat="false" ht="15" hidden="false" customHeight="false" outlineLevel="0" collapsed="false">
      <c r="L221" s="169"/>
    </row>
    <row r="222" customFormat="false" ht="15" hidden="false" customHeight="false" outlineLevel="0" collapsed="false">
      <c r="B222" s="23" t="s">
        <v>62</v>
      </c>
      <c r="F222" s="170" t="n">
        <v>0.0377</v>
      </c>
      <c r="J222" s="170" t="n">
        <v>0.0372</v>
      </c>
    </row>
    <row r="224" customFormat="false" ht="15" hidden="false" customHeight="false" outlineLevel="0" collapsed="false">
      <c r="L224" s="7"/>
      <c r="M224" s="7"/>
      <c r="N224" s="7"/>
      <c r="O224" s="7"/>
      <c r="P224" s="7"/>
    </row>
    <row r="225" customFormat="false" ht="15" hidden="false" customHeight="false" outlineLevel="0" collapsed="false">
      <c r="A225" s="171" t="s">
        <v>63</v>
      </c>
    </row>
    <row r="227" customFormat="false" ht="15" hidden="false" customHeight="false" outlineLevel="0" collapsed="false">
      <c r="A227" s="1" t="s">
        <v>64</v>
      </c>
    </row>
    <row r="228" customFormat="false" ht="15" hidden="false" customHeight="false" outlineLevel="0" collapsed="false">
      <c r="A228" s="1" t="s">
        <v>65</v>
      </c>
    </row>
    <row r="230" customFormat="false" ht="15" hidden="false" customHeight="false" outlineLevel="0" collapsed="false">
      <c r="B230" s="1" t="s">
        <v>66</v>
      </c>
    </row>
    <row r="234" customFormat="false" ht="18.75" hidden="false" customHeight="true" outlineLevel="0" collapsed="false">
      <c r="B234" s="16" t="s">
        <v>7</v>
      </c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7"/>
    </row>
    <row r="235" customFormat="false" ht="19.2" hidden="false" customHeight="true" outlineLevel="0" collapsed="false">
      <c r="B235" s="16" t="s">
        <v>8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7"/>
    </row>
    <row r="236" customFormat="false" ht="7.5" hidden="false" customHeight="true" outlineLevel="0" collapsed="false">
      <c r="L236" s="7"/>
      <c r="M236" s="7"/>
      <c r="N236" s="7"/>
      <c r="O236" s="7"/>
      <c r="P236" s="7"/>
    </row>
    <row r="237" customFormat="false" ht="7.5" hidden="false" customHeight="true" outlineLevel="0" collapsed="false">
      <c r="L237" s="7"/>
      <c r="M237" s="7"/>
      <c r="N237" s="7"/>
      <c r="O237" s="7"/>
      <c r="P237" s="7"/>
    </row>
    <row r="238" customFormat="false" ht="15.75" hidden="false" customHeight="false" outlineLevel="0" collapsed="false">
      <c r="B238" s="17" t="s">
        <v>9</v>
      </c>
      <c r="D238" s="18" t="s">
        <v>67</v>
      </c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7.5" hidden="false" customHeight="true" outlineLevel="0" collapsed="false">
      <c r="B239" s="19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15.75" hidden="false" customHeight="false" outlineLevel="0" collapsed="false">
      <c r="B240" s="17" t="s">
        <v>11</v>
      </c>
      <c r="D240" s="21" t="s">
        <v>12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5.75" hidden="false" customHeight="false" outlineLevel="0" collapsed="false">
      <c r="B241" s="19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15" hidden="false" customHeight="true" outlineLevel="0" collapsed="false">
      <c r="B242" s="22"/>
      <c r="D242" s="23" t="s">
        <v>13</v>
      </c>
      <c r="E242" s="23"/>
      <c r="F242" s="24" t="n">
        <v>10000</v>
      </c>
      <c r="G242" s="23" t="s">
        <v>14</v>
      </c>
    </row>
    <row r="243" customFormat="false" ht="15" hidden="false" customHeight="false" outlineLevel="0" collapsed="false">
      <c r="B243" s="22"/>
      <c r="G243" s="23"/>
    </row>
    <row r="244" customFormat="false" ht="15" hidden="false" customHeight="true" outlineLevel="0" collapsed="false">
      <c r="B244" s="22"/>
      <c r="D244" s="25"/>
      <c r="E244" s="25"/>
      <c r="F244" s="26" t="s">
        <v>15</v>
      </c>
      <c r="G244" s="26"/>
      <c r="H244" s="26"/>
      <c r="J244" s="26" t="s">
        <v>16</v>
      </c>
      <c r="K244" s="26"/>
      <c r="L244" s="26"/>
      <c r="N244" s="26" t="s">
        <v>17</v>
      </c>
      <c r="O244" s="26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4.4" hidden="false" customHeight="true" outlineLevel="0" collapsed="false">
      <c r="B245" s="22"/>
      <c r="D245" s="27" t="s">
        <v>18</v>
      </c>
      <c r="E245" s="28"/>
      <c r="F245" s="29" t="s">
        <v>19</v>
      </c>
      <c r="G245" s="29" t="s">
        <v>20</v>
      </c>
      <c r="H245" s="30" t="s">
        <v>21</v>
      </c>
      <c r="J245" s="29" t="s">
        <v>19</v>
      </c>
      <c r="K245" s="31" t="s">
        <v>20</v>
      </c>
      <c r="L245" s="30" t="s">
        <v>21</v>
      </c>
      <c r="N245" s="32" t="s">
        <v>22</v>
      </c>
      <c r="O245" s="33" t="s">
        <v>23</v>
      </c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4.4" hidden="false" customHeight="false" outlineLevel="0" collapsed="false">
      <c r="B246" s="22"/>
      <c r="D246" s="27"/>
      <c r="E246" s="28"/>
      <c r="F246" s="34" t="s">
        <v>24</v>
      </c>
      <c r="G246" s="34"/>
      <c r="H246" s="35" t="s">
        <v>24</v>
      </c>
      <c r="J246" s="34" t="s">
        <v>24</v>
      </c>
      <c r="K246" s="35"/>
      <c r="L246" s="35" t="s">
        <v>24</v>
      </c>
      <c r="N246" s="32"/>
      <c r="O246" s="33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5" hidden="false" customHeight="false" outlineLevel="0" collapsed="false">
      <c r="B247" s="36" t="s">
        <v>25</v>
      </c>
      <c r="C247" s="36"/>
      <c r="D247" s="37" t="s">
        <v>26</v>
      </c>
      <c r="E247" s="38"/>
      <c r="F247" s="39" t="n">
        <v>32.24</v>
      </c>
      <c r="G247" s="40" t="n">
        <v>1</v>
      </c>
      <c r="H247" s="41" t="n">
        <f aca="false">G247*F247</f>
        <v>32.24</v>
      </c>
      <c r="I247" s="42"/>
      <c r="J247" s="39" t="n">
        <v>31.01</v>
      </c>
      <c r="K247" s="43" t="n">
        <v>1</v>
      </c>
      <c r="L247" s="41" t="n">
        <f aca="false">K247*J247</f>
        <v>31.01</v>
      </c>
      <c r="M247" s="42"/>
      <c r="N247" s="44" t="n">
        <f aca="false">L247-H247</f>
        <v>-1.23</v>
      </c>
      <c r="O247" s="45" t="n">
        <f aca="false">IF((H247)=0,"",(N247/H247))</f>
        <v>-0.038151364764268</v>
      </c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5" hidden="false" customHeight="false" outlineLevel="0" collapsed="false">
      <c r="B248" s="36" t="s">
        <v>27</v>
      </c>
      <c r="C248" s="36"/>
      <c r="D248" s="37" t="s">
        <v>26</v>
      </c>
      <c r="E248" s="38"/>
      <c r="F248" s="46" t="n">
        <v>7.33</v>
      </c>
      <c r="G248" s="40" t="n">
        <v>1</v>
      </c>
      <c r="H248" s="47" t="n">
        <f aca="false">G248*F248</f>
        <v>7.33</v>
      </c>
      <c r="I248" s="42"/>
      <c r="J248" s="48"/>
      <c r="K248" s="43" t="n">
        <v>1</v>
      </c>
      <c r="L248" s="47" t="n">
        <f aca="false">K248*J248</f>
        <v>0</v>
      </c>
      <c r="M248" s="42"/>
      <c r="N248" s="49" t="n">
        <f aca="false">L248-H248</f>
        <v>-7.33</v>
      </c>
      <c r="O248" s="45" t="n">
        <f aca="false">IF((H248)=0,"",(N248/H248))</f>
        <v>-1</v>
      </c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5" hidden="false" customHeight="false" outlineLevel="0" collapsed="false">
      <c r="B249" s="50"/>
      <c r="C249" s="36"/>
      <c r="D249" s="37"/>
      <c r="E249" s="38"/>
      <c r="F249" s="51"/>
      <c r="G249" s="40" t="n">
        <v>1</v>
      </c>
      <c r="H249" s="47" t="n">
        <f aca="false">G249*F249</f>
        <v>0</v>
      </c>
      <c r="I249" s="42"/>
      <c r="J249" s="52"/>
      <c r="K249" s="43" t="n">
        <v>1</v>
      </c>
      <c r="L249" s="47" t="n">
        <f aca="false">K249*J249</f>
        <v>0</v>
      </c>
      <c r="M249" s="42"/>
      <c r="N249" s="49" t="n">
        <f aca="false">L249-H249</f>
        <v>0</v>
      </c>
      <c r="O249" s="45" t="str">
        <f aca="false">IF((H249)=0,"",(N249/H249))</f>
        <v/>
      </c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5" hidden="false" customHeight="false" outlineLevel="0" collapsed="false">
      <c r="B250" s="50"/>
      <c r="C250" s="36"/>
      <c r="D250" s="37"/>
      <c r="E250" s="38"/>
      <c r="F250" s="51"/>
      <c r="G250" s="40" t="n">
        <v>1</v>
      </c>
      <c r="H250" s="47" t="n">
        <f aca="false">G250*F250</f>
        <v>0</v>
      </c>
      <c r="I250" s="42"/>
      <c r="J250" s="52"/>
      <c r="K250" s="43" t="n">
        <v>1</v>
      </c>
      <c r="L250" s="47" t="n">
        <f aca="false">K250*J250</f>
        <v>0</v>
      </c>
      <c r="M250" s="42"/>
      <c r="N250" s="49" t="n">
        <f aca="false">L250-H250</f>
        <v>0</v>
      </c>
      <c r="O250" s="45" t="str">
        <f aca="false">IF((H250)=0,"",(N250/H250))</f>
        <v/>
      </c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5" hidden="false" customHeight="false" outlineLevel="0" collapsed="false">
      <c r="B251" s="53"/>
      <c r="C251" s="36"/>
      <c r="D251" s="37"/>
      <c r="E251" s="38"/>
      <c r="F251" s="51"/>
      <c r="G251" s="40" t="n">
        <v>1</v>
      </c>
      <c r="H251" s="47" t="n">
        <f aca="false">G251*F251</f>
        <v>0</v>
      </c>
      <c r="I251" s="42"/>
      <c r="J251" s="52"/>
      <c r="K251" s="43" t="n">
        <v>1</v>
      </c>
      <c r="L251" s="47" t="n">
        <f aca="false">K251*J251</f>
        <v>0</v>
      </c>
      <c r="M251" s="42"/>
      <c r="N251" s="49" t="n">
        <f aca="false">L251-H251</f>
        <v>0</v>
      </c>
      <c r="O251" s="45" t="str">
        <f aca="false">IF((H251)=0,"",(N251/H251))</f>
        <v/>
      </c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5" hidden="false" customHeight="false" outlineLevel="0" collapsed="false">
      <c r="B252" s="53"/>
      <c r="C252" s="36"/>
      <c r="D252" s="37"/>
      <c r="E252" s="38"/>
      <c r="F252" s="51"/>
      <c r="G252" s="40" t="n">
        <v>1</v>
      </c>
      <c r="H252" s="47" t="n">
        <f aca="false">G252*F252</f>
        <v>0</v>
      </c>
      <c r="I252" s="42"/>
      <c r="J252" s="52"/>
      <c r="K252" s="43" t="n">
        <v>1</v>
      </c>
      <c r="L252" s="47" t="n">
        <f aca="false">K252*J252</f>
        <v>0</v>
      </c>
      <c r="M252" s="42"/>
      <c r="N252" s="49" t="n">
        <f aca="false">L252-H252</f>
        <v>0</v>
      </c>
      <c r="O252" s="45" t="str">
        <f aca="false">IF((H252)=0,"",(N252/H252))</f>
        <v/>
      </c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5" hidden="false" customHeight="false" outlineLevel="0" collapsed="false">
      <c r="B253" s="36" t="s">
        <v>28</v>
      </c>
      <c r="C253" s="36"/>
      <c r="D253" s="37" t="s">
        <v>29</v>
      </c>
      <c r="E253" s="38"/>
      <c r="F253" s="54" t="n">
        <v>0.0142</v>
      </c>
      <c r="G253" s="40" t="n">
        <f aca="false">$F242</f>
        <v>10000</v>
      </c>
      <c r="H253" s="47" t="n">
        <f aca="false">G253*F253</f>
        <v>142</v>
      </c>
      <c r="I253" s="42"/>
      <c r="J253" s="55" t="n">
        <v>0.0137</v>
      </c>
      <c r="K253" s="40" t="n">
        <f aca="false">$F242</f>
        <v>10000</v>
      </c>
      <c r="L253" s="47" t="n">
        <f aca="false">K253*J253</f>
        <v>137</v>
      </c>
      <c r="M253" s="42"/>
      <c r="N253" s="49" t="n">
        <f aca="false">L253-H253</f>
        <v>-5</v>
      </c>
      <c r="O253" s="45" t="n">
        <f aca="false">IF((H253)=0,"",(N253/H253))</f>
        <v>-0.0352112676056338</v>
      </c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5" hidden="false" customHeight="false" outlineLevel="0" collapsed="false">
      <c r="B254" s="36" t="s">
        <v>30</v>
      </c>
      <c r="C254" s="36"/>
      <c r="D254" s="37" t="s">
        <v>26</v>
      </c>
      <c r="E254" s="38"/>
      <c r="F254" s="54" t="n">
        <v>4.63</v>
      </c>
      <c r="G254" s="40" t="n">
        <v>1</v>
      </c>
      <c r="H254" s="47" t="n">
        <f aca="false">G254*F254</f>
        <v>4.63</v>
      </c>
      <c r="I254" s="42"/>
      <c r="J254" s="55"/>
      <c r="K254" s="40" t="n">
        <v>1</v>
      </c>
      <c r="L254" s="47" t="n">
        <f aca="false">K254*J254</f>
        <v>0</v>
      </c>
      <c r="M254" s="42"/>
      <c r="N254" s="49" t="n">
        <f aca="false">L254-H254</f>
        <v>-4.63</v>
      </c>
      <c r="O254" s="45" t="n">
        <f aca="false">IF((H254)=0,"",(N254/H254))</f>
        <v>-1</v>
      </c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5" hidden="false" customHeight="false" outlineLevel="0" collapsed="false">
      <c r="B255" s="36" t="s">
        <v>31</v>
      </c>
      <c r="C255" s="36"/>
      <c r="D255" s="37" t="s">
        <v>29</v>
      </c>
      <c r="E255" s="38"/>
      <c r="F255" s="54" t="n">
        <v>0</v>
      </c>
      <c r="G255" s="40" t="n">
        <f aca="false">$F242</f>
        <v>10000</v>
      </c>
      <c r="H255" s="47" t="n">
        <f aca="false">G255*F255</f>
        <v>0</v>
      </c>
      <c r="I255" s="42"/>
      <c r="J255" s="55" t="n">
        <v>0.0001</v>
      </c>
      <c r="K255" s="40" t="n">
        <f aca="false">$F242</f>
        <v>10000</v>
      </c>
      <c r="L255" s="47" t="n">
        <f aca="false">K255*J255</f>
        <v>1</v>
      </c>
      <c r="M255" s="42"/>
      <c r="N255" s="49" t="n">
        <f aca="false">L255-H255</f>
        <v>1</v>
      </c>
      <c r="O255" s="45" t="str">
        <f aca="false">IF((H255)=0,"",(N255/H255))</f>
        <v/>
      </c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5" hidden="false" customHeight="false" outlineLevel="0" collapsed="false">
      <c r="B256" s="56" t="s">
        <v>32</v>
      </c>
      <c r="C256" s="36"/>
      <c r="D256" s="37" t="s">
        <v>29</v>
      </c>
      <c r="E256" s="38"/>
      <c r="F256" s="54" t="n">
        <v>0.0015</v>
      </c>
      <c r="G256" s="40" t="n">
        <f aca="false">$F242</f>
        <v>10000</v>
      </c>
      <c r="H256" s="47" t="n">
        <f aca="false">G256*F256</f>
        <v>15</v>
      </c>
      <c r="I256" s="42"/>
      <c r="J256" s="55"/>
      <c r="K256" s="40" t="n">
        <f aca="false">$F242</f>
        <v>10000</v>
      </c>
      <c r="L256" s="47" t="n">
        <f aca="false">K256*J256</f>
        <v>0</v>
      </c>
      <c r="M256" s="42"/>
      <c r="N256" s="49" t="n">
        <f aca="false">L256-H256</f>
        <v>-15</v>
      </c>
      <c r="O256" s="45" t="n">
        <f aca="false">IF((H256)=0,"",(N256/H256))</f>
        <v>-1</v>
      </c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5" hidden="false" customHeight="false" outlineLevel="0" collapsed="false">
      <c r="B257" s="56" t="s">
        <v>33</v>
      </c>
      <c r="C257" s="36"/>
      <c r="D257" s="37" t="s">
        <v>29</v>
      </c>
      <c r="E257" s="38"/>
      <c r="F257" s="54" t="n">
        <v>-0.0003</v>
      </c>
      <c r="G257" s="40" t="n">
        <f aca="false">$F242</f>
        <v>10000</v>
      </c>
      <c r="H257" s="47" t="n">
        <f aca="false">G257*F257</f>
        <v>-3</v>
      </c>
      <c r="I257" s="42"/>
      <c r="J257" s="55"/>
      <c r="K257" s="40" t="n">
        <f aca="false">$F242</f>
        <v>10000</v>
      </c>
      <c r="L257" s="47" t="n">
        <f aca="false">K257*J257</f>
        <v>0</v>
      </c>
      <c r="M257" s="42"/>
      <c r="N257" s="49" t="n">
        <f aca="false">L257-H257</f>
        <v>3</v>
      </c>
      <c r="O257" s="45" t="n">
        <f aca="false">IF((H257)=0,"",(N257/H257))</f>
        <v>-1</v>
      </c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5" hidden="false" customHeight="false" outlineLevel="0" collapsed="false">
      <c r="B258" s="56" t="s">
        <v>34</v>
      </c>
      <c r="C258" s="36"/>
      <c r="D258" s="37" t="s">
        <v>26</v>
      </c>
      <c r="E258" s="38"/>
      <c r="F258" s="54"/>
      <c r="G258" s="40" t="n">
        <v>1</v>
      </c>
      <c r="H258" s="47" t="n">
        <f aca="false">G258*F258</f>
        <v>0</v>
      </c>
      <c r="I258" s="42"/>
      <c r="J258" s="55" t="n">
        <v>2.19</v>
      </c>
      <c r="K258" s="40" t="n">
        <v>1</v>
      </c>
      <c r="L258" s="47" t="n">
        <f aca="false">K258*J258</f>
        <v>2.19</v>
      </c>
      <c r="M258" s="42"/>
      <c r="N258" s="49" t="n">
        <f aca="false">L258-H258</f>
        <v>2.19</v>
      </c>
      <c r="O258" s="45" t="str">
        <f aca="false">IF((H258)=0,"",(N258/H258))</f>
        <v/>
      </c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5" hidden="false" customHeight="false" outlineLevel="0" collapsed="false">
      <c r="B259" s="57" t="s">
        <v>35</v>
      </c>
      <c r="C259" s="36"/>
      <c r="D259" s="37" t="s">
        <v>29</v>
      </c>
      <c r="E259" s="38"/>
      <c r="F259" s="51"/>
      <c r="G259" s="40" t="n">
        <f aca="false">$F242</f>
        <v>10000</v>
      </c>
      <c r="H259" s="47" t="n">
        <f aca="false">G259*F259</f>
        <v>0</v>
      </c>
      <c r="I259" s="42"/>
      <c r="J259" s="55" t="n">
        <v>-0.0001</v>
      </c>
      <c r="K259" s="40" t="n">
        <f aca="false">$F242</f>
        <v>10000</v>
      </c>
      <c r="L259" s="47" t="n">
        <f aca="false">K259*J259</f>
        <v>-1</v>
      </c>
      <c r="M259" s="42"/>
      <c r="N259" s="49" t="n">
        <f aca="false">L259-H259</f>
        <v>-1</v>
      </c>
      <c r="O259" s="45" t="str">
        <f aca="false">IF((H259)=0,"",(N259/H259))</f>
        <v/>
      </c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5" hidden="false" customHeight="false" outlineLevel="0" collapsed="false">
      <c r="B260" s="57" t="s">
        <v>36</v>
      </c>
      <c r="C260" s="36"/>
      <c r="D260" s="37" t="s">
        <v>29</v>
      </c>
      <c r="E260" s="38"/>
      <c r="F260" s="51"/>
      <c r="G260" s="40" t="n">
        <f aca="false">$F242</f>
        <v>10000</v>
      </c>
      <c r="H260" s="47" t="n">
        <f aca="false">G260*F260</f>
        <v>0</v>
      </c>
      <c r="I260" s="42"/>
      <c r="J260" s="55" t="n">
        <v>0.0002</v>
      </c>
      <c r="K260" s="40" t="n">
        <f aca="false">$F242</f>
        <v>10000</v>
      </c>
      <c r="L260" s="47" t="n">
        <f aca="false">K260*J260</f>
        <v>2</v>
      </c>
      <c r="M260" s="42"/>
      <c r="N260" s="49" t="n">
        <f aca="false">L260-H260</f>
        <v>2</v>
      </c>
      <c r="O260" s="45" t="str">
        <f aca="false">IF((H260)=0,"",(N260/H260))</f>
        <v/>
      </c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5" hidden="false" customHeight="false" outlineLevel="0" collapsed="false">
      <c r="B261" s="57"/>
      <c r="C261" s="36"/>
      <c r="D261" s="37"/>
      <c r="E261" s="38"/>
      <c r="F261" s="52"/>
      <c r="G261" s="40" t="n">
        <f aca="false">$F242</f>
        <v>10000</v>
      </c>
      <c r="H261" s="47" t="n">
        <f aca="false">G261*F261</f>
        <v>0</v>
      </c>
      <c r="I261" s="42"/>
      <c r="J261" s="52"/>
      <c r="K261" s="40" t="n">
        <f aca="false">$F242</f>
        <v>10000</v>
      </c>
      <c r="L261" s="47" t="n">
        <f aca="false">K261*J261</f>
        <v>0</v>
      </c>
      <c r="M261" s="42"/>
      <c r="N261" s="49" t="n">
        <f aca="false">L261-H261</f>
        <v>0</v>
      </c>
      <c r="O261" s="45" t="str">
        <f aca="false">IF((H261)=0,"",(N261/H261))</f>
        <v/>
      </c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5" hidden="false" customHeight="false" outlineLevel="0" collapsed="false">
      <c r="B262" s="57"/>
      <c r="C262" s="36"/>
      <c r="D262" s="37"/>
      <c r="E262" s="38"/>
      <c r="F262" s="52"/>
      <c r="G262" s="40" t="n">
        <f aca="false">$F242</f>
        <v>10000</v>
      </c>
      <c r="H262" s="47" t="n">
        <f aca="false">G262*F262</f>
        <v>0</v>
      </c>
      <c r="I262" s="42"/>
      <c r="J262" s="52"/>
      <c r="K262" s="40" t="n">
        <f aca="false">$F242</f>
        <v>10000</v>
      </c>
      <c r="L262" s="47" t="n">
        <f aca="false">K262*J262</f>
        <v>0</v>
      </c>
      <c r="M262" s="42"/>
      <c r="N262" s="49" t="n">
        <f aca="false">L262-H262</f>
        <v>0</v>
      </c>
      <c r="O262" s="45" t="str">
        <f aca="false">IF((H262)=0,"",(N262/H262))</f>
        <v/>
      </c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68" customFormat="true" ht="15" hidden="false" customHeight="false" outlineLevel="0" collapsed="false">
      <c r="A263" s="1"/>
      <c r="B263" s="58" t="s">
        <v>37</v>
      </c>
      <c r="C263" s="59"/>
      <c r="D263" s="59"/>
      <c r="E263" s="59"/>
      <c r="F263" s="60"/>
      <c r="G263" s="61"/>
      <c r="H263" s="62" t="n">
        <f aca="false">SUM(H247:H262)</f>
        <v>198.2</v>
      </c>
      <c r="I263" s="63"/>
      <c r="J263" s="64"/>
      <c r="K263" s="65"/>
      <c r="L263" s="62" t="n">
        <f aca="false">SUM(L247:L262)</f>
        <v>172.2</v>
      </c>
      <c r="M263" s="63"/>
      <c r="N263" s="66" t="n">
        <f aca="false">L263-H263</f>
        <v>-26</v>
      </c>
      <c r="O263" s="67" t="n">
        <f aca="false">IF((H263)=0,"",(N263/H263))</f>
        <v>-0.131180625630676</v>
      </c>
      <c r="P263" s="1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</row>
    <row r="264" customFormat="false" ht="15" hidden="false" customHeight="false" outlineLevel="0" collapsed="false">
      <c r="B264" s="69" t="s">
        <v>38</v>
      </c>
      <c r="C264" s="36"/>
      <c r="D264" s="37" t="s">
        <v>29</v>
      </c>
      <c r="E264" s="38"/>
      <c r="F264" s="54" t="n">
        <v>0.0003</v>
      </c>
      <c r="G264" s="40" t="n">
        <f aca="false">$F242</f>
        <v>10000</v>
      </c>
      <c r="H264" s="47" t="n">
        <f aca="false">G264*F264</f>
        <v>3</v>
      </c>
      <c r="I264" s="42"/>
      <c r="J264" s="54" t="n">
        <v>-0.0003</v>
      </c>
      <c r="K264" s="40" t="n">
        <f aca="false">$F242</f>
        <v>10000</v>
      </c>
      <c r="L264" s="47" t="n">
        <f aca="false">K264*J264</f>
        <v>-3</v>
      </c>
      <c r="M264" s="42"/>
      <c r="N264" s="49" t="n">
        <f aca="false">L264-H264</f>
        <v>-6</v>
      </c>
      <c r="O264" s="45" t="n">
        <f aca="false">IF((H264)=0,"",(N264/H264))</f>
        <v>-2</v>
      </c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5" hidden="false" customHeight="false" outlineLevel="0" collapsed="false">
      <c r="B265" s="69"/>
      <c r="C265" s="36"/>
      <c r="D265" s="37"/>
      <c r="E265" s="38"/>
      <c r="F265" s="70"/>
      <c r="G265" s="40" t="n">
        <f aca="false">$F242</f>
        <v>10000</v>
      </c>
      <c r="H265" s="47" t="n">
        <f aca="false">G265*F265</f>
        <v>0</v>
      </c>
      <c r="I265" s="71"/>
      <c r="J265" s="70"/>
      <c r="K265" s="40" t="n">
        <f aca="false">$F242</f>
        <v>10000</v>
      </c>
      <c r="L265" s="47" t="n">
        <f aca="false">K265*J265</f>
        <v>0</v>
      </c>
      <c r="M265" s="72"/>
      <c r="N265" s="49" t="n">
        <f aca="false">L265-H265</f>
        <v>0</v>
      </c>
      <c r="O265" s="45" t="str">
        <f aca="false">IF((H265)=0,"",(N265/H265))</f>
        <v/>
      </c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5" hidden="false" customHeight="false" outlineLevel="0" collapsed="false">
      <c r="B266" s="69"/>
      <c r="C266" s="36"/>
      <c r="D266" s="37"/>
      <c r="E266" s="38"/>
      <c r="F266" s="70"/>
      <c r="G266" s="40" t="n">
        <f aca="false">$F242</f>
        <v>10000</v>
      </c>
      <c r="H266" s="47" t="n">
        <f aca="false">G266*F266</f>
        <v>0</v>
      </c>
      <c r="I266" s="71"/>
      <c r="J266" s="70"/>
      <c r="K266" s="40" t="n">
        <f aca="false">$F242</f>
        <v>10000</v>
      </c>
      <c r="L266" s="47" t="n">
        <f aca="false">K266*J266</f>
        <v>0</v>
      </c>
      <c r="M266" s="72"/>
      <c r="N266" s="49" t="n">
        <f aca="false">L266-H266</f>
        <v>0</v>
      </c>
      <c r="O266" s="45" t="str">
        <f aca="false">IF((H266)=0,"",(N266/H266))</f>
        <v/>
      </c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5" hidden="false" customHeight="false" outlineLevel="0" collapsed="false">
      <c r="B267" s="69"/>
      <c r="C267" s="36"/>
      <c r="D267" s="37"/>
      <c r="E267" s="38"/>
      <c r="F267" s="70"/>
      <c r="G267" s="40" t="n">
        <f aca="false">$F242</f>
        <v>10000</v>
      </c>
      <c r="H267" s="47" t="n">
        <f aca="false">G267*F267</f>
        <v>0</v>
      </c>
      <c r="I267" s="71"/>
      <c r="J267" s="70"/>
      <c r="K267" s="40" t="n">
        <f aca="false">$F242</f>
        <v>10000</v>
      </c>
      <c r="L267" s="47" t="n">
        <f aca="false">K267*J267</f>
        <v>0</v>
      </c>
      <c r="M267" s="72"/>
      <c r="N267" s="49" t="n">
        <f aca="false">L267-H267</f>
        <v>0</v>
      </c>
      <c r="O267" s="45" t="str">
        <f aca="false">IF((H267)=0,"",(N267/H267))</f>
        <v/>
      </c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5" hidden="false" customHeight="false" outlineLevel="0" collapsed="false">
      <c r="B268" s="73" t="s">
        <v>39</v>
      </c>
      <c r="C268" s="36"/>
      <c r="D268" s="37" t="s">
        <v>29</v>
      </c>
      <c r="E268" s="38"/>
      <c r="F268" s="54" t="n">
        <v>0.0002</v>
      </c>
      <c r="G268" s="40" t="n">
        <f aca="false">$F242</f>
        <v>10000</v>
      </c>
      <c r="H268" s="47" t="n">
        <f aca="false">G268*F268</f>
        <v>2</v>
      </c>
      <c r="I268" s="42"/>
      <c r="J268" s="54" t="n">
        <v>0.0003</v>
      </c>
      <c r="K268" s="40" t="n">
        <f aca="false">$F242</f>
        <v>10000</v>
      </c>
      <c r="L268" s="47" t="n">
        <f aca="false">K268*J268</f>
        <v>3</v>
      </c>
      <c r="M268" s="42"/>
      <c r="N268" s="49" t="n">
        <f aca="false">L268-H268</f>
        <v>1</v>
      </c>
      <c r="O268" s="45" t="n">
        <f aca="false">IF((H268)=0,"",(N268/H268))</f>
        <v>0.5</v>
      </c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5" hidden="false" customHeight="false" outlineLevel="0" collapsed="false">
      <c r="B269" s="73" t="s">
        <v>40</v>
      </c>
      <c r="C269" s="36"/>
      <c r="D269" s="37" t="s">
        <v>29</v>
      </c>
      <c r="E269" s="38"/>
      <c r="F269" s="74" t="n">
        <f aca="false">IF(ISBLANK(D240)=TRUE(),0,IF(D240="TOU",0.64*$F279+0.18*$F280+0.18*$F281,IF(AND(D240="non-TOU",G283&gt;0),F283,F282)))</f>
        <v>0.08392</v>
      </c>
      <c r="G269" s="75" t="n">
        <f aca="false">$F242*(1+$F298)-$F242</f>
        <v>377</v>
      </c>
      <c r="H269" s="47" t="n">
        <f aca="false">G269*F269</f>
        <v>31.63784</v>
      </c>
      <c r="I269" s="42"/>
      <c r="J269" s="74" t="n">
        <f aca="false">0.64*$F279+0.18*$F280+0.18*$F281</f>
        <v>0.08392</v>
      </c>
      <c r="K269" s="75" t="n">
        <f aca="false">$F242*(1+$J298)-$F242</f>
        <v>371.999999999998</v>
      </c>
      <c r="L269" s="47" t="n">
        <f aca="false">K269*J269</f>
        <v>31.2182399999998</v>
      </c>
      <c r="M269" s="42"/>
      <c r="N269" s="49" t="n">
        <f aca="false">L269-H269</f>
        <v>-0.419600000000152</v>
      </c>
      <c r="O269" s="45" t="n">
        <f aca="false">IF((H269)=0,"",(N269/H269))</f>
        <v>-0.0132625994695008</v>
      </c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5" hidden="false" customHeight="false" outlineLevel="0" collapsed="false">
      <c r="B270" s="73" t="s">
        <v>41</v>
      </c>
      <c r="C270" s="36"/>
      <c r="D270" s="37" t="s">
        <v>26</v>
      </c>
      <c r="E270" s="38"/>
      <c r="F270" s="74" t="n">
        <v>0.79</v>
      </c>
      <c r="G270" s="40" t="n">
        <v>1</v>
      </c>
      <c r="H270" s="47" t="n">
        <f aca="false">G270*F270</f>
        <v>0.79</v>
      </c>
      <c r="I270" s="42"/>
      <c r="J270" s="74" t="n">
        <v>0.79</v>
      </c>
      <c r="K270" s="76" t="n">
        <v>1</v>
      </c>
      <c r="L270" s="47" t="n">
        <f aca="false">K270*J270</f>
        <v>0.79</v>
      </c>
      <c r="M270" s="42"/>
      <c r="N270" s="49" t="n">
        <f aca="false">L270-H270</f>
        <v>0</v>
      </c>
      <c r="O270" s="45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68" customFormat="true" ht="25.5" hidden="false" customHeight="false" outlineLevel="0" collapsed="false">
      <c r="A271" s="1"/>
      <c r="B271" s="58" t="s">
        <v>42</v>
      </c>
      <c r="C271" s="59"/>
      <c r="D271" s="59"/>
      <c r="E271" s="59"/>
      <c r="F271" s="60"/>
      <c r="G271" s="61"/>
      <c r="H271" s="62" t="n">
        <f aca="false">SUM(H264:H270)+H263</f>
        <v>235.62784</v>
      </c>
      <c r="I271" s="63"/>
      <c r="J271" s="61"/>
      <c r="K271" s="65"/>
      <c r="L271" s="62" t="n">
        <f aca="false">SUM(L264:L270)+L263</f>
        <v>204.20824</v>
      </c>
      <c r="M271" s="63"/>
      <c r="N271" s="66" t="n">
        <f aca="false">L271-H271</f>
        <v>-31.4196000000002</v>
      </c>
      <c r="O271" s="67" t="n">
        <f aca="false">IF((H271)=0,"",(N271/H271))</f>
        <v>-0.133344175289304</v>
      </c>
      <c r="P271" s="1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</row>
    <row r="272" customFormat="false" ht="15" hidden="false" customHeight="false" outlineLevel="0" collapsed="false">
      <c r="B272" s="42" t="s">
        <v>43</v>
      </c>
      <c r="C272" s="42"/>
      <c r="D272" s="77" t="s">
        <v>29</v>
      </c>
      <c r="E272" s="42"/>
      <c r="F272" s="54" t="n">
        <v>0.0074</v>
      </c>
      <c r="G272" s="75" t="n">
        <f aca="false">F242*(1+F298)</f>
        <v>10377</v>
      </c>
      <c r="H272" s="47" t="n">
        <f aca="false">G272*F272</f>
        <v>76.7898</v>
      </c>
      <c r="I272" s="42"/>
      <c r="J272" s="54" t="n">
        <v>0.0067</v>
      </c>
      <c r="K272" s="75" t="n">
        <f aca="false">F242*(1+J298)</f>
        <v>10372</v>
      </c>
      <c r="L272" s="47" t="n">
        <f aca="false">K272*J272</f>
        <v>69.4924</v>
      </c>
      <c r="M272" s="42"/>
      <c r="N272" s="47" t="n">
        <f aca="false">L272-H272</f>
        <v>-7.29740000000001</v>
      </c>
      <c r="O272" s="45" t="n">
        <f aca="false">IF((H272)=0,"",(N272/H272))</f>
        <v>-0.0950308504514924</v>
      </c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5" hidden="false" customHeight="false" outlineLevel="0" collapsed="false">
      <c r="B273" s="78" t="s">
        <v>44</v>
      </c>
      <c r="C273" s="42"/>
      <c r="D273" s="77" t="s">
        <v>29</v>
      </c>
      <c r="E273" s="42"/>
      <c r="F273" s="54" t="n">
        <v>0.005</v>
      </c>
      <c r="G273" s="75" t="n">
        <f aca="false">G272</f>
        <v>10377</v>
      </c>
      <c r="H273" s="47" t="n">
        <f aca="false">G273*F273</f>
        <v>51.885</v>
      </c>
      <c r="I273" s="42"/>
      <c r="J273" s="54" t="n">
        <v>0.0033</v>
      </c>
      <c r="K273" s="75" t="n">
        <f aca="false">K272</f>
        <v>10372</v>
      </c>
      <c r="L273" s="47" t="n">
        <f aca="false">K273*J273</f>
        <v>34.2276</v>
      </c>
      <c r="M273" s="42"/>
      <c r="N273" s="47" t="n">
        <f aca="false">L273-H273</f>
        <v>-17.6574</v>
      </c>
      <c r="O273" s="45" t="n">
        <f aca="false">IF((H273)=0,"",(N273/H273))</f>
        <v>-0.340318010985834</v>
      </c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68" customFormat="true" ht="15" hidden="false" customHeight="false" outlineLevel="0" collapsed="false">
      <c r="A274" s="1"/>
      <c r="B274" s="58" t="s">
        <v>45</v>
      </c>
      <c r="C274" s="59"/>
      <c r="D274" s="59"/>
      <c r="E274" s="59"/>
      <c r="F274" s="60"/>
      <c r="G274" s="61"/>
      <c r="H274" s="62" t="n">
        <f aca="false">SUM(H271:H273)</f>
        <v>364.30264</v>
      </c>
      <c r="I274" s="63"/>
      <c r="J274" s="79"/>
      <c r="K274" s="61"/>
      <c r="L274" s="62" t="n">
        <f aca="false">SUM(L271:L273)</f>
        <v>307.92824</v>
      </c>
      <c r="M274" s="63"/>
      <c r="N274" s="66" t="n">
        <f aca="false">L274-H274</f>
        <v>-56.3744000000002</v>
      </c>
      <c r="O274" s="67" t="n">
        <f aca="false">IF((H274)=0,"",(N274/H274))</f>
        <v>-0.15474606497499</v>
      </c>
      <c r="P274" s="1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</row>
    <row r="275" customFormat="false" ht="15" hidden="false" customHeight="false" outlineLevel="0" collapsed="false">
      <c r="B275" s="80" t="s">
        <v>46</v>
      </c>
      <c r="C275" s="36"/>
      <c r="D275" s="37" t="s">
        <v>29</v>
      </c>
      <c r="E275" s="38"/>
      <c r="F275" s="54" t="n">
        <v>0.0044</v>
      </c>
      <c r="G275" s="75" t="n">
        <f aca="false">G273</f>
        <v>10377</v>
      </c>
      <c r="H275" s="47" t="n">
        <f aca="false">G275*F275</f>
        <v>45.6588</v>
      </c>
      <c r="I275" s="42"/>
      <c r="J275" s="54" t="n">
        <f aca="false">+F275</f>
        <v>0.0044</v>
      </c>
      <c r="K275" s="75" t="n">
        <f aca="false">K273</f>
        <v>10372</v>
      </c>
      <c r="L275" s="47" t="n">
        <f aca="false">K275*J275</f>
        <v>45.6368</v>
      </c>
      <c r="M275" s="42"/>
      <c r="N275" s="49" t="n">
        <f aca="false">L275-H275</f>
        <v>-0.0220000000000056</v>
      </c>
      <c r="O275" s="45" t="n">
        <f aca="false">IF((H275)=0,"",(N275/H275))</f>
        <v>-0.000481834827021419</v>
      </c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5" hidden="false" customHeight="false" outlineLevel="0" collapsed="false">
      <c r="B276" s="80" t="s">
        <v>47</v>
      </c>
      <c r="C276" s="36"/>
      <c r="D276" s="37" t="s">
        <v>29</v>
      </c>
      <c r="E276" s="38"/>
      <c r="F276" s="54" t="n">
        <v>0.0012</v>
      </c>
      <c r="G276" s="75" t="n">
        <f aca="false">G273</f>
        <v>10377</v>
      </c>
      <c r="H276" s="47" t="n">
        <f aca="false">G276*F276</f>
        <v>12.4524</v>
      </c>
      <c r="I276" s="42"/>
      <c r="J276" s="54" t="n">
        <f aca="false">+F276</f>
        <v>0.0012</v>
      </c>
      <c r="K276" s="75" t="n">
        <f aca="false">K273</f>
        <v>10372</v>
      </c>
      <c r="L276" s="47" t="n">
        <f aca="false">K276*J276</f>
        <v>12.4464</v>
      </c>
      <c r="M276" s="42"/>
      <c r="N276" s="49" t="n">
        <f aca="false">L276-H276</f>
        <v>-0.006000000000002</v>
      </c>
      <c r="O276" s="45" t="n">
        <f aca="false">IF((H276)=0,"",(N276/H276))</f>
        <v>-0.000481834827021458</v>
      </c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5" hidden="false" customHeight="false" outlineLevel="0" collapsed="false">
      <c r="B277" s="36" t="s">
        <v>48</v>
      </c>
      <c r="C277" s="36"/>
      <c r="D277" s="37" t="s">
        <v>26</v>
      </c>
      <c r="E277" s="38"/>
      <c r="F277" s="54" t="n">
        <v>0.25</v>
      </c>
      <c r="G277" s="76" t="n">
        <v>1</v>
      </c>
      <c r="H277" s="47" t="n">
        <f aca="false">G277*F277</f>
        <v>0.25</v>
      </c>
      <c r="I277" s="42"/>
      <c r="J277" s="54" t="n">
        <f aca="false">+F277</f>
        <v>0.25</v>
      </c>
      <c r="K277" s="43" t="n">
        <v>1</v>
      </c>
      <c r="L277" s="47" t="n">
        <f aca="false">K277*J277</f>
        <v>0.25</v>
      </c>
      <c r="M277" s="42"/>
      <c r="N277" s="49" t="n">
        <f aca="false">L277-H277</f>
        <v>0</v>
      </c>
      <c r="O277" s="45" t="n">
        <f aca="false">IF((H277)=0,"",(N277/H277))</f>
        <v>0</v>
      </c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5" hidden="false" customHeight="false" outlineLevel="0" collapsed="false">
      <c r="B278" s="36" t="s">
        <v>49</v>
      </c>
      <c r="C278" s="36"/>
      <c r="D278" s="37" t="s">
        <v>29</v>
      </c>
      <c r="E278" s="38"/>
      <c r="F278" s="54" t="n">
        <v>0.007</v>
      </c>
      <c r="G278" s="81" t="n">
        <f aca="false">F242</f>
        <v>10000</v>
      </c>
      <c r="H278" s="47" t="n">
        <f aca="false">G278*F278</f>
        <v>70</v>
      </c>
      <c r="I278" s="42"/>
      <c r="J278" s="54" t="n">
        <f aca="false">+F278</f>
        <v>0.007</v>
      </c>
      <c r="K278" s="43" t="n">
        <f aca="false">F242</f>
        <v>10000</v>
      </c>
      <c r="L278" s="47" t="n">
        <f aca="false">K278*J278</f>
        <v>70</v>
      </c>
      <c r="M278" s="42"/>
      <c r="N278" s="49" t="n">
        <f aca="false">L278-H278</f>
        <v>0</v>
      </c>
      <c r="O278" s="45" t="n">
        <f aca="false">IF((H278)=0,"",(N278/H278))</f>
        <v>0</v>
      </c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5" hidden="false" customHeight="false" outlineLevel="0" collapsed="false">
      <c r="B279" s="73" t="s">
        <v>50</v>
      </c>
      <c r="C279" s="36"/>
      <c r="D279" s="37" t="s">
        <v>29</v>
      </c>
      <c r="E279" s="38"/>
      <c r="F279" s="74" t="n">
        <v>0.067</v>
      </c>
      <c r="G279" s="82" t="n">
        <f aca="false">0.64*$F242</f>
        <v>6400</v>
      </c>
      <c r="H279" s="47" t="n">
        <f aca="false">G279*F279</f>
        <v>428.8</v>
      </c>
      <c r="I279" s="42"/>
      <c r="J279" s="74" t="n">
        <v>0.067</v>
      </c>
      <c r="K279" s="83" t="n">
        <f aca="false">G279</f>
        <v>6400</v>
      </c>
      <c r="L279" s="47" t="n">
        <f aca="false">K279*J279</f>
        <v>428.8</v>
      </c>
      <c r="M279" s="42"/>
      <c r="N279" s="49" t="n">
        <f aca="false">L279-H279</f>
        <v>0</v>
      </c>
      <c r="O279" s="45" t="n">
        <f aca="false">IF((H279)=0,"",(N279/H279))</f>
        <v>0</v>
      </c>
      <c r="Q279" s="2"/>
      <c r="R279" s="2"/>
      <c r="S279" s="84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5" hidden="false" customHeight="false" outlineLevel="0" collapsed="false">
      <c r="B280" s="73" t="s">
        <v>51</v>
      </c>
      <c r="C280" s="36"/>
      <c r="D280" s="37" t="s">
        <v>29</v>
      </c>
      <c r="E280" s="38"/>
      <c r="F280" s="74" t="n">
        <v>0.104</v>
      </c>
      <c r="G280" s="82" t="n">
        <f aca="false">0.18*$F242</f>
        <v>1800</v>
      </c>
      <c r="H280" s="47" t="n">
        <f aca="false">G280*F280</f>
        <v>187.2</v>
      </c>
      <c r="I280" s="42"/>
      <c r="J280" s="74" t="n">
        <v>0.104</v>
      </c>
      <c r="K280" s="83" t="n">
        <f aca="false">G280</f>
        <v>1800</v>
      </c>
      <c r="L280" s="47" t="n">
        <f aca="false">K280*J280</f>
        <v>187.2</v>
      </c>
      <c r="M280" s="42"/>
      <c r="N280" s="49" t="n">
        <f aca="false">L280-H280</f>
        <v>0</v>
      </c>
      <c r="O280" s="45" t="n">
        <f aca="false">IF((H280)=0,"",(N280/H280))</f>
        <v>0</v>
      </c>
      <c r="Q280" s="2"/>
      <c r="R280" s="2"/>
      <c r="S280" s="84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5" hidden="false" customHeight="false" outlineLevel="0" collapsed="false">
      <c r="B281" s="22" t="s">
        <v>52</v>
      </c>
      <c r="C281" s="36"/>
      <c r="D281" s="37" t="s">
        <v>29</v>
      </c>
      <c r="E281" s="38"/>
      <c r="F281" s="74" t="n">
        <v>0.124</v>
      </c>
      <c r="G281" s="82" t="n">
        <f aca="false">0.18*$F242</f>
        <v>1800</v>
      </c>
      <c r="H281" s="47" t="n">
        <f aca="false">G281*F281</f>
        <v>223.2</v>
      </c>
      <c r="I281" s="42"/>
      <c r="J281" s="74" t="n">
        <v>0.124</v>
      </c>
      <c r="K281" s="83" t="n">
        <f aca="false">G281</f>
        <v>1800</v>
      </c>
      <c r="L281" s="47" t="n">
        <f aca="false">K281*J281</f>
        <v>223.2</v>
      </c>
      <c r="M281" s="42"/>
      <c r="N281" s="49" t="n">
        <f aca="false">L281-H281</f>
        <v>0</v>
      </c>
      <c r="O281" s="45" t="n">
        <f aca="false">IF((H281)=0,"",(N281/H281))</f>
        <v>0</v>
      </c>
      <c r="Q281" s="2"/>
      <c r="R281" s="2"/>
      <c r="S281" s="84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85" customFormat="true" ht="15" hidden="false" customHeight="false" outlineLevel="0" collapsed="false">
      <c r="B282" s="86" t="s">
        <v>53</v>
      </c>
      <c r="C282" s="87"/>
      <c r="D282" s="88" t="s">
        <v>29</v>
      </c>
      <c r="E282" s="87"/>
      <c r="F282" s="74" t="n">
        <v>0.075</v>
      </c>
      <c r="G282" s="89" t="n">
        <f aca="false">IF(AND($T$1=1,F242&gt;=750),750,IF(AND($T$1=1,AND(F242&lt;750,F242&gt;=0)),F242,IF(AND($T$1=2,F242&gt;=750),750,IF(AND($T$1=2,AND(F242&lt;750,F242&gt;=0)),F242))))</f>
        <v>750</v>
      </c>
      <c r="H282" s="47" t="n">
        <f aca="false">G282*F282</f>
        <v>56.25</v>
      </c>
      <c r="I282" s="90"/>
      <c r="J282" s="74" t="n">
        <v>0.075</v>
      </c>
      <c r="K282" s="91" t="n">
        <f aca="false">G282</f>
        <v>750</v>
      </c>
      <c r="L282" s="47" t="n">
        <f aca="false">K282*J282</f>
        <v>56.25</v>
      </c>
      <c r="M282" s="90"/>
      <c r="N282" s="92" t="n">
        <f aca="false">L282-H282</f>
        <v>0</v>
      </c>
      <c r="O282" s="45" t="n">
        <f aca="false">IF((H282)=0,"",(N282/H282))</f>
        <v>0</v>
      </c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</row>
    <row r="283" s="85" customFormat="true" ht="15.75" hidden="false" customHeight="false" outlineLevel="0" collapsed="false">
      <c r="B283" s="86" t="s">
        <v>54</v>
      </c>
      <c r="C283" s="87"/>
      <c r="D283" s="88" t="s">
        <v>29</v>
      </c>
      <c r="E283" s="87"/>
      <c r="F283" s="74" t="n">
        <v>0.088</v>
      </c>
      <c r="G283" s="89" t="n">
        <f aca="false">IF(AND($T$1=1,F242&gt;=750),F242-750,IF(AND($T$1=1,AND(F242&lt;750,F242&gt;=0)),0,IF(AND($T$1=2,F242&gt;=750),F242-750,IF(AND($T$1=2,AND(F242&lt;750,F242&gt;=0)),0))))</f>
        <v>9250</v>
      </c>
      <c r="H283" s="47" t="n">
        <f aca="false">G283*F283</f>
        <v>814</v>
      </c>
      <c r="I283" s="90"/>
      <c r="J283" s="74" t="n">
        <v>0.088</v>
      </c>
      <c r="K283" s="91" t="n">
        <f aca="false">G283</f>
        <v>9250</v>
      </c>
      <c r="L283" s="47" t="n">
        <f aca="false">K283*J283</f>
        <v>814</v>
      </c>
      <c r="M283" s="90"/>
      <c r="N283" s="92" t="n">
        <f aca="false">L283-H283</f>
        <v>0</v>
      </c>
      <c r="O283" s="45" t="n">
        <f aca="false">IF((H283)=0,"",(N283/H283))</f>
        <v>0</v>
      </c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</row>
    <row r="284" s="68" customFormat="true" ht="15.75" hidden="false" customHeight="false" outlineLevel="0" collapsed="false">
      <c r="A284" s="1"/>
      <c r="B284" s="94"/>
      <c r="C284" s="95"/>
      <c r="D284" s="96"/>
      <c r="E284" s="95"/>
      <c r="F284" s="97"/>
      <c r="G284" s="98"/>
      <c r="H284" s="99"/>
      <c r="I284" s="100"/>
      <c r="J284" s="97"/>
      <c r="K284" s="101"/>
      <c r="L284" s="99"/>
      <c r="M284" s="100"/>
      <c r="N284" s="102"/>
      <c r="O284" s="103"/>
      <c r="P284" s="1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</row>
    <row r="285" customFormat="false" ht="15" hidden="false" customHeight="false" outlineLevel="0" collapsed="false">
      <c r="B285" s="104" t="s">
        <v>55</v>
      </c>
      <c r="C285" s="36"/>
      <c r="D285" s="36"/>
      <c r="E285" s="36"/>
      <c r="F285" s="105"/>
      <c r="G285" s="106"/>
      <c r="H285" s="107" t="n">
        <f aca="false">SUM(H275:H281,H274)</f>
        <v>1331.86384</v>
      </c>
      <c r="I285" s="108"/>
      <c r="J285" s="109"/>
      <c r="K285" s="109"/>
      <c r="L285" s="110" t="n">
        <f aca="false">SUM(L275:L281,L274)</f>
        <v>1275.46144</v>
      </c>
      <c r="M285" s="111"/>
      <c r="N285" s="112" t="n">
        <f aca="false">L285-H285</f>
        <v>-56.4024000000002</v>
      </c>
      <c r="O285" s="113" t="n">
        <f aca="false">IF((H285)=0,"",(N285/H285))</f>
        <v>-0.0423484730991722</v>
      </c>
      <c r="Q285" s="2"/>
      <c r="R285" s="2"/>
      <c r="S285" s="84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5" hidden="false" customHeight="false" outlineLevel="0" collapsed="false">
      <c r="B286" s="114" t="s">
        <v>56</v>
      </c>
      <c r="C286" s="36"/>
      <c r="D286" s="36"/>
      <c r="E286" s="36"/>
      <c r="F286" s="115" t="n">
        <v>0.13</v>
      </c>
      <c r="G286" s="116"/>
      <c r="H286" s="117" t="n">
        <f aca="false">H285*F286</f>
        <v>173.1422992</v>
      </c>
      <c r="I286" s="118"/>
      <c r="J286" s="119" t="n">
        <v>0.13</v>
      </c>
      <c r="K286" s="118"/>
      <c r="L286" s="120" t="n">
        <f aca="false">L285*J286</f>
        <v>165.8099872</v>
      </c>
      <c r="M286" s="121"/>
      <c r="N286" s="122" t="n">
        <f aca="false">L286-H286</f>
        <v>-7.332312</v>
      </c>
      <c r="O286" s="123" t="n">
        <f aca="false">IF((H286)=0,"",(N286/H286))</f>
        <v>-0.0423484730991721</v>
      </c>
      <c r="Q286" s="2"/>
      <c r="R286" s="2"/>
      <c r="S286" s="84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5" hidden="false" customHeight="false" outlineLevel="0" collapsed="false">
      <c r="B287" s="124" t="s">
        <v>57</v>
      </c>
      <c r="C287" s="36"/>
      <c r="D287" s="36"/>
      <c r="E287" s="36"/>
      <c r="F287" s="125"/>
      <c r="G287" s="116"/>
      <c r="H287" s="117" t="n">
        <f aca="false">H285+H286</f>
        <v>1505.0061392</v>
      </c>
      <c r="I287" s="118"/>
      <c r="J287" s="118"/>
      <c r="K287" s="118"/>
      <c r="L287" s="120" t="n">
        <f aca="false">L285+L286</f>
        <v>1441.2714272</v>
      </c>
      <c r="M287" s="121"/>
      <c r="N287" s="122" t="n">
        <f aca="false">L287-H287</f>
        <v>-63.7347120000002</v>
      </c>
      <c r="O287" s="123" t="n">
        <f aca="false">IF((H287)=0,"",(N287/H287))</f>
        <v>-0.0423484730991722</v>
      </c>
      <c r="Q287" s="2"/>
      <c r="R287" s="2"/>
      <c r="S287" s="84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4.4" hidden="false" customHeight="true" outlineLevel="0" collapsed="false">
      <c r="B288" s="126" t="s">
        <v>58</v>
      </c>
      <c r="C288" s="126"/>
      <c r="D288" s="126"/>
      <c r="E288" s="36"/>
      <c r="F288" s="125"/>
      <c r="G288" s="116"/>
      <c r="H288" s="127" t="n">
        <f aca="false">ROUND(-H287*10%,2)</f>
        <v>-150.5</v>
      </c>
      <c r="I288" s="118"/>
      <c r="J288" s="118"/>
      <c r="K288" s="118"/>
      <c r="L288" s="128" t="n">
        <f aca="false">ROUND(-L287*10%,2)</f>
        <v>-144.13</v>
      </c>
      <c r="M288" s="121"/>
      <c r="N288" s="129" t="n">
        <f aca="false">L288-H288</f>
        <v>6.37</v>
      </c>
      <c r="O288" s="130" t="n">
        <f aca="false">IF((H288)=0,"",(N288/H288))</f>
        <v>-0.0423255813953489</v>
      </c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68" customFormat="true" ht="15.75" hidden="false" customHeight="true" outlineLevel="0" collapsed="false">
      <c r="A289" s="1"/>
      <c r="B289" s="131" t="s">
        <v>59</v>
      </c>
      <c r="C289" s="131"/>
      <c r="D289" s="131"/>
      <c r="E289" s="132"/>
      <c r="F289" s="133"/>
      <c r="G289" s="134"/>
      <c r="H289" s="135" t="n">
        <f aca="false">H287+H288</f>
        <v>1354.5061392</v>
      </c>
      <c r="I289" s="136"/>
      <c r="J289" s="136"/>
      <c r="K289" s="136"/>
      <c r="L289" s="137" t="n">
        <f aca="false">L287+L288</f>
        <v>1297.1414272</v>
      </c>
      <c r="M289" s="138"/>
      <c r="N289" s="139" t="n">
        <f aca="false">L289-H289</f>
        <v>-57.3647120000003</v>
      </c>
      <c r="O289" s="140" t="n">
        <f aca="false">IF((H289)=0,"",(N289/H289))</f>
        <v>-0.042351016610291</v>
      </c>
      <c r="P289" s="1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</row>
    <row r="290" s="68" customFormat="true" ht="15.75" hidden="false" customHeight="false" outlineLevel="0" collapsed="false">
      <c r="A290" s="1"/>
      <c r="B290" s="94"/>
      <c r="C290" s="95"/>
      <c r="D290" s="141"/>
      <c r="E290" s="95"/>
      <c r="F290" s="97"/>
      <c r="G290" s="98"/>
      <c r="H290" s="142"/>
      <c r="I290" s="143"/>
      <c r="J290" s="97"/>
      <c r="K290" s="101"/>
      <c r="L290" s="142"/>
      <c r="M290" s="100"/>
      <c r="N290" s="102"/>
      <c r="O290" s="103"/>
      <c r="P290" s="1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</row>
    <row r="291" s="85" customFormat="true" ht="12.75" hidden="false" customHeight="false" outlineLevel="0" collapsed="false">
      <c r="B291" s="144" t="s">
        <v>60</v>
      </c>
      <c r="C291" s="87"/>
      <c r="D291" s="87"/>
      <c r="E291" s="87"/>
      <c r="F291" s="145"/>
      <c r="G291" s="146"/>
      <c r="H291" s="147" t="n">
        <f aca="false">SUM(H282:H283,H274,H275:H278)</f>
        <v>1362.91384</v>
      </c>
      <c r="I291" s="148"/>
      <c r="J291" s="149"/>
      <c r="K291" s="149"/>
      <c r="L291" s="150" t="n">
        <f aca="false">SUM(L282:L283,L274,L275:L278)</f>
        <v>1306.51144</v>
      </c>
      <c r="M291" s="151"/>
      <c r="N291" s="152" t="n">
        <f aca="false">L291-H291</f>
        <v>-56.4024000000002</v>
      </c>
      <c r="O291" s="113" t="n">
        <f aca="false">IF((H291)=0,"",(N291/H291))</f>
        <v>-0.0413836871742385</v>
      </c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</row>
    <row r="292" s="85" customFormat="true" ht="12.75" hidden="false" customHeight="false" outlineLevel="0" collapsed="false">
      <c r="B292" s="153" t="s">
        <v>56</v>
      </c>
      <c r="C292" s="87"/>
      <c r="D292" s="87"/>
      <c r="E292" s="87"/>
      <c r="F292" s="154" t="n">
        <v>0.13</v>
      </c>
      <c r="G292" s="146"/>
      <c r="H292" s="155" t="n">
        <f aca="false">H291*F292</f>
        <v>177.1787992</v>
      </c>
      <c r="I292" s="156"/>
      <c r="J292" s="157" t="n">
        <v>0.13</v>
      </c>
      <c r="K292" s="158"/>
      <c r="L292" s="159" t="n">
        <f aca="false">L291*J292</f>
        <v>169.8464872</v>
      </c>
      <c r="M292" s="160"/>
      <c r="N292" s="161" t="n">
        <f aca="false">L292-H292</f>
        <v>-7.332312</v>
      </c>
      <c r="O292" s="123" t="n">
        <f aca="false">IF((H292)=0,"",(N292/H292))</f>
        <v>-0.0413836871742384</v>
      </c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</row>
    <row r="293" s="85" customFormat="true" ht="12.75" hidden="false" customHeight="false" outlineLevel="0" collapsed="false">
      <c r="B293" s="162" t="s">
        <v>57</v>
      </c>
      <c r="C293" s="87"/>
      <c r="D293" s="87"/>
      <c r="E293" s="87"/>
      <c r="F293" s="163"/>
      <c r="G293" s="164"/>
      <c r="H293" s="155" t="n">
        <f aca="false">H291+H292</f>
        <v>1540.0926392</v>
      </c>
      <c r="I293" s="156"/>
      <c r="J293" s="156"/>
      <c r="K293" s="156"/>
      <c r="L293" s="159" t="n">
        <f aca="false">L291+L292</f>
        <v>1476.3579272</v>
      </c>
      <c r="M293" s="160"/>
      <c r="N293" s="161" t="n">
        <f aca="false">L293-H293</f>
        <v>-63.7347120000002</v>
      </c>
      <c r="O293" s="123" t="n">
        <f aca="false">IF((H293)=0,"",(N293/H293))</f>
        <v>-0.0413836871742385</v>
      </c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</row>
    <row r="294" s="85" customFormat="true" ht="13.2" hidden="false" customHeight="true" outlineLevel="0" collapsed="false">
      <c r="B294" s="165" t="s">
        <v>58</v>
      </c>
      <c r="C294" s="165"/>
      <c r="D294" s="165"/>
      <c r="E294" s="87"/>
      <c r="F294" s="163"/>
      <c r="G294" s="164"/>
      <c r="H294" s="166" t="n">
        <f aca="false">ROUND(-H293*10%,2)</f>
        <v>-154.01</v>
      </c>
      <c r="I294" s="156"/>
      <c r="J294" s="156"/>
      <c r="K294" s="156"/>
      <c r="L294" s="167" t="n">
        <f aca="false">ROUND(-L293*10%,2)</f>
        <v>-147.64</v>
      </c>
      <c r="M294" s="160"/>
      <c r="N294" s="168" t="n">
        <f aca="false">L294-H294</f>
        <v>6.37</v>
      </c>
      <c r="O294" s="130" t="n">
        <f aca="false">IF((H294)=0,"",(N294/H294))</f>
        <v>-0.0413609505876242</v>
      </c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</row>
    <row r="295" s="68" customFormat="true" ht="15.75" hidden="false" customHeight="true" outlineLevel="0" collapsed="false">
      <c r="A295" s="1"/>
      <c r="B295" s="131" t="s">
        <v>61</v>
      </c>
      <c r="C295" s="131"/>
      <c r="D295" s="131"/>
      <c r="E295" s="132"/>
      <c r="F295" s="133"/>
      <c r="G295" s="134"/>
      <c r="H295" s="135" t="n">
        <f aca="false">SUM(H293:H294)</f>
        <v>1386.0826392</v>
      </c>
      <c r="I295" s="136"/>
      <c r="J295" s="136"/>
      <c r="K295" s="136"/>
      <c r="L295" s="137" t="n">
        <f aca="false">SUM(L293:L294)</f>
        <v>1328.7179272</v>
      </c>
      <c r="M295" s="138"/>
      <c r="N295" s="139" t="n">
        <f aca="false">L295-H295</f>
        <v>-57.3647120000001</v>
      </c>
      <c r="O295" s="140" t="n">
        <f aca="false">IF((H295)=0,"",(N295/H295))</f>
        <v>-0.0413862134750559</v>
      </c>
      <c r="P295" s="1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</row>
    <row r="296" s="68" customFormat="true" ht="15.75" hidden="false" customHeight="false" outlineLevel="0" collapsed="false">
      <c r="A296" s="1"/>
      <c r="B296" s="94"/>
      <c r="C296" s="95"/>
      <c r="D296" s="141"/>
      <c r="E296" s="95"/>
      <c r="F296" s="97"/>
      <c r="G296" s="98"/>
      <c r="H296" s="99"/>
      <c r="I296" s="100"/>
      <c r="J296" s="97"/>
      <c r="K296" s="101"/>
      <c r="L296" s="142"/>
      <c r="M296" s="100"/>
      <c r="N296" s="102"/>
      <c r="O296" s="103"/>
      <c r="P296" s="1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</row>
    <row r="297" customFormat="false" ht="15" hidden="false" customHeight="false" outlineLevel="0" collapsed="false">
      <c r="L297" s="169"/>
    </row>
    <row r="298" customFormat="false" ht="15" hidden="false" customHeight="false" outlineLevel="0" collapsed="false">
      <c r="B298" s="23" t="s">
        <v>62</v>
      </c>
      <c r="F298" s="170" t="n">
        <v>0.0377</v>
      </c>
      <c r="J298" s="170" t="n">
        <v>0.0372</v>
      </c>
    </row>
    <row r="300" customFormat="false" ht="15" hidden="false" customHeight="false" outlineLevel="0" collapsed="false">
      <c r="L300" s="7"/>
      <c r="M300" s="7"/>
      <c r="N300" s="7"/>
      <c r="O300" s="7"/>
      <c r="P300" s="7"/>
    </row>
    <row r="301" customFormat="false" ht="15" hidden="false" customHeight="false" outlineLevel="0" collapsed="false">
      <c r="A301" s="171" t="s">
        <v>63</v>
      </c>
    </row>
    <row r="303" customFormat="false" ht="15" hidden="false" customHeight="false" outlineLevel="0" collapsed="false">
      <c r="A303" s="1" t="s">
        <v>64</v>
      </c>
    </row>
    <row r="304" customFormat="false" ht="15" hidden="false" customHeight="false" outlineLevel="0" collapsed="false">
      <c r="A304" s="1" t="s">
        <v>65</v>
      </c>
    </row>
    <row r="306" customFormat="false" ht="15" hidden="false" customHeight="false" outlineLevel="0" collapsed="false">
      <c r="B306" s="1" t="s">
        <v>66</v>
      </c>
    </row>
    <row r="309" customFormat="false" ht="18.75" hidden="false" customHeight="true" outlineLevel="0" collapsed="false">
      <c r="B309" s="16" t="s">
        <v>7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7"/>
    </row>
    <row r="310" customFormat="false" ht="19.2" hidden="false" customHeight="true" outlineLevel="0" collapsed="false">
      <c r="B310" s="16" t="s">
        <v>8</v>
      </c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7"/>
    </row>
    <row r="311" customFormat="false" ht="7.5" hidden="false" customHeight="true" outlineLevel="0" collapsed="false">
      <c r="L311" s="7"/>
      <c r="M311" s="7"/>
      <c r="N311" s="7"/>
      <c r="O311" s="7"/>
      <c r="P311" s="7"/>
    </row>
    <row r="312" customFormat="false" ht="7.5" hidden="false" customHeight="true" outlineLevel="0" collapsed="false">
      <c r="L312" s="7"/>
      <c r="M312" s="7"/>
      <c r="N312" s="7"/>
      <c r="O312" s="7"/>
      <c r="P312" s="7"/>
    </row>
    <row r="313" customFormat="false" ht="15.75" hidden="false" customHeight="false" outlineLevel="0" collapsed="false">
      <c r="B313" s="17" t="s">
        <v>9</v>
      </c>
      <c r="D313" s="18" t="s">
        <v>67</v>
      </c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7.5" hidden="false" customHeight="true" outlineLevel="0" collapsed="false">
      <c r="B314" s="19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15.75" hidden="false" customHeight="false" outlineLevel="0" collapsed="false">
      <c r="B315" s="17" t="s">
        <v>11</v>
      </c>
      <c r="D315" s="21" t="s">
        <v>12</v>
      </c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15.75" hidden="false" customHeight="false" outlineLevel="0" collapsed="false">
      <c r="B316" s="19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</row>
    <row r="317" customFormat="false" ht="15" hidden="false" customHeight="true" outlineLevel="0" collapsed="false">
      <c r="B317" s="22"/>
      <c r="D317" s="23" t="s">
        <v>13</v>
      </c>
      <c r="E317" s="23"/>
      <c r="F317" s="24" t="n">
        <v>15000</v>
      </c>
      <c r="G317" s="23" t="s">
        <v>14</v>
      </c>
    </row>
    <row r="318" customFormat="false" ht="15" hidden="false" customHeight="false" outlineLevel="0" collapsed="false">
      <c r="B318" s="22"/>
      <c r="G318" s="23"/>
    </row>
    <row r="319" customFormat="false" ht="15" hidden="false" customHeight="true" outlineLevel="0" collapsed="false">
      <c r="B319" s="22"/>
      <c r="D319" s="25"/>
      <c r="E319" s="25"/>
      <c r="F319" s="26" t="s">
        <v>15</v>
      </c>
      <c r="G319" s="26"/>
      <c r="H319" s="26"/>
      <c r="J319" s="26" t="s">
        <v>16</v>
      </c>
      <c r="K319" s="26"/>
      <c r="L319" s="26"/>
      <c r="N319" s="26" t="s">
        <v>17</v>
      </c>
      <c r="O319" s="26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4.4" hidden="false" customHeight="true" outlineLevel="0" collapsed="false">
      <c r="B320" s="22"/>
      <c r="D320" s="27" t="s">
        <v>18</v>
      </c>
      <c r="E320" s="28"/>
      <c r="F320" s="29" t="s">
        <v>19</v>
      </c>
      <c r="G320" s="29" t="s">
        <v>20</v>
      </c>
      <c r="H320" s="30" t="s">
        <v>21</v>
      </c>
      <c r="J320" s="29" t="s">
        <v>19</v>
      </c>
      <c r="K320" s="31" t="s">
        <v>20</v>
      </c>
      <c r="L320" s="30" t="s">
        <v>21</v>
      </c>
      <c r="N320" s="32" t="s">
        <v>22</v>
      </c>
      <c r="O320" s="33" t="s">
        <v>23</v>
      </c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4.4" hidden="false" customHeight="false" outlineLevel="0" collapsed="false">
      <c r="B321" s="22"/>
      <c r="D321" s="27"/>
      <c r="E321" s="28"/>
      <c r="F321" s="34" t="s">
        <v>24</v>
      </c>
      <c r="G321" s="34"/>
      <c r="H321" s="35" t="s">
        <v>24</v>
      </c>
      <c r="J321" s="34" t="s">
        <v>24</v>
      </c>
      <c r="K321" s="35"/>
      <c r="L321" s="35" t="s">
        <v>24</v>
      </c>
      <c r="N321" s="32"/>
      <c r="O321" s="33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5" hidden="false" customHeight="false" outlineLevel="0" collapsed="false">
      <c r="B322" s="36" t="s">
        <v>25</v>
      </c>
      <c r="C322" s="36"/>
      <c r="D322" s="37" t="s">
        <v>26</v>
      </c>
      <c r="E322" s="38"/>
      <c r="F322" s="39" t="n">
        <v>32.24</v>
      </c>
      <c r="G322" s="40" t="n">
        <v>1</v>
      </c>
      <c r="H322" s="41" t="n">
        <f aca="false">G322*F322</f>
        <v>32.24</v>
      </c>
      <c r="I322" s="42"/>
      <c r="J322" s="39" t="n">
        <v>31.01</v>
      </c>
      <c r="K322" s="43" t="n">
        <v>1</v>
      </c>
      <c r="L322" s="41" t="n">
        <f aca="false">K322*J322</f>
        <v>31.01</v>
      </c>
      <c r="M322" s="42"/>
      <c r="N322" s="44" t="n">
        <f aca="false">L322-H322</f>
        <v>-1.23</v>
      </c>
      <c r="O322" s="45" t="n">
        <f aca="false">IF((H322)=0,"",(N322/H322))</f>
        <v>-0.038151364764268</v>
      </c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5" hidden="false" customHeight="false" outlineLevel="0" collapsed="false">
      <c r="B323" s="36" t="s">
        <v>27</v>
      </c>
      <c r="C323" s="36"/>
      <c r="D323" s="37" t="s">
        <v>26</v>
      </c>
      <c r="E323" s="38"/>
      <c r="F323" s="46" t="n">
        <v>7.33</v>
      </c>
      <c r="G323" s="40" t="n">
        <v>1</v>
      </c>
      <c r="H323" s="47" t="n">
        <f aca="false">G323*F323</f>
        <v>7.33</v>
      </c>
      <c r="I323" s="42"/>
      <c r="J323" s="48"/>
      <c r="K323" s="43" t="n">
        <v>1</v>
      </c>
      <c r="L323" s="47" t="n">
        <f aca="false">K323*J323</f>
        <v>0</v>
      </c>
      <c r="M323" s="42"/>
      <c r="N323" s="49" t="n">
        <f aca="false">L323-H323</f>
        <v>-7.33</v>
      </c>
      <c r="O323" s="45" t="n">
        <f aca="false">IF((H323)=0,"",(N323/H323))</f>
        <v>-1</v>
      </c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5" hidden="false" customHeight="false" outlineLevel="0" collapsed="false">
      <c r="B324" s="50"/>
      <c r="C324" s="36"/>
      <c r="D324" s="37"/>
      <c r="E324" s="38"/>
      <c r="F324" s="51"/>
      <c r="G324" s="40" t="n">
        <v>1</v>
      </c>
      <c r="H324" s="47" t="n">
        <f aca="false">G324*F324</f>
        <v>0</v>
      </c>
      <c r="I324" s="42"/>
      <c r="J324" s="52"/>
      <c r="K324" s="43" t="n">
        <v>1</v>
      </c>
      <c r="L324" s="47" t="n">
        <f aca="false">K324*J324</f>
        <v>0</v>
      </c>
      <c r="M324" s="42"/>
      <c r="N324" s="49" t="n">
        <f aca="false">L324-H324</f>
        <v>0</v>
      </c>
      <c r="O324" s="45" t="str">
        <f aca="false">IF((H324)=0,"",(N324/H324))</f>
        <v/>
      </c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5" hidden="false" customHeight="false" outlineLevel="0" collapsed="false">
      <c r="B325" s="50"/>
      <c r="C325" s="36"/>
      <c r="D325" s="37"/>
      <c r="E325" s="38"/>
      <c r="F325" s="51"/>
      <c r="G325" s="40" t="n">
        <v>1</v>
      </c>
      <c r="H325" s="47" t="n">
        <f aca="false">G325*F325</f>
        <v>0</v>
      </c>
      <c r="I325" s="42"/>
      <c r="J325" s="52"/>
      <c r="K325" s="43" t="n">
        <v>1</v>
      </c>
      <c r="L325" s="47" t="n">
        <f aca="false">K325*J325</f>
        <v>0</v>
      </c>
      <c r="M325" s="42"/>
      <c r="N325" s="49" t="n">
        <f aca="false">L325-H325</f>
        <v>0</v>
      </c>
      <c r="O325" s="45" t="str">
        <f aca="false">IF((H325)=0,"",(N325/H325))</f>
        <v/>
      </c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5" hidden="false" customHeight="false" outlineLevel="0" collapsed="false">
      <c r="B326" s="53"/>
      <c r="C326" s="36"/>
      <c r="D326" s="37"/>
      <c r="E326" s="38"/>
      <c r="F326" s="51"/>
      <c r="G326" s="40" t="n">
        <v>1</v>
      </c>
      <c r="H326" s="47" t="n">
        <f aca="false">G326*F326</f>
        <v>0</v>
      </c>
      <c r="I326" s="42"/>
      <c r="J326" s="52"/>
      <c r="K326" s="43" t="n">
        <v>1</v>
      </c>
      <c r="L326" s="47" t="n">
        <f aca="false">K326*J326</f>
        <v>0</v>
      </c>
      <c r="M326" s="42"/>
      <c r="N326" s="49" t="n">
        <f aca="false">L326-H326</f>
        <v>0</v>
      </c>
      <c r="O326" s="45" t="str">
        <f aca="false">IF((H326)=0,"",(N326/H326))</f>
        <v/>
      </c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5" hidden="false" customHeight="false" outlineLevel="0" collapsed="false">
      <c r="B327" s="53"/>
      <c r="C327" s="36"/>
      <c r="D327" s="37"/>
      <c r="E327" s="38"/>
      <c r="F327" s="51"/>
      <c r="G327" s="40" t="n">
        <v>1</v>
      </c>
      <c r="H327" s="47" t="n">
        <f aca="false">G327*F327</f>
        <v>0</v>
      </c>
      <c r="I327" s="42"/>
      <c r="J327" s="52"/>
      <c r="K327" s="43" t="n">
        <v>1</v>
      </c>
      <c r="L327" s="47" t="n">
        <f aca="false">K327*J327</f>
        <v>0</v>
      </c>
      <c r="M327" s="42"/>
      <c r="N327" s="49" t="n">
        <f aca="false">L327-H327</f>
        <v>0</v>
      </c>
      <c r="O327" s="45" t="str">
        <f aca="false">IF((H327)=0,"",(N327/H327))</f>
        <v/>
      </c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5" hidden="false" customHeight="false" outlineLevel="0" collapsed="false">
      <c r="B328" s="36" t="s">
        <v>28</v>
      </c>
      <c r="C328" s="36"/>
      <c r="D328" s="37" t="s">
        <v>29</v>
      </c>
      <c r="E328" s="38"/>
      <c r="F328" s="54" t="n">
        <v>0.0142</v>
      </c>
      <c r="G328" s="40" t="n">
        <f aca="false">$F317</f>
        <v>15000</v>
      </c>
      <c r="H328" s="47" t="n">
        <f aca="false">G328*F328</f>
        <v>213</v>
      </c>
      <c r="I328" s="42"/>
      <c r="J328" s="55" t="n">
        <v>0.0137</v>
      </c>
      <c r="K328" s="40" t="n">
        <f aca="false">$F317</f>
        <v>15000</v>
      </c>
      <c r="L328" s="47" t="n">
        <f aca="false">K328*J328</f>
        <v>205.5</v>
      </c>
      <c r="M328" s="42"/>
      <c r="N328" s="49" t="n">
        <f aca="false">L328-H328</f>
        <v>-7.5</v>
      </c>
      <c r="O328" s="45" t="n">
        <f aca="false">IF((H328)=0,"",(N328/H328))</f>
        <v>-0.0352112676056338</v>
      </c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5" hidden="false" customHeight="false" outlineLevel="0" collapsed="false">
      <c r="B329" s="36" t="s">
        <v>30</v>
      </c>
      <c r="C329" s="36"/>
      <c r="D329" s="37" t="s">
        <v>26</v>
      </c>
      <c r="E329" s="38"/>
      <c r="F329" s="54" t="n">
        <v>4.63</v>
      </c>
      <c r="G329" s="40" t="n">
        <v>1</v>
      </c>
      <c r="H329" s="47" t="n">
        <f aca="false">G329*F329</f>
        <v>4.63</v>
      </c>
      <c r="I329" s="42"/>
      <c r="J329" s="55"/>
      <c r="K329" s="40" t="n">
        <v>1</v>
      </c>
      <c r="L329" s="47" t="n">
        <f aca="false">K329*J329</f>
        <v>0</v>
      </c>
      <c r="M329" s="42"/>
      <c r="N329" s="49" t="n">
        <f aca="false">L329-H329</f>
        <v>-4.63</v>
      </c>
      <c r="O329" s="45" t="n">
        <f aca="false">IF((H329)=0,"",(N329/H329))</f>
        <v>-1</v>
      </c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5" hidden="false" customHeight="false" outlineLevel="0" collapsed="false">
      <c r="B330" s="36" t="s">
        <v>31</v>
      </c>
      <c r="C330" s="36"/>
      <c r="D330" s="37" t="s">
        <v>29</v>
      </c>
      <c r="E330" s="38"/>
      <c r="F330" s="54" t="n">
        <v>0</v>
      </c>
      <c r="G330" s="40" t="n">
        <f aca="false">$F317</f>
        <v>15000</v>
      </c>
      <c r="H330" s="47" t="n">
        <f aca="false">G330*F330</f>
        <v>0</v>
      </c>
      <c r="I330" s="42"/>
      <c r="J330" s="55" t="n">
        <v>0.0001</v>
      </c>
      <c r="K330" s="40" t="n">
        <f aca="false">$F317</f>
        <v>15000</v>
      </c>
      <c r="L330" s="47" t="n">
        <f aca="false">K330*J330</f>
        <v>1.5</v>
      </c>
      <c r="M330" s="42"/>
      <c r="N330" s="49" t="n">
        <f aca="false">L330-H330</f>
        <v>1.5</v>
      </c>
      <c r="O330" s="45" t="str">
        <f aca="false">IF((H330)=0,"",(N330/H330))</f>
        <v/>
      </c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5" hidden="false" customHeight="false" outlineLevel="0" collapsed="false">
      <c r="B331" s="56" t="s">
        <v>32</v>
      </c>
      <c r="C331" s="36"/>
      <c r="D331" s="37" t="s">
        <v>29</v>
      </c>
      <c r="E331" s="38"/>
      <c r="F331" s="54" t="n">
        <v>0.0015</v>
      </c>
      <c r="G331" s="40" t="n">
        <f aca="false">$F317</f>
        <v>15000</v>
      </c>
      <c r="H331" s="47" t="n">
        <f aca="false">G331*F331</f>
        <v>22.5</v>
      </c>
      <c r="I331" s="42"/>
      <c r="J331" s="55"/>
      <c r="K331" s="40" t="n">
        <f aca="false">$F317</f>
        <v>15000</v>
      </c>
      <c r="L331" s="47" t="n">
        <f aca="false">K331*J331</f>
        <v>0</v>
      </c>
      <c r="M331" s="42"/>
      <c r="N331" s="49" t="n">
        <f aca="false">L331-H331</f>
        <v>-22.5</v>
      </c>
      <c r="O331" s="45" t="n">
        <f aca="false">IF((H331)=0,"",(N331/H331))</f>
        <v>-1</v>
      </c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5" hidden="false" customHeight="false" outlineLevel="0" collapsed="false">
      <c r="B332" s="56" t="s">
        <v>33</v>
      </c>
      <c r="C332" s="36"/>
      <c r="D332" s="37" t="s">
        <v>29</v>
      </c>
      <c r="E332" s="38"/>
      <c r="F332" s="54" t="n">
        <v>-0.0003</v>
      </c>
      <c r="G332" s="40" t="n">
        <f aca="false">$F317</f>
        <v>15000</v>
      </c>
      <c r="H332" s="47" t="n">
        <f aca="false">G332*F332</f>
        <v>-4.5</v>
      </c>
      <c r="I332" s="42"/>
      <c r="J332" s="55"/>
      <c r="K332" s="40" t="n">
        <f aca="false">$F317</f>
        <v>15000</v>
      </c>
      <c r="L332" s="47" t="n">
        <f aca="false">K332*J332</f>
        <v>0</v>
      </c>
      <c r="M332" s="42"/>
      <c r="N332" s="49" t="n">
        <f aca="false">L332-H332</f>
        <v>4.5</v>
      </c>
      <c r="O332" s="45" t="n">
        <f aca="false">IF((H332)=0,"",(N332/H332))</f>
        <v>-1</v>
      </c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5" hidden="false" customHeight="false" outlineLevel="0" collapsed="false">
      <c r="B333" s="56" t="s">
        <v>34</v>
      </c>
      <c r="C333" s="36"/>
      <c r="D333" s="37" t="s">
        <v>26</v>
      </c>
      <c r="E333" s="38"/>
      <c r="F333" s="54"/>
      <c r="G333" s="40" t="n">
        <v>1</v>
      </c>
      <c r="H333" s="47" t="n">
        <f aca="false">G333*F333</f>
        <v>0</v>
      </c>
      <c r="I333" s="42"/>
      <c r="J333" s="55" t="n">
        <v>2.19</v>
      </c>
      <c r="K333" s="40" t="n">
        <v>1</v>
      </c>
      <c r="L333" s="47" t="n">
        <f aca="false">K333*J333</f>
        <v>2.19</v>
      </c>
      <c r="M333" s="42"/>
      <c r="N333" s="49" t="n">
        <f aca="false">L333-H333</f>
        <v>2.19</v>
      </c>
      <c r="O333" s="45" t="str">
        <f aca="false">IF((H333)=0,"",(N333/H333))</f>
        <v/>
      </c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5" hidden="false" customHeight="false" outlineLevel="0" collapsed="false">
      <c r="B334" s="57" t="s">
        <v>35</v>
      </c>
      <c r="C334" s="36"/>
      <c r="D334" s="37" t="s">
        <v>29</v>
      </c>
      <c r="E334" s="38"/>
      <c r="F334" s="51"/>
      <c r="G334" s="40" t="n">
        <f aca="false">$F317</f>
        <v>15000</v>
      </c>
      <c r="H334" s="47" t="n">
        <f aca="false">G334*F334</f>
        <v>0</v>
      </c>
      <c r="I334" s="42"/>
      <c r="J334" s="55" t="n">
        <v>-0.0001</v>
      </c>
      <c r="K334" s="40" t="n">
        <f aca="false">$F317</f>
        <v>15000</v>
      </c>
      <c r="L334" s="47" t="n">
        <f aca="false">K334*J334</f>
        <v>-1.5</v>
      </c>
      <c r="M334" s="42"/>
      <c r="N334" s="49" t="n">
        <f aca="false">L334-H334</f>
        <v>-1.5</v>
      </c>
      <c r="O334" s="45" t="str">
        <f aca="false">IF((H334)=0,"",(N334/H334))</f>
        <v/>
      </c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5" hidden="false" customHeight="false" outlineLevel="0" collapsed="false">
      <c r="B335" s="57" t="s">
        <v>36</v>
      </c>
      <c r="C335" s="36"/>
      <c r="D335" s="37" t="s">
        <v>29</v>
      </c>
      <c r="E335" s="38"/>
      <c r="F335" s="51"/>
      <c r="G335" s="40" t="n">
        <f aca="false">$F317</f>
        <v>15000</v>
      </c>
      <c r="H335" s="47" t="n">
        <f aca="false">G335*F335</f>
        <v>0</v>
      </c>
      <c r="I335" s="42"/>
      <c r="J335" s="55" t="n">
        <v>0.0002</v>
      </c>
      <c r="K335" s="40" t="n">
        <f aca="false">$F317</f>
        <v>15000</v>
      </c>
      <c r="L335" s="47" t="n">
        <f aca="false">K335*J335</f>
        <v>3</v>
      </c>
      <c r="M335" s="42"/>
      <c r="N335" s="49" t="n">
        <f aca="false">L335-H335</f>
        <v>3</v>
      </c>
      <c r="O335" s="45" t="str">
        <f aca="false">IF((H335)=0,"",(N335/H335))</f>
        <v/>
      </c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5" hidden="false" customHeight="false" outlineLevel="0" collapsed="false">
      <c r="B336" s="57"/>
      <c r="C336" s="36"/>
      <c r="D336" s="37"/>
      <c r="E336" s="38"/>
      <c r="F336" s="52"/>
      <c r="G336" s="40" t="n">
        <f aca="false">$F317</f>
        <v>15000</v>
      </c>
      <c r="H336" s="47" t="n">
        <f aca="false">G336*F336</f>
        <v>0</v>
      </c>
      <c r="I336" s="42"/>
      <c r="J336" s="52"/>
      <c r="K336" s="40" t="n">
        <f aca="false">$F317</f>
        <v>15000</v>
      </c>
      <c r="L336" s="47" t="n">
        <f aca="false">K336*J336</f>
        <v>0</v>
      </c>
      <c r="M336" s="42"/>
      <c r="N336" s="49" t="n">
        <f aca="false">L336-H336</f>
        <v>0</v>
      </c>
      <c r="O336" s="45" t="str">
        <f aca="false">IF((H336)=0,"",(N336/H336))</f>
        <v/>
      </c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5" hidden="false" customHeight="false" outlineLevel="0" collapsed="false">
      <c r="B337" s="57"/>
      <c r="C337" s="36"/>
      <c r="D337" s="37"/>
      <c r="E337" s="38"/>
      <c r="F337" s="52"/>
      <c r="G337" s="40" t="n">
        <f aca="false">$F317</f>
        <v>15000</v>
      </c>
      <c r="H337" s="47" t="n">
        <f aca="false">G337*F337</f>
        <v>0</v>
      </c>
      <c r="I337" s="42"/>
      <c r="J337" s="52"/>
      <c r="K337" s="40" t="n">
        <f aca="false">$F317</f>
        <v>15000</v>
      </c>
      <c r="L337" s="47" t="n">
        <f aca="false">K337*J337</f>
        <v>0</v>
      </c>
      <c r="M337" s="42"/>
      <c r="N337" s="49" t="n">
        <f aca="false">L337-H337</f>
        <v>0</v>
      </c>
      <c r="O337" s="45" t="str">
        <f aca="false">IF((H337)=0,"",(N337/H337))</f>
        <v/>
      </c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68" customFormat="true" ht="15" hidden="false" customHeight="false" outlineLevel="0" collapsed="false">
      <c r="A338" s="1"/>
      <c r="B338" s="58" t="s">
        <v>37</v>
      </c>
      <c r="C338" s="59"/>
      <c r="D338" s="59"/>
      <c r="E338" s="59"/>
      <c r="F338" s="60"/>
      <c r="G338" s="61"/>
      <c r="H338" s="62" t="n">
        <f aca="false">SUM(H322:H337)</f>
        <v>275.2</v>
      </c>
      <c r="I338" s="63"/>
      <c r="J338" s="64"/>
      <c r="K338" s="65"/>
      <c r="L338" s="62" t="n">
        <f aca="false">SUM(L322:L337)</f>
        <v>241.7</v>
      </c>
      <c r="M338" s="63"/>
      <c r="N338" s="66" t="n">
        <f aca="false">L338-H338</f>
        <v>-33.5</v>
      </c>
      <c r="O338" s="67" t="n">
        <f aca="false">IF((H338)=0,"",(N338/H338))</f>
        <v>-0.121729651162791</v>
      </c>
      <c r="P338" s="1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</row>
    <row r="339" customFormat="false" ht="15" hidden="false" customHeight="false" outlineLevel="0" collapsed="false">
      <c r="B339" s="69" t="s">
        <v>38</v>
      </c>
      <c r="C339" s="36"/>
      <c r="D339" s="37" t="s">
        <v>29</v>
      </c>
      <c r="E339" s="38"/>
      <c r="F339" s="54" t="n">
        <v>0.0003</v>
      </c>
      <c r="G339" s="40" t="n">
        <f aca="false">$F317</f>
        <v>15000</v>
      </c>
      <c r="H339" s="47" t="n">
        <f aca="false">G339*F339</f>
        <v>4.5</v>
      </c>
      <c r="I339" s="42"/>
      <c r="J339" s="54" t="n">
        <v>-0.0003</v>
      </c>
      <c r="K339" s="40" t="n">
        <f aca="false">$F317</f>
        <v>15000</v>
      </c>
      <c r="L339" s="47" t="n">
        <f aca="false">K339*J339</f>
        <v>-4.5</v>
      </c>
      <c r="M339" s="42"/>
      <c r="N339" s="49" t="n">
        <f aca="false">L339-H339</f>
        <v>-9</v>
      </c>
      <c r="O339" s="45" t="n">
        <f aca="false">IF((H339)=0,"",(N339/H339))</f>
        <v>-2</v>
      </c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5" hidden="false" customHeight="false" outlineLevel="0" collapsed="false">
      <c r="B340" s="69"/>
      <c r="C340" s="36"/>
      <c r="D340" s="37"/>
      <c r="E340" s="38"/>
      <c r="F340" s="70"/>
      <c r="G340" s="40" t="n">
        <f aca="false">$F317</f>
        <v>15000</v>
      </c>
      <c r="H340" s="47" t="n">
        <f aca="false">G340*F340</f>
        <v>0</v>
      </c>
      <c r="I340" s="71"/>
      <c r="J340" s="70"/>
      <c r="K340" s="40" t="n">
        <f aca="false">$F317</f>
        <v>15000</v>
      </c>
      <c r="L340" s="47" t="n">
        <f aca="false">K340*J340</f>
        <v>0</v>
      </c>
      <c r="M340" s="72"/>
      <c r="N340" s="49" t="n">
        <f aca="false">L340-H340</f>
        <v>0</v>
      </c>
      <c r="O340" s="45" t="str">
        <f aca="false">IF((H340)=0,"",(N340/H340))</f>
        <v/>
      </c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15" hidden="false" customHeight="false" outlineLevel="0" collapsed="false">
      <c r="B341" s="69"/>
      <c r="C341" s="36"/>
      <c r="D341" s="37"/>
      <c r="E341" s="38"/>
      <c r="F341" s="70"/>
      <c r="G341" s="40" t="n">
        <f aca="false">$F317</f>
        <v>15000</v>
      </c>
      <c r="H341" s="47" t="n">
        <f aca="false">G341*F341</f>
        <v>0</v>
      </c>
      <c r="I341" s="71"/>
      <c r="J341" s="70"/>
      <c r="K341" s="40" t="n">
        <f aca="false">$F317</f>
        <v>15000</v>
      </c>
      <c r="L341" s="47" t="n">
        <f aca="false">K341*J341</f>
        <v>0</v>
      </c>
      <c r="M341" s="72"/>
      <c r="N341" s="49" t="n">
        <f aca="false">L341-H341</f>
        <v>0</v>
      </c>
      <c r="O341" s="45" t="str">
        <f aca="false">IF((H341)=0,"",(N341/H341))</f>
        <v/>
      </c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customFormat="false" ht="15" hidden="false" customHeight="false" outlineLevel="0" collapsed="false">
      <c r="B342" s="69"/>
      <c r="C342" s="36"/>
      <c r="D342" s="37"/>
      <c r="E342" s="38"/>
      <c r="F342" s="70"/>
      <c r="G342" s="40" t="n">
        <f aca="false">$F317</f>
        <v>15000</v>
      </c>
      <c r="H342" s="47" t="n">
        <f aca="false">G342*F342</f>
        <v>0</v>
      </c>
      <c r="I342" s="71"/>
      <c r="J342" s="70"/>
      <c r="K342" s="40" t="n">
        <f aca="false">$F317</f>
        <v>15000</v>
      </c>
      <c r="L342" s="47" t="n">
        <f aca="false">K342*J342</f>
        <v>0</v>
      </c>
      <c r="M342" s="72"/>
      <c r="N342" s="49" t="n">
        <f aca="false">L342-H342</f>
        <v>0</v>
      </c>
      <c r="O342" s="45" t="str">
        <f aca="false">IF((H342)=0,"",(N342/H342))</f>
        <v/>
      </c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customFormat="false" ht="15" hidden="false" customHeight="false" outlineLevel="0" collapsed="false">
      <c r="B343" s="73" t="s">
        <v>39</v>
      </c>
      <c r="C343" s="36"/>
      <c r="D343" s="37" t="s">
        <v>29</v>
      </c>
      <c r="E343" s="38"/>
      <c r="F343" s="54" t="n">
        <v>0.0002</v>
      </c>
      <c r="G343" s="40" t="n">
        <f aca="false">$F317</f>
        <v>15000</v>
      </c>
      <c r="H343" s="47" t="n">
        <f aca="false">G343*F343</f>
        <v>3</v>
      </c>
      <c r="I343" s="42"/>
      <c r="J343" s="54" t="n">
        <v>0.0003</v>
      </c>
      <c r="K343" s="40" t="n">
        <f aca="false">$F317</f>
        <v>15000</v>
      </c>
      <c r="L343" s="47" t="n">
        <f aca="false">K343*J343</f>
        <v>4.5</v>
      </c>
      <c r="M343" s="42"/>
      <c r="N343" s="49" t="n">
        <f aca="false">L343-H343</f>
        <v>1.5</v>
      </c>
      <c r="O343" s="45" t="n">
        <f aca="false">IF((H343)=0,"",(N343/H343))</f>
        <v>0.5</v>
      </c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customFormat="false" ht="15" hidden="false" customHeight="false" outlineLevel="0" collapsed="false">
      <c r="B344" s="73" t="s">
        <v>40</v>
      </c>
      <c r="C344" s="36"/>
      <c r="D344" s="37" t="s">
        <v>29</v>
      </c>
      <c r="E344" s="38"/>
      <c r="F344" s="74" t="n">
        <f aca="false">IF(ISBLANK(D315)=TRUE(),0,IF(D315="TOU",0.64*$F354+0.18*$F355+0.18*$F356,IF(AND(D315="non-TOU",G358&gt;0),F358,F357)))</f>
        <v>0.08392</v>
      </c>
      <c r="G344" s="75" t="n">
        <f aca="false">$F317*(1+$F373)-$F317</f>
        <v>565.500000000002</v>
      </c>
      <c r="H344" s="47" t="n">
        <f aca="false">G344*F344</f>
        <v>47.4567600000002</v>
      </c>
      <c r="I344" s="42"/>
      <c r="J344" s="74" t="n">
        <f aca="false">0.64*$F354+0.18*$F355+0.18*$F356</f>
        <v>0.08392</v>
      </c>
      <c r="K344" s="75" t="n">
        <f aca="false">$F317*(1+$J373)-$F317</f>
        <v>557.999999999998</v>
      </c>
      <c r="L344" s="47" t="n">
        <f aca="false">K344*J344</f>
        <v>46.8273599999998</v>
      </c>
      <c r="M344" s="42"/>
      <c r="N344" s="49" t="n">
        <f aca="false">L344-H344</f>
        <v>-0.62940000000031</v>
      </c>
      <c r="O344" s="45" t="n">
        <f aca="false">IF((H344)=0,"",(N344/H344))</f>
        <v>-0.0132625994695025</v>
      </c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5" hidden="false" customHeight="false" outlineLevel="0" collapsed="false">
      <c r="B345" s="73" t="s">
        <v>41</v>
      </c>
      <c r="C345" s="36"/>
      <c r="D345" s="37" t="s">
        <v>26</v>
      </c>
      <c r="E345" s="38"/>
      <c r="F345" s="74" t="n">
        <v>0.79</v>
      </c>
      <c r="G345" s="40" t="n">
        <v>1</v>
      </c>
      <c r="H345" s="47" t="n">
        <f aca="false">G345*F345</f>
        <v>0.79</v>
      </c>
      <c r="I345" s="42"/>
      <c r="J345" s="74" t="n">
        <v>0.79</v>
      </c>
      <c r="K345" s="76" t="n">
        <v>1</v>
      </c>
      <c r="L345" s="47" t="n">
        <f aca="false">K345*J345</f>
        <v>0.79</v>
      </c>
      <c r="M345" s="42"/>
      <c r="N345" s="49" t="n">
        <f aca="false">L345-H345</f>
        <v>0</v>
      </c>
      <c r="O345" s="45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68" customFormat="true" ht="25.5" hidden="false" customHeight="false" outlineLevel="0" collapsed="false">
      <c r="A346" s="1"/>
      <c r="B346" s="58" t="s">
        <v>42</v>
      </c>
      <c r="C346" s="59"/>
      <c r="D346" s="59"/>
      <c r="E346" s="59"/>
      <c r="F346" s="60"/>
      <c r="G346" s="61"/>
      <c r="H346" s="62" t="n">
        <f aca="false">SUM(H339:H345)+H338</f>
        <v>330.94676</v>
      </c>
      <c r="I346" s="63"/>
      <c r="J346" s="61"/>
      <c r="K346" s="65"/>
      <c r="L346" s="62" t="n">
        <f aca="false">SUM(L339:L345)+L338</f>
        <v>289.31736</v>
      </c>
      <c r="M346" s="63"/>
      <c r="N346" s="66" t="n">
        <f aca="false">L346-H346</f>
        <v>-41.6294000000003</v>
      </c>
      <c r="O346" s="67" t="n">
        <f aca="false">IF((H346)=0,"",(N346/H346))</f>
        <v>-0.125788812677907</v>
      </c>
      <c r="P346" s="1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</row>
    <row r="347" customFormat="false" ht="15" hidden="false" customHeight="false" outlineLevel="0" collapsed="false">
      <c r="B347" s="42" t="s">
        <v>43</v>
      </c>
      <c r="C347" s="42"/>
      <c r="D347" s="77" t="s">
        <v>29</v>
      </c>
      <c r="E347" s="42"/>
      <c r="F347" s="54" t="n">
        <v>0.0074</v>
      </c>
      <c r="G347" s="75" t="n">
        <f aca="false">F317*(1+F373)</f>
        <v>15565.5</v>
      </c>
      <c r="H347" s="47" t="n">
        <f aca="false">G347*F347</f>
        <v>115.1847</v>
      </c>
      <c r="I347" s="42"/>
      <c r="J347" s="54" t="n">
        <v>0.0067</v>
      </c>
      <c r="K347" s="75" t="n">
        <f aca="false">F317*(1+J373)</f>
        <v>15558</v>
      </c>
      <c r="L347" s="47" t="n">
        <f aca="false">K347*J347</f>
        <v>104.2386</v>
      </c>
      <c r="M347" s="42"/>
      <c r="N347" s="47" t="n">
        <f aca="false">L347-H347</f>
        <v>-10.9461</v>
      </c>
      <c r="O347" s="45" t="n">
        <f aca="false">IF((H347)=0,"",(N347/H347))</f>
        <v>-0.0950308504514925</v>
      </c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5" hidden="false" customHeight="false" outlineLevel="0" collapsed="false">
      <c r="B348" s="78" t="s">
        <v>44</v>
      </c>
      <c r="C348" s="42"/>
      <c r="D348" s="77" t="s">
        <v>29</v>
      </c>
      <c r="E348" s="42"/>
      <c r="F348" s="54" t="n">
        <v>0.005</v>
      </c>
      <c r="G348" s="75" t="n">
        <f aca="false">G347</f>
        <v>15565.5</v>
      </c>
      <c r="H348" s="47" t="n">
        <f aca="false">G348*F348</f>
        <v>77.8275</v>
      </c>
      <c r="I348" s="42"/>
      <c r="J348" s="54" t="n">
        <v>0.0033</v>
      </c>
      <c r="K348" s="75" t="n">
        <f aca="false">K347</f>
        <v>15558</v>
      </c>
      <c r="L348" s="47" t="n">
        <f aca="false">K348*J348</f>
        <v>51.3414</v>
      </c>
      <c r="M348" s="42"/>
      <c r="N348" s="47" t="n">
        <f aca="false">L348-H348</f>
        <v>-26.4861</v>
      </c>
      <c r="O348" s="45" t="n">
        <f aca="false">IF((H348)=0,"",(N348/H348))</f>
        <v>-0.340318010985834</v>
      </c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68" customFormat="true" ht="15" hidden="false" customHeight="false" outlineLevel="0" collapsed="false">
      <c r="A349" s="1"/>
      <c r="B349" s="58" t="s">
        <v>45</v>
      </c>
      <c r="C349" s="59"/>
      <c r="D349" s="59"/>
      <c r="E349" s="59"/>
      <c r="F349" s="60"/>
      <c r="G349" s="61"/>
      <c r="H349" s="62" t="n">
        <f aca="false">SUM(H346:H348)</f>
        <v>523.95896</v>
      </c>
      <c r="I349" s="63"/>
      <c r="J349" s="79"/>
      <c r="K349" s="61"/>
      <c r="L349" s="62" t="n">
        <f aca="false">SUM(L346:L348)</f>
        <v>444.89736</v>
      </c>
      <c r="M349" s="63"/>
      <c r="N349" s="66" t="n">
        <f aca="false">L349-H349</f>
        <v>-79.0616000000003</v>
      </c>
      <c r="O349" s="67" t="n">
        <f aca="false">IF((H349)=0,"",(N349/H349))</f>
        <v>-0.150892734041613</v>
      </c>
      <c r="P349" s="1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</row>
    <row r="350" customFormat="false" ht="15" hidden="false" customHeight="false" outlineLevel="0" collapsed="false">
      <c r="B350" s="80" t="s">
        <v>46</v>
      </c>
      <c r="C350" s="36"/>
      <c r="D350" s="37" t="s">
        <v>29</v>
      </c>
      <c r="E350" s="38"/>
      <c r="F350" s="54" t="n">
        <v>0.0044</v>
      </c>
      <c r="G350" s="75" t="n">
        <f aca="false">G348</f>
        <v>15565.5</v>
      </c>
      <c r="H350" s="47" t="n">
        <f aca="false">G350*F350</f>
        <v>68.4882</v>
      </c>
      <c r="I350" s="42"/>
      <c r="J350" s="54" t="n">
        <f aca="false">+F350</f>
        <v>0.0044</v>
      </c>
      <c r="K350" s="75" t="n">
        <f aca="false">K348</f>
        <v>15558</v>
      </c>
      <c r="L350" s="47" t="n">
        <f aca="false">K350*J350</f>
        <v>68.4552</v>
      </c>
      <c r="M350" s="42"/>
      <c r="N350" s="49" t="n">
        <f aca="false">L350-H350</f>
        <v>-0.0330000000000155</v>
      </c>
      <c r="O350" s="45" t="n">
        <f aca="false">IF((H350)=0,"",(N350/H350))</f>
        <v>-0.000481834827021523</v>
      </c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5" hidden="false" customHeight="false" outlineLevel="0" collapsed="false">
      <c r="B351" s="80" t="s">
        <v>47</v>
      </c>
      <c r="C351" s="36"/>
      <c r="D351" s="37" t="s">
        <v>29</v>
      </c>
      <c r="E351" s="38"/>
      <c r="F351" s="54" t="n">
        <v>0.0012</v>
      </c>
      <c r="G351" s="75" t="n">
        <f aca="false">G348</f>
        <v>15565.5</v>
      </c>
      <c r="H351" s="47" t="n">
        <f aca="false">G351*F351</f>
        <v>18.6786</v>
      </c>
      <c r="I351" s="42"/>
      <c r="J351" s="54" t="n">
        <f aca="false">+F351</f>
        <v>0.0012</v>
      </c>
      <c r="K351" s="75" t="n">
        <f aca="false">+K350</f>
        <v>15558</v>
      </c>
      <c r="L351" s="47" t="n">
        <f aca="false">K351*J351</f>
        <v>18.6696</v>
      </c>
      <c r="M351" s="42"/>
      <c r="N351" s="49" t="n">
        <f aca="false">L351-H351</f>
        <v>-0.00900000000000389</v>
      </c>
      <c r="O351" s="45" t="n">
        <f aca="false">IF((H351)=0,"",(N351/H351))</f>
        <v>-0.000481834827021506</v>
      </c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15" hidden="false" customHeight="false" outlineLevel="0" collapsed="false">
      <c r="B352" s="36" t="s">
        <v>48</v>
      </c>
      <c r="C352" s="36"/>
      <c r="D352" s="37" t="s">
        <v>26</v>
      </c>
      <c r="E352" s="38"/>
      <c r="F352" s="54" t="n">
        <v>0.25</v>
      </c>
      <c r="G352" s="76" t="n">
        <v>1</v>
      </c>
      <c r="H352" s="47" t="n">
        <f aca="false">G352*F352</f>
        <v>0.25</v>
      </c>
      <c r="I352" s="42"/>
      <c r="J352" s="54" t="n">
        <f aca="false">+F352</f>
        <v>0.25</v>
      </c>
      <c r="K352" s="43" t="n">
        <v>1</v>
      </c>
      <c r="L352" s="47" t="n">
        <f aca="false">K352*J352</f>
        <v>0.25</v>
      </c>
      <c r="M352" s="42"/>
      <c r="N352" s="49" t="n">
        <f aca="false">L352-H352</f>
        <v>0</v>
      </c>
      <c r="O352" s="45" t="n">
        <f aca="false">IF((H352)=0,"",(N352/H352))</f>
        <v>0</v>
      </c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customFormat="false" ht="15" hidden="false" customHeight="false" outlineLevel="0" collapsed="false">
      <c r="B353" s="36" t="s">
        <v>49</v>
      </c>
      <c r="C353" s="36"/>
      <c r="D353" s="37" t="s">
        <v>29</v>
      </c>
      <c r="E353" s="38"/>
      <c r="F353" s="54" t="n">
        <v>0.007</v>
      </c>
      <c r="G353" s="81" t="n">
        <f aca="false">F317</f>
        <v>15000</v>
      </c>
      <c r="H353" s="47" t="n">
        <f aca="false">G353*F353</f>
        <v>105</v>
      </c>
      <c r="I353" s="42"/>
      <c r="J353" s="54" t="n">
        <f aca="false">+F353</f>
        <v>0.007</v>
      </c>
      <c r="K353" s="43" t="n">
        <f aca="false">F317</f>
        <v>15000</v>
      </c>
      <c r="L353" s="47" t="n">
        <f aca="false">K353*J353</f>
        <v>105</v>
      </c>
      <c r="M353" s="42"/>
      <c r="N353" s="49" t="n">
        <f aca="false">L353-H353</f>
        <v>0</v>
      </c>
      <c r="O353" s="45" t="n">
        <f aca="false">IF((H353)=0,"",(N353/H353))</f>
        <v>0</v>
      </c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15" hidden="false" customHeight="false" outlineLevel="0" collapsed="false">
      <c r="B354" s="73" t="s">
        <v>50</v>
      </c>
      <c r="C354" s="36"/>
      <c r="D354" s="37" t="s">
        <v>29</v>
      </c>
      <c r="E354" s="38"/>
      <c r="F354" s="74" t="n">
        <v>0.067</v>
      </c>
      <c r="G354" s="82" t="n">
        <f aca="false">0.64*$F317</f>
        <v>9600</v>
      </c>
      <c r="H354" s="47" t="n">
        <f aca="false">G354*F354</f>
        <v>643.2</v>
      </c>
      <c r="I354" s="42"/>
      <c r="J354" s="74" t="n">
        <v>0.067</v>
      </c>
      <c r="K354" s="83" t="n">
        <f aca="false">G354</f>
        <v>9600</v>
      </c>
      <c r="L354" s="47" t="n">
        <f aca="false">K354*J354</f>
        <v>643.2</v>
      </c>
      <c r="M354" s="42"/>
      <c r="N354" s="49" t="n">
        <f aca="false">L354-H354</f>
        <v>0</v>
      </c>
      <c r="O354" s="45" t="n">
        <f aca="false">IF((H354)=0,"",(N354/H354))</f>
        <v>0</v>
      </c>
      <c r="Q354" s="2"/>
      <c r="R354" s="2"/>
      <c r="S354" s="84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15" hidden="false" customHeight="false" outlineLevel="0" collapsed="false">
      <c r="B355" s="73" t="s">
        <v>51</v>
      </c>
      <c r="C355" s="36"/>
      <c r="D355" s="37" t="s">
        <v>29</v>
      </c>
      <c r="E355" s="38"/>
      <c r="F355" s="74" t="n">
        <v>0.104</v>
      </c>
      <c r="G355" s="82" t="n">
        <f aca="false">0.18*$F317</f>
        <v>2700</v>
      </c>
      <c r="H355" s="47" t="n">
        <f aca="false">G355*F355</f>
        <v>280.8</v>
      </c>
      <c r="I355" s="42"/>
      <c r="J355" s="74" t="n">
        <v>0.104</v>
      </c>
      <c r="K355" s="83" t="n">
        <f aca="false">G355</f>
        <v>2700</v>
      </c>
      <c r="L355" s="47" t="n">
        <f aca="false">K355*J355</f>
        <v>280.8</v>
      </c>
      <c r="M355" s="42"/>
      <c r="N355" s="49" t="n">
        <f aca="false">L355-H355</f>
        <v>0</v>
      </c>
      <c r="O355" s="45" t="n">
        <f aca="false">IF((H355)=0,"",(N355/H355))</f>
        <v>0</v>
      </c>
      <c r="Q355" s="2"/>
      <c r="R355" s="2"/>
      <c r="S355" s="84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15" hidden="false" customHeight="false" outlineLevel="0" collapsed="false">
      <c r="B356" s="22" t="s">
        <v>52</v>
      </c>
      <c r="C356" s="36"/>
      <c r="D356" s="37" t="s">
        <v>29</v>
      </c>
      <c r="E356" s="38"/>
      <c r="F356" s="74" t="n">
        <v>0.124</v>
      </c>
      <c r="G356" s="82" t="n">
        <f aca="false">0.18*$F317</f>
        <v>2700</v>
      </c>
      <c r="H356" s="47" t="n">
        <f aca="false">G356*F356</f>
        <v>334.8</v>
      </c>
      <c r="I356" s="42"/>
      <c r="J356" s="74" t="n">
        <v>0.124</v>
      </c>
      <c r="K356" s="83" t="n">
        <f aca="false">G356</f>
        <v>2700</v>
      </c>
      <c r="L356" s="47" t="n">
        <f aca="false">K356*J356</f>
        <v>334.8</v>
      </c>
      <c r="M356" s="42"/>
      <c r="N356" s="49" t="n">
        <f aca="false">L356-H356</f>
        <v>0</v>
      </c>
      <c r="O356" s="45" t="n">
        <f aca="false">IF((H356)=0,"",(N356/H356))</f>
        <v>0</v>
      </c>
      <c r="Q356" s="2"/>
      <c r="R356" s="2"/>
      <c r="S356" s="84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85" customFormat="true" ht="15" hidden="false" customHeight="false" outlineLevel="0" collapsed="false">
      <c r="B357" s="86" t="s">
        <v>53</v>
      </c>
      <c r="C357" s="87"/>
      <c r="D357" s="88" t="s">
        <v>29</v>
      </c>
      <c r="E357" s="87"/>
      <c r="F357" s="74" t="n">
        <v>0.075</v>
      </c>
      <c r="G357" s="89" t="n">
        <f aca="false">IF(AND($T$1=1,F317&gt;=750),750,IF(AND($T$1=1,AND(F317&lt;750,F317&gt;=0)),F317,IF(AND($T$1=2,F317&gt;=750),750,IF(AND($T$1=2,AND(F317&lt;750,F317&gt;=0)),F317))))</f>
        <v>750</v>
      </c>
      <c r="H357" s="47" t="n">
        <f aca="false">G357*F357</f>
        <v>56.25</v>
      </c>
      <c r="I357" s="90"/>
      <c r="J357" s="74" t="n">
        <v>0.075</v>
      </c>
      <c r="K357" s="91" t="n">
        <f aca="false">G357</f>
        <v>750</v>
      </c>
      <c r="L357" s="47" t="n">
        <f aca="false">K357*J357</f>
        <v>56.25</v>
      </c>
      <c r="M357" s="90"/>
      <c r="N357" s="92" t="n">
        <f aca="false">L357-H357</f>
        <v>0</v>
      </c>
      <c r="O357" s="45" t="n">
        <f aca="false">IF((H357)=0,"",(N357/H357))</f>
        <v>0</v>
      </c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</row>
    <row r="358" s="85" customFormat="true" ht="15.75" hidden="false" customHeight="false" outlineLevel="0" collapsed="false">
      <c r="B358" s="86" t="s">
        <v>54</v>
      </c>
      <c r="C358" s="87"/>
      <c r="D358" s="88" t="s">
        <v>29</v>
      </c>
      <c r="E358" s="87"/>
      <c r="F358" s="74" t="n">
        <v>0.088</v>
      </c>
      <c r="G358" s="89" t="n">
        <f aca="false">IF(AND($T$1=1,F317&gt;=750),F317-750,IF(AND($T$1=1,AND(F317&lt;750,F317&gt;=0)),0,IF(AND($T$1=2,F317&gt;=750),F317-750,IF(AND($T$1=2,AND(F317&lt;750,F317&gt;=0)),0))))</f>
        <v>14250</v>
      </c>
      <c r="H358" s="47" t="n">
        <f aca="false">G358*F358</f>
        <v>1254</v>
      </c>
      <c r="I358" s="90"/>
      <c r="J358" s="74" t="n">
        <v>0.088</v>
      </c>
      <c r="K358" s="91" t="n">
        <f aca="false">G358</f>
        <v>14250</v>
      </c>
      <c r="L358" s="47" t="n">
        <f aca="false">K358*J358</f>
        <v>1254</v>
      </c>
      <c r="M358" s="90"/>
      <c r="N358" s="92" t="n">
        <f aca="false">L358-H358</f>
        <v>0</v>
      </c>
      <c r="O358" s="45" t="n">
        <f aca="false">IF((H358)=0,"",(N358/H358))</f>
        <v>0</v>
      </c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</row>
    <row r="359" s="68" customFormat="true" ht="15.75" hidden="false" customHeight="false" outlineLevel="0" collapsed="false">
      <c r="A359" s="1"/>
      <c r="B359" s="94"/>
      <c r="C359" s="95"/>
      <c r="D359" s="96"/>
      <c r="E359" s="95"/>
      <c r="F359" s="97"/>
      <c r="G359" s="98"/>
      <c r="H359" s="99"/>
      <c r="I359" s="100"/>
      <c r="J359" s="97"/>
      <c r="K359" s="101"/>
      <c r="L359" s="99"/>
      <c r="M359" s="100"/>
      <c r="N359" s="102"/>
      <c r="O359" s="103"/>
      <c r="P359" s="1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</row>
    <row r="360" customFormat="false" ht="15" hidden="false" customHeight="false" outlineLevel="0" collapsed="false">
      <c r="B360" s="104" t="s">
        <v>55</v>
      </c>
      <c r="C360" s="36"/>
      <c r="D360" s="36"/>
      <c r="E360" s="36"/>
      <c r="F360" s="105"/>
      <c r="G360" s="106"/>
      <c r="H360" s="107" t="n">
        <f aca="false">SUM(H350:H356,H349)</f>
        <v>1975.17576</v>
      </c>
      <c r="I360" s="108"/>
      <c r="J360" s="109"/>
      <c r="K360" s="109"/>
      <c r="L360" s="110" t="n">
        <f aca="false">SUM(L350:L356,L349)</f>
        <v>1896.07216</v>
      </c>
      <c r="M360" s="111"/>
      <c r="N360" s="112" t="n">
        <f aca="false">L360-H360</f>
        <v>-79.1036000000004</v>
      </c>
      <c r="O360" s="113" t="n">
        <f aca="false">IF((H360)=0,"",(N360/H360))</f>
        <v>-0.0400488916490148</v>
      </c>
      <c r="Q360" s="2"/>
      <c r="R360" s="2"/>
      <c r="S360" s="84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5" hidden="false" customHeight="false" outlineLevel="0" collapsed="false">
      <c r="B361" s="114" t="s">
        <v>56</v>
      </c>
      <c r="C361" s="36"/>
      <c r="D361" s="36"/>
      <c r="E361" s="36"/>
      <c r="F361" s="115" t="n">
        <v>0.13</v>
      </c>
      <c r="G361" s="116"/>
      <c r="H361" s="117" t="n">
        <f aca="false">H360*F361</f>
        <v>256.7728488</v>
      </c>
      <c r="I361" s="118"/>
      <c r="J361" s="119" t="n">
        <v>0.13</v>
      </c>
      <c r="K361" s="118"/>
      <c r="L361" s="120" t="n">
        <f aca="false">L360*J361</f>
        <v>246.4893808</v>
      </c>
      <c r="M361" s="121"/>
      <c r="N361" s="122" t="n">
        <f aca="false">L361-H361</f>
        <v>-10.2834680000001</v>
      </c>
      <c r="O361" s="123" t="n">
        <f aca="false">IF((H361)=0,"",(N361/H361))</f>
        <v>-0.0400488916490149</v>
      </c>
      <c r="Q361" s="2"/>
      <c r="R361" s="2"/>
      <c r="S361" s="84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15" hidden="false" customHeight="false" outlineLevel="0" collapsed="false">
      <c r="B362" s="124" t="s">
        <v>57</v>
      </c>
      <c r="C362" s="36"/>
      <c r="D362" s="36"/>
      <c r="E362" s="36"/>
      <c r="F362" s="125"/>
      <c r="G362" s="116"/>
      <c r="H362" s="117" t="n">
        <f aca="false">H360+H361</f>
        <v>2231.9486088</v>
      </c>
      <c r="I362" s="118"/>
      <c r="J362" s="118"/>
      <c r="K362" s="118"/>
      <c r="L362" s="120" t="n">
        <f aca="false">L360+L361</f>
        <v>2142.5615408</v>
      </c>
      <c r="M362" s="121"/>
      <c r="N362" s="122" t="n">
        <f aca="false">L362-H362</f>
        <v>-89.3870680000005</v>
      </c>
      <c r="O362" s="123" t="n">
        <f aca="false">IF((H362)=0,"",(N362/H362))</f>
        <v>-0.0400488916490148</v>
      </c>
      <c r="Q362" s="2"/>
      <c r="R362" s="2"/>
      <c r="S362" s="84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customFormat="false" ht="14.4" hidden="false" customHeight="true" outlineLevel="0" collapsed="false">
      <c r="B363" s="126" t="s">
        <v>58</v>
      </c>
      <c r="C363" s="126"/>
      <c r="D363" s="126"/>
      <c r="E363" s="36"/>
      <c r="F363" s="125"/>
      <c r="G363" s="116"/>
      <c r="H363" s="127" t="n">
        <f aca="false">ROUND(-H362*10%,2)</f>
        <v>-223.19</v>
      </c>
      <c r="I363" s="118"/>
      <c r="J363" s="118"/>
      <c r="K363" s="118"/>
      <c r="L363" s="128" t="n">
        <f aca="false">ROUND(-L362*10%,2)</f>
        <v>-214.26</v>
      </c>
      <c r="M363" s="121"/>
      <c r="N363" s="129" t="n">
        <f aca="false">L363-H363</f>
        <v>8.93000000000001</v>
      </c>
      <c r="O363" s="130" t="n">
        <f aca="false">IF((H363)=0,"",(N363/H363))</f>
        <v>-0.0400107531699449</v>
      </c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68" customFormat="true" ht="15.75" hidden="false" customHeight="true" outlineLevel="0" collapsed="false">
      <c r="A364" s="1"/>
      <c r="B364" s="131" t="s">
        <v>59</v>
      </c>
      <c r="C364" s="131"/>
      <c r="D364" s="131"/>
      <c r="E364" s="132"/>
      <c r="F364" s="133"/>
      <c r="G364" s="134"/>
      <c r="H364" s="135" t="n">
        <f aca="false">H362+H363</f>
        <v>2008.7586088</v>
      </c>
      <c r="I364" s="136"/>
      <c r="J364" s="136"/>
      <c r="K364" s="136"/>
      <c r="L364" s="137" t="n">
        <f aca="false">L362+L363</f>
        <v>1928.3015408</v>
      </c>
      <c r="M364" s="138"/>
      <c r="N364" s="139" t="n">
        <f aca="false">L364-H364</f>
        <v>-80.4570680000004</v>
      </c>
      <c r="O364" s="140" t="n">
        <f aca="false">IF((H364)=0,"",(N364/H364))</f>
        <v>-0.0400531291552568</v>
      </c>
      <c r="P364" s="1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</row>
    <row r="365" s="68" customFormat="true" ht="15.75" hidden="false" customHeight="false" outlineLevel="0" collapsed="false">
      <c r="A365" s="1"/>
      <c r="B365" s="94"/>
      <c r="C365" s="95"/>
      <c r="D365" s="141"/>
      <c r="E365" s="95"/>
      <c r="F365" s="97"/>
      <c r="G365" s="98"/>
      <c r="H365" s="142"/>
      <c r="I365" s="143"/>
      <c r="J365" s="97"/>
      <c r="K365" s="101"/>
      <c r="L365" s="142"/>
      <c r="M365" s="100"/>
      <c r="N365" s="102"/>
      <c r="O365" s="103"/>
      <c r="P365" s="1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</row>
    <row r="366" s="85" customFormat="true" ht="12.75" hidden="false" customHeight="false" outlineLevel="0" collapsed="false">
      <c r="B366" s="144" t="s">
        <v>60</v>
      </c>
      <c r="C366" s="87"/>
      <c r="D366" s="87"/>
      <c r="E366" s="87"/>
      <c r="F366" s="145"/>
      <c r="G366" s="146"/>
      <c r="H366" s="147" t="n">
        <f aca="false">SUM(H357:H358,H349,H350:H353)</f>
        <v>2026.62576</v>
      </c>
      <c r="I366" s="148"/>
      <c r="J366" s="149"/>
      <c r="K366" s="149"/>
      <c r="L366" s="150" t="n">
        <f aca="false">SUM(L357:L358,L349,L350:L353)</f>
        <v>1947.52216</v>
      </c>
      <c r="M366" s="151"/>
      <c r="N366" s="152" t="n">
        <f aca="false">L366-H366</f>
        <v>-79.1036000000004</v>
      </c>
      <c r="O366" s="113" t="n">
        <f aca="false">IF((H366)=0,"",(N366/H366))</f>
        <v>-0.0390321694124723</v>
      </c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</row>
    <row r="367" s="85" customFormat="true" ht="12.75" hidden="false" customHeight="false" outlineLevel="0" collapsed="false">
      <c r="B367" s="153" t="s">
        <v>56</v>
      </c>
      <c r="C367" s="87"/>
      <c r="D367" s="87"/>
      <c r="E367" s="87"/>
      <c r="F367" s="154" t="n">
        <v>0.13</v>
      </c>
      <c r="G367" s="146"/>
      <c r="H367" s="155" t="n">
        <f aca="false">H366*F367</f>
        <v>263.4613488</v>
      </c>
      <c r="I367" s="156"/>
      <c r="J367" s="157" t="n">
        <v>0.13</v>
      </c>
      <c r="K367" s="158"/>
      <c r="L367" s="159" t="n">
        <f aca="false">L366*J367</f>
        <v>253.1778808</v>
      </c>
      <c r="M367" s="160"/>
      <c r="N367" s="161" t="n">
        <f aca="false">L367-H367</f>
        <v>-10.2834680000001</v>
      </c>
      <c r="O367" s="123" t="n">
        <f aca="false">IF((H367)=0,"",(N367/H367))</f>
        <v>-0.0390321694124724</v>
      </c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</row>
    <row r="368" s="85" customFormat="true" ht="12.75" hidden="false" customHeight="false" outlineLevel="0" collapsed="false">
      <c r="B368" s="162" t="s">
        <v>57</v>
      </c>
      <c r="C368" s="87"/>
      <c r="D368" s="87"/>
      <c r="E368" s="87"/>
      <c r="F368" s="163"/>
      <c r="G368" s="164"/>
      <c r="H368" s="155" t="n">
        <f aca="false">H366+H367</f>
        <v>2290.0871088</v>
      </c>
      <c r="I368" s="156"/>
      <c r="J368" s="156"/>
      <c r="K368" s="156"/>
      <c r="L368" s="159" t="n">
        <f aca="false">L366+L367</f>
        <v>2200.7000408</v>
      </c>
      <c r="M368" s="160"/>
      <c r="N368" s="161" t="n">
        <f aca="false">L368-H368</f>
        <v>-89.3870680000005</v>
      </c>
      <c r="O368" s="123" t="n">
        <f aca="false">IF((H368)=0,"",(N368/H368))</f>
        <v>-0.0390321694124723</v>
      </c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</row>
    <row r="369" s="85" customFormat="true" ht="13.2" hidden="false" customHeight="true" outlineLevel="0" collapsed="false">
      <c r="B369" s="165" t="s">
        <v>58</v>
      </c>
      <c r="C369" s="165"/>
      <c r="D369" s="165"/>
      <c r="E369" s="87"/>
      <c r="F369" s="163"/>
      <c r="G369" s="164"/>
      <c r="H369" s="166" t="n">
        <f aca="false">ROUND(-H368*10%,2)</f>
        <v>-229.01</v>
      </c>
      <c r="I369" s="156"/>
      <c r="J369" s="156"/>
      <c r="K369" s="156"/>
      <c r="L369" s="167" t="n">
        <f aca="false">ROUND(-L368*10%,2)</f>
        <v>-220.07</v>
      </c>
      <c r="M369" s="160"/>
      <c r="N369" s="168" t="n">
        <f aca="false">L369-H369</f>
        <v>8.94</v>
      </c>
      <c r="O369" s="130" t="n">
        <f aca="false">IF((H369)=0,"",(N369/H369))</f>
        <v>-0.0390375966115017</v>
      </c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</row>
    <row r="370" s="68" customFormat="true" ht="15.75" hidden="false" customHeight="true" outlineLevel="0" collapsed="false">
      <c r="A370" s="1"/>
      <c r="B370" s="131" t="s">
        <v>61</v>
      </c>
      <c r="C370" s="131"/>
      <c r="D370" s="131"/>
      <c r="E370" s="132"/>
      <c r="F370" s="133"/>
      <c r="G370" s="134"/>
      <c r="H370" s="135" t="n">
        <f aca="false">SUM(H368:H369)</f>
        <v>2061.0771088</v>
      </c>
      <c r="I370" s="136"/>
      <c r="J370" s="136"/>
      <c r="K370" s="136"/>
      <c r="L370" s="137" t="n">
        <f aca="false">SUM(L368:L369)</f>
        <v>1980.6300408</v>
      </c>
      <c r="M370" s="138"/>
      <c r="N370" s="139" t="n">
        <f aca="false">L370-H370</f>
        <v>-80.4470680000002</v>
      </c>
      <c r="O370" s="140" t="n">
        <f aca="false">IF((H370)=0,"",(N370/H370))</f>
        <v>-0.0390315663865861</v>
      </c>
      <c r="P370" s="1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</row>
    <row r="371" s="68" customFormat="true" ht="15.75" hidden="false" customHeight="false" outlineLevel="0" collapsed="false">
      <c r="A371" s="1"/>
      <c r="B371" s="94"/>
      <c r="C371" s="95"/>
      <c r="D371" s="141"/>
      <c r="E371" s="95"/>
      <c r="F371" s="97"/>
      <c r="G371" s="98"/>
      <c r="H371" s="99"/>
      <c r="I371" s="100"/>
      <c r="J371" s="97"/>
      <c r="K371" s="101"/>
      <c r="L371" s="142"/>
      <c r="M371" s="100"/>
      <c r="N371" s="102"/>
      <c r="O371" s="103"/>
      <c r="P371" s="1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</row>
    <row r="372" customFormat="false" ht="15" hidden="false" customHeight="false" outlineLevel="0" collapsed="false">
      <c r="L372" s="169"/>
    </row>
    <row r="373" customFormat="false" ht="15" hidden="false" customHeight="false" outlineLevel="0" collapsed="false">
      <c r="B373" s="23" t="s">
        <v>62</v>
      </c>
      <c r="F373" s="170" t="n">
        <v>0.0377</v>
      </c>
      <c r="J373" s="170" t="n">
        <v>0.0372</v>
      </c>
    </row>
    <row r="375" customFormat="false" ht="15" hidden="false" customHeight="false" outlineLevel="0" collapsed="false">
      <c r="L375" s="7"/>
      <c r="M375" s="7"/>
      <c r="N375" s="7"/>
      <c r="O375" s="7"/>
      <c r="P375" s="7"/>
    </row>
    <row r="376" customFormat="false" ht="15" hidden="false" customHeight="false" outlineLevel="0" collapsed="false">
      <c r="A376" s="171" t="s">
        <v>63</v>
      </c>
    </row>
    <row r="378" customFormat="false" ht="15" hidden="false" customHeight="false" outlineLevel="0" collapsed="false">
      <c r="A378" s="1" t="s">
        <v>64</v>
      </c>
    </row>
    <row r="379" customFormat="false" ht="15" hidden="false" customHeight="false" outlineLevel="0" collapsed="false">
      <c r="A379" s="1" t="s">
        <v>65</v>
      </c>
    </row>
    <row r="381" customFormat="false" ht="15" hidden="false" customHeight="false" outlineLevel="0" collapsed="false">
      <c r="B381" s="1" t="s">
        <v>66</v>
      </c>
    </row>
    <row r="382" customFormat="false" ht="15" hidden="false" customHeight="false" outlineLevel="0" collapsed="false">
      <c r="A382" s="22"/>
    </row>
  </sheetData>
  <mergeCells count="66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  <mergeCell ref="B84:O84"/>
    <mergeCell ref="B85:O85"/>
    <mergeCell ref="D88:O88"/>
    <mergeCell ref="F94:H94"/>
    <mergeCell ref="J94:L94"/>
    <mergeCell ref="N94:O94"/>
    <mergeCell ref="D95:D96"/>
    <mergeCell ref="N95:N96"/>
    <mergeCell ref="O95:O96"/>
    <mergeCell ref="B138:D138"/>
    <mergeCell ref="B139:D139"/>
    <mergeCell ref="B144:D144"/>
    <mergeCell ref="B145:D145"/>
    <mergeCell ref="B158:O158"/>
    <mergeCell ref="B159:O159"/>
    <mergeCell ref="D162:O162"/>
    <mergeCell ref="F168:H168"/>
    <mergeCell ref="J168:L168"/>
    <mergeCell ref="N168:O168"/>
    <mergeCell ref="D169:D170"/>
    <mergeCell ref="N169:N170"/>
    <mergeCell ref="O169:O170"/>
    <mergeCell ref="B212:D212"/>
    <mergeCell ref="B213:D213"/>
    <mergeCell ref="B218:D218"/>
    <mergeCell ref="B219:D219"/>
    <mergeCell ref="B234:O234"/>
    <mergeCell ref="B235:O235"/>
    <mergeCell ref="D238:O238"/>
    <mergeCell ref="F244:H244"/>
    <mergeCell ref="J244:L244"/>
    <mergeCell ref="N244:O244"/>
    <mergeCell ref="D245:D246"/>
    <mergeCell ref="N245:N246"/>
    <mergeCell ref="O245:O246"/>
    <mergeCell ref="B288:D288"/>
    <mergeCell ref="B289:D289"/>
    <mergeCell ref="B294:D294"/>
    <mergeCell ref="B295:D295"/>
    <mergeCell ref="B309:O309"/>
    <mergeCell ref="B310:O310"/>
    <mergeCell ref="D313:O313"/>
    <mergeCell ref="F319:H319"/>
    <mergeCell ref="J319:L319"/>
    <mergeCell ref="N319:O319"/>
    <mergeCell ref="D320:D321"/>
    <mergeCell ref="N320:N321"/>
    <mergeCell ref="O320:O321"/>
    <mergeCell ref="B363:D363"/>
    <mergeCell ref="B364:D364"/>
    <mergeCell ref="B369:D369"/>
    <mergeCell ref="B370:D370"/>
  </mergeCells>
  <dataValidations count="4">
    <dataValidation allowBlank="true" errorStyle="stop" operator="between" showDropDown="false" showErrorMessage="true" showInputMessage="false" sqref="E23:E38 E40:E46 E48:E49 E51:E57 E60 E97:E112 E114:E120 E122:E123 E125:E131 E134 E171:E186 E188:E194 E196:E197 E199:E205 E208 E247:E262 E264:E270 E272:E273 E275:E281 E284 E322:E337 E339:E345 E347:E348 E350:E356 E35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 D97:D112 D114:D120 D122:D123 D125:D134 D140 D146 D171:D186 D188:D194 D196:D197 D199:D208 D214 D220 D247:D262 D264:D270 D272:D273 D275:D284 D290 D296 D322:D337 D339:D345 D347:D348 D350:D359 D365 D371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 E132:E133 E140 E146 E206:E207 E214 E220 E282:E283 E290 E296 E357:E358 E365 E371" type="list">
      <formula1>#REF!</formula1>
      <formula2>0</formula2>
    </dataValidation>
    <dataValidation allowBlank="true" errorStyle="stop" operator="between" showDropDown="false" showErrorMessage="true" showInputMessage="false" sqref="D16 D90 D164 D240 D315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157" man="true" max="16383" min="0"/>
    <brk id="233" man="true" max="16383" min="0"/>
    <brk id="30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7"/>
  <sheetViews>
    <sheetView showFormulas="false" showGridLines="true" showRowColHeaders="true" showZeros="true" rightToLeft="false" tabSelected="false" showOutlineSymbols="true" defaultGridColor="true" view="pageBreakPreview" topLeftCell="D150" colorId="64" zoomScale="80" zoomScaleNormal="80" zoomScalePageLayoutView="80" workbookViewId="0">
      <selection pane="topLeft" activeCell="J16" activeCellId="0" sqref="J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5.32"/>
    <col collapsed="false" customWidth="true" hidden="false" outlineLevel="0" max="3" min="3" style="1" width="1.32"/>
    <col collapsed="false" customWidth="true" hidden="false" outlineLevel="0" max="4" min="4" style="1" width="11.32"/>
    <col collapsed="false" customWidth="true" hidden="false" outlineLevel="0" max="5" min="5" style="1" width="1.32"/>
    <col collapsed="false" customWidth="true" hidden="false" outlineLevel="0" max="6" min="6" style="1" width="12.32"/>
    <col collapsed="false" customWidth="true" hidden="false" outlineLevel="0" max="7" min="7" style="1" width="14.43"/>
    <col collapsed="false" customWidth="true" hidden="false" outlineLevel="0" max="8" min="8" style="1" width="12.32"/>
    <col collapsed="false" customWidth="true" hidden="false" outlineLevel="0" max="9" min="9" style="1" width="2.88"/>
    <col collapsed="false" customWidth="true" hidden="false" outlineLevel="0" max="10" min="10" style="1" width="12.1"/>
    <col collapsed="false" customWidth="true" hidden="false" outlineLevel="0" max="11" min="11" style="1" width="11.99"/>
    <col collapsed="false" customWidth="true" hidden="false" outlineLevel="0" max="12" min="12" style="1" width="12.55"/>
    <col collapsed="false" customWidth="true" hidden="false" outlineLevel="0" max="13" min="13" style="1" width="2.88"/>
    <col collapsed="false" customWidth="true" hidden="false" outlineLevel="0" max="14" min="14" style="1" width="12.66"/>
    <col collapsed="false" customWidth="true" hidden="false" outlineLevel="0" max="15" min="15" style="1" width="13.66"/>
    <col collapsed="false" customWidth="true" hidden="false" outlineLevel="0" max="16" min="16" style="1" width="3.87"/>
    <col collapsed="false" customWidth="false" hidden="false" outlineLevel="0" max="257" min="17" style="1" width="9.1"/>
  </cols>
  <sheetData>
    <row r="1" s="4" customFormat="true" ht="9.6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5" t="s">
        <v>0</v>
      </c>
      <c r="O1" s="6" t="s">
        <v>1</v>
      </c>
      <c r="P1" s="7"/>
      <c r="T1" s="4" t="n">
        <v>1</v>
      </c>
    </row>
    <row r="2" s="4" customFormat="true" ht="9.6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5" t="s">
        <v>2</v>
      </c>
      <c r="O2" s="10"/>
      <c r="P2" s="7"/>
    </row>
    <row r="3" s="4" customFormat="true" ht="9.6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N3" s="5" t="s">
        <v>3</v>
      </c>
      <c r="O3" s="10"/>
      <c r="P3" s="7"/>
    </row>
    <row r="4" s="4" customFormat="true" ht="9.6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2"/>
      <c r="J4" s="12"/>
      <c r="K4" s="12"/>
      <c r="N4" s="5" t="s">
        <v>4</v>
      </c>
      <c r="O4" s="10"/>
      <c r="P4" s="7"/>
    </row>
    <row r="5" s="4" customFormat="true" ht="9.6" hidden="true" customHeight="true" outlineLevel="0" collapsed="false">
      <c r="C5" s="13"/>
      <c r="D5" s="13"/>
      <c r="E5" s="13"/>
      <c r="N5" s="5" t="s">
        <v>5</v>
      </c>
      <c r="O5" s="14"/>
      <c r="P5" s="7"/>
    </row>
    <row r="6" s="4" customFormat="true" ht="9.6" hidden="true" customHeight="true" outlineLevel="0" collapsed="false">
      <c r="N6" s="5"/>
      <c r="O6" s="15"/>
      <c r="P6" s="7"/>
    </row>
    <row r="7" s="4" customFormat="true" ht="14.4" hidden="true" customHeight="false" outlineLevel="0" collapsed="false">
      <c r="N7" s="5" t="s">
        <v>6</v>
      </c>
      <c r="O7" s="14"/>
      <c r="P7" s="7"/>
    </row>
    <row r="8" s="4" customFormat="true" ht="15" hidden="true" customHeight="true" outlineLevel="0" collapsed="false">
      <c r="N8" s="1"/>
      <c r="O8" s="7"/>
      <c r="P8" s="7"/>
    </row>
    <row r="9" customFormat="false" ht="7.5" hidden="false" customHeight="true" outlineLevel="0" collapsed="false">
      <c r="L9" s="7"/>
      <c r="M9" s="7"/>
      <c r="N9" s="7"/>
      <c r="O9" s="7"/>
      <c r="P9" s="7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8.7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7.5" hidden="false" customHeight="true" outlineLevel="0" collapsed="false">
      <c r="L12" s="7"/>
      <c r="M12" s="7"/>
      <c r="N12" s="7"/>
      <c r="O12" s="7"/>
      <c r="P12" s="7"/>
    </row>
    <row r="13" customFormat="false" ht="7.5" hidden="false" customHeight="true" outlineLevel="0" collapsed="false">
      <c r="L13" s="7"/>
      <c r="M13" s="7"/>
      <c r="N13" s="7"/>
      <c r="O13" s="7"/>
      <c r="P13" s="7"/>
    </row>
    <row r="14" customFormat="false" ht="15.6" hidden="false" customHeight="false" outlineLevel="0" collapsed="false">
      <c r="B14" s="17" t="s">
        <v>9</v>
      </c>
      <c r="D14" s="18" t="s">
        <v>6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7.5" hidden="false" customHeight="true" outlineLevel="0" collapsed="false">
      <c r="B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6" hidden="false" customHeight="false" outlineLevel="0" collapsed="false">
      <c r="B16" s="17" t="s">
        <v>11</v>
      </c>
      <c r="D16" s="21" t="s">
        <v>6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.6" hidden="false" customHeight="false" outlineLevel="0" collapsed="false">
      <c r="B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4" hidden="false" customHeight="false" outlineLevel="0" collapsed="false">
      <c r="B18" s="22"/>
      <c r="D18" s="23" t="s">
        <v>13</v>
      </c>
      <c r="E18" s="23"/>
      <c r="F18" s="24" t="n">
        <v>100</v>
      </c>
      <c r="G18" s="23" t="s">
        <v>70</v>
      </c>
    </row>
    <row r="19" customFormat="false" ht="14.4" hidden="false" customHeight="false" outlineLevel="0" collapsed="false">
      <c r="B19" s="22"/>
      <c r="F19" s="24" t="n">
        <v>30000</v>
      </c>
      <c r="G19" s="23" t="s">
        <v>14</v>
      </c>
    </row>
    <row r="20" customFormat="false" ht="14.4" hidden="false" customHeight="false" outlineLevel="0" collapsed="false">
      <c r="B20" s="22"/>
      <c r="D20" s="25"/>
      <c r="E20" s="25"/>
      <c r="F20" s="26" t="s">
        <v>15</v>
      </c>
      <c r="G20" s="26"/>
      <c r="H20" s="26"/>
      <c r="J20" s="26" t="s">
        <v>16</v>
      </c>
      <c r="K20" s="26"/>
      <c r="L20" s="26"/>
      <c r="N20" s="26" t="s">
        <v>17</v>
      </c>
      <c r="O20" s="2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4" hidden="false" customHeight="true" outlineLevel="0" collapsed="false">
      <c r="B21" s="22"/>
      <c r="D21" s="27" t="s">
        <v>18</v>
      </c>
      <c r="E21" s="28"/>
      <c r="F21" s="29" t="s">
        <v>19</v>
      </c>
      <c r="G21" s="29" t="s">
        <v>20</v>
      </c>
      <c r="H21" s="30" t="s">
        <v>21</v>
      </c>
      <c r="J21" s="29" t="s">
        <v>19</v>
      </c>
      <c r="K21" s="31" t="s">
        <v>20</v>
      </c>
      <c r="L21" s="30" t="s">
        <v>21</v>
      </c>
      <c r="N21" s="32" t="s">
        <v>22</v>
      </c>
      <c r="O21" s="33" t="s">
        <v>2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B22" s="22"/>
      <c r="D22" s="27"/>
      <c r="E22" s="28"/>
      <c r="F22" s="34" t="s">
        <v>24</v>
      </c>
      <c r="G22" s="34"/>
      <c r="H22" s="35" t="s">
        <v>24</v>
      </c>
      <c r="J22" s="34" t="s">
        <v>24</v>
      </c>
      <c r="K22" s="35"/>
      <c r="L22" s="35" t="s">
        <v>24</v>
      </c>
      <c r="N22" s="32"/>
      <c r="O22" s="3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4" hidden="false" customHeight="false" outlineLevel="0" collapsed="false">
      <c r="B23" s="36" t="s">
        <v>25</v>
      </c>
      <c r="C23" s="36"/>
      <c r="D23" s="37" t="s">
        <v>26</v>
      </c>
      <c r="E23" s="38"/>
      <c r="F23" s="39" t="n">
        <v>118.45</v>
      </c>
      <c r="G23" s="40" t="n">
        <v>1</v>
      </c>
      <c r="H23" s="41" t="n">
        <f aca="false">G23*F23</f>
        <v>118.45</v>
      </c>
      <c r="I23" s="42"/>
      <c r="J23" s="39" t="n">
        <v>142.73</v>
      </c>
      <c r="K23" s="43" t="n">
        <v>1</v>
      </c>
      <c r="L23" s="41" t="n">
        <f aca="false">K23*J23</f>
        <v>142.73</v>
      </c>
      <c r="M23" s="42"/>
      <c r="N23" s="44" t="n">
        <f aca="false">L23-H23</f>
        <v>24.28</v>
      </c>
      <c r="O23" s="45" t="n">
        <f aca="false">IF((H23)=0,"",(N23/H23))</f>
        <v>0.204981004643309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4" hidden="false" customHeight="false" outlineLevel="0" collapsed="false">
      <c r="B24" s="36" t="s">
        <v>27</v>
      </c>
      <c r="C24" s="36"/>
      <c r="D24" s="37" t="s">
        <v>26</v>
      </c>
      <c r="E24" s="38"/>
      <c r="F24" s="46"/>
      <c r="G24" s="40" t="n">
        <v>1</v>
      </c>
      <c r="H24" s="47" t="n">
        <f aca="false">G24*F24</f>
        <v>0</v>
      </c>
      <c r="I24" s="42"/>
      <c r="J24" s="48"/>
      <c r="K24" s="43" t="n">
        <v>1</v>
      </c>
      <c r="L24" s="47" t="n">
        <f aca="false">K24*J24</f>
        <v>0</v>
      </c>
      <c r="M24" s="42"/>
      <c r="N24" s="49" t="n">
        <f aca="false">L24-H24</f>
        <v>0</v>
      </c>
      <c r="O24" s="45" t="str">
        <f aca="false">IF((H24)=0,"",(N24/H24))</f>
        <v/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4" hidden="false" customHeight="false" outlineLevel="0" collapsed="false">
      <c r="B25" s="50"/>
      <c r="C25" s="36"/>
      <c r="D25" s="37"/>
      <c r="E25" s="38"/>
      <c r="F25" s="51"/>
      <c r="G25" s="40" t="n">
        <v>1</v>
      </c>
      <c r="H25" s="47" t="n">
        <f aca="false">G25*F25</f>
        <v>0</v>
      </c>
      <c r="I25" s="42"/>
      <c r="J25" s="52"/>
      <c r="K25" s="43" t="n">
        <v>1</v>
      </c>
      <c r="L25" s="47" t="n">
        <f aca="false">K25*J25</f>
        <v>0</v>
      </c>
      <c r="M25" s="42"/>
      <c r="N25" s="49" t="n">
        <f aca="false">L25-H25</f>
        <v>0</v>
      </c>
      <c r="O25" s="45" t="str">
        <f aca="false">IF((H25)=0,"",(N25/H25))</f>
        <v/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4" hidden="false" customHeight="false" outlineLevel="0" collapsed="false">
      <c r="B26" s="50"/>
      <c r="C26" s="36"/>
      <c r="D26" s="37"/>
      <c r="E26" s="38"/>
      <c r="F26" s="51"/>
      <c r="G26" s="40" t="n">
        <v>1</v>
      </c>
      <c r="H26" s="47" t="n">
        <f aca="false">G26*F26</f>
        <v>0</v>
      </c>
      <c r="I26" s="42"/>
      <c r="J26" s="52"/>
      <c r="K26" s="43" t="n">
        <v>1</v>
      </c>
      <c r="L26" s="47" t="n">
        <f aca="false">K26*J26</f>
        <v>0</v>
      </c>
      <c r="M26" s="42"/>
      <c r="N26" s="49" t="n">
        <f aca="false">L26-H26</f>
        <v>0</v>
      </c>
      <c r="O26" s="45" t="str">
        <f aca="false">IF((H26)=0,"",(N26/H26))</f>
        <v/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4" hidden="false" customHeight="false" outlineLevel="0" collapsed="false">
      <c r="B27" s="53"/>
      <c r="C27" s="36"/>
      <c r="D27" s="37"/>
      <c r="E27" s="38"/>
      <c r="F27" s="51"/>
      <c r="G27" s="40" t="n">
        <v>1</v>
      </c>
      <c r="H27" s="47" t="n">
        <f aca="false">G27*F27</f>
        <v>0</v>
      </c>
      <c r="I27" s="42"/>
      <c r="J27" s="52"/>
      <c r="K27" s="43" t="n">
        <v>1</v>
      </c>
      <c r="L27" s="47" t="n">
        <f aca="false">K27*J27</f>
        <v>0</v>
      </c>
      <c r="M27" s="42"/>
      <c r="N27" s="49" t="n">
        <f aca="false">L27-H27</f>
        <v>0</v>
      </c>
      <c r="O27" s="45" t="str">
        <f aca="false">IF((H27)=0,"",(N27/H27))</f>
        <v/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4" hidden="false" customHeight="false" outlineLevel="0" collapsed="false">
      <c r="B28" s="53"/>
      <c r="C28" s="36"/>
      <c r="D28" s="37"/>
      <c r="E28" s="38"/>
      <c r="F28" s="51"/>
      <c r="G28" s="40" t="n">
        <v>1</v>
      </c>
      <c r="H28" s="47" t="n">
        <f aca="false">G28*F28</f>
        <v>0</v>
      </c>
      <c r="I28" s="42"/>
      <c r="J28" s="52"/>
      <c r="K28" s="43" t="n">
        <v>1</v>
      </c>
      <c r="L28" s="47" t="n">
        <f aca="false">K28*J28</f>
        <v>0</v>
      </c>
      <c r="M28" s="42"/>
      <c r="N28" s="49" t="n">
        <f aca="false">L28-H28</f>
        <v>0</v>
      </c>
      <c r="O28" s="45" t="str">
        <f aca="false">IF((H28)=0,"",(N28/H28))</f>
        <v/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B29" s="36" t="s">
        <v>28</v>
      </c>
      <c r="C29" s="36"/>
      <c r="D29" s="37" t="s">
        <v>71</v>
      </c>
      <c r="E29" s="38"/>
      <c r="F29" s="54" t="n">
        <v>3.6776</v>
      </c>
      <c r="G29" s="40" t="n">
        <f aca="false">$F18</f>
        <v>100</v>
      </c>
      <c r="H29" s="47" t="n">
        <f aca="false">G29*F29</f>
        <v>367.76</v>
      </c>
      <c r="I29" s="42"/>
      <c r="J29" s="55" t="n">
        <v>4.42</v>
      </c>
      <c r="K29" s="40" t="n">
        <f aca="false">$F18</f>
        <v>100</v>
      </c>
      <c r="L29" s="47" t="n">
        <f aca="false">K29*J29</f>
        <v>442</v>
      </c>
      <c r="M29" s="42"/>
      <c r="N29" s="49" t="n">
        <f aca="false">L29-H29</f>
        <v>74.24</v>
      </c>
      <c r="O29" s="45" t="n">
        <f aca="false">IF((H29)=0,"",(N29/H29))</f>
        <v>0.201870785294758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4" hidden="false" customHeight="false" outlineLevel="0" collapsed="false">
      <c r="B30" s="36" t="s">
        <v>30</v>
      </c>
      <c r="C30" s="36"/>
      <c r="D30" s="37" t="s">
        <v>26</v>
      </c>
      <c r="E30" s="38"/>
      <c r="F30" s="54"/>
      <c r="G30" s="40" t="n">
        <v>1</v>
      </c>
      <c r="H30" s="47" t="n">
        <f aca="false">G30*F30</f>
        <v>0</v>
      </c>
      <c r="I30" s="42"/>
      <c r="J30" s="55"/>
      <c r="K30" s="40" t="n">
        <v>1</v>
      </c>
      <c r="L30" s="47" t="n">
        <f aca="false">K30*J30</f>
        <v>0</v>
      </c>
      <c r="M30" s="42"/>
      <c r="N30" s="49" t="n">
        <f aca="false">L30-H30</f>
        <v>0</v>
      </c>
      <c r="O30" s="45" t="str">
        <f aca="false">IF((H30)=0,"",(N30/H30))</f>
        <v/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4" hidden="false" customHeight="false" outlineLevel="0" collapsed="false">
      <c r="B31" s="36" t="s">
        <v>31</v>
      </c>
      <c r="C31" s="36"/>
      <c r="D31" s="37" t="s">
        <v>71</v>
      </c>
      <c r="E31" s="38"/>
      <c r="F31" s="54" t="n">
        <v>0.0033</v>
      </c>
      <c r="G31" s="40" t="n">
        <f aca="false">$F18</f>
        <v>100</v>
      </c>
      <c r="H31" s="47" t="n">
        <f aca="false">G31*F31</f>
        <v>0.33</v>
      </c>
      <c r="I31" s="42"/>
      <c r="J31" s="55" t="n">
        <v>0.0103</v>
      </c>
      <c r="K31" s="40" t="n">
        <f aca="false">$F18</f>
        <v>100</v>
      </c>
      <c r="L31" s="47" t="n">
        <f aca="false">K31*J31</f>
        <v>1.03</v>
      </c>
      <c r="M31" s="42"/>
      <c r="N31" s="49" t="n">
        <f aca="false">L31-H31</f>
        <v>0.7</v>
      </c>
      <c r="O31" s="45" t="n">
        <f aca="false">IF((H31)=0,"",(N31/H31))</f>
        <v>2.1212121212121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4" hidden="false" customHeight="false" outlineLevel="0" collapsed="false">
      <c r="B32" s="56" t="s">
        <v>32</v>
      </c>
      <c r="C32" s="36"/>
      <c r="D32" s="37" t="s">
        <v>71</v>
      </c>
      <c r="E32" s="38"/>
      <c r="F32" s="54" t="n">
        <v>0.2511</v>
      </c>
      <c r="G32" s="40" t="n">
        <f aca="false">$F18</f>
        <v>100</v>
      </c>
      <c r="H32" s="47" t="n">
        <f aca="false">G32*F32</f>
        <v>25.11</v>
      </c>
      <c r="I32" s="42"/>
      <c r="J32" s="55"/>
      <c r="K32" s="40" t="n">
        <f aca="false">$F18</f>
        <v>100</v>
      </c>
      <c r="L32" s="47" t="n">
        <f aca="false">K32*J32</f>
        <v>0</v>
      </c>
      <c r="M32" s="42"/>
      <c r="N32" s="49" t="n">
        <f aca="false">L32-H32</f>
        <v>-25.11</v>
      </c>
      <c r="O32" s="45" t="n">
        <f aca="false">IF((H32)=0,"",(N32/H32))</f>
        <v>-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4" hidden="false" customHeight="false" outlineLevel="0" collapsed="false">
      <c r="B33" s="56" t="s">
        <v>33</v>
      </c>
      <c r="C33" s="36"/>
      <c r="D33" s="37" t="s">
        <v>71</v>
      </c>
      <c r="E33" s="38"/>
      <c r="F33" s="54" t="n">
        <v>-0.0465</v>
      </c>
      <c r="G33" s="40" t="n">
        <f aca="false">$F18</f>
        <v>100</v>
      </c>
      <c r="H33" s="47" t="n">
        <f aca="false">G33*F33</f>
        <v>-4.65</v>
      </c>
      <c r="I33" s="42"/>
      <c r="J33" s="55"/>
      <c r="K33" s="40" t="n">
        <f aca="false">$F18</f>
        <v>100</v>
      </c>
      <c r="L33" s="47" t="n">
        <f aca="false">K33*J33</f>
        <v>0</v>
      </c>
      <c r="M33" s="42"/>
      <c r="N33" s="49" t="n">
        <f aca="false">L33-H33</f>
        <v>4.65</v>
      </c>
      <c r="O33" s="45" t="n">
        <f aca="false">IF((H33)=0,"",(N33/H33))</f>
        <v>-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4.4" hidden="false" customHeight="false" outlineLevel="0" collapsed="false">
      <c r="B34" s="56" t="s">
        <v>34</v>
      </c>
      <c r="C34" s="36"/>
      <c r="D34" s="37" t="s">
        <v>26</v>
      </c>
      <c r="E34" s="38"/>
      <c r="F34" s="54"/>
      <c r="G34" s="40" t="n">
        <v>1</v>
      </c>
      <c r="H34" s="47" t="n">
        <f aca="false">G34*F34</f>
        <v>0</v>
      </c>
      <c r="I34" s="42"/>
      <c r="J34" s="55"/>
      <c r="K34" s="40" t="n">
        <v>1</v>
      </c>
      <c r="L34" s="47" t="n">
        <f aca="false">K34*J34</f>
        <v>0</v>
      </c>
      <c r="M34" s="42"/>
      <c r="N34" s="49" t="n">
        <f aca="false">L34-H34</f>
        <v>0</v>
      </c>
      <c r="O34" s="45" t="str">
        <f aca="false">IF((H34)=0,"",(N34/H34))</f>
        <v/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4.4" hidden="false" customHeight="false" outlineLevel="0" collapsed="false">
      <c r="B35" s="57" t="s">
        <v>35</v>
      </c>
      <c r="C35" s="36"/>
      <c r="D35" s="37" t="s">
        <v>71</v>
      </c>
      <c r="E35" s="38"/>
      <c r="F35" s="51"/>
      <c r="G35" s="40" t="n">
        <f aca="false">$F18</f>
        <v>100</v>
      </c>
      <c r="H35" s="47" t="n">
        <f aca="false">G35*F35</f>
        <v>0</v>
      </c>
      <c r="I35" s="42"/>
      <c r="J35" s="55" t="n">
        <v>-0.0324</v>
      </c>
      <c r="K35" s="40" t="n">
        <f aca="false">$F18</f>
        <v>100</v>
      </c>
      <c r="L35" s="47" t="n">
        <f aca="false">K35*J35</f>
        <v>-3.24</v>
      </c>
      <c r="M35" s="42"/>
      <c r="N35" s="49" t="n">
        <f aca="false">L35-H35</f>
        <v>-3.24</v>
      </c>
      <c r="O35" s="45" t="str">
        <f aca="false">IF((H35)=0,"",(N35/H35))</f>
        <v/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4.4" hidden="false" customHeight="false" outlineLevel="0" collapsed="false">
      <c r="B36" s="57" t="s">
        <v>36</v>
      </c>
      <c r="C36" s="36"/>
      <c r="D36" s="37" t="s">
        <v>71</v>
      </c>
      <c r="E36" s="38"/>
      <c r="F36" s="51"/>
      <c r="G36" s="40" t="n">
        <f aca="false">$F18</f>
        <v>100</v>
      </c>
      <c r="H36" s="47" t="n">
        <f aca="false">G36*F36</f>
        <v>0</v>
      </c>
      <c r="I36" s="42"/>
      <c r="J36" s="55" t="n">
        <v>0.0682</v>
      </c>
      <c r="K36" s="40" t="n">
        <f aca="false">$F18</f>
        <v>100</v>
      </c>
      <c r="L36" s="47" t="n">
        <f aca="false">K36*J36</f>
        <v>6.82</v>
      </c>
      <c r="M36" s="42"/>
      <c r="N36" s="49" t="n">
        <f aca="false">L36-H36</f>
        <v>6.82</v>
      </c>
      <c r="O36" s="45" t="str">
        <f aca="false">IF((H36)=0,"",(N36/H36))</f>
        <v/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.4" hidden="false" customHeight="false" outlineLevel="0" collapsed="false">
      <c r="B37" s="57"/>
      <c r="C37" s="36"/>
      <c r="D37" s="37"/>
      <c r="E37" s="38"/>
      <c r="F37" s="52"/>
      <c r="G37" s="40" t="n">
        <f aca="false">$F18</f>
        <v>100</v>
      </c>
      <c r="H37" s="47" t="n">
        <f aca="false">G37*F37</f>
        <v>0</v>
      </c>
      <c r="I37" s="42"/>
      <c r="J37" s="52"/>
      <c r="K37" s="40" t="n">
        <f aca="false">$F18</f>
        <v>100</v>
      </c>
      <c r="L37" s="47" t="n">
        <f aca="false">K37*J37</f>
        <v>0</v>
      </c>
      <c r="M37" s="42"/>
      <c r="N37" s="49" t="n">
        <f aca="false">L37-H37</f>
        <v>0</v>
      </c>
      <c r="O37" s="45" t="str">
        <f aca="false">IF((H37)=0,"",(N37/H37))</f>
        <v/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.4" hidden="false" customHeight="false" outlineLevel="0" collapsed="false">
      <c r="B38" s="57"/>
      <c r="C38" s="36"/>
      <c r="D38" s="37"/>
      <c r="E38" s="38"/>
      <c r="F38" s="52"/>
      <c r="G38" s="40" t="n">
        <f aca="false">$F18</f>
        <v>100</v>
      </c>
      <c r="H38" s="47" t="n">
        <f aca="false">G38*F38</f>
        <v>0</v>
      </c>
      <c r="I38" s="42"/>
      <c r="J38" s="52"/>
      <c r="K38" s="40" t="n">
        <f aca="false">$F18</f>
        <v>100</v>
      </c>
      <c r="L38" s="47" t="n">
        <f aca="false">K38*J38</f>
        <v>0</v>
      </c>
      <c r="M38" s="42"/>
      <c r="N38" s="49" t="n">
        <f aca="false">L38-H38</f>
        <v>0</v>
      </c>
      <c r="O38" s="45" t="str">
        <f aca="false">IF((H38)=0,"",(N38/H38))</f>
        <v/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68" customFormat="true" ht="14.4" hidden="false" customHeight="false" outlineLevel="0" collapsed="false">
      <c r="A39" s="1"/>
      <c r="B39" s="58" t="s">
        <v>37</v>
      </c>
      <c r="C39" s="59"/>
      <c r="D39" s="59"/>
      <c r="E39" s="59"/>
      <c r="F39" s="60"/>
      <c r="G39" s="61"/>
      <c r="H39" s="62" t="n">
        <f aca="false">SUM(H23:H38)</f>
        <v>507</v>
      </c>
      <c r="I39" s="63"/>
      <c r="J39" s="64"/>
      <c r="K39" s="65"/>
      <c r="L39" s="62" t="n">
        <f aca="false">SUM(L23:L38)</f>
        <v>589.34</v>
      </c>
      <c r="M39" s="63"/>
      <c r="N39" s="66" t="n">
        <f aca="false">L39-H39</f>
        <v>82.34</v>
      </c>
      <c r="O39" s="67" t="n">
        <f aca="false">IF((H39)=0,"",(N39/H39))</f>
        <v>0.162406311637081</v>
      </c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4.4" hidden="false" customHeight="false" outlineLevel="0" collapsed="false">
      <c r="B40" s="69" t="s">
        <v>38</v>
      </c>
      <c r="C40" s="36"/>
      <c r="D40" s="37" t="s">
        <v>71</v>
      </c>
      <c r="E40" s="38"/>
      <c r="F40" s="54" t="n">
        <v>0.0953</v>
      </c>
      <c r="G40" s="40" t="n">
        <f aca="false">$F18</f>
        <v>100</v>
      </c>
      <c r="H40" s="47" t="n">
        <f aca="false">G40*F40</f>
        <v>9.53</v>
      </c>
      <c r="I40" s="42"/>
      <c r="J40" s="54" t="n">
        <v>-0.3712</v>
      </c>
      <c r="K40" s="40" t="n">
        <f aca="false">$F18</f>
        <v>100</v>
      </c>
      <c r="L40" s="47" t="n">
        <f aca="false">K40*J40</f>
        <v>-37.12</v>
      </c>
      <c r="M40" s="42"/>
      <c r="N40" s="49" t="n">
        <f aca="false">L40-H40</f>
        <v>-46.65</v>
      </c>
      <c r="O40" s="45" t="n">
        <f aca="false">IF((H40)=0,"",(N40/H40))</f>
        <v>-4.89506820566632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4" hidden="false" customHeight="false" outlineLevel="0" collapsed="false">
      <c r="B41" s="69"/>
      <c r="C41" s="36"/>
      <c r="D41" s="37"/>
      <c r="E41" s="38"/>
      <c r="F41" s="70"/>
      <c r="G41" s="40" t="n">
        <f aca="false">$F18</f>
        <v>100</v>
      </c>
      <c r="H41" s="47" t="n">
        <f aca="false">G41*F41</f>
        <v>0</v>
      </c>
      <c r="I41" s="71"/>
      <c r="J41" s="70"/>
      <c r="K41" s="40" t="n">
        <f aca="false">$F18</f>
        <v>100</v>
      </c>
      <c r="L41" s="47" t="n">
        <f aca="false">K41*J41</f>
        <v>0</v>
      </c>
      <c r="M41" s="72"/>
      <c r="N41" s="49" t="n">
        <f aca="false">L41-H41</f>
        <v>0</v>
      </c>
      <c r="O41" s="45" t="str">
        <f aca="false">IF((H41)=0,"",(N41/H41))</f>
        <v/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4" hidden="false" customHeight="false" outlineLevel="0" collapsed="false">
      <c r="B42" s="69"/>
      <c r="C42" s="36"/>
      <c r="D42" s="37"/>
      <c r="E42" s="38"/>
      <c r="F42" s="70"/>
      <c r="G42" s="40" t="n">
        <f aca="false">$F18</f>
        <v>100</v>
      </c>
      <c r="H42" s="47" t="n">
        <f aca="false">G42*F42</f>
        <v>0</v>
      </c>
      <c r="I42" s="71"/>
      <c r="J42" s="70"/>
      <c r="K42" s="40" t="n">
        <f aca="false">$F18</f>
        <v>100</v>
      </c>
      <c r="L42" s="47" t="n">
        <f aca="false">K42*J42</f>
        <v>0</v>
      </c>
      <c r="M42" s="72"/>
      <c r="N42" s="49" t="n">
        <f aca="false">L42-H42</f>
        <v>0</v>
      </c>
      <c r="O42" s="45" t="str">
        <f aca="false">IF((H42)=0,"",(N42/H42))</f>
        <v/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.4" hidden="false" customHeight="false" outlineLevel="0" collapsed="false">
      <c r="B43" s="69"/>
      <c r="C43" s="36"/>
      <c r="D43" s="37"/>
      <c r="E43" s="38"/>
      <c r="F43" s="70"/>
      <c r="G43" s="40" t="n">
        <f aca="false">$F18</f>
        <v>100</v>
      </c>
      <c r="H43" s="47" t="n">
        <f aca="false">G43*F43</f>
        <v>0</v>
      </c>
      <c r="I43" s="71"/>
      <c r="J43" s="70"/>
      <c r="K43" s="40" t="n">
        <f aca="false">$F18</f>
        <v>100</v>
      </c>
      <c r="L43" s="47" t="n">
        <f aca="false">K43*J43</f>
        <v>0</v>
      </c>
      <c r="M43" s="72"/>
      <c r="N43" s="49" t="n">
        <f aca="false">L43-H43</f>
        <v>0</v>
      </c>
      <c r="O43" s="45" t="str">
        <f aca="false">IF((H43)=0,"",(N43/H43))</f>
        <v/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4" hidden="false" customHeight="false" outlineLevel="0" collapsed="false">
      <c r="B44" s="73" t="s">
        <v>39</v>
      </c>
      <c r="C44" s="36"/>
      <c r="D44" s="37" t="s">
        <v>71</v>
      </c>
      <c r="E44" s="38"/>
      <c r="F44" s="54" t="n">
        <v>0.0638</v>
      </c>
      <c r="G44" s="40" t="n">
        <f aca="false">$F18</f>
        <v>100</v>
      </c>
      <c r="H44" s="47" t="n">
        <f aca="false">G44*F44</f>
        <v>6.38</v>
      </c>
      <c r="I44" s="42"/>
      <c r="J44" s="54" t="n">
        <v>0.1251</v>
      </c>
      <c r="K44" s="40" t="n">
        <f aca="false">$F18</f>
        <v>100</v>
      </c>
      <c r="L44" s="47" t="n">
        <f aca="false">K44*J44</f>
        <v>12.51</v>
      </c>
      <c r="M44" s="42"/>
      <c r="N44" s="49" t="n">
        <f aca="false">L44-H44</f>
        <v>6.13</v>
      </c>
      <c r="O44" s="45" t="n">
        <f aca="false">IF((H44)=0,"",(N44/H44))</f>
        <v>0.960815047021943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4" hidden="false" customHeight="false" outlineLevel="0" collapsed="false">
      <c r="B45" s="73" t="s">
        <v>40</v>
      </c>
      <c r="C45" s="36"/>
      <c r="D45" s="37" t="s">
        <v>29</v>
      </c>
      <c r="E45" s="38"/>
      <c r="F45" s="74" t="n">
        <f aca="false">IF(ISBLANK(D16)=TRUE(),0,IF(D16="TOU",0.64*$F55+0.18*$F56+0.18*$F57,IF(AND(D16="non-TOU",G59&gt;0),F59,F58)))</f>
        <v>0.088</v>
      </c>
      <c r="G45" s="75" t="n">
        <f aca="false">$F19*(1+$F74)-$F19</f>
        <v>1131</v>
      </c>
      <c r="H45" s="47" t="n">
        <f aca="false">G45*F45</f>
        <v>99.5280000000003</v>
      </c>
      <c r="I45" s="42"/>
      <c r="J45" s="74" t="n">
        <f aca="false">+F45</f>
        <v>0.088</v>
      </c>
      <c r="K45" s="75" t="n">
        <f aca="false">$F19*(1+$J74)-$F19</f>
        <v>1116</v>
      </c>
      <c r="L45" s="47" t="n">
        <f aca="false">K45*J45</f>
        <v>98.2079999999997</v>
      </c>
      <c r="M45" s="42"/>
      <c r="N45" s="49" t="n">
        <f aca="false">L45-H45</f>
        <v>-1.32000000000065</v>
      </c>
      <c r="O45" s="45" t="n">
        <f aca="false">IF((H45)=0,"",(N45/H45))</f>
        <v>-0.0132625994695025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4" hidden="false" customHeight="false" outlineLevel="0" collapsed="false">
      <c r="B46" s="73" t="s">
        <v>41</v>
      </c>
      <c r="C46" s="36"/>
      <c r="D46" s="37" t="s">
        <v>26</v>
      </c>
      <c r="E46" s="38"/>
      <c r="F46" s="74" t="n">
        <v>0</v>
      </c>
      <c r="G46" s="40" t="n">
        <v>1</v>
      </c>
      <c r="H46" s="47" t="n">
        <f aca="false">G46*F46</f>
        <v>0</v>
      </c>
      <c r="I46" s="42"/>
      <c r="J46" s="74"/>
      <c r="K46" s="76" t="n">
        <v>1</v>
      </c>
      <c r="L46" s="47" t="n">
        <f aca="false">K46*J46</f>
        <v>0</v>
      </c>
      <c r="M46" s="42"/>
      <c r="N46" s="49" t="n">
        <f aca="false">L46-H46</f>
        <v>0</v>
      </c>
      <c r="O46" s="4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68" customFormat="true" ht="14.4" hidden="false" customHeight="false" outlineLevel="0" collapsed="false">
      <c r="A47" s="1"/>
      <c r="B47" s="58" t="s">
        <v>42</v>
      </c>
      <c r="C47" s="59"/>
      <c r="D47" s="59"/>
      <c r="E47" s="59"/>
      <c r="F47" s="60"/>
      <c r="G47" s="61"/>
      <c r="H47" s="62" t="n">
        <f aca="false">SUM(H40:H46)+H39</f>
        <v>622.438</v>
      </c>
      <c r="I47" s="63"/>
      <c r="J47" s="61"/>
      <c r="K47" s="65"/>
      <c r="L47" s="62" t="n">
        <f aca="false">SUM(L40:L46)+L39</f>
        <v>662.938</v>
      </c>
      <c r="M47" s="63"/>
      <c r="N47" s="66" t="n">
        <f aca="false">L47-H47</f>
        <v>40.4999999999993</v>
      </c>
      <c r="O47" s="67" t="n">
        <f aca="false">IF((H47)=0,"",(N47/H47))</f>
        <v>0.0650667215047913</v>
      </c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4.4" hidden="false" customHeight="false" outlineLevel="0" collapsed="false">
      <c r="B48" s="42" t="s">
        <v>43</v>
      </c>
      <c r="C48" s="42"/>
      <c r="D48" s="77" t="s">
        <v>71</v>
      </c>
      <c r="E48" s="42"/>
      <c r="F48" s="54" t="n">
        <v>2.7667</v>
      </c>
      <c r="G48" s="75" t="n">
        <f aca="false">F18*(1+F74)</f>
        <v>103.77</v>
      </c>
      <c r="H48" s="47" t="n">
        <f aca="false">G48*F48</f>
        <v>287.100459</v>
      </c>
      <c r="I48" s="42"/>
      <c r="J48" s="54" t="n">
        <v>2.4866</v>
      </c>
      <c r="K48" s="75" t="n">
        <f aca="false">F18*(1+J74)</f>
        <v>103.72</v>
      </c>
      <c r="L48" s="47" t="n">
        <f aca="false">K48*J48</f>
        <v>257.910152</v>
      </c>
      <c r="M48" s="42"/>
      <c r="N48" s="47" t="n">
        <f aca="false">L48-H48</f>
        <v>-29.1903070000001</v>
      </c>
      <c r="O48" s="45" t="n">
        <f aca="false">IF((H48)=0,"",(N48/H48))</f>
        <v>-0.101672798091904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4" hidden="false" customHeight="false" outlineLevel="0" collapsed="false">
      <c r="B49" s="78" t="s">
        <v>44</v>
      </c>
      <c r="C49" s="42"/>
      <c r="D49" s="77" t="s">
        <v>71</v>
      </c>
      <c r="E49" s="42"/>
      <c r="F49" s="54" t="n">
        <v>1.8766</v>
      </c>
      <c r="G49" s="75" t="n">
        <f aca="false">G48</f>
        <v>103.77</v>
      </c>
      <c r="H49" s="47" t="n">
        <f aca="false">G49*F49</f>
        <v>194.734782</v>
      </c>
      <c r="I49" s="42"/>
      <c r="J49" s="54" t="n">
        <v>1.2375</v>
      </c>
      <c r="K49" s="75" t="n">
        <f aca="false">K48</f>
        <v>103.72</v>
      </c>
      <c r="L49" s="47" t="n">
        <f aca="false">K49*J49</f>
        <v>128.3535</v>
      </c>
      <c r="M49" s="42"/>
      <c r="N49" s="47" t="n">
        <f aca="false">L49-H49</f>
        <v>-66.381282</v>
      </c>
      <c r="O49" s="45" t="n">
        <f aca="false">IF((H49)=0,"",(N49/H49))</f>
        <v>-0.340880459660257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68" customFormat="true" ht="15" hidden="false" customHeight="false" outlineLevel="0" collapsed="false">
      <c r="A50" s="1"/>
      <c r="B50" s="58" t="s">
        <v>45</v>
      </c>
      <c r="C50" s="59"/>
      <c r="D50" s="59"/>
      <c r="E50" s="59"/>
      <c r="F50" s="60"/>
      <c r="G50" s="61"/>
      <c r="H50" s="62" t="n">
        <f aca="false">SUM(H47:H49)</f>
        <v>1104.273241</v>
      </c>
      <c r="I50" s="63"/>
      <c r="J50" s="79"/>
      <c r="K50" s="61"/>
      <c r="L50" s="62" t="n">
        <f aca="false">SUM(L47:L49)</f>
        <v>1049.201652</v>
      </c>
      <c r="M50" s="63"/>
      <c r="N50" s="66" t="n">
        <f aca="false">L50-H50</f>
        <v>-55.0715890000006</v>
      </c>
      <c r="O50" s="67" t="n">
        <f aca="false">IF((H50)=0,"",(N50/H50))</f>
        <v>-0.0498713424859677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" hidden="false" customHeight="false" outlineLevel="0" collapsed="false">
      <c r="B51" s="80" t="s">
        <v>46</v>
      </c>
      <c r="C51" s="36"/>
      <c r="D51" s="37" t="s">
        <v>29</v>
      </c>
      <c r="E51" s="38"/>
      <c r="F51" s="54" t="n">
        <v>0.0044</v>
      </c>
      <c r="G51" s="75" t="n">
        <f aca="false">F19*(1+F74)</f>
        <v>31131</v>
      </c>
      <c r="H51" s="47" t="n">
        <f aca="false">G51*F51</f>
        <v>136.9764</v>
      </c>
      <c r="I51" s="42"/>
      <c r="J51" s="54" t="n">
        <f aca="false">+F51</f>
        <v>0.0044</v>
      </c>
      <c r="K51" s="75" t="n">
        <f aca="false">F19*(1+J74)</f>
        <v>31116</v>
      </c>
      <c r="L51" s="47" t="n">
        <f aca="false">K51*J51</f>
        <v>136.9104</v>
      </c>
      <c r="M51" s="42"/>
      <c r="N51" s="49" t="n">
        <f aca="false">L51-H51</f>
        <v>-0.0660000000000309</v>
      </c>
      <c r="O51" s="45" t="n">
        <f aca="false">IF((H51)=0,"",(N51/H51))</f>
        <v>-0.000481834827021523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4" hidden="false" customHeight="false" outlineLevel="0" collapsed="false">
      <c r="B52" s="80" t="s">
        <v>47</v>
      </c>
      <c r="C52" s="36"/>
      <c r="D52" s="37" t="s">
        <v>29</v>
      </c>
      <c r="E52" s="38"/>
      <c r="F52" s="54" t="n">
        <v>0.0012</v>
      </c>
      <c r="G52" s="75" t="n">
        <f aca="false">+G51</f>
        <v>31131</v>
      </c>
      <c r="H52" s="47" t="n">
        <f aca="false">G52*F52</f>
        <v>37.3572</v>
      </c>
      <c r="I52" s="42"/>
      <c r="J52" s="54" t="n">
        <f aca="false">+F52</f>
        <v>0.0012</v>
      </c>
      <c r="K52" s="75" t="n">
        <f aca="false">+K51</f>
        <v>31116</v>
      </c>
      <c r="L52" s="47" t="n">
        <f aca="false">K52*J52</f>
        <v>37.3392</v>
      </c>
      <c r="M52" s="42"/>
      <c r="N52" s="49" t="n">
        <f aca="false">L52-H52</f>
        <v>-0.0180000000000078</v>
      </c>
      <c r="O52" s="45" t="n">
        <f aca="false">IF((H52)=0,"",(N52/H52))</f>
        <v>-0.000481834827021506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4.4" hidden="false" customHeight="false" outlineLevel="0" collapsed="false">
      <c r="B53" s="36" t="s">
        <v>48</v>
      </c>
      <c r="C53" s="36"/>
      <c r="D53" s="37" t="s">
        <v>26</v>
      </c>
      <c r="E53" s="38"/>
      <c r="F53" s="54" t="n">
        <v>0.25</v>
      </c>
      <c r="G53" s="76" t="n">
        <v>1</v>
      </c>
      <c r="H53" s="47" t="n">
        <f aca="false">G53*F53</f>
        <v>0.25</v>
      </c>
      <c r="I53" s="42"/>
      <c r="J53" s="54" t="n">
        <f aca="false">+F53</f>
        <v>0.25</v>
      </c>
      <c r="K53" s="43" t="n">
        <v>1</v>
      </c>
      <c r="L53" s="47" t="n">
        <f aca="false">K53*J53</f>
        <v>0.25</v>
      </c>
      <c r="M53" s="42"/>
      <c r="N53" s="49" t="n">
        <f aca="false">L53-H53</f>
        <v>0</v>
      </c>
      <c r="O53" s="45" t="n">
        <f aca="false">IF((H53)=0,"",(N53/H53))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4.4" hidden="false" customHeight="false" outlineLevel="0" collapsed="false">
      <c r="B54" s="36" t="s">
        <v>49</v>
      </c>
      <c r="C54" s="36"/>
      <c r="D54" s="37" t="s">
        <v>29</v>
      </c>
      <c r="E54" s="38"/>
      <c r="F54" s="54" t="n">
        <v>0.007</v>
      </c>
      <c r="G54" s="81" t="n">
        <f aca="false">F19</f>
        <v>30000</v>
      </c>
      <c r="H54" s="47" t="n">
        <f aca="false">G54*F54</f>
        <v>210</v>
      </c>
      <c r="I54" s="42"/>
      <c r="J54" s="54" t="n">
        <f aca="false">+F54</f>
        <v>0.007</v>
      </c>
      <c r="K54" s="43" t="n">
        <f aca="false">F19</f>
        <v>30000</v>
      </c>
      <c r="L54" s="47" t="n">
        <f aca="false">K54*J54</f>
        <v>210</v>
      </c>
      <c r="M54" s="42"/>
      <c r="N54" s="49" t="n">
        <f aca="false">L54-H54</f>
        <v>0</v>
      </c>
      <c r="O54" s="45" t="n">
        <f aca="false">IF((H54)=0,"",(N54/H54))</f>
        <v>0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4.4" hidden="false" customHeight="false" outlineLevel="0" collapsed="false">
      <c r="B55" s="73" t="s">
        <v>50</v>
      </c>
      <c r="C55" s="36"/>
      <c r="D55" s="37" t="s">
        <v>29</v>
      </c>
      <c r="E55" s="38"/>
      <c r="F55" s="74" t="n">
        <v>0.067</v>
      </c>
      <c r="G55" s="82" t="n">
        <f aca="false">0.64*$F19</f>
        <v>19200</v>
      </c>
      <c r="H55" s="47" t="n">
        <f aca="false">G55*F55</f>
        <v>1286.4</v>
      </c>
      <c r="I55" s="42"/>
      <c r="J55" s="74" t="n">
        <v>0.067</v>
      </c>
      <c r="K55" s="83" t="n">
        <f aca="false">G55</f>
        <v>19200</v>
      </c>
      <c r="L55" s="47" t="n">
        <f aca="false">K55*J55</f>
        <v>1286.4</v>
      </c>
      <c r="M55" s="42"/>
      <c r="N55" s="49" t="n">
        <f aca="false">L55-H55</f>
        <v>0</v>
      </c>
      <c r="O55" s="45" t="n">
        <f aca="false">IF((H55)=0,"",(N55/H55))</f>
        <v>0</v>
      </c>
      <c r="Q55" s="2"/>
      <c r="R55" s="2"/>
      <c r="S55" s="84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4.4" hidden="false" customHeight="false" outlineLevel="0" collapsed="false">
      <c r="B56" s="73" t="s">
        <v>51</v>
      </c>
      <c r="C56" s="36"/>
      <c r="D56" s="37" t="s">
        <v>29</v>
      </c>
      <c r="E56" s="38"/>
      <c r="F56" s="74" t="n">
        <v>0.104</v>
      </c>
      <c r="G56" s="82" t="n">
        <f aca="false">0.18*$F19</f>
        <v>5400</v>
      </c>
      <c r="H56" s="47" t="n">
        <f aca="false">G56*F56</f>
        <v>561.6</v>
      </c>
      <c r="I56" s="42"/>
      <c r="J56" s="74" t="n">
        <v>0.104</v>
      </c>
      <c r="K56" s="83" t="n">
        <f aca="false">G56</f>
        <v>5400</v>
      </c>
      <c r="L56" s="47" t="n">
        <f aca="false">K56*J56</f>
        <v>561.6</v>
      </c>
      <c r="M56" s="42"/>
      <c r="N56" s="49" t="n">
        <f aca="false">L56-H56</f>
        <v>0</v>
      </c>
      <c r="O56" s="45" t="n">
        <f aca="false">IF((H56)=0,"",(N56/H56))</f>
        <v>0</v>
      </c>
      <c r="Q56" s="2"/>
      <c r="R56" s="2"/>
      <c r="S56" s="84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4.4" hidden="false" customHeight="false" outlineLevel="0" collapsed="false">
      <c r="B57" s="22" t="s">
        <v>52</v>
      </c>
      <c r="C57" s="36"/>
      <c r="D57" s="37" t="s">
        <v>29</v>
      </c>
      <c r="E57" s="38"/>
      <c r="F57" s="74" t="n">
        <v>0.124</v>
      </c>
      <c r="G57" s="82" t="n">
        <f aca="false">0.18*$F19</f>
        <v>5400</v>
      </c>
      <c r="H57" s="47" t="n">
        <f aca="false">G57*F57</f>
        <v>669.6</v>
      </c>
      <c r="I57" s="42"/>
      <c r="J57" s="74" t="n">
        <v>0.124</v>
      </c>
      <c r="K57" s="83" t="n">
        <f aca="false">G57</f>
        <v>5400</v>
      </c>
      <c r="L57" s="47" t="n">
        <f aca="false">K57*J57</f>
        <v>669.6</v>
      </c>
      <c r="M57" s="42"/>
      <c r="N57" s="49" t="n">
        <f aca="false">L57-H57</f>
        <v>0</v>
      </c>
      <c r="O57" s="45" t="n">
        <f aca="false">IF((H57)=0,"",(N57/H57))</f>
        <v>0</v>
      </c>
      <c r="Q57" s="2"/>
      <c r="R57" s="2"/>
      <c r="S57" s="84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85" customFormat="true" ht="14.4" hidden="false" customHeight="false" outlineLevel="0" collapsed="false">
      <c r="B58" s="86" t="s">
        <v>53</v>
      </c>
      <c r="C58" s="87"/>
      <c r="D58" s="88" t="s">
        <v>29</v>
      </c>
      <c r="E58" s="87"/>
      <c r="F58" s="74" t="n">
        <v>0.075</v>
      </c>
      <c r="G58" s="89" t="n">
        <f aca="false">IF(AND($T$1=1,F19&gt;=750),750,IF(AND($T$1=1,AND(F19&lt;750,F19&gt;=0)),F19,IF(AND($T$1=2,F19&gt;=750),750,IF(AND($T$1=2,AND(F19&lt;750,F19&gt;=0)),F19))))</f>
        <v>750</v>
      </c>
      <c r="H58" s="47" t="n">
        <f aca="false">G58*F58</f>
        <v>56.25</v>
      </c>
      <c r="I58" s="90"/>
      <c r="J58" s="74" t="n">
        <v>0.075</v>
      </c>
      <c r="K58" s="91" t="n">
        <f aca="false">G58</f>
        <v>750</v>
      </c>
      <c r="L58" s="47" t="n">
        <f aca="false">K58*J58</f>
        <v>56.25</v>
      </c>
      <c r="M58" s="90"/>
      <c r="N58" s="92" t="n">
        <f aca="false">L58-H58</f>
        <v>0</v>
      </c>
      <c r="O58" s="45" t="n">
        <f aca="false">IF((H58)=0,"",(N58/H58)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85" customFormat="true" ht="15" hidden="false" customHeight="false" outlineLevel="0" collapsed="false">
      <c r="B59" s="86" t="s">
        <v>54</v>
      </c>
      <c r="C59" s="87"/>
      <c r="D59" s="88" t="s">
        <v>29</v>
      </c>
      <c r="E59" s="87"/>
      <c r="F59" s="74" t="n">
        <v>0.088</v>
      </c>
      <c r="G59" s="89" t="n">
        <f aca="false">IF(AND($T$1=1,F19&gt;=750),F19-750,IF(AND($T$1=1,AND(F19&lt;750,F19&gt;=0)),0,IF(AND($T$1=2,F19&gt;=750),F19-750,IF(AND($T$1=2,AND(F19&lt;750,F19&gt;=0)),0))))</f>
        <v>29250</v>
      </c>
      <c r="H59" s="47" t="n">
        <f aca="false">G59*F59</f>
        <v>2574</v>
      </c>
      <c r="I59" s="90"/>
      <c r="J59" s="74" t="n">
        <v>0.088</v>
      </c>
      <c r="K59" s="91" t="n">
        <f aca="false">G59</f>
        <v>29250</v>
      </c>
      <c r="L59" s="47" t="n">
        <f aca="false">K59*J59</f>
        <v>2574</v>
      </c>
      <c r="M59" s="90"/>
      <c r="N59" s="92" t="n">
        <f aca="false">L59-H59</f>
        <v>0</v>
      </c>
      <c r="O59" s="45" t="n">
        <f aca="false">IF((H59)=0,"",(N59/H59))</f>
        <v>0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68" customFormat="true" ht="15" hidden="false" customHeight="false" outlineLevel="0" collapsed="false">
      <c r="A60" s="1"/>
      <c r="B60" s="94"/>
      <c r="C60" s="95"/>
      <c r="D60" s="96"/>
      <c r="E60" s="95"/>
      <c r="F60" s="97"/>
      <c r="G60" s="98"/>
      <c r="H60" s="99"/>
      <c r="I60" s="100"/>
      <c r="J60" s="97"/>
      <c r="K60" s="101"/>
      <c r="L60" s="99"/>
      <c r="M60" s="100"/>
      <c r="N60" s="102"/>
      <c r="O60" s="103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4.4" hidden="false" customHeight="false" outlineLevel="0" collapsed="false">
      <c r="B61" s="104" t="s">
        <v>55</v>
      </c>
      <c r="C61" s="36"/>
      <c r="D61" s="36"/>
      <c r="E61" s="36"/>
      <c r="F61" s="105"/>
      <c r="G61" s="106"/>
      <c r="H61" s="107" t="n">
        <f aca="false">SUM(H51:H57,H50)</f>
        <v>4006.456841</v>
      </c>
      <c r="I61" s="108"/>
      <c r="J61" s="109"/>
      <c r="K61" s="109"/>
      <c r="L61" s="110" t="n">
        <f aca="false">SUM(L51:L57,L50)</f>
        <v>3951.301252</v>
      </c>
      <c r="M61" s="111"/>
      <c r="N61" s="112" t="n">
        <f aca="false">L61-H61</f>
        <v>-55.1555890000009</v>
      </c>
      <c r="O61" s="113" t="n">
        <f aca="false">IF((H61)=0,"",(N61/H61))</f>
        <v>-0.0137666749422001</v>
      </c>
      <c r="Q61" s="2"/>
      <c r="R61" s="2"/>
      <c r="S61" s="84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4.4" hidden="false" customHeight="false" outlineLevel="0" collapsed="false">
      <c r="B62" s="114" t="s">
        <v>56</v>
      </c>
      <c r="C62" s="36"/>
      <c r="D62" s="36"/>
      <c r="E62" s="36"/>
      <c r="F62" s="115" t="n">
        <v>0.13</v>
      </c>
      <c r="G62" s="116"/>
      <c r="H62" s="117" t="n">
        <f aca="false">H61*F62</f>
        <v>520.83938933</v>
      </c>
      <c r="I62" s="118"/>
      <c r="J62" s="119" t="n">
        <v>0.13</v>
      </c>
      <c r="K62" s="118"/>
      <c r="L62" s="120" t="n">
        <f aca="false">L61*J62</f>
        <v>513.66916276</v>
      </c>
      <c r="M62" s="121"/>
      <c r="N62" s="122" t="n">
        <f aca="false">L62-H62</f>
        <v>-7.17022657000018</v>
      </c>
      <c r="O62" s="123" t="n">
        <f aca="false">IF((H62)=0,"",(N62/H62))</f>
        <v>-0.0137666749422002</v>
      </c>
      <c r="Q62" s="2"/>
      <c r="R62" s="2"/>
      <c r="S62" s="84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4.4" hidden="false" customHeight="false" outlineLevel="0" collapsed="false">
      <c r="B63" s="124" t="s">
        <v>57</v>
      </c>
      <c r="C63" s="36"/>
      <c r="D63" s="36"/>
      <c r="E63" s="36"/>
      <c r="F63" s="125"/>
      <c r="G63" s="116"/>
      <c r="H63" s="117" t="n">
        <f aca="false">H61+H62</f>
        <v>4527.29623033</v>
      </c>
      <c r="I63" s="118"/>
      <c r="J63" s="118"/>
      <c r="K63" s="118"/>
      <c r="L63" s="120" t="n">
        <f aca="false">L61+L62</f>
        <v>4464.97041476</v>
      </c>
      <c r="M63" s="121"/>
      <c r="N63" s="122" t="n">
        <f aca="false">L63-H63</f>
        <v>-62.3258155700014</v>
      </c>
      <c r="O63" s="123" t="n">
        <f aca="false">IF((H63)=0,"",(N63/H63))</f>
        <v>-0.0137666749422002</v>
      </c>
      <c r="Q63" s="2"/>
      <c r="R63" s="2"/>
      <c r="S63" s="84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4.4" hidden="false" customHeight="true" outlineLevel="0" collapsed="false">
      <c r="B64" s="126" t="s">
        <v>58</v>
      </c>
      <c r="C64" s="126"/>
      <c r="D64" s="126"/>
      <c r="E64" s="36"/>
      <c r="F64" s="125"/>
      <c r="G64" s="116"/>
      <c r="H64" s="127" t="n">
        <v>0</v>
      </c>
      <c r="I64" s="118"/>
      <c r="J64" s="118"/>
      <c r="K64" s="118"/>
      <c r="L64" s="128" t="n">
        <v>0</v>
      </c>
      <c r="M64" s="121"/>
      <c r="N64" s="129" t="n">
        <f aca="false">L64-H64</f>
        <v>0</v>
      </c>
      <c r="O64" s="130" t="str">
        <f aca="false">IF((H64)=0,"",(N64/H64))</f>
        <v/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68" customFormat="true" ht="15" hidden="false" customHeight="true" outlineLevel="0" collapsed="false">
      <c r="A65" s="1"/>
      <c r="B65" s="131" t="s">
        <v>59</v>
      </c>
      <c r="C65" s="131"/>
      <c r="D65" s="131"/>
      <c r="E65" s="132"/>
      <c r="F65" s="133"/>
      <c r="G65" s="134"/>
      <c r="H65" s="135" t="n">
        <f aca="false">H63+H64</f>
        <v>4527.29623033</v>
      </c>
      <c r="I65" s="136"/>
      <c r="J65" s="136"/>
      <c r="K65" s="136"/>
      <c r="L65" s="137" t="n">
        <f aca="false">L63+L64</f>
        <v>4464.97041476</v>
      </c>
      <c r="M65" s="138"/>
      <c r="N65" s="139" t="n">
        <f aca="false">L65-H65</f>
        <v>-62.3258155700014</v>
      </c>
      <c r="O65" s="140" t="n">
        <f aca="false">IF((H65)=0,"",(N65/H65))</f>
        <v>-0.0137666749422002</v>
      </c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68" customFormat="true" ht="15" hidden="false" customHeight="false" outlineLevel="0" collapsed="false">
      <c r="A66" s="1"/>
      <c r="B66" s="94"/>
      <c r="C66" s="95"/>
      <c r="D66" s="141"/>
      <c r="E66" s="95"/>
      <c r="F66" s="97"/>
      <c r="G66" s="98"/>
      <c r="H66" s="142"/>
      <c r="I66" s="143"/>
      <c r="J66" s="97"/>
      <c r="K66" s="101"/>
      <c r="L66" s="142"/>
      <c r="M66" s="100"/>
      <c r="N66" s="102"/>
      <c r="O66" s="103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85" customFormat="true" ht="13.2" hidden="false" customHeight="false" outlineLevel="0" collapsed="false">
      <c r="B67" s="144" t="s">
        <v>60</v>
      </c>
      <c r="C67" s="87"/>
      <c r="D67" s="87"/>
      <c r="E67" s="87"/>
      <c r="F67" s="145"/>
      <c r="G67" s="146"/>
      <c r="H67" s="147" t="n">
        <f aca="false">SUM(H58:H59,H50,H51:H54)</f>
        <v>4119.106841</v>
      </c>
      <c r="I67" s="148"/>
      <c r="J67" s="149"/>
      <c r="K67" s="149"/>
      <c r="L67" s="150" t="n">
        <f aca="false">SUM(L58:L59,L50,L51:L54)</f>
        <v>4063.951252</v>
      </c>
      <c r="M67" s="151"/>
      <c r="N67" s="152" t="n">
        <f aca="false">L67-H67</f>
        <v>-55.1555890000009</v>
      </c>
      <c r="O67" s="113" t="n">
        <f aca="false">IF((H67)=0,"",(N67/H67))</f>
        <v>-0.0133901816896332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s="85" customFormat="true" ht="13.2" hidden="false" customHeight="false" outlineLevel="0" collapsed="false">
      <c r="B68" s="153" t="s">
        <v>56</v>
      </c>
      <c r="C68" s="87"/>
      <c r="D68" s="87"/>
      <c r="E68" s="87"/>
      <c r="F68" s="154" t="n">
        <v>0.13</v>
      </c>
      <c r="G68" s="146"/>
      <c r="H68" s="155" t="n">
        <f aca="false">H67*F68</f>
        <v>535.48388933</v>
      </c>
      <c r="I68" s="156"/>
      <c r="J68" s="157" t="n">
        <v>0.13</v>
      </c>
      <c r="K68" s="158"/>
      <c r="L68" s="159" t="n">
        <f aca="false">L67*J68</f>
        <v>528.31366276</v>
      </c>
      <c r="M68" s="160"/>
      <c r="N68" s="161" t="n">
        <f aca="false">L68-H68</f>
        <v>-7.17022657000018</v>
      </c>
      <c r="O68" s="123" t="n">
        <f aca="false">IF((H68)=0,"",(N68/H68))</f>
        <v>-0.0133901816896333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85" customFormat="true" ht="13.2" hidden="false" customHeight="false" outlineLevel="0" collapsed="false">
      <c r="B69" s="162" t="s">
        <v>57</v>
      </c>
      <c r="C69" s="87"/>
      <c r="D69" s="87"/>
      <c r="E69" s="87"/>
      <c r="F69" s="163"/>
      <c r="G69" s="164"/>
      <c r="H69" s="155" t="n">
        <f aca="false">H67+H68</f>
        <v>4654.59073033</v>
      </c>
      <c r="I69" s="156"/>
      <c r="J69" s="156"/>
      <c r="K69" s="156"/>
      <c r="L69" s="159" t="n">
        <f aca="false">L67+L68</f>
        <v>4592.26491476</v>
      </c>
      <c r="M69" s="160"/>
      <c r="N69" s="161" t="n">
        <f aca="false">L69-H69</f>
        <v>-62.3258155700014</v>
      </c>
      <c r="O69" s="123" t="n">
        <f aca="false">IF((H69)=0,"",(N69/H69))</f>
        <v>-0.0133901816896332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85" customFormat="true" ht="13.2" hidden="false" customHeight="true" outlineLevel="0" collapsed="false">
      <c r="B70" s="165" t="s">
        <v>58</v>
      </c>
      <c r="C70" s="165"/>
      <c r="D70" s="165"/>
      <c r="E70" s="87"/>
      <c r="F70" s="163"/>
      <c r="G70" s="164"/>
      <c r="H70" s="166" t="n">
        <v>0</v>
      </c>
      <c r="I70" s="156"/>
      <c r="J70" s="156"/>
      <c r="K70" s="156"/>
      <c r="L70" s="167" t="n">
        <v>0</v>
      </c>
      <c r="M70" s="160"/>
      <c r="N70" s="168" t="n">
        <f aca="false">L70-H70</f>
        <v>0</v>
      </c>
      <c r="O70" s="130" t="str">
        <f aca="false">IF((H70)=0,"",(N70/H70))</f>
        <v/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68" customFormat="true" ht="15" hidden="false" customHeight="true" outlineLevel="0" collapsed="false">
      <c r="A71" s="1"/>
      <c r="B71" s="131" t="s">
        <v>61</v>
      </c>
      <c r="C71" s="131"/>
      <c r="D71" s="131"/>
      <c r="E71" s="132"/>
      <c r="F71" s="133"/>
      <c r="G71" s="134"/>
      <c r="H71" s="135" t="n">
        <f aca="false">SUM(H69:H70)</f>
        <v>4654.59073033</v>
      </c>
      <c r="I71" s="136"/>
      <c r="J71" s="136"/>
      <c r="K71" s="136"/>
      <c r="L71" s="137" t="n">
        <f aca="false">SUM(L69:L70)</f>
        <v>4592.26491476</v>
      </c>
      <c r="M71" s="138"/>
      <c r="N71" s="139" t="n">
        <f aca="false">L71-H71</f>
        <v>-62.3258155700014</v>
      </c>
      <c r="O71" s="140" t="n">
        <f aca="false">IF((H71)=0,"",(N71/H71))</f>
        <v>-0.0133901816896332</v>
      </c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68" customFormat="true" ht="15" hidden="false" customHeight="false" outlineLevel="0" collapsed="false">
      <c r="A72" s="1"/>
      <c r="B72" s="94"/>
      <c r="C72" s="95"/>
      <c r="D72" s="141"/>
      <c r="E72" s="95"/>
      <c r="F72" s="97"/>
      <c r="G72" s="98"/>
      <c r="H72" s="99"/>
      <c r="I72" s="100"/>
      <c r="J72" s="97"/>
      <c r="K72" s="101"/>
      <c r="L72" s="142"/>
      <c r="M72" s="100"/>
      <c r="N72" s="102"/>
      <c r="O72" s="103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4.4" hidden="false" customHeight="false" outlineLevel="0" collapsed="false">
      <c r="L73" s="169"/>
    </row>
    <row r="74" customFormat="false" ht="14.4" hidden="false" customHeight="false" outlineLevel="0" collapsed="false">
      <c r="B74" s="23" t="s">
        <v>62</v>
      </c>
      <c r="F74" s="170" t="n">
        <v>0.0377</v>
      </c>
      <c r="J74" s="170" t="n">
        <v>0.0372</v>
      </c>
    </row>
    <row r="76" customFormat="false" ht="14.4" hidden="false" customHeight="false" outlineLevel="0" collapsed="false">
      <c r="L76" s="7"/>
      <c r="M76" s="7"/>
      <c r="N76" s="7"/>
      <c r="O76" s="7"/>
      <c r="P76" s="7"/>
    </row>
    <row r="77" customFormat="false" ht="16.2" hidden="false" customHeight="false" outlineLevel="0" collapsed="false">
      <c r="A77" s="171" t="s">
        <v>63</v>
      </c>
    </row>
    <row r="79" customFormat="false" ht="14.4" hidden="false" customHeight="false" outlineLevel="0" collapsed="false">
      <c r="A79" s="1" t="s">
        <v>64</v>
      </c>
    </row>
    <row r="80" customFormat="false" ht="14.4" hidden="false" customHeight="false" outlineLevel="0" collapsed="false">
      <c r="A80" s="1" t="s">
        <v>65</v>
      </c>
    </row>
    <row r="82" customFormat="false" ht="14.4" hidden="false" customHeight="false" outlineLevel="0" collapsed="false">
      <c r="B82" s="1" t="s">
        <v>66</v>
      </c>
    </row>
    <row r="85" customFormat="false" ht="18.75" hidden="false" customHeight="true" outlineLevel="0" collapsed="false">
      <c r="B85" s="16" t="s">
        <v>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7"/>
    </row>
    <row r="86" customFormat="false" ht="18.75" hidden="false" customHeight="true" outlineLevel="0" collapsed="false">
      <c r="B86" s="16" t="s">
        <v>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7"/>
    </row>
    <row r="87" customFormat="false" ht="7.5" hidden="false" customHeight="true" outlineLevel="0" collapsed="false">
      <c r="L87" s="7"/>
      <c r="M87" s="7"/>
      <c r="N87" s="7"/>
      <c r="O87" s="7"/>
      <c r="P87" s="7"/>
    </row>
    <row r="88" customFormat="false" ht="7.5" hidden="false" customHeight="true" outlineLevel="0" collapsed="false">
      <c r="L88" s="7"/>
      <c r="M88" s="7"/>
      <c r="N88" s="7"/>
      <c r="O88" s="7"/>
      <c r="P88" s="7"/>
    </row>
    <row r="89" customFormat="false" ht="15.6" hidden="false" customHeight="false" outlineLevel="0" collapsed="false">
      <c r="B89" s="17" t="s">
        <v>9</v>
      </c>
      <c r="D89" s="18" t="s">
        <v>68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7.5" hidden="false" customHeight="true" outlineLevel="0" collapsed="false">
      <c r="B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5.6" hidden="false" customHeight="false" outlineLevel="0" collapsed="false">
      <c r="B91" s="17" t="s">
        <v>11</v>
      </c>
      <c r="D91" s="21" t="s">
        <v>69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.6" hidden="false" customHeight="false" outlineLevel="0" collapsed="false">
      <c r="B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4.4" hidden="false" customHeight="false" outlineLevel="0" collapsed="false">
      <c r="B93" s="22"/>
      <c r="D93" s="23" t="s">
        <v>13</v>
      </c>
      <c r="E93" s="23"/>
      <c r="F93" s="24" t="n">
        <v>160</v>
      </c>
      <c r="G93" s="23" t="s">
        <v>70</v>
      </c>
    </row>
    <row r="94" customFormat="false" ht="14.4" hidden="false" customHeight="false" outlineLevel="0" collapsed="false">
      <c r="B94" s="22"/>
      <c r="F94" s="24" t="n">
        <v>64000</v>
      </c>
      <c r="G94" s="23" t="s">
        <v>14</v>
      </c>
    </row>
    <row r="95" customFormat="false" ht="14.4" hidden="false" customHeight="false" outlineLevel="0" collapsed="false">
      <c r="B95" s="22"/>
      <c r="D95" s="25"/>
      <c r="E95" s="25"/>
      <c r="F95" s="26" t="s">
        <v>15</v>
      </c>
      <c r="G95" s="26"/>
      <c r="H95" s="26"/>
      <c r="J95" s="26" t="s">
        <v>16</v>
      </c>
      <c r="K95" s="26"/>
      <c r="L95" s="26"/>
      <c r="N95" s="26" t="s">
        <v>17</v>
      </c>
      <c r="O95" s="26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4.4" hidden="false" customHeight="true" outlineLevel="0" collapsed="false">
      <c r="B96" s="22"/>
      <c r="D96" s="27" t="s">
        <v>18</v>
      </c>
      <c r="E96" s="28"/>
      <c r="F96" s="29" t="s">
        <v>19</v>
      </c>
      <c r="G96" s="29" t="s">
        <v>20</v>
      </c>
      <c r="H96" s="30" t="s">
        <v>21</v>
      </c>
      <c r="J96" s="29" t="s">
        <v>19</v>
      </c>
      <c r="K96" s="31" t="s">
        <v>20</v>
      </c>
      <c r="L96" s="30" t="s">
        <v>21</v>
      </c>
      <c r="N96" s="32" t="s">
        <v>22</v>
      </c>
      <c r="O96" s="33" t="s">
        <v>23</v>
      </c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4.4" hidden="false" customHeight="false" outlineLevel="0" collapsed="false">
      <c r="B97" s="22"/>
      <c r="D97" s="27"/>
      <c r="E97" s="28"/>
      <c r="F97" s="34" t="s">
        <v>24</v>
      </c>
      <c r="G97" s="34"/>
      <c r="H97" s="35" t="s">
        <v>24</v>
      </c>
      <c r="J97" s="34" t="s">
        <v>24</v>
      </c>
      <c r="K97" s="35"/>
      <c r="L97" s="35" t="s">
        <v>24</v>
      </c>
      <c r="N97" s="32"/>
      <c r="O97" s="33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4.4" hidden="false" customHeight="false" outlineLevel="0" collapsed="false">
      <c r="B98" s="36" t="s">
        <v>25</v>
      </c>
      <c r="C98" s="36"/>
      <c r="D98" s="37" t="s">
        <v>26</v>
      </c>
      <c r="E98" s="38"/>
      <c r="F98" s="39" t="n">
        <v>118.45</v>
      </c>
      <c r="G98" s="40" t="n">
        <v>1</v>
      </c>
      <c r="H98" s="41" t="n">
        <f aca="false">G98*F98</f>
        <v>118.45</v>
      </c>
      <c r="I98" s="42"/>
      <c r="J98" s="39" t="n">
        <v>142.73</v>
      </c>
      <c r="K98" s="43" t="n">
        <v>1</v>
      </c>
      <c r="L98" s="41" t="n">
        <f aca="false">K98*J98</f>
        <v>142.73</v>
      </c>
      <c r="M98" s="42"/>
      <c r="N98" s="44" t="n">
        <f aca="false">L98-H98</f>
        <v>24.28</v>
      </c>
      <c r="O98" s="45" t="n">
        <f aca="false">IF((H98)=0,"",(N98/H98))</f>
        <v>0.204981004643309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4.4" hidden="false" customHeight="false" outlineLevel="0" collapsed="false">
      <c r="B99" s="36" t="s">
        <v>27</v>
      </c>
      <c r="C99" s="36"/>
      <c r="D99" s="37" t="s">
        <v>26</v>
      </c>
      <c r="E99" s="38"/>
      <c r="F99" s="46"/>
      <c r="G99" s="40" t="n">
        <v>1</v>
      </c>
      <c r="H99" s="47" t="n">
        <f aca="false">G99*F99</f>
        <v>0</v>
      </c>
      <c r="I99" s="42"/>
      <c r="J99" s="48"/>
      <c r="K99" s="43" t="n">
        <v>1</v>
      </c>
      <c r="L99" s="47" t="n">
        <f aca="false">K99*J99</f>
        <v>0</v>
      </c>
      <c r="M99" s="42"/>
      <c r="N99" s="49" t="n">
        <f aca="false">L99-H99</f>
        <v>0</v>
      </c>
      <c r="O99" s="45" t="str">
        <f aca="false">IF((H99)=0,"",(N99/H99))</f>
        <v/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4.4" hidden="false" customHeight="false" outlineLevel="0" collapsed="false">
      <c r="B100" s="50"/>
      <c r="C100" s="36"/>
      <c r="D100" s="37"/>
      <c r="E100" s="38"/>
      <c r="F100" s="51"/>
      <c r="G100" s="40" t="n">
        <v>1</v>
      </c>
      <c r="H100" s="47" t="n">
        <f aca="false">G100*F100</f>
        <v>0</v>
      </c>
      <c r="I100" s="42"/>
      <c r="J100" s="52"/>
      <c r="K100" s="43" t="n">
        <v>1</v>
      </c>
      <c r="L100" s="47" t="n">
        <f aca="false">K100*J100</f>
        <v>0</v>
      </c>
      <c r="M100" s="42"/>
      <c r="N100" s="49" t="n">
        <f aca="false">L100-H100</f>
        <v>0</v>
      </c>
      <c r="O100" s="45" t="str">
        <f aca="false">IF((H100)=0,"",(N100/H100))</f>
        <v/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4.4" hidden="false" customHeight="false" outlineLevel="0" collapsed="false">
      <c r="B101" s="50"/>
      <c r="C101" s="36"/>
      <c r="D101" s="37"/>
      <c r="E101" s="38"/>
      <c r="F101" s="51"/>
      <c r="G101" s="40" t="n">
        <v>1</v>
      </c>
      <c r="H101" s="47" t="n">
        <f aca="false">G101*F101</f>
        <v>0</v>
      </c>
      <c r="I101" s="42"/>
      <c r="J101" s="52"/>
      <c r="K101" s="43" t="n">
        <v>1</v>
      </c>
      <c r="L101" s="47" t="n">
        <f aca="false">K101*J101</f>
        <v>0</v>
      </c>
      <c r="M101" s="42"/>
      <c r="N101" s="49" t="n">
        <f aca="false">L101-H101</f>
        <v>0</v>
      </c>
      <c r="O101" s="45" t="str">
        <f aca="false">IF((H101)=0,"",(N101/H101))</f>
        <v/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4.4" hidden="false" customHeight="false" outlineLevel="0" collapsed="false">
      <c r="B102" s="53"/>
      <c r="C102" s="36"/>
      <c r="D102" s="37"/>
      <c r="E102" s="38"/>
      <c r="F102" s="51"/>
      <c r="G102" s="40" t="n">
        <v>1</v>
      </c>
      <c r="H102" s="47" t="n">
        <f aca="false">G102*F102</f>
        <v>0</v>
      </c>
      <c r="I102" s="42"/>
      <c r="J102" s="52"/>
      <c r="K102" s="43" t="n">
        <v>1</v>
      </c>
      <c r="L102" s="47" t="n">
        <f aca="false">K102*J102</f>
        <v>0</v>
      </c>
      <c r="M102" s="42"/>
      <c r="N102" s="49" t="n">
        <f aca="false">L102-H102</f>
        <v>0</v>
      </c>
      <c r="O102" s="45" t="str">
        <f aca="false">IF((H102)=0,"",(N102/H102))</f>
        <v/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4.4" hidden="false" customHeight="false" outlineLevel="0" collapsed="false">
      <c r="B103" s="53"/>
      <c r="C103" s="36"/>
      <c r="D103" s="37"/>
      <c r="E103" s="38"/>
      <c r="F103" s="51"/>
      <c r="G103" s="40" t="n">
        <v>1</v>
      </c>
      <c r="H103" s="47" t="n">
        <f aca="false">G103*F103</f>
        <v>0</v>
      </c>
      <c r="I103" s="42"/>
      <c r="J103" s="52"/>
      <c r="K103" s="43" t="n">
        <v>1</v>
      </c>
      <c r="L103" s="47" t="n">
        <f aca="false">K103*J103</f>
        <v>0</v>
      </c>
      <c r="M103" s="42"/>
      <c r="N103" s="49" t="n">
        <f aca="false">L103-H103</f>
        <v>0</v>
      </c>
      <c r="O103" s="45" t="str">
        <f aca="false">IF((H103)=0,"",(N103/H103))</f>
        <v/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4.4" hidden="false" customHeight="false" outlineLevel="0" collapsed="false">
      <c r="B104" s="36" t="s">
        <v>28</v>
      </c>
      <c r="C104" s="36"/>
      <c r="D104" s="37" t="s">
        <v>71</v>
      </c>
      <c r="E104" s="38"/>
      <c r="F104" s="54" t="n">
        <v>3.6776</v>
      </c>
      <c r="G104" s="40" t="n">
        <f aca="false">$F93</f>
        <v>160</v>
      </c>
      <c r="H104" s="47" t="n">
        <f aca="false">G104*F104</f>
        <v>588.416</v>
      </c>
      <c r="I104" s="42"/>
      <c r="J104" s="55" t="n">
        <v>4.42</v>
      </c>
      <c r="K104" s="40" t="n">
        <f aca="false">$F93</f>
        <v>160</v>
      </c>
      <c r="L104" s="47" t="n">
        <f aca="false">K104*J104</f>
        <v>707.2</v>
      </c>
      <c r="M104" s="42"/>
      <c r="N104" s="49" t="n">
        <f aca="false">L104-H104</f>
        <v>118.784</v>
      </c>
      <c r="O104" s="45" t="n">
        <f aca="false">IF((H104)=0,"",(N104/H104))</f>
        <v>0.201870785294758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4.4" hidden="false" customHeight="false" outlineLevel="0" collapsed="false">
      <c r="B105" s="36" t="s">
        <v>30</v>
      </c>
      <c r="C105" s="36"/>
      <c r="D105" s="37" t="s">
        <v>26</v>
      </c>
      <c r="E105" s="38"/>
      <c r="F105" s="54"/>
      <c r="G105" s="40" t="n">
        <v>1</v>
      </c>
      <c r="H105" s="47" t="n">
        <f aca="false">G105*F105</f>
        <v>0</v>
      </c>
      <c r="I105" s="42"/>
      <c r="J105" s="55"/>
      <c r="K105" s="40" t="n">
        <v>1</v>
      </c>
      <c r="L105" s="47" t="n">
        <f aca="false">K105*J105</f>
        <v>0</v>
      </c>
      <c r="M105" s="42"/>
      <c r="N105" s="49" t="n">
        <f aca="false">L105-H105</f>
        <v>0</v>
      </c>
      <c r="O105" s="45" t="str">
        <f aca="false">IF((H105)=0,"",(N105/H105))</f>
        <v/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4.4" hidden="false" customHeight="false" outlineLevel="0" collapsed="false">
      <c r="B106" s="36" t="s">
        <v>31</v>
      </c>
      <c r="C106" s="36"/>
      <c r="D106" s="37" t="s">
        <v>71</v>
      </c>
      <c r="E106" s="38"/>
      <c r="F106" s="54" t="n">
        <v>0.0033</v>
      </c>
      <c r="G106" s="40" t="n">
        <f aca="false">$F93</f>
        <v>160</v>
      </c>
      <c r="H106" s="47" t="n">
        <f aca="false">G106*F106</f>
        <v>0.528</v>
      </c>
      <c r="I106" s="42"/>
      <c r="J106" s="55" t="n">
        <v>0.0103</v>
      </c>
      <c r="K106" s="40" t="n">
        <f aca="false">$F93</f>
        <v>160</v>
      </c>
      <c r="L106" s="47" t="n">
        <f aca="false">K106*J106</f>
        <v>1.648</v>
      </c>
      <c r="M106" s="42"/>
      <c r="N106" s="49" t="n">
        <f aca="false">L106-H106</f>
        <v>1.12</v>
      </c>
      <c r="O106" s="45" t="n">
        <f aca="false">IF((H106)=0,"",(N106/H106))</f>
        <v>2.12121212121212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4.4" hidden="false" customHeight="false" outlineLevel="0" collapsed="false">
      <c r="B107" s="56" t="s">
        <v>32</v>
      </c>
      <c r="C107" s="36"/>
      <c r="D107" s="37" t="s">
        <v>71</v>
      </c>
      <c r="E107" s="38"/>
      <c r="F107" s="54" t="n">
        <v>0.2511</v>
      </c>
      <c r="G107" s="40" t="n">
        <f aca="false">$F93</f>
        <v>160</v>
      </c>
      <c r="H107" s="47" t="n">
        <f aca="false">G107*F107</f>
        <v>40.176</v>
      </c>
      <c r="I107" s="42"/>
      <c r="J107" s="55"/>
      <c r="K107" s="40" t="n">
        <f aca="false">$F93</f>
        <v>160</v>
      </c>
      <c r="L107" s="47" t="n">
        <f aca="false">K107*J107</f>
        <v>0</v>
      </c>
      <c r="M107" s="42"/>
      <c r="N107" s="49" t="n">
        <f aca="false">L107-H107</f>
        <v>-40.176</v>
      </c>
      <c r="O107" s="45" t="n">
        <f aca="false">IF((H107)=0,"",(N107/H107))</f>
        <v>-1</v>
      </c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4.4" hidden="false" customHeight="false" outlineLevel="0" collapsed="false">
      <c r="B108" s="56" t="s">
        <v>33</v>
      </c>
      <c r="C108" s="36"/>
      <c r="D108" s="37" t="s">
        <v>71</v>
      </c>
      <c r="E108" s="38"/>
      <c r="F108" s="54" t="n">
        <v>-0.0465</v>
      </c>
      <c r="G108" s="40" t="n">
        <f aca="false">$F93</f>
        <v>160</v>
      </c>
      <c r="H108" s="47" t="n">
        <f aca="false">G108*F108</f>
        <v>-7.44</v>
      </c>
      <c r="I108" s="42"/>
      <c r="J108" s="55"/>
      <c r="K108" s="40" t="n">
        <f aca="false">$F93</f>
        <v>160</v>
      </c>
      <c r="L108" s="47" t="n">
        <f aca="false">K108*J108</f>
        <v>0</v>
      </c>
      <c r="M108" s="42"/>
      <c r="N108" s="49" t="n">
        <f aca="false">L108-H108</f>
        <v>7.44</v>
      </c>
      <c r="O108" s="45" t="n">
        <f aca="false">IF((H108)=0,"",(N108/H108))</f>
        <v>-1</v>
      </c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4.4" hidden="false" customHeight="false" outlineLevel="0" collapsed="false">
      <c r="B109" s="56" t="s">
        <v>34</v>
      </c>
      <c r="C109" s="36"/>
      <c r="D109" s="37" t="s">
        <v>26</v>
      </c>
      <c r="E109" s="38"/>
      <c r="F109" s="54"/>
      <c r="G109" s="40" t="n">
        <v>1</v>
      </c>
      <c r="H109" s="47" t="n">
        <f aca="false">G109*F109</f>
        <v>0</v>
      </c>
      <c r="I109" s="42"/>
      <c r="J109" s="55"/>
      <c r="K109" s="40" t="n">
        <v>1</v>
      </c>
      <c r="L109" s="47" t="n">
        <f aca="false">K109*J109</f>
        <v>0</v>
      </c>
      <c r="M109" s="42"/>
      <c r="N109" s="49" t="n">
        <f aca="false">L109-H109</f>
        <v>0</v>
      </c>
      <c r="O109" s="45" t="str">
        <f aca="false">IF((H109)=0,"",(N109/H109))</f>
        <v/>
      </c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4.4" hidden="false" customHeight="false" outlineLevel="0" collapsed="false">
      <c r="B110" s="57" t="s">
        <v>35</v>
      </c>
      <c r="C110" s="36"/>
      <c r="D110" s="37" t="s">
        <v>71</v>
      </c>
      <c r="E110" s="38"/>
      <c r="F110" s="51"/>
      <c r="G110" s="40" t="n">
        <f aca="false">$F93</f>
        <v>160</v>
      </c>
      <c r="H110" s="47" t="n">
        <f aca="false">G110*F110</f>
        <v>0</v>
      </c>
      <c r="I110" s="42"/>
      <c r="J110" s="55" t="n">
        <v>-0.0324</v>
      </c>
      <c r="K110" s="40" t="n">
        <f aca="false">$F93</f>
        <v>160</v>
      </c>
      <c r="L110" s="47" t="n">
        <f aca="false">K110*J110</f>
        <v>-5.184</v>
      </c>
      <c r="M110" s="42"/>
      <c r="N110" s="49" t="n">
        <f aca="false">L110-H110</f>
        <v>-5.184</v>
      </c>
      <c r="O110" s="45" t="str">
        <f aca="false">IF((H110)=0,"",(N110/H110))</f>
        <v/>
      </c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4.4" hidden="false" customHeight="false" outlineLevel="0" collapsed="false">
      <c r="B111" s="57" t="s">
        <v>36</v>
      </c>
      <c r="C111" s="36"/>
      <c r="D111" s="37" t="s">
        <v>71</v>
      </c>
      <c r="E111" s="38"/>
      <c r="F111" s="51"/>
      <c r="G111" s="40" t="n">
        <f aca="false">$F93</f>
        <v>160</v>
      </c>
      <c r="H111" s="47" t="n">
        <f aca="false">G111*F111</f>
        <v>0</v>
      </c>
      <c r="I111" s="42"/>
      <c r="J111" s="55" t="n">
        <v>0.0682</v>
      </c>
      <c r="K111" s="40" t="n">
        <f aca="false">$F93</f>
        <v>160</v>
      </c>
      <c r="L111" s="47" t="n">
        <f aca="false">K111*J111</f>
        <v>10.912</v>
      </c>
      <c r="M111" s="42"/>
      <c r="N111" s="49" t="n">
        <f aca="false">L111-H111</f>
        <v>10.912</v>
      </c>
      <c r="O111" s="45" t="str">
        <f aca="false">IF((H111)=0,"",(N111/H111))</f>
        <v/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4.4" hidden="false" customHeight="false" outlineLevel="0" collapsed="false">
      <c r="B112" s="57"/>
      <c r="C112" s="36"/>
      <c r="D112" s="37"/>
      <c r="E112" s="38"/>
      <c r="F112" s="52"/>
      <c r="G112" s="40" t="n">
        <f aca="false">$F93</f>
        <v>160</v>
      </c>
      <c r="H112" s="47" t="n">
        <f aca="false">G112*F112</f>
        <v>0</v>
      </c>
      <c r="I112" s="42"/>
      <c r="J112" s="52"/>
      <c r="K112" s="40" t="n">
        <f aca="false">$F93</f>
        <v>160</v>
      </c>
      <c r="L112" s="47" t="n">
        <f aca="false">K112*J112</f>
        <v>0</v>
      </c>
      <c r="M112" s="42"/>
      <c r="N112" s="49" t="n">
        <f aca="false">L112-H112</f>
        <v>0</v>
      </c>
      <c r="O112" s="45" t="str">
        <f aca="false">IF((H112)=0,"",(N112/H112))</f>
        <v/>
      </c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4.4" hidden="false" customHeight="false" outlineLevel="0" collapsed="false">
      <c r="B113" s="57"/>
      <c r="C113" s="36"/>
      <c r="D113" s="37"/>
      <c r="E113" s="38"/>
      <c r="F113" s="52"/>
      <c r="G113" s="40" t="n">
        <f aca="false">$F93</f>
        <v>160</v>
      </c>
      <c r="H113" s="47" t="n">
        <f aca="false">G113*F113</f>
        <v>0</v>
      </c>
      <c r="I113" s="42"/>
      <c r="J113" s="52"/>
      <c r="K113" s="40" t="n">
        <f aca="false">$F93</f>
        <v>160</v>
      </c>
      <c r="L113" s="47" t="n">
        <f aca="false">K113*J113</f>
        <v>0</v>
      </c>
      <c r="M113" s="42"/>
      <c r="N113" s="49" t="n">
        <f aca="false">L113-H113</f>
        <v>0</v>
      </c>
      <c r="O113" s="45" t="str">
        <f aca="false">IF((H113)=0,"",(N113/H113))</f>
        <v/>
      </c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s="68" customFormat="true" ht="14.4" hidden="false" customHeight="false" outlineLevel="0" collapsed="false">
      <c r="A114" s="1"/>
      <c r="B114" s="58" t="s">
        <v>37</v>
      </c>
      <c r="C114" s="59"/>
      <c r="D114" s="59"/>
      <c r="E114" s="59"/>
      <c r="F114" s="60"/>
      <c r="G114" s="61"/>
      <c r="H114" s="62" t="n">
        <f aca="false">SUM(H98:H113)</f>
        <v>740.13</v>
      </c>
      <c r="I114" s="63"/>
      <c r="J114" s="64"/>
      <c r="K114" s="65"/>
      <c r="L114" s="62" t="n">
        <f aca="false">SUM(L98:L113)</f>
        <v>857.306</v>
      </c>
      <c r="M114" s="63"/>
      <c r="N114" s="66" t="n">
        <f aca="false">L114-H114</f>
        <v>117.176</v>
      </c>
      <c r="O114" s="67" t="n">
        <f aca="false">IF((H114)=0,"",(N114/H114))</f>
        <v>0.158318133300907</v>
      </c>
      <c r="P114" s="1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customFormat="false" ht="14.4" hidden="false" customHeight="false" outlineLevel="0" collapsed="false">
      <c r="B115" s="69" t="s">
        <v>38</v>
      </c>
      <c r="C115" s="36"/>
      <c r="D115" s="37" t="s">
        <v>71</v>
      </c>
      <c r="E115" s="38"/>
      <c r="F115" s="54" t="n">
        <v>0.0953</v>
      </c>
      <c r="G115" s="40" t="n">
        <f aca="false">$F93</f>
        <v>160</v>
      </c>
      <c r="H115" s="47" t="n">
        <f aca="false">G115*F115</f>
        <v>15.248</v>
      </c>
      <c r="I115" s="42"/>
      <c r="J115" s="54" t="n">
        <v>-0.3712</v>
      </c>
      <c r="K115" s="40" t="n">
        <f aca="false">$F93</f>
        <v>160</v>
      </c>
      <c r="L115" s="47" t="n">
        <f aca="false">K115*J115</f>
        <v>-59.392</v>
      </c>
      <c r="M115" s="42"/>
      <c r="N115" s="49" t="n">
        <f aca="false">L115-H115</f>
        <v>-74.64</v>
      </c>
      <c r="O115" s="45" t="n">
        <f aca="false">IF((H115)=0,"",(N115/H115))</f>
        <v>-4.89506820566632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4.4" hidden="false" customHeight="false" outlineLevel="0" collapsed="false">
      <c r="B116" s="69"/>
      <c r="C116" s="36"/>
      <c r="D116" s="37"/>
      <c r="E116" s="38"/>
      <c r="F116" s="70"/>
      <c r="G116" s="40" t="n">
        <f aca="false">$F93</f>
        <v>160</v>
      </c>
      <c r="H116" s="47" t="n">
        <f aca="false">G116*F116</f>
        <v>0</v>
      </c>
      <c r="I116" s="71"/>
      <c r="J116" s="70"/>
      <c r="K116" s="40" t="n">
        <f aca="false">$F93</f>
        <v>160</v>
      </c>
      <c r="L116" s="47" t="n">
        <f aca="false">K116*J116</f>
        <v>0</v>
      </c>
      <c r="M116" s="72"/>
      <c r="N116" s="49" t="n">
        <f aca="false">L116-H116</f>
        <v>0</v>
      </c>
      <c r="O116" s="45" t="str">
        <f aca="false">IF((H116)=0,"",(N116/H116))</f>
        <v/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4.4" hidden="false" customHeight="false" outlineLevel="0" collapsed="false">
      <c r="B117" s="69"/>
      <c r="C117" s="36"/>
      <c r="D117" s="37"/>
      <c r="E117" s="38"/>
      <c r="F117" s="70"/>
      <c r="G117" s="40" t="n">
        <f aca="false">$F93</f>
        <v>160</v>
      </c>
      <c r="H117" s="47" t="n">
        <f aca="false">G117*F117</f>
        <v>0</v>
      </c>
      <c r="I117" s="71"/>
      <c r="J117" s="70"/>
      <c r="K117" s="40" t="n">
        <f aca="false">$F93</f>
        <v>160</v>
      </c>
      <c r="L117" s="47" t="n">
        <f aca="false">K117*J117</f>
        <v>0</v>
      </c>
      <c r="M117" s="72"/>
      <c r="N117" s="49" t="n">
        <f aca="false">L117-H117</f>
        <v>0</v>
      </c>
      <c r="O117" s="45" t="str">
        <f aca="false">IF((H117)=0,"",(N117/H117))</f>
        <v/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4.4" hidden="false" customHeight="false" outlineLevel="0" collapsed="false">
      <c r="B118" s="69"/>
      <c r="C118" s="36"/>
      <c r="D118" s="37"/>
      <c r="E118" s="38"/>
      <c r="F118" s="70"/>
      <c r="G118" s="40" t="n">
        <f aca="false">$F93</f>
        <v>160</v>
      </c>
      <c r="H118" s="47" t="n">
        <f aca="false">G118*F118</f>
        <v>0</v>
      </c>
      <c r="I118" s="71"/>
      <c r="J118" s="70"/>
      <c r="K118" s="40" t="n">
        <f aca="false">$F93</f>
        <v>160</v>
      </c>
      <c r="L118" s="47" t="n">
        <f aca="false">K118*J118</f>
        <v>0</v>
      </c>
      <c r="M118" s="72"/>
      <c r="N118" s="49" t="n">
        <f aca="false">L118-H118</f>
        <v>0</v>
      </c>
      <c r="O118" s="45" t="str">
        <f aca="false">IF((H118)=0,"",(N118/H118))</f>
        <v/>
      </c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4.4" hidden="false" customHeight="false" outlineLevel="0" collapsed="false">
      <c r="B119" s="73" t="s">
        <v>39</v>
      </c>
      <c r="C119" s="36"/>
      <c r="D119" s="37" t="s">
        <v>71</v>
      </c>
      <c r="E119" s="38"/>
      <c r="F119" s="54" t="n">
        <v>0.0638</v>
      </c>
      <c r="G119" s="40" t="n">
        <f aca="false">$F93</f>
        <v>160</v>
      </c>
      <c r="H119" s="47" t="n">
        <f aca="false">G119*F119</f>
        <v>10.208</v>
      </c>
      <c r="I119" s="42"/>
      <c r="J119" s="54" t="n">
        <v>0.1251</v>
      </c>
      <c r="K119" s="40" t="n">
        <f aca="false">$F93</f>
        <v>160</v>
      </c>
      <c r="L119" s="47" t="n">
        <f aca="false">K119*J119</f>
        <v>20.016</v>
      </c>
      <c r="M119" s="42"/>
      <c r="N119" s="49" t="n">
        <f aca="false">L119-H119</f>
        <v>9.808</v>
      </c>
      <c r="O119" s="45" t="n">
        <f aca="false">IF((H119)=0,"",(N119/H119))</f>
        <v>0.960815047021944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4.4" hidden="false" customHeight="false" outlineLevel="0" collapsed="false">
      <c r="B120" s="73" t="s">
        <v>40</v>
      </c>
      <c r="C120" s="36"/>
      <c r="D120" s="37" t="s">
        <v>29</v>
      </c>
      <c r="E120" s="38"/>
      <c r="F120" s="74" t="n">
        <f aca="false">IF(ISBLANK(D91)=TRUE(),0,IF(D91="TOU",0.64*$F130+0.18*$F131+0.18*$F132,IF(AND(D91="non-TOU",G134&gt;0),F134,F133)))</f>
        <v>0.088</v>
      </c>
      <c r="G120" s="75" t="n">
        <f aca="false">$F94*(1+$F149)-$F94</f>
        <v>2412.8</v>
      </c>
      <c r="H120" s="47" t="n">
        <f aca="false">G120*F120</f>
        <v>212.3264</v>
      </c>
      <c r="I120" s="42"/>
      <c r="J120" s="74" t="n">
        <f aca="false">+F120</f>
        <v>0.088</v>
      </c>
      <c r="K120" s="75" t="n">
        <f aca="false">$F94*(1+$J149)-$F94</f>
        <v>2380.79999999999</v>
      </c>
      <c r="L120" s="47" t="n">
        <f aca="false">K120*J120</f>
        <v>209.510399999999</v>
      </c>
      <c r="M120" s="42"/>
      <c r="N120" s="49" t="n">
        <f aca="false">L120-H120</f>
        <v>-2.81600000000128</v>
      </c>
      <c r="O120" s="45" t="n">
        <f aca="false">IF((H120)=0,"",(N120/H120))</f>
        <v>-0.013262599469502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4.4" hidden="false" customHeight="false" outlineLevel="0" collapsed="false">
      <c r="B121" s="73" t="s">
        <v>41</v>
      </c>
      <c r="C121" s="36"/>
      <c r="D121" s="37" t="s">
        <v>26</v>
      </c>
      <c r="E121" s="38"/>
      <c r="F121" s="74" t="n">
        <v>0</v>
      </c>
      <c r="G121" s="40" t="n">
        <v>1</v>
      </c>
      <c r="H121" s="47" t="n">
        <f aca="false">G121*F121</f>
        <v>0</v>
      </c>
      <c r="I121" s="42"/>
      <c r="J121" s="74"/>
      <c r="K121" s="76" t="n">
        <v>1</v>
      </c>
      <c r="L121" s="47" t="n">
        <f aca="false">K121*J121</f>
        <v>0</v>
      </c>
      <c r="M121" s="42"/>
      <c r="N121" s="49" t="n">
        <f aca="false">L121-H121</f>
        <v>0</v>
      </c>
      <c r="O121" s="45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s="68" customFormat="true" ht="14.4" hidden="false" customHeight="false" outlineLevel="0" collapsed="false">
      <c r="A122" s="1"/>
      <c r="B122" s="58" t="s">
        <v>42</v>
      </c>
      <c r="C122" s="59"/>
      <c r="D122" s="59"/>
      <c r="E122" s="59"/>
      <c r="F122" s="60"/>
      <c r="G122" s="61"/>
      <c r="H122" s="62" t="n">
        <f aca="false">SUM(H115:H121)+H114</f>
        <v>977.9124</v>
      </c>
      <c r="I122" s="63"/>
      <c r="J122" s="61"/>
      <c r="K122" s="65"/>
      <c r="L122" s="62" t="n">
        <f aca="false">SUM(L115:L121)+L114</f>
        <v>1027.4404</v>
      </c>
      <c r="M122" s="63"/>
      <c r="N122" s="66" t="n">
        <f aca="false">L122-H122</f>
        <v>49.5279999999989</v>
      </c>
      <c r="O122" s="67" t="n">
        <f aca="false">IF((H122)=0,"",(N122/H122))</f>
        <v>0.0506466632389556</v>
      </c>
      <c r="P122" s="1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customFormat="false" ht="14.4" hidden="false" customHeight="false" outlineLevel="0" collapsed="false">
      <c r="B123" s="42" t="s">
        <v>43</v>
      </c>
      <c r="C123" s="42"/>
      <c r="D123" s="77" t="s">
        <v>71</v>
      </c>
      <c r="E123" s="42"/>
      <c r="F123" s="54" t="n">
        <v>2.7667</v>
      </c>
      <c r="G123" s="75" t="n">
        <f aca="false">F93*(1+F149)</f>
        <v>166.032</v>
      </c>
      <c r="H123" s="47" t="n">
        <f aca="false">G123*F123</f>
        <v>459.3607344</v>
      </c>
      <c r="I123" s="42"/>
      <c r="J123" s="54" t="n">
        <v>2.4866</v>
      </c>
      <c r="K123" s="75" t="n">
        <f aca="false">F93*(1+J149)</f>
        <v>165.952</v>
      </c>
      <c r="L123" s="47" t="n">
        <f aca="false">K123*J123</f>
        <v>412.6562432</v>
      </c>
      <c r="M123" s="42"/>
      <c r="N123" s="47" t="n">
        <f aca="false">L123-H123</f>
        <v>-46.7044912000001</v>
      </c>
      <c r="O123" s="45" t="n">
        <f aca="false">IF((H123)=0,"",(N123/H123))</f>
        <v>-0.101672798091904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4.4" hidden="false" customHeight="false" outlineLevel="0" collapsed="false">
      <c r="B124" s="78" t="s">
        <v>44</v>
      </c>
      <c r="C124" s="42"/>
      <c r="D124" s="77" t="s">
        <v>71</v>
      </c>
      <c r="E124" s="42"/>
      <c r="F124" s="54" t="n">
        <v>1.8766</v>
      </c>
      <c r="G124" s="75" t="n">
        <f aca="false">G123</f>
        <v>166.032</v>
      </c>
      <c r="H124" s="47" t="n">
        <f aca="false">G124*F124</f>
        <v>311.5756512</v>
      </c>
      <c r="I124" s="42"/>
      <c r="J124" s="54" t="n">
        <v>1.2375</v>
      </c>
      <c r="K124" s="75" t="n">
        <f aca="false">K123</f>
        <v>165.952</v>
      </c>
      <c r="L124" s="47" t="n">
        <f aca="false">K124*J124</f>
        <v>205.3656</v>
      </c>
      <c r="M124" s="42"/>
      <c r="N124" s="47" t="n">
        <f aca="false">L124-H124</f>
        <v>-106.2100512</v>
      </c>
      <c r="O124" s="45" t="n">
        <f aca="false">IF((H124)=0,"",(N124/H124))</f>
        <v>-0.340880459660257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s="68" customFormat="true" ht="14.4" hidden="false" customHeight="false" outlineLevel="0" collapsed="false">
      <c r="A125" s="1"/>
      <c r="B125" s="58" t="s">
        <v>45</v>
      </c>
      <c r="C125" s="59"/>
      <c r="D125" s="59"/>
      <c r="E125" s="59"/>
      <c r="F125" s="60"/>
      <c r="G125" s="61"/>
      <c r="H125" s="62" t="n">
        <f aca="false">SUM(H122:H124)</f>
        <v>1748.8487856</v>
      </c>
      <c r="I125" s="63"/>
      <c r="J125" s="79"/>
      <c r="K125" s="61"/>
      <c r="L125" s="62" t="n">
        <f aca="false">SUM(L122:L124)</f>
        <v>1645.4622432</v>
      </c>
      <c r="M125" s="63"/>
      <c r="N125" s="66" t="n">
        <f aca="false">L125-H125</f>
        <v>-103.386542400001</v>
      </c>
      <c r="O125" s="67" t="n">
        <f aca="false">IF((H125)=0,"",(N125/H125))</f>
        <v>-0.0591169135097813</v>
      </c>
      <c r="P125" s="1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customFormat="false" ht="14.4" hidden="false" customHeight="false" outlineLevel="0" collapsed="false">
      <c r="B126" s="80" t="s">
        <v>46</v>
      </c>
      <c r="C126" s="36"/>
      <c r="D126" s="37" t="s">
        <v>29</v>
      </c>
      <c r="E126" s="38"/>
      <c r="F126" s="54" t="n">
        <v>0.0044</v>
      </c>
      <c r="G126" s="75" t="n">
        <f aca="false">F94*(1+F149)</f>
        <v>66412.8</v>
      </c>
      <c r="H126" s="47" t="n">
        <f aca="false">G126*F126</f>
        <v>292.21632</v>
      </c>
      <c r="I126" s="42"/>
      <c r="J126" s="54" t="n">
        <f aca="false">+F126</f>
        <v>0.0044</v>
      </c>
      <c r="K126" s="75" t="n">
        <f aca="false">F94*(1+J149)</f>
        <v>66380.8</v>
      </c>
      <c r="L126" s="47" t="n">
        <f aca="false">K126*J126</f>
        <v>292.07552</v>
      </c>
      <c r="M126" s="42"/>
      <c r="N126" s="49" t="n">
        <f aca="false">L126-H126</f>
        <v>-0.14080000000007</v>
      </c>
      <c r="O126" s="45" t="n">
        <f aca="false">IF((H126)=0,"",(N126/H126))</f>
        <v>-0.000481834827021536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4.4" hidden="false" customHeight="false" outlineLevel="0" collapsed="false">
      <c r="B127" s="80" t="s">
        <v>47</v>
      </c>
      <c r="C127" s="36"/>
      <c r="D127" s="37" t="s">
        <v>29</v>
      </c>
      <c r="E127" s="38"/>
      <c r="F127" s="54" t="n">
        <v>0.0012</v>
      </c>
      <c r="G127" s="75" t="n">
        <f aca="false">+G126</f>
        <v>66412.8</v>
      </c>
      <c r="H127" s="47" t="n">
        <f aca="false">G127*F127</f>
        <v>79.69536</v>
      </c>
      <c r="I127" s="42"/>
      <c r="J127" s="54" t="n">
        <f aca="false">+F127</f>
        <v>0.0012</v>
      </c>
      <c r="K127" s="75" t="n">
        <f aca="false">+K126</f>
        <v>66380.8</v>
      </c>
      <c r="L127" s="47" t="n">
        <f aca="false">K127*J127</f>
        <v>79.65696</v>
      </c>
      <c r="M127" s="42"/>
      <c r="N127" s="49" t="n">
        <f aca="false">L127-H127</f>
        <v>-0.03840000000001</v>
      </c>
      <c r="O127" s="45" t="n">
        <f aca="false">IF((H127)=0,"",(N127/H127))</f>
        <v>-0.000481834827021422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4.4" hidden="false" customHeight="false" outlineLevel="0" collapsed="false">
      <c r="B128" s="36" t="s">
        <v>48</v>
      </c>
      <c r="C128" s="36"/>
      <c r="D128" s="37" t="s">
        <v>26</v>
      </c>
      <c r="E128" s="38"/>
      <c r="F128" s="54" t="n">
        <v>0.25</v>
      </c>
      <c r="G128" s="76" t="n">
        <v>1</v>
      </c>
      <c r="H128" s="47" t="n">
        <f aca="false">G128*F128</f>
        <v>0.25</v>
      </c>
      <c r="I128" s="42"/>
      <c r="J128" s="54" t="n">
        <f aca="false">+F128</f>
        <v>0.25</v>
      </c>
      <c r="K128" s="43" t="n">
        <v>1</v>
      </c>
      <c r="L128" s="47" t="n">
        <f aca="false">K128*J128</f>
        <v>0.25</v>
      </c>
      <c r="M128" s="42"/>
      <c r="N128" s="49" t="n">
        <f aca="false">L128-H128</f>
        <v>0</v>
      </c>
      <c r="O128" s="45" t="n">
        <f aca="false">IF((H128)=0,"",(N128/H128))</f>
        <v>0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4.4" hidden="false" customHeight="false" outlineLevel="0" collapsed="false">
      <c r="B129" s="36" t="s">
        <v>49</v>
      </c>
      <c r="C129" s="36"/>
      <c r="D129" s="37" t="s">
        <v>29</v>
      </c>
      <c r="E129" s="38"/>
      <c r="F129" s="54" t="n">
        <v>0.007</v>
      </c>
      <c r="G129" s="81" t="n">
        <f aca="false">F94</f>
        <v>64000</v>
      </c>
      <c r="H129" s="47" t="n">
        <f aca="false">G129*F129</f>
        <v>448</v>
      </c>
      <c r="I129" s="42"/>
      <c r="J129" s="54" t="n">
        <f aca="false">+F129</f>
        <v>0.007</v>
      </c>
      <c r="K129" s="43" t="n">
        <f aca="false">F94</f>
        <v>64000</v>
      </c>
      <c r="L129" s="47" t="n">
        <f aca="false">K129*J129</f>
        <v>448</v>
      </c>
      <c r="M129" s="42"/>
      <c r="N129" s="49" t="n">
        <f aca="false">L129-H129</f>
        <v>0</v>
      </c>
      <c r="O129" s="45" t="n">
        <f aca="false">IF((H129)=0,"",(N129/H129))</f>
        <v>0</v>
      </c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4.4" hidden="false" customHeight="false" outlineLevel="0" collapsed="false">
      <c r="B130" s="73" t="s">
        <v>50</v>
      </c>
      <c r="C130" s="36"/>
      <c r="D130" s="37" t="s">
        <v>29</v>
      </c>
      <c r="E130" s="38"/>
      <c r="F130" s="74" t="n">
        <v>0.067</v>
      </c>
      <c r="G130" s="82" t="n">
        <f aca="false">0.64*$F94</f>
        <v>40960</v>
      </c>
      <c r="H130" s="47" t="n">
        <f aca="false">G130*F130</f>
        <v>2744.32</v>
      </c>
      <c r="I130" s="42"/>
      <c r="J130" s="74" t="n">
        <v>0.067</v>
      </c>
      <c r="K130" s="83" t="n">
        <f aca="false">G130</f>
        <v>40960</v>
      </c>
      <c r="L130" s="47" t="n">
        <f aca="false">K130*J130</f>
        <v>2744.32</v>
      </c>
      <c r="M130" s="42"/>
      <c r="N130" s="49" t="n">
        <f aca="false">L130-H130</f>
        <v>0</v>
      </c>
      <c r="O130" s="45" t="n">
        <f aca="false">IF((H130)=0,"",(N130/H130))</f>
        <v>0</v>
      </c>
      <c r="Q130" s="2"/>
      <c r="R130" s="2"/>
      <c r="S130" s="84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4.4" hidden="false" customHeight="false" outlineLevel="0" collapsed="false">
      <c r="B131" s="73" t="s">
        <v>51</v>
      </c>
      <c r="C131" s="36"/>
      <c r="D131" s="37" t="s">
        <v>29</v>
      </c>
      <c r="E131" s="38"/>
      <c r="F131" s="74" t="n">
        <v>0.104</v>
      </c>
      <c r="G131" s="82" t="n">
        <f aca="false">0.18*$F94</f>
        <v>11520</v>
      </c>
      <c r="H131" s="47" t="n">
        <f aca="false">G131*F131</f>
        <v>1198.08</v>
      </c>
      <c r="I131" s="42"/>
      <c r="J131" s="74" t="n">
        <v>0.104</v>
      </c>
      <c r="K131" s="83" t="n">
        <f aca="false">G131</f>
        <v>11520</v>
      </c>
      <c r="L131" s="47" t="n">
        <f aca="false">K131*J131</f>
        <v>1198.08</v>
      </c>
      <c r="M131" s="42"/>
      <c r="N131" s="49" t="n">
        <f aca="false">L131-H131</f>
        <v>0</v>
      </c>
      <c r="O131" s="45" t="n">
        <f aca="false">IF((H131)=0,"",(N131/H131))</f>
        <v>0</v>
      </c>
      <c r="Q131" s="2"/>
      <c r="R131" s="2"/>
      <c r="S131" s="84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4.4" hidden="false" customHeight="false" outlineLevel="0" collapsed="false">
      <c r="B132" s="22" t="s">
        <v>52</v>
      </c>
      <c r="C132" s="36"/>
      <c r="D132" s="37" t="s">
        <v>29</v>
      </c>
      <c r="E132" s="38"/>
      <c r="F132" s="74" t="n">
        <v>0.124</v>
      </c>
      <c r="G132" s="82" t="n">
        <f aca="false">0.18*$F94</f>
        <v>11520</v>
      </c>
      <c r="H132" s="47" t="n">
        <f aca="false">G132*F132</f>
        <v>1428.48</v>
      </c>
      <c r="I132" s="42"/>
      <c r="J132" s="74" t="n">
        <v>0.124</v>
      </c>
      <c r="K132" s="83" t="n">
        <f aca="false">G132</f>
        <v>11520</v>
      </c>
      <c r="L132" s="47" t="n">
        <f aca="false">K132*J132</f>
        <v>1428.48</v>
      </c>
      <c r="M132" s="42"/>
      <c r="N132" s="49" t="n">
        <f aca="false">L132-H132</f>
        <v>0</v>
      </c>
      <c r="O132" s="45" t="n">
        <f aca="false">IF((H132)=0,"",(N132/H132))</f>
        <v>0</v>
      </c>
      <c r="Q132" s="2"/>
      <c r="R132" s="2"/>
      <c r="S132" s="84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s="85" customFormat="true" ht="14.4" hidden="false" customHeight="false" outlineLevel="0" collapsed="false">
      <c r="B133" s="86" t="s">
        <v>53</v>
      </c>
      <c r="C133" s="87"/>
      <c r="D133" s="88" t="s">
        <v>29</v>
      </c>
      <c r="E133" s="87"/>
      <c r="F133" s="74" t="n">
        <v>0.075</v>
      </c>
      <c r="G133" s="89" t="n">
        <f aca="false">IF(AND($T$1=1,F94&gt;=750),750,IF(AND($T$1=1,AND(F94&lt;750,F94&gt;=0)),F94,IF(AND($T$1=2,F94&gt;=750),750,IF(AND($T$1=2,AND(F94&lt;750,F94&gt;=0)),F94))))</f>
        <v>750</v>
      </c>
      <c r="H133" s="47" t="n">
        <f aca="false">G133*F133</f>
        <v>56.25</v>
      </c>
      <c r="I133" s="90"/>
      <c r="J133" s="74" t="n">
        <v>0.075</v>
      </c>
      <c r="K133" s="91" t="n">
        <f aca="false">G133</f>
        <v>750</v>
      </c>
      <c r="L133" s="47" t="n">
        <f aca="false">K133*J133</f>
        <v>56.25</v>
      </c>
      <c r="M133" s="90"/>
      <c r="N133" s="92" t="n">
        <f aca="false">L133-H133</f>
        <v>0</v>
      </c>
      <c r="O133" s="45" t="n">
        <f aca="false">IF((H133)=0,"",(N133/H133))</f>
        <v>0</v>
      </c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</row>
    <row r="134" s="85" customFormat="true" ht="15" hidden="false" customHeight="false" outlineLevel="0" collapsed="false">
      <c r="B134" s="86" t="s">
        <v>54</v>
      </c>
      <c r="C134" s="87"/>
      <c r="D134" s="88" t="s">
        <v>29</v>
      </c>
      <c r="E134" s="87"/>
      <c r="F134" s="74" t="n">
        <v>0.088</v>
      </c>
      <c r="G134" s="89" t="n">
        <f aca="false">IF(AND($T$1=1,F94&gt;=750),F94-750,IF(AND($T$1=1,AND(F94&lt;750,F94&gt;=0)),0,IF(AND($T$1=2,F94&gt;=750),F94-750,IF(AND($T$1=2,AND(F94&lt;750,F94&gt;=0)),0))))</f>
        <v>63250</v>
      </c>
      <c r="H134" s="47" t="n">
        <f aca="false">G134*F134</f>
        <v>5566</v>
      </c>
      <c r="I134" s="90"/>
      <c r="J134" s="74" t="n">
        <v>0.088</v>
      </c>
      <c r="K134" s="91" t="n">
        <f aca="false">G134</f>
        <v>63250</v>
      </c>
      <c r="L134" s="47" t="n">
        <f aca="false">K134*J134</f>
        <v>5566</v>
      </c>
      <c r="M134" s="90"/>
      <c r="N134" s="92" t="n">
        <f aca="false">L134-H134</f>
        <v>0</v>
      </c>
      <c r="O134" s="45" t="n">
        <f aca="false">IF((H134)=0,"",(N134/H134))</f>
        <v>0</v>
      </c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</row>
    <row r="135" s="68" customFormat="true" ht="15" hidden="false" customHeight="false" outlineLevel="0" collapsed="false">
      <c r="A135" s="1"/>
      <c r="B135" s="94"/>
      <c r="C135" s="95"/>
      <c r="D135" s="96"/>
      <c r="E135" s="95"/>
      <c r="F135" s="97"/>
      <c r="G135" s="98"/>
      <c r="H135" s="99"/>
      <c r="I135" s="100"/>
      <c r="J135" s="97"/>
      <c r="K135" s="101"/>
      <c r="L135" s="99"/>
      <c r="M135" s="100"/>
      <c r="N135" s="102"/>
      <c r="O135" s="103"/>
      <c r="P135" s="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4.4" hidden="false" customHeight="false" outlineLevel="0" collapsed="false">
      <c r="B136" s="104" t="s">
        <v>55</v>
      </c>
      <c r="C136" s="36"/>
      <c r="D136" s="36"/>
      <c r="E136" s="36"/>
      <c r="F136" s="105"/>
      <c r="G136" s="106"/>
      <c r="H136" s="107" t="n">
        <f aca="false">SUM(H126:H132,H125)</f>
        <v>7939.8904656</v>
      </c>
      <c r="I136" s="108"/>
      <c r="J136" s="109"/>
      <c r="K136" s="109"/>
      <c r="L136" s="110" t="n">
        <f aca="false">SUM(L126:L132,L125)</f>
        <v>7836.3247232</v>
      </c>
      <c r="M136" s="111"/>
      <c r="N136" s="112" t="n">
        <f aca="false">L136-H136</f>
        <v>-103.565742400001</v>
      </c>
      <c r="O136" s="113" t="n">
        <f aca="false">IF((H136)=0,"",(N136/H136))</f>
        <v>-0.0130437243244986</v>
      </c>
      <c r="Q136" s="2"/>
      <c r="R136" s="2"/>
      <c r="S136" s="84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4.4" hidden="false" customHeight="false" outlineLevel="0" collapsed="false">
      <c r="B137" s="114" t="s">
        <v>56</v>
      </c>
      <c r="C137" s="36"/>
      <c r="D137" s="36"/>
      <c r="E137" s="36"/>
      <c r="F137" s="115" t="n">
        <v>0.13</v>
      </c>
      <c r="G137" s="116"/>
      <c r="H137" s="117" t="n">
        <f aca="false">H136*F137</f>
        <v>1032.185760528</v>
      </c>
      <c r="I137" s="118"/>
      <c r="J137" s="119" t="n">
        <v>0.13</v>
      </c>
      <c r="K137" s="118"/>
      <c r="L137" s="120" t="n">
        <f aca="false">L136*J137</f>
        <v>1018.722214016</v>
      </c>
      <c r="M137" s="121"/>
      <c r="N137" s="122" t="n">
        <f aca="false">L137-H137</f>
        <v>-13.4635465120002</v>
      </c>
      <c r="O137" s="123" t="n">
        <f aca="false">IF((H137)=0,"",(N137/H137))</f>
        <v>-0.0130437243244987</v>
      </c>
      <c r="Q137" s="2"/>
      <c r="R137" s="2"/>
      <c r="S137" s="84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4.4" hidden="false" customHeight="false" outlineLevel="0" collapsed="false">
      <c r="B138" s="124" t="s">
        <v>57</v>
      </c>
      <c r="C138" s="36"/>
      <c r="D138" s="36"/>
      <c r="E138" s="36"/>
      <c r="F138" s="125"/>
      <c r="G138" s="116"/>
      <c r="H138" s="117" t="n">
        <f aca="false">H136+H137</f>
        <v>8972.076226128</v>
      </c>
      <c r="I138" s="118"/>
      <c r="J138" s="118"/>
      <c r="K138" s="118"/>
      <c r="L138" s="120" t="n">
        <f aca="false">L136+L137</f>
        <v>8855.046937216</v>
      </c>
      <c r="M138" s="121"/>
      <c r="N138" s="122" t="n">
        <f aca="false">L138-H138</f>
        <v>-117.029288912001</v>
      </c>
      <c r="O138" s="123" t="n">
        <f aca="false">IF((H138)=0,"",(N138/H138))</f>
        <v>-0.0130437243244986</v>
      </c>
      <c r="Q138" s="2"/>
      <c r="R138" s="2"/>
      <c r="S138" s="84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4.4" hidden="false" customHeight="true" outlineLevel="0" collapsed="false">
      <c r="B139" s="126" t="s">
        <v>58</v>
      </c>
      <c r="C139" s="126"/>
      <c r="D139" s="126"/>
      <c r="E139" s="36"/>
      <c r="F139" s="125"/>
      <c r="G139" s="116"/>
      <c r="H139" s="127" t="n">
        <v>0</v>
      </c>
      <c r="I139" s="118"/>
      <c r="J139" s="118"/>
      <c r="K139" s="118"/>
      <c r="L139" s="128" t="n">
        <v>0</v>
      </c>
      <c r="M139" s="121"/>
      <c r="N139" s="129" t="n">
        <f aca="false">L139-H139</f>
        <v>0</v>
      </c>
      <c r="O139" s="130" t="str">
        <f aca="false">IF((H139)=0,"",(N139/H139))</f>
        <v/>
      </c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s="68" customFormat="true" ht="15" hidden="false" customHeight="true" outlineLevel="0" collapsed="false">
      <c r="A140" s="1"/>
      <c r="B140" s="131" t="s">
        <v>59</v>
      </c>
      <c r="C140" s="131"/>
      <c r="D140" s="131"/>
      <c r="E140" s="132"/>
      <c r="F140" s="133"/>
      <c r="G140" s="134"/>
      <c r="H140" s="135" t="n">
        <f aca="false">H138+H139</f>
        <v>8972.076226128</v>
      </c>
      <c r="I140" s="136"/>
      <c r="J140" s="136"/>
      <c r="K140" s="136"/>
      <c r="L140" s="137" t="n">
        <f aca="false">L138+L139</f>
        <v>8855.046937216</v>
      </c>
      <c r="M140" s="138"/>
      <c r="N140" s="139" t="n">
        <f aca="false">L140-H140</f>
        <v>-117.029288912001</v>
      </c>
      <c r="O140" s="140" t="n">
        <f aca="false">IF((H140)=0,"",(N140/H140))</f>
        <v>-0.0130437243244986</v>
      </c>
      <c r="P140" s="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s="68" customFormat="true" ht="15" hidden="false" customHeight="false" outlineLevel="0" collapsed="false">
      <c r="A141" s="1"/>
      <c r="B141" s="94"/>
      <c r="C141" s="95"/>
      <c r="D141" s="141"/>
      <c r="E141" s="95"/>
      <c r="F141" s="97"/>
      <c r="G141" s="98"/>
      <c r="H141" s="142"/>
      <c r="I141" s="143"/>
      <c r="J141" s="97"/>
      <c r="K141" s="101"/>
      <c r="L141" s="142"/>
      <c r="M141" s="100"/>
      <c r="N141" s="102"/>
      <c r="O141" s="103"/>
      <c r="P141" s="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s="85" customFormat="true" ht="13.2" hidden="false" customHeight="false" outlineLevel="0" collapsed="false">
      <c r="B142" s="144" t="s">
        <v>60</v>
      </c>
      <c r="C142" s="87"/>
      <c r="D142" s="87"/>
      <c r="E142" s="87"/>
      <c r="F142" s="145"/>
      <c r="G142" s="146"/>
      <c r="H142" s="147" t="n">
        <f aca="false">SUM(H133:H134,H125,H126:H129)</f>
        <v>8191.2604656</v>
      </c>
      <c r="I142" s="148"/>
      <c r="J142" s="149"/>
      <c r="K142" s="149"/>
      <c r="L142" s="150" t="n">
        <f aca="false">SUM(L133:L134,L125,L126:L129)</f>
        <v>8087.6947232</v>
      </c>
      <c r="M142" s="151"/>
      <c r="N142" s="152" t="n">
        <f aca="false">L142-H142</f>
        <v>-103.565742400001</v>
      </c>
      <c r="O142" s="113" t="n">
        <f aca="false">IF((H142)=0,"",(N142/H142))</f>
        <v>-0.0126434439284327</v>
      </c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</row>
    <row r="143" s="85" customFormat="true" ht="13.2" hidden="false" customHeight="false" outlineLevel="0" collapsed="false">
      <c r="B143" s="153" t="s">
        <v>56</v>
      </c>
      <c r="C143" s="87"/>
      <c r="D143" s="87"/>
      <c r="E143" s="87"/>
      <c r="F143" s="154" t="n">
        <v>0.13</v>
      </c>
      <c r="G143" s="146"/>
      <c r="H143" s="155" t="n">
        <f aca="false">H142*F143</f>
        <v>1064.863860528</v>
      </c>
      <c r="I143" s="156"/>
      <c r="J143" s="157" t="n">
        <v>0.13</v>
      </c>
      <c r="K143" s="158"/>
      <c r="L143" s="159" t="n">
        <f aca="false">L142*J143</f>
        <v>1051.400314016</v>
      </c>
      <c r="M143" s="160"/>
      <c r="N143" s="161" t="n">
        <f aca="false">L143-H143</f>
        <v>-13.463546512</v>
      </c>
      <c r="O143" s="123" t="n">
        <f aca="false">IF((H143)=0,"",(N143/H143))</f>
        <v>-0.0126434439284326</v>
      </c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</row>
    <row r="144" s="85" customFormat="true" ht="13.2" hidden="false" customHeight="false" outlineLevel="0" collapsed="false">
      <c r="B144" s="162" t="s">
        <v>57</v>
      </c>
      <c r="C144" s="87"/>
      <c r="D144" s="87"/>
      <c r="E144" s="87"/>
      <c r="F144" s="163"/>
      <c r="G144" s="164"/>
      <c r="H144" s="155" t="n">
        <f aca="false">H142+H143</f>
        <v>9256.124326128</v>
      </c>
      <c r="I144" s="156"/>
      <c r="J144" s="156"/>
      <c r="K144" s="156"/>
      <c r="L144" s="159" t="n">
        <f aca="false">L142+L143</f>
        <v>9139.095037216</v>
      </c>
      <c r="M144" s="160"/>
      <c r="N144" s="161" t="n">
        <f aca="false">L144-H144</f>
        <v>-117.029288912001</v>
      </c>
      <c r="O144" s="123" t="n">
        <f aca="false">IF((H144)=0,"",(N144/H144))</f>
        <v>-0.0126434439284327</v>
      </c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</row>
    <row r="145" s="85" customFormat="true" ht="13.2" hidden="false" customHeight="true" outlineLevel="0" collapsed="false">
      <c r="B145" s="165" t="s">
        <v>58</v>
      </c>
      <c r="C145" s="165"/>
      <c r="D145" s="165"/>
      <c r="E145" s="87"/>
      <c r="F145" s="163"/>
      <c r="G145" s="164"/>
      <c r="H145" s="166" t="n">
        <v>0</v>
      </c>
      <c r="I145" s="156"/>
      <c r="J145" s="156"/>
      <c r="K145" s="156"/>
      <c r="L145" s="167" t="n">
        <v>0</v>
      </c>
      <c r="M145" s="160"/>
      <c r="N145" s="168" t="n">
        <f aca="false">L145-H145</f>
        <v>0</v>
      </c>
      <c r="O145" s="130" t="str">
        <f aca="false">IF((H145)=0,"",(N145/H145))</f>
        <v/>
      </c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</row>
    <row r="146" s="68" customFormat="true" ht="15" hidden="false" customHeight="true" outlineLevel="0" collapsed="false">
      <c r="A146" s="1"/>
      <c r="B146" s="131" t="s">
        <v>61</v>
      </c>
      <c r="C146" s="131"/>
      <c r="D146" s="131"/>
      <c r="E146" s="132"/>
      <c r="F146" s="133"/>
      <c r="G146" s="134"/>
      <c r="H146" s="135" t="n">
        <f aca="false">SUM(H144:H145)</f>
        <v>9256.124326128</v>
      </c>
      <c r="I146" s="136"/>
      <c r="J146" s="136"/>
      <c r="K146" s="136"/>
      <c r="L146" s="137" t="n">
        <f aca="false">SUM(L144:L145)</f>
        <v>9139.095037216</v>
      </c>
      <c r="M146" s="138"/>
      <c r="N146" s="139" t="n">
        <f aca="false">L146-H146</f>
        <v>-117.029288912001</v>
      </c>
      <c r="O146" s="140" t="n">
        <f aca="false">IF((H146)=0,"",(N146/H146))</f>
        <v>-0.0126434439284327</v>
      </c>
      <c r="P146" s="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</row>
    <row r="147" s="68" customFormat="true" ht="15" hidden="false" customHeight="false" outlineLevel="0" collapsed="false">
      <c r="A147" s="1"/>
      <c r="B147" s="94"/>
      <c r="C147" s="95"/>
      <c r="D147" s="141"/>
      <c r="E147" s="95"/>
      <c r="F147" s="97"/>
      <c r="G147" s="98"/>
      <c r="H147" s="99"/>
      <c r="I147" s="100"/>
      <c r="J147" s="97"/>
      <c r="K147" s="101"/>
      <c r="L147" s="142"/>
      <c r="M147" s="100"/>
      <c r="N147" s="102"/>
      <c r="O147" s="103"/>
      <c r="P147" s="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</row>
    <row r="148" customFormat="false" ht="14.4" hidden="false" customHeight="false" outlineLevel="0" collapsed="false">
      <c r="L148" s="169"/>
    </row>
    <row r="149" customFormat="false" ht="14.4" hidden="false" customHeight="false" outlineLevel="0" collapsed="false">
      <c r="B149" s="23" t="s">
        <v>62</v>
      </c>
      <c r="F149" s="170" t="n">
        <v>0.0377</v>
      </c>
      <c r="J149" s="170" t="n">
        <v>0.0372</v>
      </c>
    </row>
    <row r="151" customFormat="false" ht="14.4" hidden="false" customHeight="false" outlineLevel="0" collapsed="false"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171" t="s">
        <v>63</v>
      </c>
    </row>
    <row r="154" customFormat="false" ht="14.4" hidden="false" customHeight="false" outlineLevel="0" collapsed="false">
      <c r="A154" s="1" t="s">
        <v>64</v>
      </c>
    </row>
    <row r="155" customFormat="false" ht="14.4" hidden="false" customHeight="false" outlineLevel="0" collapsed="false">
      <c r="A155" s="1" t="s">
        <v>65</v>
      </c>
    </row>
    <row r="157" customFormat="false" ht="14.4" hidden="false" customHeight="false" outlineLevel="0" collapsed="false">
      <c r="B157" s="1" t="s">
        <v>66</v>
      </c>
    </row>
    <row r="160" customFormat="false" ht="18.75" hidden="false" customHeight="true" outlineLevel="0" collapsed="false">
      <c r="B160" s="16" t="s">
        <v>7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7"/>
    </row>
    <row r="161" customFormat="false" ht="18.75" hidden="false" customHeight="true" outlineLevel="0" collapsed="false">
      <c r="B161" s="16" t="s">
        <v>8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7"/>
    </row>
    <row r="162" customFormat="false" ht="7.5" hidden="false" customHeight="true" outlineLevel="0" collapsed="false">
      <c r="L162" s="7"/>
      <c r="M162" s="7"/>
      <c r="N162" s="7"/>
      <c r="O162" s="7"/>
      <c r="P162" s="7"/>
    </row>
    <row r="163" customFormat="false" ht="7.5" hidden="false" customHeight="true" outlineLevel="0" collapsed="false">
      <c r="L163" s="7"/>
      <c r="M163" s="7"/>
      <c r="N163" s="7"/>
      <c r="O163" s="7"/>
      <c r="P163" s="7"/>
    </row>
    <row r="164" customFormat="false" ht="15.6" hidden="false" customHeight="false" outlineLevel="0" collapsed="false">
      <c r="B164" s="17" t="s">
        <v>9</v>
      </c>
      <c r="D164" s="18" t="s">
        <v>68</v>
      </c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7.5" hidden="false" customHeight="true" outlineLevel="0" collapsed="false">
      <c r="B165" s="19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15.6" hidden="false" customHeight="false" outlineLevel="0" collapsed="false">
      <c r="B166" s="17" t="s">
        <v>11</v>
      </c>
      <c r="D166" s="21" t="s">
        <v>69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15.6" hidden="false" customHeight="false" outlineLevel="0" collapsed="false">
      <c r="B167" s="19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</row>
    <row r="168" customFormat="false" ht="14.4" hidden="false" customHeight="false" outlineLevel="0" collapsed="false">
      <c r="B168" s="22"/>
      <c r="D168" s="23" t="s">
        <v>13</v>
      </c>
      <c r="E168" s="23"/>
      <c r="F168" s="24" t="n">
        <v>300</v>
      </c>
      <c r="G168" s="23" t="s">
        <v>70</v>
      </c>
    </row>
    <row r="169" customFormat="false" ht="14.4" hidden="false" customHeight="false" outlineLevel="0" collapsed="false">
      <c r="B169" s="22"/>
      <c r="F169" s="24" t="n">
        <v>120000</v>
      </c>
      <c r="G169" s="23" t="s">
        <v>14</v>
      </c>
    </row>
    <row r="170" customFormat="false" ht="14.4" hidden="false" customHeight="true" outlineLevel="0" collapsed="false">
      <c r="B170" s="22"/>
      <c r="D170" s="25"/>
      <c r="E170" s="25"/>
      <c r="F170" s="26" t="s">
        <v>15</v>
      </c>
      <c r="G170" s="26"/>
      <c r="H170" s="26"/>
      <c r="J170" s="26" t="s">
        <v>16</v>
      </c>
      <c r="K170" s="26"/>
      <c r="L170" s="26"/>
      <c r="N170" s="26" t="s">
        <v>17</v>
      </c>
      <c r="O170" s="26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4.4" hidden="false" customHeight="true" outlineLevel="0" collapsed="false">
      <c r="B171" s="22"/>
      <c r="D171" s="27" t="s">
        <v>18</v>
      </c>
      <c r="E171" s="28"/>
      <c r="F171" s="29" t="s">
        <v>19</v>
      </c>
      <c r="G171" s="29" t="s">
        <v>20</v>
      </c>
      <c r="H171" s="30" t="s">
        <v>21</v>
      </c>
      <c r="J171" s="29" t="s">
        <v>19</v>
      </c>
      <c r="K171" s="31" t="s">
        <v>20</v>
      </c>
      <c r="L171" s="30" t="s">
        <v>21</v>
      </c>
      <c r="N171" s="32" t="s">
        <v>22</v>
      </c>
      <c r="O171" s="33" t="s">
        <v>23</v>
      </c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4.4" hidden="false" customHeight="false" outlineLevel="0" collapsed="false">
      <c r="B172" s="22"/>
      <c r="D172" s="27"/>
      <c r="E172" s="28"/>
      <c r="F172" s="34" t="s">
        <v>24</v>
      </c>
      <c r="G172" s="34"/>
      <c r="H172" s="35" t="s">
        <v>24</v>
      </c>
      <c r="J172" s="34" t="s">
        <v>24</v>
      </c>
      <c r="K172" s="35"/>
      <c r="L172" s="35" t="s">
        <v>24</v>
      </c>
      <c r="N172" s="32"/>
      <c r="O172" s="33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4.4" hidden="false" customHeight="false" outlineLevel="0" collapsed="false">
      <c r="B173" s="36" t="s">
        <v>25</v>
      </c>
      <c r="C173" s="36"/>
      <c r="D173" s="37" t="s">
        <v>26</v>
      </c>
      <c r="E173" s="38"/>
      <c r="F173" s="39" t="n">
        <v>118.45</v>
      </c>
      <c r="G173" s="40" t="n">
        <v>1</v>
      </c>
      <c r="H173" s="41" t="n">
        <f aca="false">G173*F173</f>
        <v>118.45</v>
      </c>
      <c r="I173" s="42"/>
      <c r="J173" s="39" t="n">
        <v>142.73</v>
      </c>
      <c r="K173" s="43" t="n">
        <v>1</v>
      </c>
      <c r="L173" s="41" t="n">
        <f aca="false">K173*J173</f>
        <v>142.73</v>
      </c>
      <c r="M173" s="42"/>
      <c r="N173" s="44" t="n">
        <f aca="false">L173-H173</f>
        <v>24.28</v>
      </c>
      <c r="O173" s="45" t="n">
        <f aca="false">IF((H173)=0,"",(N173/H173))</f>
        <v>0.204981004643309</v>
      </c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4.4" hidden="false" customHeight="false" outlineLevel="0" collapsed="false">
      <c r="B174" s="36" t="s">
        <v>27</v>
      </c>
      <c r="C174" s="36"/>
      <c r="D174" s="37" t="s">
        <v>26</v>
      </c>
      <c r="E174" s="38"/>
      <c r="F174" s="46"/>
      <c r="G174" s="40" t="n">
        <v>1</v>
      </c>
      <c r="H174" s="47" t="n">
        <f aca="false">G174*F174</f>
        <v>0</v>
      </c>
      <c r="I174" s="42"/>
      <c r="J174" s="48"/>
      <c r="K174" s="43" t="n">
        <v>1</v>
      </c>
      <c r="L174" s="47" t="n">
        <f aca="false">K174*J174</f>
        <v>0</v>
      </c>
      <c r="M174" s="42"/>
      <c r="N174" s="49" t="n">
        <f aca="false">L174-H174</f>
        <v>0</v>
      </c>
      <c r="O174" s="45" t="str">
        <f aca="false">IF((H174)=0,"",(N174/H174))</f>
        <v/>
      </c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4.4" hidden="false" customHeight="false" outlineLevel="0" collapsed="false">
      <c r="B175" s="50"/>
      <c r="C175" s="36"/>
      <c r="D175" s="37"/>
      <c r="E175" s="38"/>
      <c r="F175" s="51"/>
      <c r="G175" s="40" t="n">
        <v>1</v>
      </c>
      <c r="H175" s="47" t="n">
        <f aca="false">G175*F175</f>
        <v>0</v>
      </c>
      <c r="I175" s="42"/>
      <c r="J175" s="52"/>
      <c r="K175" s="43" t="n">
        <v>1</v>
      </c>
      <c r="L175" s="47" t="n">
        <f aca="false">K175*J175</f>
        <v>0</v>
      </c>
      <c r="M175" s="42"/>
      <c r="N175" s="49" t="n">
        <f aca="false">L175-H175</f>
        <v>0</v>
      </c>
      <c r="O175" s="45" t="str">
        <f aca="false">IF((H175)=0,"",(N175/H175))</f>
        <v/>
      </c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4.4" hidden="false" customHeight="false" outlineLevel="0" collapsed="false">
      <c r="B176" s="50"/>
      <c r="C176" s="36"/>
      <c r="D176" s="37"/>
      <c r="E176" s="38"/>
      <c r="F176" s="51"/>
      <c r="G176" s="40" t="n">
        <v>1</v>
      </c>
      <c r="H176" s="47" t="n">
        <f aca="false">G176*F176</f>
        <v>0</v>
      </c>
      <c r="I176" s="42"/>
      <c r="J176" s="52"/>
      <c r="K176" s="43" t="n">
        <v>1</v>
      </c>
      <c r="L176" s="47" t="n">
        <f aca="false">K176*J176</f>
        <v>0</v>
      </c>
      <c r="M176" s="42"/>
      <c r="N176" s="49" t="n">
        <f aca="false">L176-H176</f>
        <v>0</v>
      </c>
      <c r="O176" s="45" t="str">
        <f aca="false">IF((H176)=0,"",(N176/H176))</f>
        <v/>
      </c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4.4" hidden="false" customHeight="false" outlineLevel="0" collapsed="false">
      <c r="B177" s="53"/>
      <c r="C177" s="36"/>
      <c r="D177" s="37"/>
      <c r="E177" s="38"/>
      <c r="F177" s="51"/>
      <c r="G177" s="40" t="n">
        <v>1</v>
      </c>
      <c r="H177" s="47" t="n">
        <f aca="false">G177*F177</f>
        <v>0</v>
      </c>
      <c r="I177" s="42"/>
      <c r="J177" s="52"/>
      <c r="K177" s="43" t="n">
        <v>1</v>
      </c>
      <c r="L177" s="47" t="n">
        <f aca="false">K177*J177</f>
        <v>0</v>
      </c>
      <c r="M177" s="42"/>
      <c r="N177" s="49" t="n">
        <f aca="false">L177-H177</f>
        <v>0</v>
      </c>
      <c r="O177" s="45" t="str">
        <f aca="false">IF((H177)=0,"",(N177/H177))</f>
        <v/>
      </c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4.4" hidden="false" customHeight="false" outlineLevel="0" collapsed="false">
      <c r="B178" s="53"/>
      <c r="C178" s="36"/>
      <c r="D178" s="37"/>
      <c r="E178" s="38"/>
      <c r="F178" s="51"/>
      <c r="G178" s="40" t="n">
        <v>1</v>
      </c>
      <c r="H178" s="47" t="n">
        <f aca="false">G178*F178</f>
        <v>0</v>
      </c>
      <c r="I178" s="42"/>
      <c r="J178" s="52"/>
      <c r="K178" s="43" t="n">
        <v>1</v>
      </c>
      <c r="L178" s="47" t="n">
        <f aca="false">K178*J178</f>
        <v>0</v>
      </c>
      <c r="M178" s="42"/>
      <c r="N178" s="49" t="n">
        <f aca="false">L178-H178</f>
        <v>0</v>
      </c>
      <c r="O178" s="45" t="str">
        <f aca="false">IF((H178)=0,"",(N178/H178))</f>
        <v/>
      </c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4.4" hidden="false" customHeight="false" outlineLevel="0" collapsed="false">
      <c r="B179" s="36" t="s">
        <v>28</v>
      </c>
      <c r="C179" s="36"/>
      <c r="D179" s="37" t="s">
        <v>71</v>
      </c>
      <c r="E179" s="38"/>
      <c r="F179" s="54" t="n">
        <v>3.6776</v>
      </c>
      <c r="G179" s="40" t="n">
        <f aca="false">$F168</f>
        <v>300</v>
      </c>
      <c r="H179" s="47" t="n">
        <f aca="false">G179*F179</f>
        <v>1103.28</v>
      </c>
      <c r="I179" s="42"/>
      <c r="J179" s="55" t="n">
        <v>4.42</v>
      </c>
      <c r="K179" s="40" t="n">
        <f aca="false">$F168</f>
        <v>300</v>
      </c>
      <c r="L179" s="47" t="n">
        <f aca="false">K179*J179</f>
        <v>1326</v>
      </c>
      <c r="M179" s="42"/>
      <c r="N179" s="49" t="n">
        <f aca="false">L179-H179</f>
        <v>222.72</v>
      </c>
      <c r="O179" s="45" t="n">
        <f aca="false">IF((H179)=0,"",(N179/H179))</f>
        <v>0.201870785294758</v>
      </c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4.4" hidden="false" customHeight="false" outlineLevel="0" collapsed="false">
      <c r="B180" s="36" t="s">
        <v>30</v>
      </c>
      <c r="C180" s="36"/>
      <c r="D180" s="37" t="s">
        <v>26</v>
      </c>
      <c r="E180" s="38"/>
      <c r="F180" s="54"/>
      <c r="G180" s="40" t="n">
        <v>1</v>
      </c>
      <c r="H180" s="47" t="n">
        <f aca="false">G180*F180</f>
        <v>0</v>
      </c>
      <c r="I180" s="42"/>
      <c r="J180" s="55"/>
      <c r="K180" s="40" t="n">
        <v>1</v>
      </c>
      <c r="L180" s="47" t="n">
        <f aca="false">K180*J180</f>
        <v>0</v>
      </c>
      <c r="M180" s="42"/>
      <c r="N180" s="49" t="n">
        <f aca="false">L180-H180</f>
        <v>0</v>
      </c>
      <c r="O180" s="45" t="str">
        <f aca="false">IF((H180)=0,"",(N180/H180))</f>
        <v/>
      </c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4.4" hidden="false" customHeight="false" outlineLevel="0" collapsed="false">
      <c r="B181" s="36" t="s">
        <v>31</v>
      </c>
      <c r="C181" s="36"/>
      <c r="D181" s="37" t="s">
        <v>71</v>
      </c>
      <c r="E181" s="38"/>
      <c r="F181" s="54" t="n">
        <v>0.0033</v>
      </c>
      <c r="G181" s="40" t="n">
        <f aca="false">$F168</f>
        <v>300</v>
      </c>
      <c r="H181" s="47" t="n">
        <f aca="false">G181*F181</f>
        <v>0.99</v>
      </c>
      <c r="I181" s="42"/>
      <c r="J181" s="55" t="n">
        <v>0.0103</v>
      </c>
      <c r="K181" s="40" t="n">
        <f aca="false">$F168</f>
        <v>300</v>
      </c>
      <c r="L181" s="47" t="n">
        <f aca="false">K181*J181</f>
        <v>3.09</v>
      </c>
      <c r="M181" s="42"/>
      <c r="N181" s="49" t="n">
        <f aca="false">L181-H181</f>
        <v>2.1</v>
      </c>
      <c r="O181" s="45" t="n">
        <f aca="false">IF((H181)=0,"",(N181/H181))</f>
        <v>2.12121212121212</v>
      </c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4.4" hidden="false" customHeight="false" outlineLevel="0" collapsed="false">
      <c r="B182" s="56" t="s">
        <v>32</v>
      </c>
      <c r="C182" s="36"/>
      <c r="D182" s="37" t="s">
        <v>71</v>
      </c>
      <c r="E182" s="38"/>
      <c r="F182" s="54" t="n">
        <v>0.2511</v>
      </c>
      <c r="G182" s="40" t="n">
        <f aca="false">$F168</f>
        <v>300</v>
      </c>
      <c r="H182" s="47" t="n">
        <f aca="false">G182*F182</f>
        <v>75.33</v>
      </c>
      <c r="I182" s="42"/>
      <c r="J182" s="55"/>
      <c r="K182" s="40" t="n">
        <f aca="false">$F168</f>
        <v>300</v>
      </c>
      <c r="L182" s="47" t="n">
        <f aca="false">K182*J182</f>
        <v>0</v>
      </c>
      <c r="M182" s="42"/>
      <c r="N182" s="49" t="n">
        <f aca="false">L182-H182</f>
        <v>-75.33</v>
      </c>
      <c r="O182" s="45" t="n">
        <f aca="false">IF((H182)=0,"",(N182/H182))</f>
        <v>-1</v>
      </c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4.4" hidden="false" customHeight="false" outlineLevel="0" collapsed="false">
      <c r="B183" s="56" t="s">
        <v>33</v>
      </c>
      <c r="C183" s="36"/>
      <c r="D183" s="37" t="s">
        <v>71</v>
      </c>
      <c r="E183" s="38"/>
      <c r="F183" s="54" t="n">
        <v>-0.0465</v>
      </c>
      <c r="G183" s="40" t="n">
        <f aca="false">$F168</f>
        <v>300</v>
      </c>
      <c r="H183" s="47" t="n">
        <f aca="false">G183*F183</f>
        <v>-13.95</v>
      </c>
      <c r="I183" s="42"/>
      <c r="J183" s="55"/>
      <c r="K183" s="40" t="n">
        <f aca="false">$F168</f>
        <v>300</v>
      </c>
      <c r="L183" s="47" t="n">
        <f aca="false">K183*J183</f>
        <v>0</v>
      </c>
      <c r="M183" s="42"/>
      <c r="N183" s="49" t="n">
        <f aca="false">L183-H183</f>
        <v>13.95</v>
      </c>
      <c r="O183" s="45" t="n">
        <f aca="false">IF((H183)=0,"",(N183/H183))</f>
        <v>-1</v>
      </c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4.4" hidden="false" customHeight="false" outlineLevel="0" collapsed="false">
      <c r="B184" s="56" t="s">
        <v>34</v>
      </c>
      <c r="C184" s="36"/>
      <c r="D184" s="37" t="s">
        <v>26</v>
      </c>
      <c r="E184" s="38"/>
      <c r="F184" s="54"/>
      <c r="G184" s="40" t="n">
        <v>1</v>
      </c>
      <c r="H184" s="47" t="n">
        <f aca="false">G184*F184</f>
        <v>0</v>
      </c>
      <c r="I184" s="42"/>
      <c r="J184" s="55"/>
      <c r="K184" s="40" t="n">
        <v>1</v>
      </c>
      <c r="L184" s="47" t="n">
        <f aca="false">K184*J184</f>
        <v>0</v>
      </c>
      <c r="M184" s="42"/>
      <c r="N184" s="49" t="n">
        <f aca="false">L184-H184</f>
        <v>0</v>
      </c>
      <c r="O184" s="45" t="str">
        <f aca="false">IF((H184)=0,"",(N184/H184))</f>
        <v/>
      </c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4.4" hidden="false" customHeight="false" outlineLevel="0" collapsed="false">
      <c r="B185" s="57" t="s">
        <v>35</v>
      </c>
      <c r="C185" s="36"/>
      <c r="D185" s="37" t="s">
        <v>71</v>
      </c>
      <c r="E185" s="38"/>
      <c r="F185" s="51"/>
      <c r="G185" s="40" t="n">
        <f aca="false">$F168</f>
        <v>300</v>
      </c>
      <c r="H185" s="47" t="n">
        <f aca="false">G185*F185</f>
        <v>0</v>
      </c>
      <c r="I185" s="42"/>
      <c r="J185" s="55" t="n">
        <v>-0.0324</v>
      </c>
      <c r="K185" s="40" t="n">
        <f aca="false">$F168</f>
        <v>300</v>
      </c>
      <c r="L185" s="47" t="n">
        <f aca="false">K185*J185</f>
        <v>-9.72</v>
      </c>
      <c r="M185" s="42"/>
      <c r="N185" s="49" t="n">
        <f aca="false">L185-H185</f>
        <v>-9.72</v>
      </c>
      <c r="O185" s="45" t="str">
        <f aca="false">IF((H185)=0,"",(N185/H185))</f>
        <v/>
      </c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4.4" hidden="false" customHeight="false" outlineLevel="0" collapsed="false">
      <c r="B186" s="57" t="s">
        <v>36</v>
      </c>
      <c r="C186" s="36"/>
      <c r="D186" s="37" t="s">
        <v>71</v>
      </c>
      <c r="E186" s="38"/>
      <c r="F186" s="51"/>
      <c r="G186" s="40" t="n">
        <f aca="false">$F168</f>
        <v>300</v>
      </c>
      <c r="H186" s="47" t="n">
        <f aca="false">G186*F186</f>
        <v>0</v>
      </c>
      <c r="I186" s="42"/>
      <c r="J186" s="55" t="n">
        <v>0.0682</v>
      </c>
      <c r="K186" s="40" t="n">
        <f aca="false">$F168</f>
        <v>300</v>
      </c>
      <c r="L186" s="47" t="n">
        <f aca="false">K186*J186</f>
        <v>20.46</v>
      </c>
      <c r="M186" s="42"/>
      <c r="N186" s="49" t="n">
        <f aca="false">L186-H186</f>
        <v>20.46</v>
      </c>
      <c r="O186" s="45" t="str">
        <f aca="false">IF((H186)=0,"",(N186/H186))</f>
        <v/>
      </c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4.4" hidden="false" customHeight="false" outlineLevel="0" collapsed="false">
      <c r="B187" s="57"/>
      <c r="C187" s="36"/>
      <c r="D187" s="37"/>
      <c r="E187" s="38"/>
      <c r="F187" s="52"/>
      <c r="G187" s="40" t="n">
        <f aca="false">$F168</f>
        <v>300</v>
      </c>
      <c r="H187" s="47" t="n">
        <f aca="false">G187*F187</f>
        <v>0</v>
      </c>
      <c r="I187" s="42"/>
      <c r="J187" s="52"/>
      <c r="K187" s="40" t="n">
        <f aca="false">$F168</f>
        <v>300</v>
      </c>
      <c r="L187" s="47" t="n">
        <f aca="false">K187*J187</f>
        <v>0</v>
      </c>
      <c r="M187" s="42"/>
      <c r="N187" s="49" t="n">
        <f aca="false">L187-H187</f>
        <v>0</v>
      </c>
      <c r="O187" s="45" t="str">
        <f aca="false">IF((H187)=0,"",(N187/H187))</f>
        <v/>
      </c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4.4" hidden="false" customHeight="false" outlineLevel="0" collapsed="false">
      <c r="B188" s="57"/>
      <c r="C188" s="36"/>
      <c r="D188" s="37"/>
      <c r="E188" s="38"/>
      <c r="F188" s="52"/>
      <c r="G188" s="40" t="n">
        <f aca="false">$F168</f>
        <v>300</v>
      </c>
      <c r="H188" s="47" t="n">
        <f aca="false">G188*F188</f>
        <v>0</v>
      </c>
      <c r="I188" s="42"/>
      <c r="J188" s="52"/>
      <c r="K188" s="40" t="n">
        <f aca="false">$F168</f>
        <v>300</v>
      </c>
      <c r="L188" s="47" t="n">
        <f aca="false">K188*J188</f>
        <v>0</v>
      </c>
      <c r="M188" s="42"/>
      <c r="N188" s="49" t="n">
        <f aca="false">L188-H188</f>
        <v>0</v>
      </c>
      <c r="O188" s="45" t="str">
        <f aca="false">IF((H188)=0,"",(N188/H188))</f>
        <v/>
      </c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s="68" customFormat="true" ht="14.4" hidden="false" customHeight="false" outlineLevel="0" collapsed="false">
      <c r="A189" s="1"/>
      <c r="B189" s="58" t="s">
        <v>37</v>
      </c>
      <c r="C189" s="59"/>
      <c r="D189" s="59"/>
      <c r="E189" s="59"/>
      <c r="F189" s="60"/>
      <c r="G189" s="61"/>
      <c r="H189" s="62" t="n">
        <f aca="false">SUM(H173:H188)</f>
        <v>1284.1</v>
      </c>
      <c r="I189" s="63"/>
      <c r="J189" s="64"/>
      <c r="K189" s="65"/>
      <c r="L189" s="62" t="n">
        <f aca="false">SUM(L173:L188)</f>
        <v>1482.56</v>
      </c>
      <c r="M189" s="63"/>
      <c r="N189" s="66" t="n">
        <f aca="false">L189-H189</f>
        <v>198.46</v>
      </c>
      <c r="O189" s="67" t="n">
        <f aca="false">IF((H189)=0,"",(N189/H189))</f>
        <v>0.154551826181762</v>
      </c>
      <c r="P189" s="1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</row>
    <row r="190" customFormat="false" ht="14.4" hidden="false" customHeight="false" outlineLevel="0" collapsed="false">
      <c r="B190" s="69" t="s">
        <v>38</v>
      </c>
      <c r="C190" s="36"/>
      <c r="D190" s="37" t="s">
        <v>71</v>
      </c>
      <c r="E190" s="38"/>
      <c r="F190" s="54" t="n">
        <v>0.0953</v>
      </c>
      <c r="G190" s="40" t="n">
        <f aca="false">$F168</f>
        <v>300</v>
      </c>
      <c r="H190" s="47" t="n">
        <f aca="false">G190*F190</f>
        <v>28.59</v>
      </c>
      <c r="I190" s="42"/>
      <c r="J190" s="54" t="n">
        <v>-0.3712</v>
      </c>
      <c r="K190" s="40" t="n">
        <f aca="false">$F168</f>
        <v>300</v>
      </c>
      <c r="L190" s="47" t="n">
        <f aca="false">K190*J190</f>
        <v>-111.36</v>
      </c>
      <c r="M190" s="42"/>
      <c r="N190" s="49" t="n">
        <f aca="false">L190-H190</f>
        <v>-139.95</v>
      </c>
      <c r="O190" s="45" t="n">
        <f aca="false">IF((H190)=0,"",(N190/H190))</f>
        <v>-4.89506820566632</v>
      </c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4.4" hidden="false" customHeight="false" outlineLevel="0" collapsed="false">
      <c r="B191" s="69"/>
      <c r="C191" s="36"/>
      <c r="D191" s="37"/>
      <c r="E191" s="38"/>
      <c r="F191" s="70"/>
      <c r="G191" s="40" t="n">
        <f aca="false">$F168</f>
        <v>300</v>
      </c>
      <c r="H191" s="47" t="n">
        <f aca="false">G191*F191</f>
        <v>0</v>
      </c>
      <c r="I191" s="71"/>
      <c r="J191" s="70"/>
      <c r="K191" s="40" t="n">
        <f aca="false">$F168</f>
        <v>300</v>
      </c>
      <c r="L191" s="47" t="n">
        <f aca="false">K191*J191</f>
        <v>0</v>
      </c>
      <c r="M191" s="72"/>
      <c r="N191" s="49" t="n">
        <f aca="false">L191-H191</f>
        <v>0</v>
      </c>
      <c r="O191" s="45" t="str">
        <f aca="false">IF((H191)=0,"",(N191/H191))</f>
        <v/>
      </c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4.4" hidden="false" customHeight="false" outlineLevel="0" collapsed="false">
      <c r="B192" s="69"/>
      <c r="C192" s="36"/>
      <c r="D192" s="37"/>
      <c r="E192" s="38"/>
      <c r="F192" s="70"/>
      <c r="G192" s="40" t="n">
        <f aca="false">$F168</f>
        <v>300</v>
      </c>
      <c r="H192" s="47" t="n">
        <f aca="false">G192*F192</f>
        <v>0</v>
      </c>
      <c r="I192" s="71"/>
      <c r="J192" s="70"/>
      <c r="K192" s="40" t="n">
        <f aca="false">$F168</f>
        <v>300</v>
      </c>
      <c r="L192" s="47" t="n">
        <f aca="false">K192*J192</f>
        <v>0</v>
      </c>
      <c r="M192" s="72"/>
      <c r="N192" s="49" t="n">
        <f aca="false">L192-H192</f>
        <v>0</v>
      </c>
      <c r="O192" s="45" t="str">
        <f aca="false">IF((H192)=0,"",(N192/H192))</f>
        <v/>
      </c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4.4" hidden="false" customHeight="false" outlineLevel="0" collapsed="false">
      <c r="B193" s="69"/>
      <c r="C193" s="36"/>
      <c r="D193" s="37"/>
      <c r="E193" s="38"/>
      <c r="F193" s="70"/>
      <c r="G193" s="40" t="n">
        <f aca="false">$F168</f>
        <v>300</v>
      </c>
      <c r="H193" s="47" t="n">
        <f aca="false">G193*F193</f>
        <v>0</v>
      </c>
      <c r="I193" s="71"/>
      <c r="J193" s="70"/>
      <c r="K193" s="40" t="n">
        <f aca="false">$F168</f>
        <v>300</v>
      </c>
      <c r="L193" s="47" t="n">
        <f aca="false">K193*J193</f>
        <v>0</v>
      </c>
      <c r="M193" s="72"/>
      <c r="N193" s="49" t="n">
        <f aca="false">L193-H193</f>
        <v>0</v>
      </c>
      <c r="O193" s="45" t="str">
        <f aca="false">IF((H193)=0,"",(N193/H193))</f>
        <v/>
      </c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4.4" hidden="false" customHeight="false" outlineLevel="0" collapsed="false">
      <c r="B194" s="73" t="s">
        <v>39</v>
      </c>
      <c r="C194" s="36"/>
      <c r="D194" s="37" t="s">
        <v>71</v>
      </c>
      <c r="E194" s="38"/>
      <c r="F194" s="54" t="n">
        <v>0.0638</v>
      </c>
      <c r="G194" s="40" t="n">
        <f aca="false">$F168</f>
        <v>300</v>
      </c>
      <c r="H194" s="47" t="n">
        <f aca="false">G194*F194</f>
        <v>19.14</v>
      </c>
      <c r="I194" s="42"/>
      <c r="J194" s="54" t="n">
        <v>0.1251</v>
      </c>
      <c r="K194" s="40" t="n">
        <f aca="false">$F168</f>
        <v>300</v>
      </c>
      <c r="L194" s="47" t="n">
        <f aca="false">K194*J194</f>
        <v>37.53</v>
      </c>
      <c r="M194" s="42"/>
      <c r="N194" s="49" t="n">
        <f aca="false">L194-H194</f>
        <v>18.39</v>
      </c>
      <c r="O194" s="45" t="n">
        <f aca="false">IF((H194)=0,"",(N194/H194))</f>
        <v>0.960815047021944</v>
      </c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4.4" hidden="false" customHeight="false" outlineLevel="0" collapsed="false">
      <c r="B195" s="73" t="s">
        <v>40</v>
      </c>
      <c r="C195" s="36"/>
      <c r="D195" s="37" t="s">
        <v>29</v>
      </c>
      <c r="E195" s="38"/>
      <c r="F195" s="74" t="n">
        <f aca="false">IF(ISBLANK(D166)=TRUE(),0,IF(D166="TOU",0.64*$F205+0.18*$F206+0.18*$F207,IF(AND(D166="non-TOU",G209&gt;0),F209,F208)))</f>
        <v>0.088</v>
      </c>
      <c r="G195" s="75" t="n">
        <f aca="false">$F169*(1+$F224)-$F169</f>
        <v>4524.00000000002</v>
      </c>
      <c r="H195" s="47" t="n">
        <f aca="false">G195*F195</f>
        <v>398.112000000001</v>
      </c>
      <c r="I195" s="42"/>
      <c r="J195" s="74" t="n">
        <f aca="false">+F195</f>
        <v>0.088</v>
      </c>
      <c r="K195" s="75" t="n">
        <f aca="false">$F169*(1+$J224)-$F169</f>
        <v>4463.99999999999</v>
      </c>
      <c r="L195" s="47" t="n">
        <f aca="false">K195*J195</f>
        <v>392.831999999999</v>
      </c>
      <c r="M195" s="42"/>
      <c r="N195" s="49" t="n">
        <f aca="false">L195-H195</f>
        <v>-5.28000000000259</v>
      </c>
      <c r="O195" s="45" t="n">
        <f aca="false">IF((H195)=0,"",(N195/H195))</f>
        <v>-0.0132625994695025</v>
      </c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4.4" hidden="false" customHeight="false" outlineLevel="0" collapsed="false">
      <c r="B196" s="73" t="s">
        <v>41</v>
      </c>
      <c r="C196" s="36"/>
      <c r="D196" s="37" t="s">
        <v>26</v>
      </c>
      <c r="E196" s="38"/>
      <c r="F196" s="74" t="n">
        <v>0</v>
      </c>
      <c r="G196" s="40" t="n">
        <v>1</v>
      </c>
      <c r="H196" s="47" t="n">
        <f aca="false">G196*F196</f>
        <v>0</v>
      </c>
      <c r="I196" s="42"/>
      <c r="J196" s="74"/>
      <c r="K196" s="76" t="n">
        <v>1</v>
      </c>
      <c r="L196" s="47" t="n">
        <f aca="false">K196*J196</f>
        <v>0</v>
      </c>
      <c r="M196" s="42"/>
      <c r="N196" s="49" t="n">
        <f aca="false">L196-H196</f>
        <v>0</v>
      </c>
      <c r="O196" s="45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s="68" customFormat="true" ht="14.4" hidden="false" customHeight="false" outlineLevel="0" collapsed="false">
      <c r="A197" s="1"/>
      <c r="B197" s="58" t="s">
        <v>42</v>
      </c>
      <c r="C197" s="59"/>
      <c r="D197" s="59"/>
      <c r="E197" s="59"/>
      <c r="F197" s="60"/>
      <c r="G197" s="61"/>
      <c r="H197" s="62" t="n">
        <f aca="false">SUM(H190:H196)+H189</f>
        <v>1729.942</v>
      </c>
      <c r="I197" s="63"/>
      <c r="J197" s="61"/>
      <c r="K197" s="65"/>
      <c r="L197" s="62" t="n">
        <f aca="false">SUM(L190:L196)+L189</f>
        <v>1801.562</v>
      </c>
      <c r="M197" s="63"/>
      <c r="N197" s="66" t="n">
        <f aca="false">L197-H197</f>
        <v>71.6199999999974</v>
      </c>
      <c r="O197" s="67" t="n">
        <f aca="false">IF((H197)=0,"",(N197/H197))</f>
        <v>0.0414002319152881</v>
      </c>
      <c r="P197" s="1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</row>
    <row r="198" customFormat="false" ht="14.4" hidden="false" customHeight="false" outlineLevel="0" collapsed="false">
      <c r="B198" s="42" t="s">
        <v>43</v>
      </c>
      <c r="C198" s="42"/>
      <c r="D198" s="77" t="s">
        <v>71</v>
      </c>
      <c r="E198" s="42"/>
      <c r="F198" s="54" t="n">
        <v>2.7667</v>
      </c>
      <c r="G198" s="75" t="n">
        <f aca="false">F168*(1+F224)</f>
        <v>311.31</v>
      </c>
      <c r="H198" s="47" t="n">
        <f aca="false">G198*F198</f>
        <v>861.301377</v>
      </c>
      <c r="I198" s="42"/>
      <c r="J198" s="54" t="n">
        <v>2.4866</v>
      </c>
      <c r="K198" s="75" t="n">
        <f aca="false">F168*(1+J224)</f>
        <v>311.16</v>
      </c>
      <c r="L198" s="47" t="n">
        <f aca="false">K198*J198</f>
        <v>773.730456</v>
      </c>
      <c r="M198" s="42"/>
      <c r="N198" s="47" t="n">
        <f aca="false">L198-H198</f>
        <v>-87.570921</v>
      </c>
      <c r="O198" s="45" t="n">
        <f aca="false">IF((H198)=0,"",(N198/H198))</f>
        <v>-0.101672798091904</v>
      </c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4.4" hidden="false" customHeight="false" outlineLevel="0" collapsed="false">
      <c r="B199" s="78" t="s">
        <v>44</v>
      </c>
      <c r="C199" s="42"/>
      <c r="D199" s="77" t="s">
        <v>71</v>
      </c>
      <c r="E199" s="42"/>
      <c r="F199" s="54" t="n">
        <v>1.8766</v>
      </c>
      <c r="G199" s="75" t="n">
        <f aca="false">G198</f>
        <v>311.31</v>
      </c>
      <c r="H199" s="47" t="n">
        <f aca="false">G199*F199</f>
        <v>584.204346</v>
      </c>
      <c r="I199" s="42"/>
      <c r="J199" s="54" t="n">
        <v>1.2375</v>
      </c>
      <c r="K199" s="75" t="n">
        <f aca="false">K198</f>
        <v>311.16</v>
      </c>
      <c r="L199" s="47" t="n">
        <f aca="false">K199*J199</f>
        <v>385.0605</v>
      </c>
      <c r="M199" s="42"/>
      <c r="N199" s="47" t="n">
        <f aca="false">L199-H199</f>
        <v>-199.143846</v>
      </c>
      <c r="O199" s="45" t="n">
        <f aca="false">IF((H199)=0,"",(N199/H199))</f>
        <v>-0.340880459660257</v>
      </c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68" customFormat="true" ht="14.4" hidden="false" customHeight="false" outlineLevel="0" collapsed="false">
      <c r="A200" s="1"/>
      <c r="B200" s="58" t="s">
        <v>45</v>
      </c>
      <c r="C200" s="59"/>
      <c r="D200" s="59"/>
      <c r="E200" s="59"/>
      <c r="F200" s="60"/>
      <c r="G200" s="61"/>
      <c r="H200" s="62" t="n">
        <f aca="false">SUM(H197:H199)</f>
        <v>3175.447723</v>
      </c>
      <c r="I200" s="63"/>
      <c r="J200" s="79"/>
      <c r="K200" s="61"/>
      <c r="L200" s="62" t="n">
        <f aca="false">SUM(L197:L199)</f>
        <v>2960.352956</v>
      </c>
      <c r="M200" s="63"/>
      <c r="N200" s="66" t="n">
        <f aca="false">L200-H200</f>
        <v>-215.094767000003</v>
      </c>
      <c r="O200" s="67" t="n">
        <f aca="false">IF((H200)=0,"",(N200/H200))</f>
        <v>-0.0677368313898086</v>
      </c>
      <c r="P200" s="1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</row>
    <row r="201" customFormat="false" ht="14.4" hidden="false" customHeight="false" outlineLevel="0" collapsed="false">
      <c r="B201" s="80" t="s">
        <v>46</v>
      </c>
      <c r="C201" s="36"/>
      <c r="D201" s="37" t="s">
        <v>29</v>
      </c>
      <c r="E201" s="38"/>
      <c r="F201" s="54" t="n">
        <v>0.0044</v>
      </c>
      <c r="G201" s="75" t="n">
        <f aca="false">F169*(1+F224)</f>
        <v>124524</v>
      </c>
      <c r="H201" s="47" t="n">
        <f aca="false">G201*F201</f>
        <v>547.9056</v>
      </c>
      <c r="I201" s="42"/>
      <c r="J201" s="54" t="n">
        <f aca="false">+F201</f>
        <v>0.0044</v>
      </c>
      <c r="K201" s="75" t="n">
        <f aca="false">F169*(1+J224)</f>
        <v>124464</v>
      </c>
      <c r="L201" s="47" t="n">
        <f aca="false">K201*J201</f>
        <v>547.6416</v>
      </c>
      <c r="M201" s="42"/>
      <c r="N201" s="49" t="n">
        <f aca="false">L201-H201</f>
        <v>-0.264000000000124</v>
      </c>
      <c r="O201" s="45" t="n">
        <f aca="false">IF((H201)=0,"",(N201/H201))</f>
        <v>-0.000481834827021523</v>
      </c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4.4" hidden="false" customHeight="false" outlineLevel="0" collapsed="false">
      <c r="B202" s="80" t="s">
        <v>47</v>
      </c>
      <c r="C202" s="36"/>
      <c r="D202" s="37" t="s">
        <v>29</v>
      </c>
      <c r="E202" s="38"/>
      <c r="F202" s="54" t="n">
        <v>0.0012</v>
      </c>
      <c r="G202" s="75" t="n">
        <f aca="false">+G201</f>
        <v>124524</v>
      </c>
      <c r="H202" s="47" t="n">
        <f aca="false">G202*F202</f>
        <v>149.4288</v>
      </c>
      <c r="I202" s="42"/>
      <c r="J202" s="54" t="n">
        <f aca="false">+F202</f>
        <v>0.0012</v>
      </c>
      <c r="K202" s="75" t="n">
        <f aca="false">+K201</f>
        <v>124464</v>
      </c>
      <c r="L202" s="47" t="n">
        <f aca="false">K202*J202</f>
        <v>149.3568</v>
      </c>
      <c r="M202" s="42"/>
      <c r="N202" s="49" t="n">
        <f aca="false">L202-H202</f>
        <v>-0.0720000000000312</v>
      </c>
      <c r="O202" s="45" t="n">
        <f aca="false">IF((H202)=0,"",(N202/H202))</f>
        <v>-0.000481834827021506</v>
      </c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4.4" hidden="false" customHeight="false" outlineLevel="0" collapsed="false">
      <c r="B203" s="36" t="s">
        <v>48</v>
      </c>
      <c r="C203" s="36"/>
      <c r="D203" s="37" t="s">
        <v>26</v>
      </c>
      <c r="E203" s="38"/>
      <c r="F203" s="54" t="n">
        <v>0.25</v>
      </c>
      <c r="G203" s="76" t="n">
        <v>1</v>
      </c>
      <c r="H203" s="47" t="n">
        <f aca="false">G203*F203</f>
        <v>0.25</v>
      </c>
      <c r="I203" s="42"/>
      <c r="J203" s="54" t="n">
        <f aca="false">+F203</f>
        <v>0.25</v>
      </c>
      <c r="K203" s="43" t="n">
        <v>1</v>
      </c>
      <c r="L203" s="47" t="n">
        <f aca="false">K203*J203</f>
        <v>0.25</v>
      </c>
      <c r="M203" s="42"/>
      <c r="N203" s="49" t="n">
        <f aca="false">L203-H203</f>
        <v>0</v>
      </c>
      <c r="O203" s="45" t="n">
        <f aca="false">IF((H203)=0,"",(N203/H203))</f>
        <v>0</v>
      </c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4.4" hidden="false" customHeight="false" outlineLevel="0" collapsed="false">
      <c r="B204" s="36" t="s">
        <v>49</v>
      </c>
      <c r="C204" s="36"/>
      <c r="D204" s="37" t="s">
        <v>29</v>
      </c>
      <c r="E204" s="38"/>
      <c r="F204" s="54" t="n">
        <v>0.007</v>
      </c>
      <c r="G204" s="81" t="n">
        <f aca="false">F169</f>
        <v>120000</v>
      </c>
      <c r="H204" s="47" t="n">
        <f aca="false">G204*F204</f>
        <v>840</v>
      </c>
      <c r="I204" s="42"/>
      <c r="J204" s="54" t="n">
        <f aca="false">+F204</f>
        <v>0.007</v>
      </c>
      <c r="K204" s="43" t="n">
        <f aca="false">F169</f>
        <v>120000</v>
      </c>
      <c r="L204" s="47" t="n">
        <f aca="false">K204*J204</f>
        <v>840</v>
      </c>
      <c r="M204" s="42"/>
      <c r="N204" s="49" t="n">
        <f aca="false">L204-H204</f>
        <v>0</v>
      </c>
      <c r="O204" s="45" t="n">
        <f aca="false">IF((H204)=0,"",(N204/H204))</f>
        <v>0</v>
      </c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4.4" hidden="false" customHeight="false" outlineLevel="0" collapsed="false">
      <c r="B205" s="73" t="s">
        <v>50</v>
      </c>
      <c r="C205" s="36"/>
      <c r="D205" s="37" t="s">
        <v>29</v>
      </c>
      <c r="E205" s="38"/>
      <c r="F205" s="74" t="n">
        <v>0.067</v>
      </c>
      <c r="G205" s="82" t="n">
        <f aca="false">0.64*$F169</f>
        <v>76800</v>
      </c>
      <c r="H205" s="47" t="n">
        <f aca="false">G205*F205</f>
        <v>5145.6</v>
      </c>
      <c r="I205" s="42"/>
      <c r="J205" s="74" t="n">
        <v>0.067</v>
      </c>
      <c r="K205" s="83" t="n">
        <f aca="false">G205</f>
        <v>76800</v>
      </c>
      <c r="L205" s="47" t="n">
        <f aca="false">K205*J205</f>
        <v>5145.6</v>
      </c>
      <c r="M205" s="42"/>
      <c r="N205" s="49" t="n">
        <f aca="false">L205-H205</f>
        <v>0</v>
      </c>
      <c r="O205" s="45" t="n">
        <f aca="false">IF((H205)=0,"",(N205/H205))</f>
        <v>0</v>
      </c>
      <c r="Q205" s="2"/>
      <c r="R205" s="2"/>
      <c r="S205" s="84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4.4" hidden="false" customHeight="false" outlineLevel="0" collapsed="false">
      <c r="B206" s="73" t="s">
        <v>51</v>
      </c>
      <c r="C206" s="36"/>
      <c r="D206" s="37" t="s">
        <v>29</v>
      </c>
      <c r="E206" s="38"/>
      <c r="F206" s="74" t="n">
        <v>0.104</v>
      </c>
      <c r="G206" s="82" t="n">
        <f aca="false">0.18*$F169</f>
        <v>21600</v>
      </c>
      <c r="H206" s="47" t="n">
        <f aca="false">G206*F206</f>
        <v>2246.4</v>
      </c>
      <c r="I206" s="42"/>
      <c r="J206" s="74" t="n">
        <v>0.104</v>
      </c>
      <c r="K206" s="83" t="n">
        <f aca="false">G206</f>
        <v>21600</v>
      </c>
      <c r="L206" s="47" t="n">
        <f aca="false">K206*J206</f>
        <v>2246.4</v>
      </c>
      <c r="M206" s="42"/>
      <c r="N206" s="49" t="n">
        <f aca="false">L206-H206</f>
        <v>0</v>
      </c>
      <c r="O206" s="45" t="n">
        <f aca="false">IF((H206)=0,"",(N206/H206))</f>
        <v>0</v>
      </c>
      <c r="Q206" s="2"/>
      <c r="R206" s="2"/>
      <c r="S206" s="84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4.4" hidden="false" customHeight="false" outlineLevel="0" collapsed="false">
      <c r="B207" s="22" t="s">
        <v>52</v>
      </c>
      <c r="C207" s="36"/>
      <c r="D207" s="37" t="s">
        <v>29</v>
      </c>
      <c r="E207" s="38"/>
      <c r="F207" s="74" t="n">
        <v>0.124</v>
      </c>
      <c r="G207" s="82" t="n">
        <f aca="false">0.18*$F169</f>
        <v>21600</v>
      </c>
      <c r="H207" s="47" t="n">
        <f aca="false">G207*F207</f>
        <v>2678.4</v>
      </c>
      <c r="I207" s="42"/>
      <c r="J207" s="74" t="n">
        <v>0.124</v>
      </c>
      <c r="K207" s="83" t="n">
        <f aca="false">G207</f>
        <v>21600</v>
      </c>
      <c r="L207" s="47" t="n">
        <f aca="false">K207*J207</f>
        <v>2678.4</v>
      </c>
      <c r="M207" s="42"/>
      <c r="N207" s="49" t="n">
        <f aca="false">L207-H207</f>
        <v>0</v>
      </c>
      <c r="O207" s="45" t="n">
        <f aca="false">IF((H207)=0,"",(N207/H207))</f>
        <v>0</v>
      </c>
      <c r="Q207" s="2"/>
      <c r="R207" s="2"/>
      <c r="S207" s="84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85" customFormat="true" ht="14.4" hidden="false" customHeight="false" outlineLevel="0" collapsed="false">
      <c r="B208" s="86" t="s">
        <v>53</v>
      </c>
      <c r="C208" s="87"/>
      <c r="D208" s="88" t="s">
        <v>29</v>
      </c>
      <c r="E208" s="87"/>
      <c r="F208" s="74" t="n">
        <v>0.075</v>
      </c>
      <c r="G208" s="89" t="n">
        <f aca="false">IF(AND($T$1=1,F169&gt;=750),750,IF(AND($T$1=1,AND(F169&lt;750,F169&gt;=0)),F169,IF(AND($T$1=2,F169&gt;=750),750,IF(AND($T$1=2,AND(F169&lt;750,F169&gt;=0)),F169))))</f>
        <v>750</v>
      </c>
      <c r="H208" s="47" t="n">
        <f aca="false">G208*F208</f>
        <v>56.25</v>
      </c>
      <c r="I208" s="90"/>
      <c r="J208" s="74" t="n">
        <v>0.075</v>
      </c>
      <c r="K208" s="91" t="n">
        <f aca="false">G208</f>
        <v>750</v>
      </c>
      <c r="L208" s="47" t="n">
        <f aca="false">K208*J208</f>
        <v>56.25</v>
      </c>
      <c r="M208" s="90"/>
      <c r="N208" s="92" t="n">
        <f aca="false">L208-H208</f>
        <v>0</v>
      </c>
      <c r="O208" s="45" t="n">
        <f aca="false">IF((H208)=0,"",(N208/H208))</f>
        <v>0</v>
      </c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</row>
    <row r="209" s="85" customFormat="true" ht="15" hidden="false" customHeight="false" outlineLevel="0" collapsed="false">
      <c r="B209" s="86" t="s">
        <v>54</v>
      </c>
      <c r="C209" s="87"/>
      <c r="D209" s="88" t="s">
        <v>29</v>
      </c>
      <c r="E209" s="87"/>
      <c r="F209" s="74" t="n">
        <v>0.088</v>
      </c>
      <c r="G209" s="89" t="n">
        <f aca="false">IF(AND($T$1=1,F169&gt;=750),F169-750,IF(AND($T$1=1,AND(F169&lt;750,F169&gt;=0)),0,IF(AND($T$1=2,F169&gt;=750),F169-750,IF(AND($T$1=2,AND(F169&lt;750,F169&gt;=0)),0))))</f>
        <v>119250</v>
      </c>
      <c r="H209" s="47" t="n">
        <f aca="false">G209*F209</f>
        <v>10494</v>
      </c>
      <c r="I209" s="90"/>
      <c r="J209" s="74" t="n">
        <v>0.088</v>
      </c>
      <c r="K209" s="91" t="n">
        <f aca="false">G209</f>
        <v>119250</v>
      </c>
      <c r="L209" s="47" t="n">
        <f aca="false">K209*J209</f>
        <v>10494</v>
      </c>
      <c r="M209" s="90"/>
      <c r="N209" s="92" t="n">
        <f aca="false">L209-H209</f>
        <v>0</v>
      </c>
      <c r="O209" s="45" t="n">
        <f aca="false">IF((H209)=0,"",(N209/H209))</f>
        <v>0</v>
      </c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</row>
    <row r="210" s="68" customFormat="true" ht="15" hidden="false" customHeight="false" outlineLevel="0" collapsed="false">
      <c r="A210" s="1"/>
      <c r="B210" s="94"/>
      <c r="C210" s="95"/>
      <c r="D210" s="96"/>
      <c r="E210" s="95"/>
      <c r="F210" s="97"/>
      <c r="G210" s="98"/>
      <c r="H210" s="99"/>
      <c r="I210" s="100"/>
      <c r="J210" s="97"/>
      <c r="K210" s="101"/>
      <c r="L210" s="99"/>
      <c r="M210" s="100"/>
      <c r="N210" s="102"/>
      <c r="O210" s="103"/>
      <c r="P210" s="1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</row>
    <row r="211" customFormat="false" ht="14.4" hidden="false" customHeight="false" outlineLevel="0" collapsed="false">
      <c r="B211" s="104" t="s">
        <v>55</v>
      </c>
      <c r="C211" s="36"/>
      <c r="D211" s="36"/>
      <c r="E211" s="36"/>
      <c r="F211" s="105"/>
      <c r="G211" s="106"/>
      <c r="H211" s="107" t="n">
        <f aca="false">SUM(H201:H207,H200)</f>
        <v>14783.432123</v>
      </c>
      <c r="I211" s="108"/>
      <c r="J211" s="109"/>
      <c r="K211" s="109"/>
      <c r="L211" s="110" t="n">
        <f aca="false">SUM(L201:L207,L200)</f>
        <v>14568.001356</v>
      </c>
      <c r="M211" s="111"/>
      <c r="N211" s="112" t="n">
        <f aca="false">L211-H211</f>
        <v>-215.430767000003</v>
      </c>
      <c r="O211" s="113" t="n">
        <f aca="false">IF((H211)=0,"",(N211/H211))</f>
        <v>-0.0145724460468714</v>
      </c>
      <c r="Q211" s="2"/>
      <c r="R211" s="2"/>
      <c r="S211" s="84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4.4" hidden="false" customHeight="false" outlineLevel="0" collapsed="false">
      <c r="B212" s="114" t="s">
        <v>56</v>
      </c>
      <c r="C212" s="36"/>
      <c r="D212" s="36"/>
      <c r="E212" s="36"/>
      <c r="F212" s="115" t="n">
        <v>0.13</v>
      </c>
      <c r="G212" s="116"/>
      <c r="H212" s="117" t="n">
        <f aca="false">H211*F212</f>
        <v>1921.84617599</v>
      </c>
      <c r="I212" s="118"/>
      <c r="J212" s="119" t="n">
        <v>0.13</v>
      </c>
      <c r="K212" s="118"/>
      <c r="L212" s="120" t="n">
        <f aca="false">L211*J212</f>
        <v>1893.84017628</v>
      </c>
      <c r="M212" s="121"/>
      <c r="N212" s="122" t="n">
        <f aca="false">L212-H212</f>
        <v>-28.0059997100004</v>
      </c>
      <c r="O212" s="123" t="n">
        <f aca="false">IF((H212)=0,"",(N212/H212))</f>
        <v>-0.0145724460468714</v>
      </c>
      <c r="Q212" s="2"/>
      <c r="R212" s="2"/>
      <c r="S212" s="84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4.4" hidden="false" customHeight="false" outlineLevel="0" collapsed="false">
      <c r="B213" s="124" t="s">
        <v>57</v>
      </c>
      <c r="C213" s="36"/>
      <c r="D213" s="36"/>
      <c r="E213" s="36"/>
      <c r="F213" s="125"/>
      <c r="G213" s="116"/>
      <c r="H213" s="117" t="n">
        <f aca="false">H211+H212</f>
        <v>16705.27829899</v>
      </c>
      <c r="I213" s="118"/>
      <c r="J213" s="118"/>
      <c r="K213" s="118"/>
      <c r="L213" s="120" t="n">
        <f aca="false">L211+L212</f>
        <v>16461.84153228</v>
      </c>
      <c r="M213" s="121"/>
      <c r="N213" s="122" t="n">
        <f aca="false">L213-H213</f>
        <v>-243.436766710005</v>
      </c>
      <c r="O213" s="123" t="n">
        <f aca="false">IF((H213)=0,"",(N213/H213))</f>
        <v>-0.0145724460468715</v>
      </c>
      <c r="Q213" s="2"/>
      <c r="R213" s="2"/>
      <c r="S213" s="84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4.4" hidden="false" customHeight="true" outlineLevel="0" collapsed="false">
      <c r="B214" s="126" t="s">
        <v>58</v>
      </c>
      <c r="C214" s="126"/>
      <c r="D214" s="126"/>
      <c r="E214" s="36"/>
      <c r="F214" s="125"/>
      <c r="G214" s="116"/>
      <c r="H214" s="127" t="n">
        <v>0</v>
      </c>
      <c r="I214" s="118"/>
      <c r="J214" s="118"/>
      <c r="K214" s="118"/>
      <c r="L214" s="128" t="n">
        <v>0</v>
      </c>
      <c r="M214" s="121"/>
      <c r="N214" s="129" t="n">
        <f aca="false">L214-H214</f>
        <v>0</v>
      </c>
      <c r="O214" s="130" t="str">
        <f aca="false">IF((H214)=0,"",(N214/H214))</f>
        <v/>
      </c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68" customFormat="true" ht="15" hidden="false" customHeight="true" outlineLevel="0" collapsed="false">
      <c r="A215" s="1"/>
      <c r="B215" s="131" t="s">
        <v>59</v>
      </c>
      <c r="C215" s="131"/>
      <c r="D215" s="131"/>
      <c r="E215" s="132"/>
      <c r="F215" s="133"/>
      <c r="G215" s="134"/>
      <c r="H215" s="135" t="n">
        <f aca="false">H213+H214</f>
        <v>16705.27829899</v>
      </c>
      <c r="I215" s="136"/>
      <c r="J215" s="136"/>
      <c r="K215" s="136"/>
      <c r="L215" s="137" t="n">
        <f aca="false">L213+L214</f>
        <v>16461.84153228</v>
      </c>
      <c r="M215" s="138"/>
      <c r="N215" s="139" t="n">
        <f aca="false">L215-H215</f>
        <v>-243.436766710005</v>
      </c>
      <c r="O215" s="140" t="n">
        <f aca="false">IF((H215)=0,"",(N215/H215))</f>
        <v>-0.0145724460468715</v>
      </c>
      <c r="P215" s="1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</row>
    <row r="216" s="68" customFormat="true" ht="15" hidden="false" customHeight="false" outlineLevel="0" collapsed="false">
      <c r="A216" s="1"/>
      <c r="B216" s="94"/>
      <c r="C216" s="95"/>
      <c r="D216" s="141"/>
      <c r="E216" s="95"/>
      <c r="F216" s="97"/>
      <c r="G216" s="98"/>
      <c r="H216" s="142"/>
      <c r="I216" s="143"/>
      <c r="J216" s="97"/>
      <c r="K216" s="101"/>
      <c r="L216" s="142"/>
      <c r="M216" s="100"/>
      <c r="N216" s="102"/>
      <c r="O216" s="103"/>
      <c r="P216" s="1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</row>
    <row r="217" s="85" customFormat="true" ht="13.2" hidden="false" customHeight="false" outlineLevel="0" collapsed="false">
      <c r="B217" s="144" t="s">
        <v>60</v>
      </c>
      <c r="C217" s="87"/>
      <c r="D217" s="87"/>
      <c r="E217" s="87"/>
      <c r="F217" s="145"/>
      <c r="G217" s="146"/>
      <c r="H217" s="147" t="n">
        <f aca="false">SUM(H208:H209,H200,H201:H204)</f>
        <v>15263.282123</v>
      </c>
      <c r="I217" s="148"/>
      <c r="J217" s="149"/>
      <c r="K217" s="149"/>
      <c r="L217" s="150" t="n">
        <f aca="false">SUM(L208:L209,L200,L201:L204)</f>
        <v>15047.851356</v>
      </c>
      <c r="M217" s="151"/>
      <c r="N217" s="152" t="n">
        <f aca="false">L217-H217</f>
        <v>-215.430767000003</v>
      </c>
      <c r="O217" s="113" t="n">
        <f aca="false">IF((H217)=0,"",(N217/H217))</f>
        <v>-0.0141143146843479</v>
      </c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</row>
    <row r="218" s="85" customFormat="true" ht="13.2" hidden="false" customHeight="false" outlineLevel="0" collapsed="false">
      <c r="B218" s="153" t="s">
        <v>56</v>
      </c>
      <c r="C218" s="87"/>
      <c r="D218" s="87"/>
      <c r="E218" s="87"/>
      <c r="F218" s="154" t="n">
        <v>0.13</v>
      </c>
      <c r="G218" s="146"/>
      <c r="H218" s="155" t="n">
        <f aca="false">H217*F218</f>
        <v>1984.22667599</v>
      </c>
      <c r="I218" s="156"/>
      <c r="J218" s="157" t="n">
        <v>0.13</v>
      </c>
      <c r="K218" s="158"/>
      <c r="L218" s="159" t="n">
        <f aca="false">L217*J218</f>
        <v>1956.22067628</v>
      </c>
      <c r="M218" s="160"/>
      <c r="N218" s="161" t="n">
        <f aca="false">L218-H218</f>
        <v>-28.0059997100004</v>
      </c>
      <c r="O218" s="123" t="n">
        <f aca="false">IF((H218)=0,"",(N218/H218))</f>
        <v>-0.0141143146843479</v>
      </c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</row>
    <row r="219" s="85" customFormat="true" ht="13.2" hidden="false" customHeight="false" outlineLevel="0" collapsed="false">
      <c r="B219" s="162" t="s">
        <v>57</v>
      </c>
      <c r="C219" s="87"/>
      <c r="D219" s="87"/>
      <c r="E219" s="87"/>
      <c r="F219" s="163"/>
      <c r="G219" s="164"/>
      <c r="H219" s="155" t="n">
        <f aca="false">H217+H218</f>
        <v>17247.50879899</v>
      </c>
      <c r="I219" s="156"/>
      <c r="J219" s="156"/>
      <c r="K219" s="156"/>
      <c r="L219" s="159" t="n">
        <f aca="false">L217+L218</f>
        <v>17004.07203228</v>
      </c>
      <c r="M219" s="160"/>
      <c r="N219" s="161" t="n">
        <f aca="false">L219-H219</f>
        <v>-243.436766710005</v>
      </c>
      <c r="O219" s="123" t="n">
        <f aca="false">IF((H219)=0,"",(N219/H219))</f>
        <v>-0.0141143146843479</v>
      </c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</row>
    <row r="220" s="85" customFormat="true" ht="13.2" hidden="false" customHeight="true" outlineLevel="0" collapsed="false">
      <c r="B220" s="165" t="s">
        <v>58</v>
      </c>
      <c r="C220" s="165"/>
      <c r="D220" s="165"/>
      <c r="E220" s="87"/>
      <c r="F220" s="163"/>
      <c r="G220" s="164"/>
      <c r="H220" s="166" t="n">
        <v>0</v>
      </c>
      <c r="I220" s="156"/>
      <c r="J220" s="156"/>
      <c r="K220" s="156"/>
      <c r="L220" s="167" t="n">
        <v>0</v>
      </c>
      <c r="M220" s="160"/>
      <c r="N220" s="168" t="n">
        <f aca="false">L220-H220</f>
        <v>0</v>
      </c>
      <c r="O220" s="130" t="str">
        <f aca="false">IF((H220)=0,"",(N220/H220))</f>
        <v/>
      </c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</row>
    <row r="221" s="68" customFormat="true" ht="15" hidden="false" customHeight="true" outlineLevel="0" collapsed="false">
      <c r="A221" s="1"/>
      <c r="B221" s="131" t="s">
        <v>61</v>
      </c>
      <c r="C221" s="131"/>
      <c r="D221" s="131"/>
      <c r="E221" s="132"/>
      <c r="F221" s="133"/>
      <c r="G221" s="134"/>
      <c r="H221" s="135" t="n">
        <f aca="false">SUM(H219:H220)</f>
        <v>17247.50879899</v>
      </c>
      <c r="I221" s="136"/>
      <c r="J221" s="136"/>
      <c r="K221" s="136"/>
      <c r="L221" s="137" t="n">
        <f aca="false">SUM(L219:L220)</f>
        <v>17004.07203228</v>
      </c>
      <c r="M221" s="138"/>
      <c r="N221" s="139" t="n">
        <f aca="false">L221-H221</f>
        <v>-243.436766710005</v>
      </c>
      <c r="O221" s="140" t="n">
        <f aca="false">IF((H221)=0,"",(N221/H221))</f>
        <v>-0.0141143146843479</v>
      </c>
      <c r="P221" s="1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</row>
    <row r="222" s="68" customFormat="true" ht="15" hidden="false" customHeight="false" outlineLevel="0" collapsed="false">
      <c r="A222" s="1"/>
      <c r="B222" s="94"/>
      <c r="C222" s="95"/>
      <c r="D222" s="141"/>
      <c r="E222" s="95"/>
      <c r="F222" s="97"/>
      <c r="G222" s="98"/>
      <c r="H222" s="99"/>
      <c r="I222" s="100"/>
      <c r="J222" s="97"/>
      <c r="K222" s="101"/>
      <c r="L222" s="142"/>
      <c r="M222" s="100"/>
      <c r="N222" s="102"/>
      <c r="O222" s="103"/>
      <c r="P222" s="1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</row>
    <row r="223" customFormat="false" ht="14.4" hidden="false" customHeight="false" outlineLevel="0" collapsed="false">
      <c r="L223" s="169"/>
    </row>
    <row r="224" customFormat="false" ht="14.4" hidden="false" customHeight="false" outlineLevel="0" collapsed="false">
      <c r="B224" s="23" t="s">
        <v>62</v>
      </c>
      <c r="F224" s="170" t="n">
        <v>0.0377</v>
      </c>
      <c r="J224" s="170" t="n">
        <v>0.0372</v>
      </c>
    </row>
    <row r="226" customFormat="false" ht="14.4" hidden="false" customHeight="false" outlineLevel="0" collapsed="false">
      <c r="L226" s="7"/>
      <c r="M226" s="7"/>
      <c r="N226" s="7"/>
      <c r="O226" s="7"/>
      <c r="P226" s="7"/>
    </row>
    <row r="227" customFormat="false" ht="16.2" hidden="false" customHeight="false" outlineLevel="0" collapsed="false">
      <c r="A227" s="171" t="s">
        <v>63</v>
      </c>
    </row>
    <row r="229" customFormat="false" ht="14.4" hidden="false" customHeight="false" outlineLevel="0" collapsed="false">
      <c r="A229" s="1" t="s">
        <v>64</v>
      </c>
    </row>
    <row r="230" customFormat="false" ht="14.4" hidden="false" customHeight="false" outlineLevel="0" collapsed="false">
      <c r="A230" s="1" t="s">
        <v>65</v>
      </c>
    </row>
    <row r="232" customFormat="false" ht="14.4" hidden="false" customHeight="false" outlineLevel="0" collapsed="false">
      <c r="B232" s="1" t="s">
        <v>66</v>
      </c>
    </row>
    <row r="235" customFormat="false" ht="18.75" hidden="false" customHeight="true" outlineLevel="0" collapsed="false">
      <c r="B235" s="16" t="s">
        <v>7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7"/>
    </row>
    <row r="236" customFormat="false" ht="18.75" hidden="false" customHeight="true" outlineLevel="0" collapsed="false">
      <c r="B236" s="16" t="s">
        <v>8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7"/>
    </row>
    <row r="237" customFormat="false" ht="7.5" hidden="false" customHeight="true" outlineLevel="0" collapsed="false">
      <c r="L237" s="7"/>
      <c r="M237" s="7"/>
      <c r="N237" s="7"/>
      <c r="O237" s="7"/>
      <c r="P237" s="7"/>
    </row>
    <row r="238" customFormat="false" ht="7.5" hidden="false" customHeight="true" outlineLevel="0" collapsed="false">
      <c r="L238" s="7"/>
      <c r="M238" s="7"/>
      <c r="N238" s="7"/>
      <c r="O238" s="7"/>
      <c r="P238" s="7"/>
    </row>
    <row r="239" customFormat="false" ht="15.6" hidden="false" customHeight="false" outlineLevel="0" collapsed="false">
      <c r="B239" s="17" t="s">
        <v>9</v>
      </c>
      <c r="D239" s="18" t="s">
        <v>68</v>
      </c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7.5" hidden="false" customHeight="true" outlineLevel="0" collapsed="false">
      <c r="B240" s="19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5.6" hidden="false" customHeight="false" outlineLevel="0" collapsed="false">
      <c r="B241" s="17" t="s">
        <v>11</v>
      </c>
      <c r="D241" s="21" t="s">
        <v>69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15.6" hidden="false" customHeight="false" outlineLevel="0" collapsed="false">
      <c r="B242" s="19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14.4" hidden="false" customHeight="false" outlineLevel="0" collapsed="false">
      <c r="B243" s="22"/>
      <c r="D243" s="23" t="s">
        <v>13</v>
      </c>
      <c r="E243" s="23"/>
      <c r="F243" s="24" t="n">
        <v>500</v>
      </c>
      <c r="G243" s="23" t="s">
        <v>70</v>
      </c>
    </row>
    <row r="244" customFormat="false" ht="14.4" hidden="false" customHeight="false" outlineLevel="0" collapsed="false">
      <c r="B244" s="22"/>
      <c r="F244" s="24" t="n">
        <v>200000</v>
      </c>
      <c r="G244" s="23" t="s">
        <v>14</v>
      </c>
    </row>
    <row r="245" customFormat="false" ht="14.4" hidden="false" customHeight="true" outlineLevel="0" collapsed="false">
      <c r="B245" s="22"/>
      <c r="D245" s="25"/>
      <c r="E245" s="25"/>
      <c r="F245" s="26" t="s">
        <v>15</v>
      </c>
      <c r="G245" s="26"/>
      <c r="H245" s="26"/>
      <c r="J245" s="26" t="s">
        <v>16</v>
      </c>
      <c r="K245" s="26"/>
      <c r="L245" s="26"/>
      <c r="N245" s="26" t="s">
        <v>17</v>
      </c>
      <c r="O245" s="26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4.4" hidden="false" customHeight="true" outlineLevel="0" collapsed="false">
      <c r="B246" s="22"/>
      <c r="D246" s="27" t="s">
        <v>18</v>
      </c>
      <c r="E246" s="28"/>
      <c r="F246" s="29" t="s">
        <v>19</v>
      </c>
      <c r="G246" s="29" t="s">
        <v>20</v>
      </c>
      <c r="H246" s="30" t="s">
        <v>21</v>
      </c>
      <c r="J246" s="29" t="s">
        <v>19</v>
      </c>
      <c r="K246" s="31" t="s">
        <v>20</v>
      </c>
      <c r="L246" s="30" t="s">
        <v>21</v>
      </c>
      <c r="N246" s="32" t="s">
        <v>22</v>
      </c>
      <c r="O246" s="33" t="s">
        <v>23</v>
      </c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4.4" hidden="false" customHeight="false" outlineLevel="0" collapsed="false">
      <c r="B247" s="22"/>
      <c r="D247" s="27"/>
      <c r="E247" s="28"/>
      <c r="F247" s="34" t="s">
        <v>24</v>
      </c>
      <c r="G247" s="34"/>
      <c r="H247" s="35" t="s">
        <v>24</v>
      </c>
      <c r="J247" s="34" t="s">
        <v>24</v>
      </c>
      <c r="K247" s="35"/>
      <c r="L247" s="35" t="s">
        <v>24</v>
      </c>
      <c r="N247" s="32"/>
      <c r="O247" s="33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4.4" hidden="false" customHeight="false" outlineLevel="0" collapsed="false">
      <c r="B248" s="36" t="s">
        <v>25</v>
      </c>
      <c r="C248" s="36"/>
      <c r="D248" s="37" t="s">
        <v>26</v>
      </c>
      <c r="E248" s="38"/>
      <c r="F248" s="39" t="n">
        <v>118.45</v>
      </c>
      <c r="G248" s="40" t="n">
        <v>1</v>
      </c>
      <c r="H248" s="41" t="n">
        <f aca="false">G248*F248</f>
        <v>118.45</v>
      </c>
      <c r="I248" s="42"/>
      <c r="J248" s="39" t="n">
        <v>142.73</v>
      </c>
      <c r="K248" s="43" t="n">
        <v>1</v>
      </c>
      <c r="L248" s="41" t="n">
        <f aca="false">K248*J248</f>
        <v>142.73</v>
      </c>
      <c r="M248" s="42"/>
      <c r="N248" s="44" t="n">
        <f aca="false">L248-H248</f>
        <v>24.28</v>
      </c>
      <c r="O248" s="45" t="n">
        <f aca="false">IF((H248)=0,"",(N248/H248))</f>
        <v>0.204981004643309</v>
      </c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4.4" hidden="false" customHeight="false" outlineLevel="0" collapsed="false">
      <c r="B249" s="36" t="s">
        <v>27</v>
      </c>
      <c r="C249" s="36"/>
      <c r="D249" s="37" t="s">
        <v>26</v>
      </c>
      <c r="E249" s="38"/>
      <c r="F249" s="46"/>
      <c r="G249" s="40" t="n">
        <v>1</v>
      </c>
      <c r="H249" s="47" t="n">
        <f aca="false">G249*F249</f>
        <v>0</v>
      </c>
      <c r="I249" s="42"/>
      <c r="J249" s="48"/>
      <c r="K249" s="43" t="n">
        <v>1</v>
      </c>
      <c r="L249" s="47" t="n">
        <f aca="false">K249*J249</f>
        <v>0</v>
      </c>
      <c r="M249" s="42"/>
      <c r="N249" s="49" t="n">
        <f aca="false">L249-H249</f>
        <v>0</v>
      </c>
      <c r="O249" s="45" t="str">
        <f aca="false">IF((H249)=0,"",(N249/H249))</f>
        <v/>
      </c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4.4" hidden="false" customHeight="false" outlineLevel="0" collapsed="false">
      <c r="B250" s="50"/>
      <c r="C250" s="36"/>
      <c r="D250" s="37"/>
      <c r="E250" s="38"/>
      <c r="F250" s="51"/>
      <c r="G250" s="40" t="n">
        <v>1</v>
      </c>
      <c r="H250" s="47" t="n">
        <f aca="false">G250*F250</f>
        <v>0</v>
      </c>
      <c r="I250" s="42"/>
      <c r="J250" s="52"/>
      <c r="K250" s="43" t="n">
        <v>1</v>
      </c>
      <c r="L250" s="47" t="n">
        <f aca="false">K250*J250</f>
        <v>0</v>
      </c>
      <c r="M250" s="42"/>
      <c r="N250" s="49" t="n">
        <f aca="false">L250-H250</f>
        <v>0</v>
      </c>
      <c r="O250" s="45" t="str">
        <f aca="false">IF((H250)=0,"",(N250/H250))</f>
        <v/>
      </c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4.4" hidden="false" customHeight="false" outlineLevel="0" collapsed="false">
      <c r="B251" s="50"/>
      <c r="C251" s="36"/>
      <c r="D251" s="37"/>
      <c r="E251" s="38"/>
      <c r="F251" s="51"/>
      <c r="G251" s="40" t="n">
        <v>1</v>
      </c>
      <c r="H251" s="47" t="n">
        <f aca="false">G251*F251</f>
        <v>0</v>
      </c>
      <c r="I251" s="42"/>
      <c r="J251" s="52"/>
      <c r="K251" s="43" t="n">
        <v>1</v>
      </c>
      <c r="L251" s="47" t="n">
        <f aca="false">K251*J251</f>
        <v>0</v>
      </c>
      <c r="M251" s="42"/>
      <c r="N251" s="49" t="n">
        <f aca="false">L251-H251</f>
        <v>0</v>
      </c>
      <c r="O251" s="45" t="str">
        <f aca="false">IF((H251)=0,"",(N251/H251))</f>
        <v/>
      </c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4.4" hidden="false" customHeight="false" outlineLevel="0" collapsed="false">
      <c r="B252" s="53"/>
      <c r="C252" s="36"/>
      <c r="D252" s="37"/>
      <c r="E252" s="38"/>
      <c r="F252" s="51"/>
      <c r="G252" s="40" t="n">
        <v>1</v>
      </c>
      <c r="H252" s="47" t="n">
        <f aca="false">G252*F252</f>
        <v>0</v>
      </c>
      <c r="I252" s="42"/>
      <c r="J252" s="52"/>
      <c r="K252" s="43" t="n">
        <v>1</v>
      </c>
      <c r="L252" s="47" t="n">
        <f aca="false">K252*J252</f>
        <v>0</v>
      </c>
      <c r="M252" s="42"/>
      <c r="N252" s="49" t="n">
        <f aca="false">L252-H252</f>
        <v>0</v>
      </c>
      <c r="O252" s="45" t="str">
        <f aca="false">IF((H252)=0,"",(N252/H252))</f>
        <v/>
      </c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4.4" hidden="false" customHeight="false" outlineLevel="0" collapsed="false">
      <c r="B253" s="53"/>
      <c r="C253" s="36"/>
      <c r="D253" s="37"/>
      <c r="E253" s="38"/>
      <c r="F253" s="51"/>
      <c r="G253" s="40" t="n">
        <v>1</v>
      </c>
      <c r="H253" s="47" t="n">
        <f aca="false">G253*F253</f>
        <v>0</v>
      </c>
      <c r="I253" s="42"/>
      <c r="J253" s="52"/>
      <c r="K253" s="43" t="n">
        <v>1</v>
      </c>
      <c r="L253" s="47" t="n">
        <f aca="false">K253*J253</f>
        <v>0</v>
      </c>
      <c r="M253" s="42"/>
      <c r="N253" s="49" t="n">
        <f aca="false">L253-H253</f>
        <v>0</v>
      </c>
      <c r="O253" s="45" t="str">
        <f aca="false">IF((H253)=0,"",(N253/H253))</f>
        <v/>
      </c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4.4" hidden="false" customHeight="false" outlineLevel="0" collapsed="false">
      <c r="B254" s="36" t="s">
        <v>28</v>
      </c>
      <c r="C254" s="36"/>
      <c r="D254" s="37" t="s">
        <v>71</v>
      </c>
      <c r="E254" s="38"/>
      <c r="F254" s="54" t="n">
        <v>3.6776</v>
      </c>
      <c r="G254" s="40" t="n">
        <f aca="false">$F243</f>
        <v>500</v>
      </c>
      <c r="H254" s="47" t="n">
        <f aca="false">G254*F254</f>
        <v>1838.8</v>
      </c>
      <c r="I254" s="42"/>
      <c r="J254" s="55" t="n">
        <v>4.42</v>
      </c>
      <c r="K254" s="40" t="n">
        <f aca="false">$F243</f>
        <v>500</v>
      </c>
      <c r="L254" s="47" t="n">
        <f aca="false">K254*J254</f>
        <v>2210</v>
      </c>
      <c r="M254" s="42"/>
      <c r="N254" s="49" t="n">
        <f aca="false">L254-H254</f>
        <v>371.2</v>
      </c>
      <c r="O254" s="45" t="n">
        <f aca="false">IF((H254)=0,"",(N254/H254))</f>
        <v>0.201870785294758</v>
      </c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4.4" hidden="false" customHeight="false" outlineLevel="0" collapsed="false">
      <c r="B255" s="36" t="s">
        <v>30</v>
      </c>
      <c r="C255" s="36"/>
      <c r="D255" s="37" t="s">
        <v>26</v>
      </c>
      <c r="E255" s="38"/>
      <c r="F255" s="54"/>
      <c r="G255" s="40" t="n">
        <v>1</v>
      </c>
      <c r="H255" s="47" t="n">
        <f aca="false">G255*F255</f>
        <v>0</v>
      </c>
      <c r="I255" s="42"/>
      <c r="J255" s="55"/>
      <c r="K255" s="40" t="n">
        <v>1</v>
      </c>
      <c r="L255" s="47" t="n">
        <f aca="false">K255*J255</f>
        <v>0</v>
      </c>
      <c r="M255" s="42"/>
      <c r="N255" s="49" t="n">
        <f aca="false">L255-H255</f>
        <v>0</v>
      </c>
      <c r="O255" s="45" t="str">
        <f aca="false">IF((H255)=0,"",(N255/H255))</f>
        <v/>
      </c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4.4" hidden="false" customHeight="false" outlineLevel="0" collapsed="false">
      <c r="B256" s="36" t="s">
        <v>31</v>
      </c>
      <c r="C256" s="36"/>
      <c r="D256" s="37" t="s">
        <v>71</v>
      </c>
      <c r="E256" s="38"/>
      <c r="F256" s="54" t="n">
        <v>0.0033</v>
      </c>
      <c r="G256" s="40" t="n">
        <f aca="false">$F243</f>
        <v>500</v>
      </c>
      <c r="H256" s="47" t="n">
        <f aca="false">G256*F256</f>
        <v>1.65</v>
      </c>
      <c r="I256" s="42"/>
      <c r="J256" s="55" t="n">
        <v>0.0103</v>
      </c>
      <c r="K256" s="40" t="n">
        <f aca="false">$F243</f>
        <v>500</v>
      </c>
      <c r="L256" s="47" t="n">
        <f aca="false">K256*J256</f>
        <v>5.15</v>
      </c>
      <c r="M256" s="42"/>
      <c r="N256" s="49" t="n">
        <f aca="false">L256-H256</f>
        <v>3.5</v>
      </c>
      <c r="O256" s="45" t="n">
        <f aca="false">IF((H256)=0,"",(N256/H256))</f>
        <v>2.12121212121212</v>
      </c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4.4" hidden="false" customHeight="false" outlineLevel="0" collapsed="false">
      <c r="B257" s="56" t="s">
        <v>32</v>
      </c>
      <c r="C257" s="36"/>
      <c r="D257" s="37" t="s">
        <v>71</v>
      </c>
      <c r="E257" s="38"/>
      <c r="F257" s="54" t="n">
        <v>0.2511</v>
      </c>
      <c r="G257" s="40" t="n">
        <f aca="false">$F243</f>
        <v>500</v>
      </c>
      <c r="H257" s="47" t="n">
        <f aca="false">G257*F257</f>
        <v>125.55</v>
      </c>
      <c r="I257" s="42"/>
      <c r="J257" s="55"/>
      <c r="K257" s="40" t="n">
        <f aca="false">$F243</f>
        <v>500</v>
      </c>
      <c r="L257" s="47" t="n">
        <f aca="false">K257*J257</f>
        <v>0</v>
      </c>
      <c r="M257" s="42"/>
      <c r="N257" s="49" t="n">
        <f aca="false">L257-H257</f>
        <v>-125.55</v>
      </c>
      <c r="O257" s="45" t="n">
        <f aca="false">IF((H257)=0,"",(N257/H257))</f>
        <v>-1</v>
      </c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4.4" hidden="false" customHeight="false" outlineLevel="0" collapsed="false">
      <c r="B258" s="56" t="s">
        <v>33</v>
      </c>
      <c r="C258" s="36"/>
      <c r="D258" s="37" t="s">
        <v>71</v>
      </c>
      <c r="E258" s="38"/>
      <c r="F258" s="54" t="n">
        <v>-0.0465</v>
      </c>
      <c r="G258" s="40" t="n">
        <f aca="false">$F243</f>
        <v>500</v>
      </c>
      <c r="H258" s="47" t="n">
        <f aca="false">G258*F258</f>
        <v>-23.25</v>
      </c>
      <c r="I258" s="42"/>
      <c r="J258" s="55"/>
      <c r="K258" s="40" t="n">
        <f aca="false">$F243</f>
        <v>500</v>
      </c>
      <c r="L258" s="47" t="n">
        <f aca="false">K258*J258</f>
        <v>0</v>
      </c>
      <c r="M258" s="42"/>
      <c r="N258" s="49" t="n">
        <f aca="false">L258-H258</f>
        <v>23.25</v>
      </c>
      <c r="O258" s="45" t="n">
        <f aca="false">IF((H258)=0,"",(N258/H258))</f>
        <v>-1</v>
      </c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4.4" hidden="false" customHeight="false" outlineLevel="0" collapsed="false">
      <c r="B259" s="56" t="s">
        <v>34</v>
      </c>
      <c r="C259" s="36"/>
      <c r="D259" s="37" t="s">
        <v>26</v>
      </c>
      <c r="E259" s="38"/>
      <c r="F259" s="54"/>
      <c r="G259" s="40" t="n">
        <v>1</v>
      </c>
      <c r="H259" s="47" t="n">
        <f aca="false">G259*F259</f>
        <v>0</v>
      </c>
      <c r="I259" s="42"/>
      <c r="J259" s="55"/>
      <c r="K259" s="40" t="n">
        <v>1</v>
      </c>
      <c r="L259" s="47" t="n">
        <f aca="false">K259*J259</f>
        <v>0</v>
      </c>
      <c r="M259" s="42"/>
      <c r="N259" s="49" t="n">
        <f aca="false">L259-H259</f>
        <v>0</v>
      </c>
      <c r="O259" s="45" t="str">
        <f aca="false">IF((H259)=0,"",(N259/H259))</f>
        <v/>
      </c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4.4" hidden="false" customHeight="false" outlineLevel="0" collapsed="false">
      <c r="B260" s="57" t="s">
        <v>35</v>
      </c>
      <c r="C260" s="36"/>
      <c r="D260" s="37" t="s">
        <v>71</v>
      </c>
      <c r="E260" s="38"/>
      <c r="F260" s="51"/>
      <c r="G260" s="40" t="n">
        <f aca="false">$F243</f>
        <v>500</v>
      </c>
      <c r="H260" s="47" t="n">
        <f aca="false">G260*F260</f>
        <v>0</v>
      </c>
      <c r="I260" s="42"/>
      <c r="J260" s="55" t="n">
        <v>-0.0324</v>
      </c>
      <c r="K260" s="40" t="n">
        <f aca="false">$F243</f>
        <v>500</v>
      </c>
      <c r="L260" s="47" t="n">
        <f aca="false">K260*J260</f>
        <v>-16.2</v>
      </c>
      <c r="M260" s="42"/>
      <c r="N260" s="49" t="n">
        <f aca="false">L260-H260</f>
        <v>-16.2</v>
      </c>
      <c r="O260" s="45" t="str">
        <f aca="false">IF((H260)=0,"",(N260/H260))</f>
        <v/>
      </c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4.4" hidden="false" customHeight="false" outlineLevel="0" collapsed="false">
      <c r="B261" s="57" t="s">
        <v>36</v>
      </c>
      <c r="C261" s="36"/>
      <c r="D261" s="37" t="s">
        <v>71</v>
      </c>
      <c r="E261" s="38"/>
      <c r="F261" s="51"/>
      <c r="G261" s="40" t="n">
        <f aca="false">$F243</f>
        <v>500</v>
      </c>
      <c r="H261" s="47" t="n">
        <f aca="false">G261*F261</f>
        <v>0</v>
      </c>
      <c r="I261" s="42"/>
      <c r="J261" s="55" t="n">
        <v>0.0682</v>
      </c>
      <c r="K261" s="40" t="n">
        <f aca="false">$F243</f>
        <v>500</v>
      </c>
      <c r="L261" s="47" t="n">
        <f aca="false">K261*J261</f>
        <v>34.1</v>
      </c>
      <c r="M261" s="42"/>
      <c r="N261" s="49" t="n">
        <f aca="false">L261-H261</f>
        <v>34.1</v>
      </c>
      <c r="O261" s="45" t="str">
        <f aca="false">IF((H261)=0,"",(N261/H261))</f>
        <v/>
      </c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4.4" hidden="false" customHeight="false" outlineLevel="0" collapsed="false">
      <c r="B262" s="57"/>
      <c r="C262" s="36"/>
      <c r="D262" s="37"/>
      <c r="E262" s="38"/>
      <c r="F262" s="52"/>
      <c r="G262" s="40" t="n">
        <f aca="false">$F243</f>
        <v>500</v>
      </c>
      <c r="H262" s="47" t="n">
        <f aca="false">G262*F262</f>
        <v>0</v>
      </c>
      <c r="I262" s="42"/>
      <c r="J262" s="52"/>
      <c r="K262" s="40" t="n">
        <f aca="false">$F243</f>
        <v>500</v>
      </c>
      <c r="L262" s="47" t="n">
        <f aca="false">K262*J262</f>
        <v>0</v>
      </c>
      <c r="M262" s="42"/>
      <c r="N262" s="49" t="n">
        <f aca="false">L262-H262</f>
        <v>0</v>
      </c>
      <c r="O262" s="45" t="str">
        <f aca="false">IF((H262)=0,"",(N262/H262))</f>
        <v/>
      </c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4.4" hidden="false" customHeight="false" outlineLevel="0" collapsed="false">
      <c r="B263" s="57"/>
      <c r="C263" s="36"/>
      <c r="D263" s="37"/>
      <c r="E263" s="38"/>
      <c r="F263" s="52"/>
      <c r="G263" s="40" t="n">
        <f aca="false">$F243</f>
        <v>500</v>
      </c>
      <c r="H263" s="47" t="n">
        <f aca="false">G263*F263</f>
        <v>0</v>
      </c>
      <c r="I263" s="42"/>
      <c r="J263" s="52"/>
      <c r="K263" s="40" t="n">
        <f aca="false">$F243</f>
        <v>500</v>
      </c>
      <c r="L263" s="47" t="n">
        <f aca="false">K263*J263</f>
        <v>0</v>
      </c>
      <c r="M263" s="42"/>
      <c r="N263" s="49" t="n">
        <f aca="false">L263-H263</f>
        <v>0</v>
      </c>
      <c r="O263" s="45" t="str">
        <f aca="false">IF((H263)=0,"",(N263/H263))</f>
        <v/>
      </c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68" customFormat="true" ht="14.4" hidden="false" customHeight="false" outlineLevel="0" collapsed="false">
      <c r="A264" s="1"/>
      <c r="B264" s="58" t="s">
        <v>37</v>
      </c>
      <c r="C264" s="59"/>
      <c r="D264" s="59"/>
      <c r="E264" s="59"/>
      <c r="F264" s="60"/>
      <c r="G264" s="61"/>
      <c r="H264" s="62" t="n">
        <f aca="false">SUM(H248:H263)</f>
        <v>2061.2</v>
      </c>
      <c r="I264" s="63"/>
      <c r="J264" s="64"/>
      <c r="K264" s="65"/>
      <c r="L264" s="62" t="n">
        <f aca="false">SUM(L248:L263)</f>
        <v>2375.78</v>
      </c>
      <c r="M264" s="63"/>
      <c r="N264" s="66" t="n">
        <f aca="false">L264-H264</f>
        <v>314.58</v>
      </c>
      <c r="O264" s="67" t="n">
        <f aca="false">IF((H264)=0,"",(N264/H264))</f>
        <v>0.152619833106928</v>
      </c>
      <c r="P264" s="1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</row>
    <row r="265" customFormat="false" ht="14.4" hidden="false" customHeight="false" outlineLevel="0" collapsed="false">
      <c r="B265" s="69" t="s">
        <v>38</v>
      </c>
      <c r="C265" s="36"/>
      <c r="D265" s="37" t="s">
        <v>71</v>
      </c>
      <c r="E265" s="38"/>
      <c r="F265" s="54" t="n">
        <v>0.0953</v>
      </c>
      <c r="G265" s="40" t="n">
        <f aca="false">$F243</f>
        <v>500</v>
      </c>
      <c r="H265" s="47" t="n">
        <f aca="false">G265*F265</f>
        <v>47.65</v>
      </c>
      <c r="I265" s="42"/>
      <c r="J265" s="54" t="n">
        <v>-0.3712</v>
      </c>
      <c r="K265" s="40" t="n">
        <f aca="false">$F243</f>
        <v>500</v>
      </c>
      <c r="L265" s="47" t="n">
        <f aca="false">K265*J265</f>
        <v>-185.6</v>
      </c>
      <c r="M265" s="42"/>
      <c r="N265" s="49" t="n">
        <f aca="false">L265-H265</f>
        <v>-233.25</v>
      </c>
      <c r="O265" s="45" t="n">
        <f aca="false">IF((H265)=0,"",(N265/H265))</f>
        <v>-4.89506820566632</v>
      </c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4.4" hidden="false" customHeight="false" outlineLevel="0" collapsed="false">
      <c r="B266" s="69"/>
      <c r="C266" s="36"/>
      <c r="D266" s="37"/>
      <c r="E266" s="38"/>
      <c r="F266" s="70"/>
      <c r="G266" s="40" t="n">
        <f aca="false">$F243</f>
        <v>500</v>
      </c>
      <c r="H266" s="47" t="n">
        <f aca="false">G266*F266</f>
        <v>0</v>
      </c>
      <c r="I266" s="71"/>
      <c r="J266" s="70"/>
      <c r="K266" s="40" t="n">
        <f aca="false">$F243</f>
        <v>500</v>
      </c>
      <c r="L266" s="47" t="n">
        <f aca="false">K266*J266</f>
        <v>0</v>
      </c>
      <c r="M266" s="72"/>
      <c r="N266" s="49" t="n">
        <f aca="false">L266-H266</f>
        <v>0</v>
      </c>
      <c r="O266" s="45" t="str">
        <f aca="false">IF((H266)=0,"",(N266/H266))</f>
        <v/>
      </c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4.4" hidden="false" customHeight="false" outlineLevel="0" collapsed="false">
      <c r="B267" s="69"/>
      <c r="C267" s="36"/>
      <c r="D267" s="37"/>
      <c r="E267" s="38"/>
      <c r="F267" s="70"/>
      <c r="G267" s="40" t="n">
        <f aca="false">$F243</f>
        <v>500</v>
      </c>
      <c r="H267" s="47" t="n">
        <f aca="false">G267*F267</f>
        <v>0</v>
      </c>
      <c r="I267" s="71"/>
      <c r="J267" s="70"/>
      <c r="K267" s="40" t="n">
        <f aca="false">$F243</f>
        <v>500</v>
      </c>
      <c r="L267" s="47" t="n">
        <f aca="false">K267*J267</f>
        <v>0</v>
      </c>
      <c r="M267" s="72"/>
      <c r="N267" s="49" t="n">
        <f aca="false">L267-H267</f>
        <v>0</v>
      </c>
      <c r="O267" s="45" t="str">
        <f aca="false">IF((H267)=0,"",(N267/H267))</f>
        <v/>
      </c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4.4" hidden="false" customHeight="false" outlineLevel="0" collapsed="false">
      <c r="B268" s="69"/>
      <c r="C268" s="36"/>
      <c r="D268" s="37"/>
      <c r="E268" s="38"/>
      <c r="F268" s="70"/>
      <c r="G268" s="40" t="n">
        <f aca="false">$F243</f>
        <v>500</v>
      </c>
      <c r="H268" s="47" t="n">
        <f aca="false">G268*F268</f>
        <v>0</v>
      </c>
      <c r="I268" s="71"/>
      <c r="J268" s="70"/>
      <c r="K268" s="40" t="n">
        <f aca="false">$F243</f>
        <v>500</v>
      </c>
      <c r="L268" s="47" t="n">
        <f aca="false">K268*J268</f>
        <v>0</v>
      </c>
      <c r="M268" s="72"/>
      <c r="N268" s="49" t="n">
        <f aca="false">L268-H268</f>
        <v>0</v>
      </c>
      <c r="O268" s="45" t="str">
        <f aca="false">IF((H268)=0,"",(N268/H268))</f>
        <v/>
      </c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4.4" hidden="false" customHeight="false" outlineLevel="0" collapsed="false">
      <c r="B269" s="73" t="s">
        <v>39</v>
      </c>
      <c r="C269" s="36"/>
      <c r="D269" s="37" t="s">
        <v>71</v>
      </c>
      <c r="E269" s="38"/>
      <c r="F269" s="54" t="n">
        <v>0.0638</v>
      </c>
      <c r="G269" s="40" t="n">
        <f aca="false">$F243</f>
        <v>500</v>
      </c>
      <c r="H269" s="47" t="n">
        <f aca="false">G269*F269</f>
        <v>31.9</v>
      </c>
      <c r="I269" s="42"/>
      <c r="J269" s="54" t="n">
        <v>0.1251</v>
      </c>
      <c r="K269" s="40" t="n">
        <f aca="false">$F243</f>
        <v>500</v>
      </c>
      <c r="L269" s="47" t="n">
        <f aca="false">K269*J269</f>
        <v>62.55</v>
      </c>
      <c r="M269" s="42"/>
      <c r="N269" s="49" t="n">
        <f aca="false">L269-H269</f>
        <v>30.65</v>
      </c>
      <c r="O269" s="45" t="n">
        <f aca="false">IF((H269)=0,"",(N269/H269))</f>
        <v>0.960815047021944</v>
      </c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4.4" hidden="false" customHeight="false" outlineLevel="0" collapsed="false">
      <c r="B270" s="73" t="s">
        <v>40</v>
      </c>
      <c r="C270" s="36"/>
      <c r="D270" s="37" t="s">
        <v>29</v>
      </c>
      <c r="E270" s="38"/>
      <c r="F270" s="74" t="n">
        <f aca="false">IF(ISBLANK(D241)=TRUE(),0,IF(D241="TOU",0.64*$F280+0.18*$F281+0.18*$F282,IF(AND(D241="non-TOU",G284&gt;0),F284,F283)))</f>
        <v>0.088</v>
      </c>
      <c r="G270" s="75" t="n">
        <f aca="false">$F244*(1+$F299)-$F244</f>
        <v>7540</v>
      </c>
      <c r="H270" s="47" t="n">
        <f aca="false">G270*F270</f>
        <v>663.52</v>
      </c>
      <c r="I270" s="42"/>
      <c r="J270" s="74" t="n">
        <f aca="false">+F270</f>
        <v>0.088</v>
      </c>
      <c r="K270" s="75" t="n">
        <f aca="false">$F244*(1+$J299)-$F244</f>
        <v>7439.99999999997</v>
      </c>
      <c r="L270" s="47" t="n">
        <f aca="false">K270*J270</f>
        <v>654.719999999997</v>
      </c>
      <c r="M270" s="42"/>
      <c r="N270" s="49" t="n">
        <f aca="false">L270-H270</f>
        <v>-8.80000000000257</v>
      </c>
      <c r="O270" s="45" t="n">
        <f aca="false">IF((H270)=0,"",(N270/H270))</f>
        <v>-0.0132625994694999</v>
      </c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4.4" hidden="false" customHeight="false" outlineLevel="0" collapsed="false">
      <c r="B271" s="73" t="s">
        <v>41</v>
      </c>
      <c r="C271" s="36"/>
      <c r="D271" s="37" t="s">
        <v>26</v>
      </c>
      <c r="E271" s="38"/>
      <c r="F271" s="74" t="n">
        <v>0</v>
      </c>
      <c r="G271" s="40" t="n">
        <v>1</v>
      </c>
      <c r="H271" s="47" t="n">
        <f aca="false">G271*F271</f>
        <v>0</v>
      </c>
      <c r="I271" s="42"/>
      <c r="J271" s="74"/>
      <c r="K271" s="76" t="n">
        <v>1</v>
      </c>
      <c r="L271" s="47" t="n">
        <f aca="false">K271*J271</f>
        <v>0</v>
      </c>
      <c r="M271" s="42"/>
      <c r="N271" s="49" t="n">
        <f aca="false">L271-H271</f>
        <v>0</v>
      </c>
      <c r="O271" s="45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68" customFormat="true" ht="14.4" hidden="false" customHeight="false" outlineLevel="0" collapsed="false">
      <c r="A272" s="1"/>
      <c r="B272" s="58" t="s">
        <v>42</v>
      </c>
      <c r="C272" s="59"/>
      <c r="D272" s="59"/>
      <c r="E272" s="59"/>
      <c r="F272" s="60"/>
      <c r="G272" s="61"/>
      <c r="H272" s="62" t="n">
        <f aca="false">SUM(H265:H271)+H264</f>
        <v>2804.27</v>
      </c>
      <c r="I272" s="63"/>
      <c r="J272" s="61"/>
      <c r="K272" s="65"/>
      <c r="L272" s="62" t="n">
        <f aca="false">SUM(L265:L271)+L264</f>
        <v>2907.45</v>
      </c>
      <c r="M272" s="63"/>
      <c r="N272" s="66" t="n">
        <f aca="false">L272-H272</f>
        <v>103.179999999998</v>
      </c>
      <c r="O272" s="67" t="n">
        <f aca="false">IF((H272)=0,"",(N272/H272))</f>
        <v>0.0367938893187881</v>
      </c>
      <c r="P272" s="1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</row>
    <row r="273" customFormat="false" ht="14.4" hidden="false" customHeight="false" outlineLevel="0" collapsed="false">
      <c r="B273" s="42" t="s">
        <v>43</v>
      </c>
      <c r="C273" s="42"/>
      <c r="D273" s="77" t="s">
        <v>71</v>
      </c>
      <c r="E273" s="42"/>
      <c r="F273" s="54" t="n">
        <v>2.7667</v>
      </c>
      <c r="G273" s="75" t="n">
        <f aca="false">F243*(1+F299)</f>
        <v>518.85</v>
      </c>
      <c r="H273" s="47" t="n">
        <f aca="false">G273*F273</f>
        <v>1435.502295</v>
      </c>
      <c r="I273" s="42"/>
      <c r="J273" s="54" t="n">
        <v>2.4866</v>
      </c>
      <c r="K273" s="75" t="n">
        <f aca="false">F243*(1+J299)</f>
        <v>518.6</v>
      </c>
      <c r="L273" s="47" t="n">
        <f aca="false">K273*J273</f>
        <v>1289.55076</v>
      </c>
      <c r="M273" s="42"/>
      <c r="N273" s="47" t="n">
        <f aca="false">L273-H273</f>
        <v>-145.951535</v>
      </c>
      <c r="O273" s="45" t="n">
        <f aca="false">IF((H273)=0,"",(N273/H273))</f>
        <v>-0.101672798091904</v>
      </c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4.4" hidden="false" customHeight="false" outlineLevel="0" collapsed="false">
      <c r="B274" s="78" t="s">
        <v>44</v>
      </c>
      <c r="C274" s="42"/>
      <c r="D274" s="77" t="s">
        <v>71</v>
      </c>
      <c r="E274" s="42"/>
      <c r="F274" s="54" t="n">
        <v>1.8766</v>
      </c>
      <c r="G274" s="75" t="n">
        <f aca="false">G273</f>
        <v>518.85</v>
      </c>
      <c r="H274" s="47" t="n">
        <f aca="false">G274*F274</f>
        <v>973.67391</v>
      </c>
      <c r="I274" s="42"/>
      <c r="J274" s="54" t="n">
        <v>1.2375</v>
      </c>
      <c r="K274" s="75" t="n">
        <f aca="false">K273</f>
        <v>518.6</v>
      </c>
      <c r="L274" s="47" t="n">
        <f aca="false">K274*J274</f>
        <v>641.7675</v>
      </c>
      <c r="M274" s="42"/>
      <c r="N274" s="47" t="n">
        <f aca="false">L274-H274</f>
        <v>-331.90641</v>
      </c>
      <c r="O274" s="45" t="n">
        <f aca="false">IF((H274)=0,"",(N274/H274))</f>
        <v>-0.340880459660257</v>
      </c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68" customFormat="true" ht="14.4" hidden="false" customHeight="false" outlineLevel="0" collapsed="false">
      <c r="A275" s="1"/>
      <c r="B275" s="58" t="s">
        <v>45</v>
      </c>
      <c r="C275" s="59"/>
      <c r="D275" s="59"/>
      <c r="E275" s="59"/>
      <c r="F275" s="60"/>
      <c r="G275" s="61"/>
      <c r="H275" s="62" t="n">
        <f aca="false">SUM(H272:H274)</f>
        <v>5213.446205</v>
      </c>
      <c r="I275" s="63"/>
      <c r="J275" s="79"/>
      <c r="K275" s="61"/>
      <c r="L275" s="62" t="n">
        <f aca="false">SUM(L272:L274)</f>
        <v>4838.76826</v>
      </c>
      <c r="M275" s="63"/>
      <c r="N275" s="66" t="n">
        <f aca="false">L275-H275</f>
        <v>-374.677945000003</v>
      </c>
      <c r="O275" s="67" t="n">
        <f aca="false">IF((H275)=0,"",(N275/H275))</f>
        <v>-0.0718676150605841</v>
      </c>
      <c r="P275" s="1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</row>
    <row r="276" customFormat="false" ht="14.4" hidden="false" customHeight="false" outlineLevel="0" collapsed="false">
      <c r="B276" s="80" t="s">
        <v>46</v>
      </c>
      <c r="C276" s="36"/>
      <c r="D276" s="37" t="s">
        <v>29</v>
      </c>
      <c r="E276" s="38"/>
      <c r="F276" s="54" t="n">
        <v>0.0044</v>
      </c>
      <c r="G276" s="75" t="n">
        <f aca="false">F244*(1+F299)</f>
        <v>207540</v>
      </c>
      <c r="H276" s="47" t="n">
        <f aca="false">G276*F276</f>
        <v>913.176</v>
      </c>
      <c r="I276" s="42"/>
      <c r="J276" s="54" t="n">
        <f aca="false">+F276</f>
        <v>0.0044</v>
      </c>
      <c r="K276" s="75" t="n">
        <f aca="false">F244*(1+J299)</f>
        <v>207440</v>
      </c>
      <c r="L276" s="47" t="n">
        <f aca="false">K276*J276</f>
        <v>912.736</v>
      </c>
      <c r="M276" s="42"/>
      <c r="N276" s="49" t="n">
        <f aca="false">L276-H276</f>
        <v>-0.440000000000168</v>
      </c>
      <c r="O276" s="45" t="n">
        <f aca="false">IF((H276)=0,"",(N276/H276))</f>
        <v>-0.000481834827021481</v>
      </c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4.4" hidden="false" customHeight="false" outlineLevel="0" collapsed="false">
      <c r="B277" s="80" t="s">
        <v>47</v>
      </c>
      <c r="C277" s="36"/>
      <c r="D277" s="37" t="s">
        <v>29</v>
      </c>
      <c r="E277" s="38"/>
      <c r="F277" s="54" t="n">
        <v>0.0012</v>
      </c>
      <c r="G277" s="75" t="n">
        <f aca="false">+G276</f>
        <v>207540</v>
      </c>
      <c r="H277" s="47" t="n">
        <f aca="false">G277*F277</f>
        <v>249.048</v>
      </c>
      <c r="I277" s="42"/>
      <c r="J277" s="54" t="n">
        <f aca="false">+F277</f>
        <v>0.0012</v>
      </c>
      <c r="K277" s="75" t="n">
        <f aca="false">+K276</f>
        <v>207440</v>
      </c>
      <c r="L277" s="47" t="n">
        <f aca="false">K277*J277</f>
        <v>248.928</v>
      </c>
      <c r="M277" s="42"/>
      <c r="N277" s="49" t="n">
        <f aca="false">L277-H277</f>
        <v>-0.120000000000033</v>
      </c>
      <c r="O277" s="45" t="n">
        <f aca="false">IF((H277)=0,"",(N277/H277))</f>
        <v>-0.00048183482702143</v>
      </c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4.4" hidden="false" customHeight="false" outlineLevel="0" collapsed="false">
      <c r="B278" s="36" t="s">
        <v>48</v>
      </c>
      <c r="C278" s="36"/>
      <c r="D278" s="37" t="s">
        <v>26</v>
      </c>
      <c r="E278" s="38"/>
      <c r="F278" s="54" t="n">
        <v>0.25</v>
      </c>
      <c r="G278" s="76" t="n">
        <v>1</v>
      </c>
      <c r="H278" s="47" t="n">
        <f aca="false">G278*F278</f>
        <v>0.25</v>
      </c>
      <c r="I278" s="42"/>
      <c r="J278" s="54" t="n">
        <f aca="false">+F278</f>
        <v>0.25</v>
      </c>
      <c r="K278" s="43" t="n">
        <v>1</v>
      </c>
      <c r="L278" s="47" t="n">
        <f aca="false">K278*J278</f>
        <v>0.25</v>
      </c>
      <c r="M278" s="42"/>
      <c r="N278" s="49" t="n">
        <f aca="false">L278-H278</f>
        <v>0</v>
      </c>
      <c r="O278" s="45" t="n">
        <f aca="false">IF((H278)=0,"",(N278/H278))</f>
        <v>0</v>
      </c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4.4" hidden="false" customHeight="false" outlineLevel="0" collapsed="false">
      <c r="B279" s="36" t="s">
        <v>49</v>
      </c>
      <c r="C279" s="36"/>
      <c r="D279" s="37" t="s">
        <v>29</v>
      </c>
      <c r="E279" s="38"/>
      <c r="F279" s="54" t="n">
        <v>0.007</v>
      </c>
      <c r="G279" s="81" t="n">
        <f aca="false">F244</f>
        <v>200000</v>
      </c>
      <c r="H279" s="47" t="n">
        <f aca="false">G279*F279</f>
        <v>1400</v>
      </c>
      <c r="I279" s="42"/>
      <c r="J279" s="54" t="n">
        <f aca="false">+F279</f>
        <v>0.007</v>
      </c>
      <c r="K279" s="43" t="n">
        <f aca="false">F244</f>
        <v>200000</v>
      </c>
      <c r="L279" s="47" t="n">
        <f aca="false">K279*J279</f>
        <v>1400</v>
      </c>
      <c r="M279" s="42"/>
      <c r="N279" s="49" t="n">
        <f aca="false">L279-H279</f>
        <v>0</v>
      </c>
      <c r="O279" s="45" t="n">
        <f aca="false">IF((H279)=0,"",(N279/H279))</f>
        <v>0</v>
      </c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4.4" hidden="false" customHeight="false" outlineLevel="0" collapsed="false">
      <c r="B280" s="73" t="s">
        <v>50</v>
      </c>
      <c r="C280" s="36"/>
      <c r="D280" s="37" t="s">
        <v>29</v>
      </c>
      <c r="E280" s="38"/>
      <c r="F280" s="74" t="n">
        <v>0.067</v>
      </c>
      <c r="G280" s="82" t="n">
        <f aca="false">0.64*$F244</f>
        <v>128000</v>
      </c>
      <c r="H280" s="47" t="n">
        <f aca="false">G280*F280</f>
        <v>8576</v>
      </c>
      <c r="I280" s="42"/>
      <c r="J280" s="74" t="n">
        <v>0.067</v>
      </c>
      <c r="K280" s="83" t="n">
        <f aca="false">G280</f>
        <v>128000</v>
      </c>
      <c r="L280" s="47" t="n">
        <f aca="false">K280*J280</f>
        <v>8576</v>
      </c>
      <c r="M280" s="42"/>
      <c r="N280" s="49" t="n">
        <f aca="false">L280-H280</f>
        <v>0</v>
      </c>
      <c r="O280" s="45" t="n">
        <f aca="false">IF((H280)=0,"",(N280/H280))</f>
        <v>0</v>
      </c>
      <c r="Q280" s="2"/>
      <c r="R280" s="2"/>
      <c r="S280" s="84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4.4" hidden="false" customHeight="false" outlineLevel="0" collapsed="false">
      <c r="B281" s="73" t="s">
        <v>51</v>
      </c>
      <c r="C281" s="36"/>
      <c r="D281" s="37" t="s">
        <v>29</v>
      </c>
      <c r="E281" s="38"/>
      <c r="F281" s="74" t="n">
        <v>0.104</v>
      </c>
      <c r="G281" s="82" t="n">
        <f aca="false">0.18*$F244</f>
        <v>36000</v>
      </c>
      <c r="H281" s="47" t="n">
        <f aca="false">G281*F281</f>
        <v>3744</v>
      </c>
      <c r="I281" s="42"/>
      <c r="J281" s="74" t="n">
        <v>0.104</v>
      </c>
      <c r="K281" s="83" t="n">
        <f aca="false">G281</f>
        <v>36000</v>
      </c>
      <c r="L281" s="47" t="n">
        <f aca="false">K281*J281</f>
        <v>3744</v>
      </c>
      <c r="M281" s="42"/>
      <c r="N281" s="49" t="n">
        <f aca="false">L281-H281</f>
        <v>0</v>
      </c>
      <c r="O281" s="45" t="n">
        <f aca="false">IF((H281)=0,"",(N281/H281))</f>
        <v>0</v>
      </c>
      <c r="Q281" s="2"/>
      <c r="R281" s="2"/>
      <c r="S281" s="84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4.4" hidden="false" customHeight="false" outlineLevel="0" collapsed="false">
      <c r="B282" s="22" t="s">
        <v>52</v>
      </c>
      <c r="C282" s="36"/>
      <c r="D282" s="37" t="s">
        <v>29</v>
      </c>
      <c r="E282" s="38"/>
      <c r="F282" s="74" t="n">
        <v>0.124</v>
      </c>
      <c r="G282" s="82" t="n">
        <f aca="false">0.18*$F244</f>
        <v>36000</v>
      </c>
      <c r="H282" s="47" t="n">
        <f aca="false">G282*F282</f>
        <v>4464</v>
      </c>
      <c r="I282" s="42"/>
      <c r="J282" s="74" t="n">
        <v>0.124</v>
      </c>
      <c r="K282" s="83" t="n">
        <f aca="false">G282</f>
        <v>36000</v>
      </c>
      <c r="L282" s="47" t="n">
        <f aca="false">K282*J282</f>
        <v>4464</v>
      </c>
      <c r="M282" s="42"/>
      <c r="N282" s="49" t="n">
        <f aca="false">L282-H282</f>
        <v>0</v>
      </c>
      <c r="O282" s="45" t="n">
        <f aca="false">IF((H282)=0,"",(N282/H282))</f>
        <v>0</v>
      </c>
      <c r="Q282" s="2"/>
      <c r="R282" s="2"/>
      <c r="S282" s="84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85" customFormat="true" ht="14.4" hidden="false" customHeight="false" outlineLevel="0" collapsed="false">
      <c r="B283" s="86" t="s">
        <v>53</v>
      </c>
      <c r="C283" s="87"/>
      <c r="D283" s="88" t="s">
        <v>29</v>
      </c>
      <c r="E283" s="87"/>
      <c r="F283" s="74" t="n">
        <v>0.075</v>
      </c>
      <c r="G283" s="89" t="n">
        <f aca="false">IF(AND($T$1=1,F244&gt;=750),750,IF(AND($T$1=1,AND(F244&lt;750,F244&gt;=0)),F244,IF(AND($T$1=2,F244&gt;=750),750,IF(AND($T$1=2,AND(F244&lt;750,F244&gt;=0)),F244))))</f>
        <v>750</v>
      </c>
      <c r="H283" s="47" t="n">
        <f aca="false">G283*F283</f>
        <v>56.25</v>
      </c>
      <c r="I283" s="90"/>
      <c r="J283" s="74" t="n">
        <v>0.075</v>
      </c>
      <c r="K283" s="91" t="n">
        <f aca="false">G283</f>
        <v>750</v>
      </c>
      <c r="L283" s="47" t="n">
        <f aca="false">K283*J283</f>
        <v>56.25</v>
      </c>
      <c r="M283" s="90"/>
      <c r="N283" s="92" t="n">
        <f aca="false">L283-H283</f>
        <v>0</v>
      </c>
      <c r="O283" s="45" t="n">
        <f aca="false">IF((H283)=0,"",(N283/H283))</f>
        <v>0</v>
      </c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</row>
    <row r="284" s="85" customFormat="true" ht="15" hidden="false" customHeight="false" outlineLevel="0" collapsed="false">
      <c r="B284" s="86" t="s">
        <v>54</v>
      </c>
      <c r="C284" s="87"/>
      <c r="D284" s="88" t="s">
        <v>29</v>
      </c>
      <c r="E284" s="87"/>
      <c r="F284" s="74" t="n">
        <v>0.088</v>
      </c>
      <c r="G284" s="89" t="n">
        <f aca="false">IF(AND($T$1=1,F244&gt;=750),F244-750,IF(AND($T$1=1,AND(F244&lt;750,F244&gt;=0)),0,IF(AND($T$1=2,F244&gt;=750),F244-750,IF(AND($T$1=2,AND(F244&lt;750,F244&gt;=0)),0))))</f>
        <v>199250</v>
      </c>
      <c r="H284" s="47" t="n">
        <f aca="false">G284*F284</f>
        <v>17534</v>
      </c>
      <c r="I284" s="90"/>
      <c r="J284" s="74" t="n">
        <v>0.088</v>
      </c>
      <c r="K284" s="91" t="n">
        <f aca="false">G284</f>
        <v>199250</v>
      </c>
      <c r="L284" s="47" t="n">
        <f aca="false">K284*J284</f>
        <v>17534</v>
      </c>
      <c r="M284" s="90"/>
      <c r="N284" s="92" t="n">
        <f aca="false">L284-H284</f>
        <v>0</v>
      </c>
      <c r="O284" s="45" t="n">
        <f aca="false">IF((H284)=0,"",(N284/H284))</f>
        <v>0</v>
      </c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</row>
    <row r="285" s="68" customFormat="true" ht="15" hidden="false" customHeight="false" outlineLevel="0" collapsed="false">
      <c r="A285" s="1"/>
      <c r="B285" s="94"/>
      <c r="C285" s="95"/>
      <c r="D285" s="96"/>
      <c r="E285" s="95"/>
      <c r="F285" s="97"/>
      <c r="G285" s="98"/>
      <c r="H285" s="99"/>
      <c r="I285" s="100"/>
      <c r="J285" s="97"/>
      <c r="K285" s="101"/>
      <c r="L285" s="99"/>
      <c r="M285" s="100"/>
      <c r="N285" s="102"/>
      <c r="O285" s="103"/>
      <c r="P285" s="1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</row>
    <row r="286" customFormat="false" ht="14.4" hidden="false" customHeight="false" outlineLevel="0" collapsed="false">
      <c r="B286" s="104" t="s">
        <v>55</v>
      </c>
      <c r="C286" s="36"/>
      <c r="D286" s="36"/>
      <c r="E286" s="36"/>
      <c r="F286" s="105"/>
      <c r="G286" s="106"/>
      <c r="H286" s="107" t="n">
        <f aca="false">SUM(H276:H282,H275)</f>
        <v>24559.920205</v>
      </c>
      <c r="I286" s="108"/>
      <c r="J286" s="109"/>
      <c r="K286" s="109"/>
      <c r="L286" s="110" t="n">
        <f aca="false">SUM(L276:L282,L275)</f>
        <v>24184.68226</v>
      </c>
      <c r="M286" s="111"/>
      <c r="N286" s="112" t="n">
        <f aca="false">L286-H286</f>
        <v>-375.237945000001</v>
      </c>
      <c r="O286" s="113" t="n">
        <f aca="false">IF((H286)=0,"",(N286/H286))</f>
        <v>-0.0152784675954936</v>
      </c>
      <c r="Q286" s="2"/>
      <c r="R286" s="2"/>
      <c r="S286" s="84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4.4" hidden="false" customHeight="false" outlineLevel="0" collapsed="false">
      <c r="B287" s="114" t="s">
        <v>56</v>
      </c>
      <c r="C287" s="36"/>
      <c r="D287" s="36"/>
      <c r="E287" s="36"/>
      <c r="F287" s="115" t="n">
        <v>0.13</v>
      </c>
      <c r="G287" s="116"/>
      <c r="H287" s="117" t="n">
        <f aca="false">H286*F287</f>
        <v>3192.78962665</v>
      </c>
      <c r="I287" s="118"/>
      <c r="J287" s="119" t="n">
        <v>0.13</v>
      </c>
      <c r="K287" s="118"/>
      <c r="L287" s="120" t="n">
        <f aca="false">L286*J287</f>
        <v>3144.0086938</v>
      </c>
      <c r="M287" s="121"/>
      <c r="N287" s="122" t="n">
        <f aca="false">L287-H287</f>
        <v>-48.7809328499998</v>
      </c>
      <c r="O287" s="123" t="n">
        <f aca="false">IF((H287)=0,"",(N287/H287))</f>
        <v>-0.0152784675954935</v>
      </c>
      <c r="Q287" s="2"/>
      <c r="R287" s="2"/>
      <c r="S287" s="84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4.4" hidden="false" customHeight="false" outlineLevel="0" collapsed="false">
      <c r="B288" s="124" t="s">
        <v>57</v>
      </c>
      <c r="C288" s="36"/>
      <c r="D288" s="36"/>
      <c r="E288" s="36"/>
      <c r="F288" s="125"/>
      <c r="G288" s="116"/>
      <c r="H288" s="117" t="n">
        <f aca="false">H286+H287</f>
        <v>27752.70983165</v>
      </c>
      <c r="I288" s="118"/>
      <c r="J288" s="118"/>
      <c r="K288" s="118"/>
      <c r="L288" s="120" t="n">
        <f aca="false">L286+L287</f>
        <v>27328.6909538</v>
      </c>
      <c r="M288" s="121"/>
      <c r="N288" s="122" t="n">
        <f aca="false">L288-H288</f>
        <v>-424.018877850001</v>
      </c>
      <c r="O288" s="123" t="n">
        <f aca="false">IF((H288)=0,"",(N288/H288))</f>
        <v>-0.0152784675954936</v>
      </c>
      <c r="Q288" s="2"/>
      <c r="R288" s="2"/>
      <c r="S288" s="84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4.4" hidden="false" customHeight="true" outlineLevel="0" collapsed="false">
      <c r="B289" s="126" t="s">
        <v>58</v>
      </c>
      <c r="C289" s="126"/>
      <c r="D289" s="126"/>
      <c r="E289" s="36"/>
      <c r="F289" s="125"/>
      <c r="G289" s="116"/>
      <c r="H289" s="127" t="n">
        <v>0</v>
      </c>
      <c r="I289" s="118"/>
      <c r="J289" s="118"/>
      <c r="K289" s="118"/>
      <c r="L289" s="128" t="n">
        <v>0</v>
      </c>
      <c r="M289" s="121"/>
      <c r="N289" s="129" t="n">
        <f aca="false">L289-H289</f>
        <v>0</v>
      </c>
      <c r="O289" s="130" t="str">
        <f aca="false">IF((H289)=0,"",(N289/H289))</f>
        <v/>
      </c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68" customFormat="true" ht="15" hidden="false" customHeight="true" outlineLevel="0" collapsed="false">
      <c r="A290" s="1"/>
      <c r="B290" s="131" t="s">
        <v>59</v>
      </c>
      <c r="C290" s="131"/>
      <c r="D290" s="131"/>
      <c r="E290" s="132"/>
      <c r="F290" s="133"/>
      <c r="G290" s="134"/>
      <c r="H290" s="135" t="n">
        <f aca="false">H288+H289</f>
        <v>27752.70983165</v>
      </c>
      <c r="I290" s="136"/>
      <c r="J290" s="136"/>
      <c r="K290" s="136"/>
      <c r="L290" s="137" t="n">
        <f aca="false">L288+L289</f>
        <v>27328.6909538</v>
      </c>
      <c r="M290" s="138"/>
      <c r="N290" s="139" t="n">
        <f aca="false">L290-H290</f>
        <v>-424.018877850001</v>
      </c>
      <c r="O290" s="140" t="n">
        <f aca="false">IF((H290)=0,"",(N290/H290))</f>
        <v>-0.0152784675954936</v>
      </c>
      <c r="P290" s="1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</row>
    <row r="291" s="68" customFormat="true" ht="15" hidden="false" customHeight="false" outlineLevel="0" collapsed="false">
      <c r="A291" s="1"/>
      <c r="B291" s="94"/>
      <c r="C291" s="95"/>
      <c r="D291" s="141"/>
      <c r="E291" s="95"/>
      <c r="F291" s="97"/>
      <c r="G291" s="98"/>
      <c r="H291" s="142"/>
      <c r="I291" s="143"/>
      <c r="J291" s="97"/>
      <c r="K291" s="101"/>
      <c r="L291" s="142"/>
      <c r="M291" s="100"/>
      <c r="N291" s="102"/>
      <c r="O291" s="103"/>
      <c r="P291" s="1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</row>
    <row r="292" s="85" customFormat="true" ht="13.2" hidden="false" customHeight="false" outlineLevel="0" collapsed="false">
      <c r="B292" s="144" t="s">
        <v>60</v>
      </c>
      <c r="C292" s="87"/>
      <c r="D292" s="87"/>
      <c r="E292" s="87"/>
      <c r="F292" s="145"/>
      <c r="G292" s="146"/>
      <c r="H292" s="147" t="n">
        <f aca="false">SUM(H283:H284,H275,H276:H279)</f>
        <v>25366.170205</v>
      </c>
      <c r="I292" s="148"/>
      <c r="J292" s="149"/>
      <c r="K292" s="149"/>
      <c r="L292" s="150" t="n">
        <f aca="false">SUM(L283:L284,L275,L276:L279)</f>
        <v>24990.93226</v>
      </c>
      <c r="M292" s="151"/>
      <c r="N292" s="152" t="n">
        <f aca="false">L292-H292</f>
        <v>-375.237945000001</v>
      </c>
      <c r="O292" s="113" t="n">
        <f aca="false">IF((H292)=0,"",(N292/H292))</f>
        <v>-0.0147928497667352</v>
      </c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</row>
    <row r="293" s="85" customFormat="true" ht="13.2" hidden="false" customHeight="false" outlineLevel="0" collapsed="false">
      <c r="B293" s="153" t="s">
        <v>56</v>
      </c>
      <c r="C293" s="87"/>
      <c r="D293" s="87"/>
      <c r="E293" s="87"/>
      <c r="F293" s="154" t="n">
        <v>0.13</v>
      </c>
      <c r="G293" s="146"/>
      <c r="H293" s="155" t="n">
        <f aca="false">H292*F293</f>
        <v>3297.60212665</v>
      </c>
      <c r="I293" s="156"/>
      <c r="J293" s="157" t="n">
        <v>0.13</v>
      </c>
      <c r="K293" s="158"/>
      <c r="L293" s="159" t="n">
        <f aca="false">L292*J293</f>
        <v>3248.8211938</v>
      </c>
      <c r="M293" s="160"/>
      <c r="N293" s="161" t="n">
        <f aca="false">L293-H293</f>
        <v>-48.7809328499998</v>
      </c>
      <c r="O293" s="123" t="n">
        <f aca="false">IF((H293)=0,"",(N293/H293))</f>
        <v>-0.0147928497667351</v>
      </c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</row>
    <row r="294" s="85" customFormat="true" ht="13.2" hidden="false" customHeight="false" outlineLevel="0" collapsed="false">
      <c r="B294" s="162" t="s">
        <v>57</v>
      </c>
      <c r="C294" s="87"/>
      <c r="D294" s="87"/>
      <c r="E294" s="87"/>
      <c r="F294" s="163"/>
      <c r="G294" s="164"/>
      <c r="H294" s="155" t="n">
        <f aca="false">H292+H293</f>
        <v>28663.77233165</v>
      </c>
      <c r="I294" s="156"/>
      <c r="J294" s="156"/>
      <c r="K294" s="156"/>
      <c r="L294" s="159" t="n">
        <f aca="false">L292+L293</f>
        <v>28239.7534538</v>
      </c>
      <c r="M294" s="160"/>
      <c r="N294" s="161" t="n">
        <f aca="false">L294-H294</f>
        <v>-424.018877850001</v>
      </c>
      <c r="O294" s="123" t="n">
        <f aca="false">IF((H294)=0,"",(N294/H294))</f>
        <v>-0.0147928497667353</v>
      </c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</row>
    <row r="295" s="85" customFormat="true" ht="13.2" hidden="false" customHeight="true" outlineLevel="0" collapsed="false">
      <c r="B295" s="165" t="s">
        <v>58</v>
      </c>
      <c r="C295" s="165"/>
      <c r="D295" s="165"/>
      <c r="E295" s="87"/>
      <c r="F295" s="163"/>
      <c r="G295" s="164"/>
      <c r="H295" s="166" t="n">
        <v>0</v>
      </c>
      <c r="I295" s="156"/>
      <c r="J295" s="156"/>
      <c r="K295" s="156"/>
      <c r="L295" s="167" t="n">
        <v>0</v>
      </c>
      <c r="M295" s="160"/>
      <c r="N295" s="168" t="n">
        <f aca="false">L295-H295</f>
        <v>0</v>
      </c>
      <c r="O295" s="130" t="str">
        <f aca="false">IF((H295)=0,"",(N295/H295))</f>
        <v/>
      </c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</row>
    <row r="296" s="68" customFormat="true" ht="15" hidden="false" customHeight="true" outlineLevel="0" collapsed="false">
      <c r="A296" s="1"/>
      <c r="B296" s="131" t="s">
        <v>61</v>
      </c>
      <c r="C296" s="131"/>
      <c r="D296" s="131"/>
      <c r="E296" s="132"/>
      <c r="F296" s="133"/>
      <c r="G296" s="134"/>
      <c r="H296" s="135" t="n">
        <f aca="false">SUM(H294:H295)</f>
        <v>28663.77233165</v>
      </c>
      <c r="I296" s="136"/>
      <c r="J296" s="136"/>
      <c r="K296" s="136"/>
      <c r="L296" s="137" t="n">
        <f aca="false">SUM(L294:L295)</f>
        <v>28239.7534538</v>
      </c>
      <c r="M296" s="138"/>
      <c r="N296" s="139" t="n">
        <f aca="false">L296-H296</f>
        <v>-424.018877850001</v>
      </c>
      <c r="O296" s="140" t="n">
        <f aca="false">IF((H296)=0,"",(N296/H296))</f>
        <v>-0.0147928497667353</v>
      </c>
      <c r="P296" s="1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</row>
    <row r="297" s="68" customFormat="true" ht="15" hidden="false" customHeight="false" outlineLevel="0" collapsed="false">
      <c r="A297" s="1"/>
      <c r="B297" s="94"/>
      <c r="C297" s="95"/>
      <c r="D297" s="141"/>
      <c r="E297" s="95"/>
      <c r="F297" s="97"/>
      <c r="G297" s="98"/>
      <c r="H297" s="99"/>
      <c r="I297" s="100"/>
      <c r="J297" s="97"/>
      <c r="K297" s="101"/>
      <c r="L297" s="142"/>
      <c r="M297" s="100"/>
      <c r="N297" s="102"/>
      <c r="O297" s="103"/>
      <c r="P297" s="1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</row>
    <row r="298" customFormat="false" ht="14.4" hidden="false" customHeight="false" outlineLevel="0" collapsed="false">
      <c r="L298" s="169"/>
    </row>
    <row r="299" customFormat="false" ht="14.4" hidden="false" customHeight="false" outlineLevel="0" collapsed="false">
      <c r="B299" s="23" t="s">
        <v>62</v>
      </c>
      <c r="F299" s="170" t="n">
        <v>0.0377</v>
      </c>
      <c r="J299" s="170" t="n">
        <v>0.0372</v>
      </c>
    </row>
    <row r="301" customFormat="false" ht="14.4" hidden="false" customHeight="false" outlineLevel="0" collapsed="false">
      <c r="L301" s="7"/>
      <c r="M301" s="7"/>
      <c r="N301" s="7"/>
      <c r="O301" s="7"/>
      <c r="P301" s="7"/>
    </row>
    <row r="302" customFormat="false" ht="16.2" hidden="false" customHeight="false" outlineLevel="0" collapsed="false">
      <c r="A302" s="171" t="s">
        <v>63</v>
      </c>
    </row>
    <row r="304" customFormat="false" ht="14.4" hidden="false" customHeight="false" outlineLevel="0" collapsed="false">
      <c r="A304" s="1" t="s">
        <v>64</v>
      </c>
    </row>
    <row r="305" customFormat="false" ht="14.4" hidden="false" customHeight="false" outlineLevel="0" collapsed="false">
      <c r="A305" s="1" t="s">
        <v>65</v>
      </c>
    </row>
    <row r="307" customFormat="false" ht="14.4" hidden="false" customHeight="false" outlineLevel="0" collapsed="false">
      <c r="B307" s="1" t="s">
        <v>66</v>
      </c>
    </row>
  </sheetData>
  <mergeCells count="53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  <mergeCell ref="B85:O85"/>
    <mergeCell ref="B86:O86"/>
    <mergeCell ref="D89:O89"/>
    <mergeCell ref="F95:H95"/>
    <mergeCell ref="J95:L95"/>
    <mergeCell ref="N95:O95"/>
    <mergeCell ref="D96:D97"/>
    <mergeCell ref="N96:N97"/>
    <mergeCell ref="O96:O97"/>
    <mergeCell ref="B139:D139"/>
    <mergeCell ref="B140:D140"/>
    <mergeCell ref="B145:D145"/>
    <mergeCell ref="B146:D146"/>
    <mergeCell ref="B160:O160"/>
    <mergeCell ref="B161:O161"/>
    <mergeCell ref="D164:O164"/>
    <mergeCell ref="F170:H170"/>
    <mergeCell ref="J170:L170"/>
    <mergeCell ref="N170:O170"/>
    <mergeCell ref="D171:D172"/>
    <mergeCell ref="N171:N172"/>
    <mergeCell ref="O171:O172"/>
    <mergeCell ref="B214:D214"/>
    <mergeCell ref="B215:D215"/>
    <mergeCell ref="B220:D220"/>
    <mergeCell ref="B221:D221"/>
    <mergeCell ref="B235:O235"/>
    <mergeCell ref="B236:O236"/>
    <mergeCell ref="D239:O239"/>
    <mergeCell ref="F245:H245"/>
    <mergeCell ref="J245:L245"/>
    <mergeCell ref="N245:O245"/>
    <mergeCell ref="D246:D247"/>
    <mergeCell ref="N246:N247"/>
    <mergeCell ref="O246:O247"/>
    <mergeCell ref="B289:D289"/>
    <mergeCell ref="B290:D290"/>
    <mergeCell ref="B295:D295"/>
    <mergeCell ref="B296:D296"/>
  </mergeCells>
  <dataValidations count="3">
    <dataValidation allowBlank="true" errorStyle="stop" operator="between" showDropDown="false" showErrorMessage="true" showInputMessage="false" sqref="D16 D91 D166 D241" type="list">
      <formula1>"TOU,non-TOU"</formula1>
      <formula2>0</formula2>
    </dataValidation>
    <dataValidation allowBlank="true" errorStyle="stop" operator="between" showDropDown="false" showErrorMessage="true" showInputMessage="false" sqref="E23:E38 E40:E46 E48:E49 E51:E60 E66 E72 E98:E113 E115:E121 E123:E124 E126:E135 E141 E147 E173:E188 E190:E196 E198:E199 E201:E210 E216 E222 E248:E263 E265:E271 E273:E274 E276:E285 E291 E297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 D98:D113 D115:D121 D123:D124 D126:D135 D141 D147 D173:D188 D190:D196 D198:D199 D201:D210 D216 D222 D248:D263 D265:D271 D273:D274 D276:D285 D291 D29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59" man="true" max="16383" min="0"/>
    <brk id="23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7"/>
  <sheetViews>
    <sheetView showFormulas="false" showGridLines="true" showRowColHeaders="true" showZeros="true" rightToLeft="false" tabSelected="false" showOutlineSymbols="true" defaultGridColor="true" view="pageBreakPreview" topLeftCell="D9" colorId="64" zoomScale="80" zoomScaleNormal="80" zoomScalePageLayoutView="8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5.32"/>
    <col collapsed="false" customWidth="true" hidden="false" outlineLevel="0" max="3" min="3" style="1" width="1.32"/>
    <col collapsed="false" customWidth="true" hidden="false" outlineLevel="0" max="4" min="4" style="1" width="11.32"/>
    <col collapsed="false" customWidth="true" hidden="false" outlineLevel="0" max="5" min="5" style="1" width="1.32"/>
    <col collapsed="false" customWidth="true" hidden="false" outlineLevel="0" max="6" min="6" style="1" width="12.32"/>
    <col collapsed="false" customWidth="true" hidden="false" outlineLevel="0" max="7" min="7" style="1" width="14.43"/>
    <col collapsed="false" customWidth="true" hidden="false" outlineLevel="0" max="8" min="8" style="1" width="12.32"/>
    <col collapsed="false" customWidth="true" hidden="false" outlineLevel="0" max="9" min="9" style="1" width="2.88"/>
    <col collapsed="false" customWidth="true" hidden="false" outlineLevel="0" max="10" min="10" style="1" width="12.1"/>
    <col collapsed="false" customWidth="true" hidden="false" outlineLevel="0" max="11" min="11" style="1" width="11.99"/>
    <col collapsed="false" customWidth="true" hidden="false" outlineLevel="0" max="12" min="12" style="1" width="12.55"/>
    <col collapsed="false" customWidth="true" hidden="false" outlineLevel="0" max="13" min="13" style="1" width="2.88"/>
    <col collapsed="false" customWidth="true" hidden="false" outlineLevel="0" max="14" min="14" style="1" width="12.66"/>
    <col collapsed="false" customWidth="true" hidden="false" outlineLevel="0" max="15" min="15" style="1" width="13.66"/>
    <col collapsed="false" customWidth="true" hidden="false" outlineLevel="0" max="16" min="16" style="1" width="3.87"/>
    <col collapsed="false" customWidth="false" hidden="false" outlineLevel="0" max="257" min="17" style="1" width="9.1"/>
  </cols>
  <sheetData>
    <row r="1" s="4" customFormat="true" ht="9.6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5" t="s">
        <v>0</v>
      </c>
      <c r="O1" s="6" t="s">
        <v>1</v>
      </c>
      <c r="P1" s="7"/>
      <c r="T1" s="4" t="n">
        <v>1</v>
      </c>
    </row>
    <row r="2" s="4" customFormat="true" ht="9.6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5" t="s">
        <v>2</v>
      </c>
      <c r="O2" s="10"/>
      <c r="P2" s="7"/>
    </row>
    <row r="3" s="4" customFormat="true" ht="9.6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N3" s="5" t="s">
        <v>3</v>
      </c>
      <c r="O3" s="10"/>
      <c r="P3" s="7"/>
    </row>
    <row r="4" s="4" customFormat="true" ht="9.6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2"/>
      <c r="J4" s="12"/>
      <c r="K4" s="12"/>
      <c r="N4" s="5" t="s">
        <v>4</v>
      </c>
      <c r="O4" s="10"/>
      <c r="P4" s="7"/>
    </row>
    <row r="5" s="4" customFormat="true" ht="9.6" hidden="true" customHeight="true" outlineLevel="0" collapsed="false">
      <c r="C5" s="13"/>
      <c r="D5" s="13"/>
      <c r="E5" s="13"/>
      <c r="N5" s="5" t="s">
        <v>5</v>
      </c>
      <c r="O5" s="14"/>
      <c r="P5" s="7"/>
    </row>
    <row r="6" s="4" customFormat="true" ht="9.6" hidden="true" customHeight="true" outlineLevel="0" collapsed="false">
      <c r="N6" s="5"/>
      <c r="O6" s="15"/>
      <c r="P6" s="7"/>
    </row>
    <row r="7" s="4" customFormat="true" ht="14.4" hidden="true" customHeight="false" outlineLevel="0" collapsed="false">
      <c r="N7" s="5" t="s">
        <v>6</v>
      </c>
      <c r="O7" s="14"/>
      <c r="P7" s="7"/>
    </row>
    <row r="8" s="4" customFormat="true" ht="15" hidden="true" customHeight="true" outlineLevel="0" collapsed="false">
      <c r="N8" s="1"/>
      <c r="O8" s="7"/>
      <c r="P8" s="7"/>
    </row>
    <row r="9" customFormat="false" ht="7.5" hidden="false" customHeight="true" outlineLevel="0" collapsed="false">
      <c r="L9" s="7"/>
      <c r="M9" s="7"/>
      <c r="N9" s="7"/>
      <c r="O9" s="7"/>
      <c r="P9" s="7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8.7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7.5" hidden="false" customHeight="true" outlineLevel="0" collapsed="false">
      <c r="L12" s="7"/>
      <c r="M12" s="7"/>
      <c r="N12" s="7"/>
      <c r="O12" s="7"/>
      <c r="P12" s="7"/>
    </row>
    <row r="13" customFormat="false" ht="7.5" hidden="false" customHeight="true" outlineLevel="0" collapsed="false">
      <c r="L13" s="7"/>
      <c r="M13" s="7"/>
      <c r="N13" s="7"/>
      <c r="O13" s="7"/>
      <c r="P13" s="7"/>
    </row>
    <row r="14" customFormat="false" ht="15.6" hidden="false" customHeight="false" outlineLevel="0" collapsed="false">
      <c r="B14" s="17" t="s">
        <v>9</v>
      </c>
      <c r="D14" s="18" t="s">
        <v>6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7.5" hidden="false" customHeight="true" outlineLevel="0" collapsed="false">
      <c r="B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6" hidden="false" customHeight="false" outlineLevel="0" collapsed="false">
      <c r="B16" s="17" t="s">
        <v>11</v>
      </c>
      <c r="D16" s="21" t="s">
        <v>6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.6" hidden="false" customHeight="false" outlineLevel="0" collapsed="false">
      <c r="B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4" hidden="false" customHeight="false" outlineLevel="0" collapsed="false">
      <c r="B18" s="22"/>
      <c r="D18" s="23" t="s">
        <v>13</v>
      </c>
      <c r="E18" s="23"/>
      <c r="F18" s="24" t="n">
        <v>100</v>
      </c>
      <c r="G18" s="23" t="s">
        <v>70</v>
      </c>
    </row>
    <row r="19" customFormat="false" ht="14.4" hidden="false" customHeight="false" outlineLevel="0" collapsed="false">
      <c r="B19" s="22"/>
      <c r="F19" s="24" t="n">
        <v>30000</v>
      </c>
      <c r="G19" s="23" t="s">
        <v>14</v>
      </c>
    </row>
    <row r="20" customFormat="false" ht="14.4" hidden="false" customHeight="false" outlineLevel="0" collapsed="false">
      <c r="B20" s="22"/>
      <c r="D20" s="25"/>
      <c r="E20" s="25"/>
      <c r="F20" s="26" t="s">
        <v>15</v>
      </c>
      <c r="G20" s="26"/>
      <c r="H20" s="26"/>
      <c r="J20" s="26" t="s">
        <v>16</v>
      </c>
      <c r="K20" s="26"/>
      <c r="L20" s="26"/>
      <c r="N20" s="26" t="s">
        <v>17</v>
      </c>
      <c r="O20" s="2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4" hidden="false" customHeight="true" outlineLevel="0" collapsed="false">
      <c r="B21" s="22"/>
      <c r="D21" s="27" t="s">
        <v>18</v>
      </c>
      <c r="E21" s="28"/>
      <c r="F21" s="29" t="s">
        <v>19</v>
      </c>
      <c r="G21" s="29" t="s">
        <v>20</v>
      </c>
      <c r="H21" s="30" t="s">
        <v>21</v>
      </c>
      <c r="J21" s="29" t="s">
        <v>19</v>
      </c>
      <c r="K21" s="31" t="s">
        <v>20</v>
      </c>
      <c r="L21" s="30" t="s">
        <v>21</v>
      </c>
      <c r="N21" s="32" t="s">
        <v>22</v>
      </c>
      <c r="O21" s="33" t="s">
        <v>2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B22" s="22"/>
      <c r="D22" s="27"/>
      <c r="E22" s="28"/>
      <c r="F22" s="34" t="s">
        <v>24</v>
      </c>
      <c r="G22" s="34"/>
      <c r="H22" s="35" t="s">
        <v>24</v>
      </c>
      <c r="J22" s="34" t="s">
        <v>24</v>
      </c>
      <c r="K22" s="35"/>
      <c r="L22" s="35" t="s">
        <v>24</v>
      </c>
      <c r="N22" s="32"/>
      <c r="O22" s="3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4" hidden="false" customHeight="false" outlineLevel="0" collapsed="false">
      <c r="B23" s="36" t="s">
        <v>25</v>
      </c>
      <c r="C23" s="36"/>
      <c r="D23" s="37" t="s">
        <v>26</v>
      </c>
      <c r="E23" s="38"/>
      <c r="F23" s="39" t="n">
        <v>118.45</v>
      </c>
      <c r="G23" s="40" t="n">
        <v>1</v>
      </c>
      <c r="H23" s="41" t="n">
        <f aca="false">G23*F23</f>
        <v>118.45</v>
      </c>
      <c r="I23" s="42"/>
      <c r="J23" s="39" t="n">
        <v>142.73</v>
      </c>
      <c r="K23" s="43" t="n">
        <v>1</v>
      </c>
      <c r="L23" s="41" t="n">
        <f aca="false">K23*J23</f>
        <v>142.73</v>
      </c>
      <c r="M23" s="42"/>
      <c r="N23" s="44" t="n">
        <f aca="false">L23-H23</f>
        <v>24.28</v>
      </c>
      <c r="O23" s="45" t="n">
        <f aca="false">IF((H23)=0,"",(N23/H23))</f>
        <v>0.204981004643309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4" hidden="false" customHeight="false" outlineLevel="0" collapsed="false">
      <c r="B24" s="36" t="s">
        <v>27</v>
      </c>
      <c r="C24" s="36"/>
      <c r="D24" s="37" t="s">
        <v>26</v>
      </c>
      <c r="E24" s="38"/>
      <c r="F24" s="46"/>
      <c r="G24" s="40" t="n">
        <v>1</v>
      </c>
      <c r="H24" s="47" t="n">
        <f aca="false">G24*F24</f>
        <v>0</v>
      </c>
      <c r="I24" s="42"/>
      <c r="J24" s="48"/>
      <c r="K24" s="43" t="n">
        <v>1</v>
      </c>
      <c r="L24" s="47" t="n">
        <f aca="false">K24*J24</f>
        <v>0</v>
      </c>
      <c r="M24" s="42"/>
      <c r="N24" s="49" t="n">
        <f aca="false">L24-H24</f>
        <v>0</v>
      </c>
      <c r="O24" s="45" t="str">
        <f aca="false">IF((H24)=0,"",(N24/H24))</f>
        <v/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4" hidden="false" customHeight="false" outlineLevel="0" collapsed="false">
      <c r="B25" s="50"/>
      <c r="C25" s="36"/>
      <c r="D25" s="37"/>
      <c r="E25" s="38"/>
      <c r="F25" s="51"/>
      <c r="G25" s="40" t="n">
        <v>1</v>
      </c>
      <c r="H25" s="47" t="n">
        <f aca="false">G25*F25</f>
        <v>0</v>
      </c>
      <c r="I25" s="42"/>
      <c r="J25" s="52"/>
      <c r="K25" s="43" t="n">
        <v>1</v>
      </c>
      <c r="L25" s="47" t="n">
        <f aca="false">K25*J25</f>
        <v>0</v>
      </c>
      <c r="M25" s="42"/>
      <c r="N25" s="49" t="n">
        <f aca="false">L25-H25</f>
        <v>0</v>
      </c>
      <c r="O25" s="45" t="str">
        <f aca="false">IF((H25)=0,"",(N25/H25))</f>
        <v/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4" hidden="false" customHeight="false" outlineLevel="0" collapsed="false">
      <c r="B26" s="50"/>
      <c r="C26" s="36"/>
      <c r="D26" s="37"/>
      <c r="E26" s="38"/>
      <c r="F26" s="51"/>
      <c r="G26" s="40" t="n">
        <v>1</v>
      </c>
      <c r="H26" s="47" t="n">
        <f aca="false">G26*F26</f>
        <v>0</v>
      </c>
      <c r="I26" s="42"/>
      <c r="J26" s="52"/>
      <c r="K26" s="43" t="n">
        <v>1</v>
      </c>
      <c r="L26" s="47" t="n">
        <f aca="false">K26*J26</f>
        <v>0</v>
      </c>
      <c r="M26" s="42"/>
      <c r="N26" s="49" t="n">
        <f aca="false">L26-H26</f>
        <v>0</v>
      </c>
      <c r="O26" s="45" t="str">
        <f aca="false">IF((H26)=0,"",(N26/H26))</f>
        <v/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4" hidden="false" customHeight="false" outlineLevel="0" collapsed="false">
      <c r="B27" s="53"/>
      <c r="C27" s="36"/>
      <c r="D27" s="37"/>
      <c r="E27" s="38"/>
      <c r="F27" s="51"/>
      <c r="G27" s="40" t="n">
        <v>1</v>
      </c>
      <c r="H27" s="47" t="n">
        <f aca="false">G27*F27</f>
        <v>0</v>
      </c>
      <c r="I27" s="42"/>
      <c r="J27" s="52"/>
      <c r="K27" s="43" t="n">
        <v>1</v>
      </c>
      <c r="L27" s="47" t="n">
        <f aca="false">K27*J27</f>
        <v>0</v>
      </c>
      <c r="M27" s="42"/>
      <c r="N27" s="49" t="n">
        <f aca="false">L27-H27</f>
        <v>0</v>
      </c>
      <c r="O27" s="45" t="str">
        <f aca="false">IF((H27)=0,"",(N27/H27))</f>
        <v/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4" hidden="false" customHeight="false" outlineLevel="0" collapsed="false">
      <c r="B28" s="53"/>
      <c r="C28" s="36"/>
      <c r="D28" s="37"/>
      <c r="E28" s="38"/>
      <c r="F28" s="51"/>
      <c r="G28" s="40" t="n">
        <v>1</v>
      </c>
      <c r="H28" s="47" t="n">
        <f aca="false">G28*F28</f>
        <v>0</v>
      </c>
      <c r="I28" s="42"/>
      <c r="J28" s="52"/>
      <c r="K28" s="43" t="n">
        <v>1</v>
      </c>
      <c r="L28" s="47" t="n">
        <f aca="false">K28*J28</f>
        <v>0</v>
      </c>
      <c r="M28" s="42"/>
      <c r="N28" s="49" t="n">
        <f aca="false">L28-H28</f>
        <v>0</v>
      </c>
      <c r="O28" s="45" t="str">
        <f aca="false">IF((H28)=0,"",(N28/H28))</f>
        <v/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B29" s="36" t="s">
        <v>28</v>
      </c>
      <c r="C29" s="36"/>
      <c r="D29" s="37" t="s">
        <v>71</v>
      </c>
      <c r="E29" s="38"/>
      <c r="F29" s="54" t="n">
        <v>3.6776</v>
      </c>
      <c r="G29" s="40" t="n">
        <f aca="false">$F18</f>
        <v>100</v>
      </c>
      <c r="H29" s="47" t="n">
        <f aca="false">G29*F29</f>
        <v>367.76</v>
      </c>
      <c r="I29" s="42"/>
      <c r="J29" s="55" t="n">
        <v>4.42</v>
      </c>
      <c r="K29" s="40" t="n">
        <f aca="false">$F18</f>
        <v>100</v>
      </c>
      <c r="L29" s="47" t="n">
        <f aca="false">K29*J29</f>
        <v>442</v>
      </c>
      <c r="M29" s="42"/>
      <c r="N29" s="49" t="n">
        <f aca="false">L29-H29</f>
        <v>74.24</v>
      </c>
      <c r="O29" s="45" t="n">
        <f aca="false">IF((H29)=0,"",(N29/H29))</f>
        <v>0.201870785294758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4" hidden="false" customHeight="false" outlineLevel="0" collapsed="false">
      <c r="B30" s="36" t="s">
        <v>30</v>
      </c>
      <c r="C30" s="36"/>
      <c r="D30" s="37" t="s">
        <v>26</v>
      </c>
      <c r="E30" s="38"/>
      <c r="F30" s="54"/>
      <c r="G30" s="40" t="n">
        <v>1</v>
      </c>
      <c r="H30" s="47" t="n">
        <f aca="false">G30*F30</f>
        <v>0</v>
      </c>
      <c r="I30" s="42"/>
      <c r="J30" s="55"/>
      <c r="K30" s="40" t="n">
        <v>1</v>
      </c>
      <c r="L30" s="47" t="n">
        <f aca="false">K30*J30</f>
        <v>0</v>
      </c>
      <c r="M30" s="42"/>
      <c r="N30" s="49" t="n">
        <f aca="false">L30-H30</f>
        <v>0</v>
      </c>
      <c r="O30" s="45" t="str">
        <f aca="false">IF((H30)=0,"",(N30/H30))</f>
        <v/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4" hidden="false" customHeight="false" outlineLevel="0" collapsed="false">
      <c r="B31" s="36" t="s">
        <v>31</v>
      </c>
      <c r="C31" s="36"/>
      <c r="D31" s="37" t="s">
        <v>71</v>
      </c>
      <c r="E31" s="38"/>
      <c r="F31" s="54" t="n">
        <v>0.0033</v>
      </c>
      <c r="G31" s="40" t="n">
        <f aca="false">$F18</f>
        <v>100</v>
      </c>
      <c r="H31" s="47" t="n">
        <f aca="false">G31*F31</f>
        <v>0.33</v>
      </c>
      <c r="I31" s="42"/>
      <c r="J31" s="55" t="n">
        <v>0.0103</v>
      </c>
      <c r="K31" s="40" t="n">
        <f aca="false">$F18</f>
        <v>100</v>
      </c>
      <c r="L31" s="47" t="n">
        <f aca="false">K31*J31</f>
        <v>1.03</v>
      </c>
      <c r="M31" s="42"/>
      <c r="N31" s="49" t="n">
        <f aca="false">L31-H31</f>
        <v>0.7</v>
      </c>
      <c r="O31" s="45" t="n">
        <f aca="false">IF((H31)=0,"",(N31/H31))</f>
        <v>2.1212121212121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4" hidden="false" customHeight="false" outlineLevel="0" collapsed="false">
      <c r="B32" s="56" t="s">
        <v>32</v>
      </c>
      <c r="C32" s="36"/>
      <c r="D32" s="37" t="s">
        <v>71</v>
      </c>
      <c r="E32" s="38"/>
      <c r="F32" s="54" t="n">
        <v>0.2511</v>
      </c>
      <c r="G32" s="40" t="n">
        <f aca="false">$F18</f>
        <v>100</v>
      </c>
      <c r="H32" s="47" t="n">
        <f aca="false">G32*F32</f>
        <v>25.11</v>
      </c>
      <c r="I32" s="42"/>
      <c r="J32" s="55"/>
      <c r="K32" s="40" t="n">
        <f aca="false">$F18</f>
        <v>100</v>
      </c>
      <c r="L32" s="47" t="n">
        <f aca="false">K32*J32</f>
        <v>0</v>
      </c>
      <c r="M32" s="42"/>
      <c r="N32" s="49" t="n">
        <f aca="false">L32-H32</f>
        <v>-25.11</v>
      </c>
      <c r="O32" s="45" t="n">
        <f aca="false">IF((H32)=0,"",(N32/H32))</f>
        <v>-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4" hidden="false" customHeight="false" outlineLevel="0" collapsed="false">
      <c r="B33" s="56" t="s">
        <v>33</v>
      </c>
      <c r="C33" s="36"/>
      <c r="D33" s="37" t="s">
        <v>71</v>
      </c>
      <c r="E33" s="38"/>
      <c r="F33" s="54" t="n">
        <v>-0.0465</v>
      </c>
      <c r="G33" s="40" t="n">
        <f aca="false">$F18</f>
        <v>100</v>
      </c>
      <c r="H33" s="47" t="n">
        <f aca="false">G33*F33</f>
        <v>-4.65</v>
      </c>
      <c r="I33" s="42"/>
      <c r="J33" s="55"/>
      <c r="K33" s="40" t="n">
        <f aca="false">$F18</f>
        <v>100</v>
      </c>
      <c r="L33" s="47" t="n">
        <f aca="false">K33*J33</f>
        <v>0</v>
      </c>
      <c r="M33" s="42"/>
      <c r="N33" s="49" t="n">
        <f aca="false">L33-H33</f>
        <v>4.65</v>
      </c>
      <c r="O33" s="45" t="n">
        <f aca="false">IF((H33)=0,"",(N33/H33))</f>
        <v>-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4.4" hidden="false" customHeight="false" outlineLevel="0" collapsed="false">
      <c r="B34" s="56" t="s">
        <v>34</v>
      </c>
      <c r="C34" s="36"/>
      <c r="D34" s="37" t="s">
        <v>26</v>
      </c>
      <c r="E34" s="38"/>
      <c r="F34" s="54"/>
      <c r="G34" s="40" t="n">
        <v>1</v>
      </c>
      <c r="H34" s="47" t="n">
        <f aca="false">G34*F34</f>
        <v>0</v>
      </c>
      <c r="I34" s="42"/>
      <c r="J34" s="55"/>
      <c r="K34" s="40" t="n">
        <v>1</v>
      </c>
      <c r="L34" s="47" t="n">
        <f aca="false">K34*J34</f>
        <v>0</v>
      </c>
      <c r="M34" s="42"/>
      <c r="N34" s="49" t="n">
        <f aca="false">L34-H34</f>
        <v>0</v>
      </c>
      <c r="O34" s="45" t="str">
        <f aca="false">IF((H34)=0,"",(N34/H34))</f>
        <v/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4.4" hidden="false" customHeight="false" outlineLevel="0" collapsed="false">
      <c r="B35" s="57" t="s">
        <v>35</v>
      </c>
      <c r="C35" s="36"/>
      <c r="D35" s="37" t="s">
        <v>71</v>
      </c>
      <c r="E35" s="38"/>
      <c r="F35" s="51"/>
      <c r="G35" s="40" t="n">
        <f aca="false">$F18</f>
        <v>100</v>
      </c>
      <c r="H35" s="47" t="n">
        <f aca="false">G35*F35</f>
        <v>0</v>
      </c>
      <c r="I35" s="42"/>
      <c r="J35" s="55" t="n">
        <v>-0.0324</v>
      </c>
      <c r="K35" s="40" t="n">
        <f aca="false">$F18</f>
        <v>100</v>
      </c>
      <c r="L35" s="47" t="n">
        <f aca="false">K35*J35</f>
        <v>-3.24</v>
      </c>
      <c r="M35" s="42"/>
      <c r="N35" s="49" t="n">
        <f aca="false">L35-H35</f>
        <v>-3.24</v>
      </c>
      <c r="O35" s="45" t="str">
        <f aca="false">IF((H35)=0,"",(N35/H35))</f>
        <v/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4.4" hidden="false" customHeight="false" outlineLevel="0" collapsed="false">
      <c r="B36" s="57" t="s">
        <v>36</v>
      </c>
      <c r="C36" s="36"/>
      <c r="D36" s="37" t="s">
        <v>71</v>
      </c>
      <c r="E36" s="38"/>
      <c r="F36" s="51"/>
      <c r="G36" s="40" t="n">
        <f aca="false">$F18</f>
        <v>100</v>
      </c>
      <c r="H36" s="47" t="n">
        <f aca="false">G36*F36</f>
        <v>0</v>
      </c>
      <c r="I36" s="42"/>
      <c r="J36" s="55" t="n">
        <v>0.0682</v>
      </c>
      <c r="K36" s="40" t="n">
        <f aca="false">$F18</f>
        <v>100</v>
      </c>
      <c r="L36" s="47" t="n">
        <f aca="false">K36*J36</f>
        <v>6.82</v>
      </c>
      <c r="M36" s="42"/>
      <c r="N36" s="49" t="n">
        <f aca="false">L36-H36</f>
        <v>6.82</v>
      </c>
      <c r="O36" s="45" t="str">
        <f aca="false">IF((H36)=0,"",(N36/H36))</f>
        <v/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.4" hidden="false" customHeight="false" outlineLevel="0" collapsed="false">
      <c r="B37" s="57"/>
      <c r="C37" s="36"/>
      <c r="D37" s="37"/>
      <c r="E37" s="38"/>
      <c r="F37" s="52"/>
      <c r="G37" s="40" t="n">
        <f aca="false">$F18</f>
        <v>100</v>
      </c>
      <c r="H37" s="47" t="n">
        <f aca="false">G37*F37</f>
        <v>0</v>
      </c>
      <c r="I37" s="42"/>
      <c r="J37" s="52"/>
      <c r="K37" s="40" t="n">
        <f aca="false">$F18</f>
        <v>100</v>
      </c>
      <c r="L37" s="47" t="n">
        <f aca="false">K37*J37</f>
        <v>0</v>
      </c>
      <c r="M37" s="42"/>
      <c r="N37" s="49" t="n">
        <f aca="false">L37-H37</f>
        <v>0</v>
      </c>
      <c r="O37" s="45" t="str">
        <f aca="false">IF((H37)=0,"",(N37/H37))</f>
        <v/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.4" hidden="false" customHeight="false" outlineLevel="0" collapsed="false">
      <c r="B38" s="57"/>
      <c r="C38" s="36"/>
      <c r="D38" s="37"/>
      <c r="E38" s="38"/>
      <c r="F38" s="52"/>
      <c r="G38" s="40" t="n">
        <f aca="false">$F18</f>
        <v>100</v>
      </c>
      <c r="H38" s="47" t="n">
        <f aca="false">G38*F38</f>
        <v>0</v>
      </c>
      <c r="I38" s="42"/>
      <c r="J38" s="52"/>
      <c r="K38" s="40" t="n">
        <f aca="false">$F18</f>
        <v>100</v>
      </c>
      <c r="L38" s="47" t="n">
        <f aca="false">K38*J38</f>
        <v>0</v>
      </c>
      <c r="M38" s="42"/>
      <c r="N38" s="49" t="n">
        <f aca="false">L38-H38</f>
        <v>0</v>
      </c>
      <c r="O38" s="45" t="str">
        <f aca="false">IF((H38)=0,"",(N38/H38))</f>
        <v/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68" customFormat="true" ht="14.4" hidden="false" customHeight="false" outlineLevel="0" collapsed="false">
      <c r="A39" s="1"/>
      <c r="B39" s="58" t="s">
        <v>37</v>
      </c>
      <c r="C39" s="59"/>
      <c r="D39" s="59"/>
      <c r="E39" s="59"/>
      <c r="F39" s="60"/>
      <c r="G39" s="61"/>
      <c r="H39" s="62" t="n">
        <f aca="false">SUM(H23:H38)</f>
        <v>507</v>
      </c>
      <c r="I39" s="63"/>
      <c r="J39" s="64"/>
      <c r="K39" s="65"/>
      <c r="L39" s="62" t="n">
        <f aca="false">SUM(L23:L38)</f>
        <v>589.34</v>
      </c>
      <c r="M39" s="63"/>
      <c r="N39" s="66" t="n">
        <f aca="false">L39-H39</f>
        <v>82.34</v>
      </c>
      <c r="O39" s="67" t="n">
        <f aca="false">IF((H39)=0,"",(N39/H39))</f>
        <v>0.162406311637081</v>
      </c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4.4" hidden="false" customHeight="false" outlineLevel="0" collapsed="false">
      <c r="B40" s="69" t="s">
        <v>38</v>
      </c>
      <c r="C40" s="36"/>
      <c r="D40" s="37" t="s">
        <v>71</v>
      </c>
      <c r="E40" s="38"/>
      <c r="F40" s="54" t="n">
        <v>0.0953</v>
      </c>
      <c r="G40" s="40" t="n">
        <f aca="false">$F18</f>
        <v>100</v>
      </c>
      <c r="H40" s="47" t="n">
        <f aca="false">G40*F40</f>
        <v>9.53</v>
      </c>
      <c r="I40" s="42"/>
      <c r="J40" s="54" t="n">
        <v>-0.3712</v>
      </c>
      <c r="K40" s="40" t="n">
        <f aca="false">$F18</f>
        <v>100</v>
      </c>
      <c r="L40" s="47" t="n">
        <f aca="false">K40*J40</f>
        <v>-37.12</v>
      </c>
      <c r="M40" s="42"/>
      <c r="N40" s="49" t="n">
        <f aca="false">L40-H40</f>
        <v>-46.65</v>
      </c>
      <c r="O40" s="45" t="n">
        <f aca="false">IF((H40)=0,"",(N40/H40))</f>
        <v>-4.89506820566632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4" hidden="false" customHeight="false" outlineLevel="0" collapsed="false">
      <c r="B41" s="69"/>
      <c r="C41" s="36"/>
      <c r="D41" s="37"/>
      <c r="E41" s="38"/>
      <c r="F41" s="70"/>
      <c r="G41" s="40" t="n">
        <f aca="false">$F18</f>
        <v>100</v>
      </c>
      <c r="H41" s="47" t="n">
        <f aca="false">G41*F41</f>
        <v>0</v>
      </c>
      <c r="I41" s="71"/>
      <c r="J41" s="70"/>
      <c r="K41" s="40" t="n">
        <f aca="false">$F18</f>
        <v>100</v>
      </c>
      <c r="L41" s="47" t="n">
        <f aca="false">K41*J41</f>
        <v>0</v>
      </c>
      <c r="M41" s="72"/>
      <c r="N41" s="49" t="n">
        <f aca="false">L41-H41</f>
        <v>0</v>
      </c>
      <c r="O41" s="45" t="str">
        <f aca="false">IF((H41)=0,"",(N41/H41))</f>
        <v/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4" hidden="false" customHeight="false" outlineLevel="0" collapsed="false">
      <c r="B42" s="69"/>
      <c r="C42" s="36"/>
      <c r="D42" s="37"/>
      <c r="E42" s="38"/>
      <c r="F42" s="70"/>
      <c r="G42" s="40" t="n">
        <f aca="false">$F18</f>
        <v>100</v>
      </c>
      <c r="H42" s="47" t="n">
        <f aca="false">G42*F42</f>
        <v>0</v>
      </c>
      <c r="I42" s="71"/>
      <c r="J42" s="70"/>
      <c r="K42" s="40" t="n">
        <f aca="false">$F18</f>
        <v>100</v>
      </c>
      <c r="L42" s="47" t="n">
        <f aca="false">K42*J42</f>
        <v>0</v>
      </c>
      <c r="M42" s="72"/>
      <c r="N42" s="49" t="n">
        <f aca="false">L42-H42</f>
        <v>0</v>
      </c>
      <c r="O42" s="45" t="str">
        <f aca="false">IF((H42)=0,"",(N42/H42))</f>
        <v/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.4" hidden="false" customHeight="false" outlineLevel="0" collapsed="false">
      <c r="B43" s="69"/>
      <c r="C43" s="36"/>
      <c r="D43" s="37"/>
      <c r="E43" s="38"/>
      <c r="F43" s="70"/>
      <c r="G43" s="40" t="n">
        <f aca="false">$F18</f>
        <v>100</v>
      </c>
      <c r="H43" s="47" t="n">
        <f aca="false">G43*F43</f>
        <v>0</v>
      </c>
      <c r="I43" s="71"/>
      <c r="J43" s="70"/>
      <c r="K43" s="40" t="n">
        <f aca="false">$F18</f>
        <v>100</v>
      </c>
      <c r="L43" s="47" t="n">
        <f aca="false">K43*J43</f>
        <v>0</v>
      </c>
      <c r="M43" s="72"/>
      <c r="N43" s="49" t="n">
        <f aca="false">L43-H43</f>
        <v>0</v>
      </c>
      <c r="O43" s="45" t="str">
        <f aca="false">IF((H43)=0,"",(N43/H43))</f>
        <v/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4" hidden="false" customHeight="false" outlineLevel="0" collapsed="false">
      <c r="B44" s="73" t="s">
        <v>39</v>
      </c>
      <c r="C44" s="36"/>
      <c r="D44" s="37" t="s">
        <v>71</v>
      </c>
      <c r="E44" s="38"/>
      <c r="F44" s="54" t="n">
        <v>0.0638</v>
      </c>
      <c r="G44" s="40" t="n">
        <f aca="false">$F18</f>
        <v>100</v>
      </c>
      <c r="H44" s="47" t="n">
        <f aca="false">G44*F44</f>
        <v>6.38</v>
      </c>
      <c r="I44" s="42"/>
      <c r="J44" s="54" t="n">
        <v>0.1251</v>
      </c>
      <c r="K44" s="40" t="n">
        <f aca="false">$F18</f>
        <v>100</v>
      </c>
      <c r="L44" s="47" t="n">
        <f aca="false">K44*J44</f>
        <v>12.51</v>
      </c>
      <c r="M44" s="42"/>
      <c r="N44" s="49" t="n">
        <f aca="false">L44-H44</f>
        <v>6.13</v>
      </c>
      <c r="O44" s="45" t="n">
        <f aca="false">IF((H44)=0,"",(N44/H44))</f>
        <v>0.960815047021943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4" hidden="false" customHeight="false" outlineLevel="0" collapsed="false">
      <c r="B45" s="73" t="s">
        <v>40</v>
      </c>
      <c r="C45" s="36"/>
      <c r="D45" s="37" t="s">
        <v>29</v>
      </c>
      <c r="E45" s="38"/>
      <c r="F45" s="74" t="n">
        <f aca="false">IF(ISBLANK(D16)=TRUE(),0,IF(D16="TOU",0.64*$F55+0.18*$F56+0.18*$F57,IF(AND(D16="non-TOU",G59&gt;0),F59,F58)))</f>
        <v>0.088</v>
      </c>
      <c r="G45" s="75" t="n">
        <f aca="false">$F19*(1+$F74)-$F19</f>
        <v>1131</v>
      </c>
      <c r="H45" s="47" t="n">
        <f aca="false">G45*F45</f>
        <v>99.5280000000003</v>
      </c>
      <c r="I45" s="42"/>
      <c r="J45" s="74" t="n">
        <f aca="false">+F45</f>
        <v>0.088</v>
      </c>
      <c r="K45" s="75" t="n">
        <f aca="false">$F19*(1+$J74)-$F19</f>
        <v>1116</v>
      </c>
      <c r="L45" s="47" t="n">
        <f aca="false">K45*J45</f>
        <v>98.2079999999997</v>
      </c>
      <c r="M45" s="42"/>
      <c r="N45" s="49" t="n">
        <f aca="false">L45-H45</f>
        <v>-1.32000000000065</v>
      </c>
      <c r="O45" s="45" t="n">
        <f aca="false">IF((H45)=0,"",(N45/H45))</f>
        <v>-0.0132625994695025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4" hidden="false" customHeight="false" outlineLevel="0" collapsed="false">
      <c r="B46" s="73" t="s">
        <v>41</v>
      </c>
      <c r="C46" s="36"/>
      <c r="D46" s="37" t="s">
        <v>26</v>
      </c>
      <c r="E46" s="38"/>
      <c r="F46" s="74" t="n">
        <v>0</v>
      </c>
      <c r="G46" s="40" t="n">
        <v>1</v>
      </c>
      <c r="H46" s="47" t="n">
        <f aca="false">G46*F46</f>
        <v>0</v>
      </c>
      <c r="I46" s="42"/>
      <c r="J46" s="74"/>
      <c r="K46" s="76" t="n">
        <v>1</v>
      </c>
      <c r="L46" s="47" t="n">
        <f aca="false">K46*J46</f>
        <v>0</v>
      </c>
      <c r="M46" s="42"/>
      <c r="N46" s="49" t="n">
        <f aca="false">L46-H46</f>
        <v>0</v>
      </c>
      <c r="O46" s="4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68" customFormat="true" ht="14.4" hidden="false" customHeight="false" outlineLevel="0" collapsed="false">
      <c r="A47" s="1"/>
      <c r="B47" s="58" t="s">
        <v>42</v>
      </c>
      <c r="C47" s="59"/>
      <c r="D47" s="59"/>
      <c r="E47" s="59"/>
      <c r="F47" s="60"/>
      <c r="G47" s="61"/>
      <c r="H47" s="62" t="n">
        <f aca="false">SUM(H40:H46)+H39</f>
        <v>622.438</v>
      </c>
      <c r="I47" s="63"/>
      <c r="J47" s="61"/>
      <c r="K47" s="65"/>
      <c r="L47" s="62" t="n">
        <f aca="false">SUM(L40:L46)+L39</f>
        <v>662.938</v>
      </c>
      <c r="M47" s="63"/>
      <c r="N47" s="66" t="n">
        <f aca="false">L47-H47</f>
        <v>40.4999999999993</v>
      </c>
      <c r="O47" s="67" t="n">
        <f aca="false">IF((H47)=0,"",(N47/H47))</f>
        <v>0.0650667215047913</v>
      </c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4.4" hidden="false" customHeight="false" outlineLevel="0" collapsed="false">
      <c r="B48" s="42" t="s">
        <v>43</v>
      </c>
      <c r="C48" s="42"/>
      <c r="D48" s="77" t="s">
        <v>71</v>
      </c>
      <c r="E48" s="42"/>
      <c r="F48" s="54" t="n">
        <v>2.8561</v>
      </c>
      <c r="G48" s="75" t="n">
        <f aca="false">F18*(1+F74)</f>
        <v>103.77</v>
      </c>
      <c r="H48" s="47" t="n">
        <f aca="false">G48*F48</f>
        <v>296.377497</v>
      </c>
      <c r="I48" s="42"/>
      <c r="J48" s="54" t="n">
        <v>2.5669</v>
      </c>
      <c r="K48" s="75" t="n">
        <f aca="false">F18*(1+J74)</f>
        <v>103.72</v>
      </c>
      <c r="L48" s="47" t="n">
        <f aca="false">K48*J48</f>
        <v>266.238868</v>
      </c>
      <c r="M48" s="42"/>
      <c r="N48" s="47" t="n">
        <f aca="false">L48-H48</f>
        <v>-30.1386290000001</v>
      </c>
      <c r="O48" s="45" t="n">
        <f aca="false">IF((H48)=0,"",(N48/H48))</f>
        <v>-0.101690004487757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4" hidden="false" customHeight="false" outlineLevel="0" collapsed="false">
      <c r="B49" s="78" t="s">
        <v>44</v>
      </c>
      <c r="C49" s="42"/>
      <c r="D49" s="77" t="s">
        <v>71</v>
      </c>
      <c r="E49" s="42"/>
      <c r="F49" s="54" t="n">
        <v>1.9374</v>
      </c>
      <c r="G49" s="75" t="n">
        <f aca="false">G48</f>
        <v>103.77</v>
      </c>
      <c r="H49" s="47" t="n">
        <f aca="false">G49*F49</f>
        <v>201.043998</v>
      </c>
      <c r="I49" s="42"/>
      <c r="J49" s="54" t="n">
        <v>1.2776</v>
      </c>
      <c r="K49" s="75" t="n">
        <f aca="false">K48</f>
        <v>103.72</v>
      </c>
      <c r="L49" s="47" t="n">
        <f aca="false">K49*J49</f>
        <v>132.512672</v>
      </c>
      <c r="M49" s="42"/>
      <c r="N49" s="47" t="n">
        <f aca="false">L49-H49</f>
        <v>-68.531326</v>
      </c>
      <c r="O49" s="45" t="n">
        <f aca="false">IF((H49)=0,"",(N49/H49))</f>
        <v>-0.340877254142151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68" customFormat="true" ht="14.4" hidden="false" customHeight="false" outlineLevel="0" collapsed="false">
      <c r="A50" s="1"/>
      <c r="B50" s="58" t="s">
        <v>45</v>
      </c>
      <c r="C50" s="59"/>
      <c r="D50" s="59"/>
      <c r="E50" s="59"/>
      <c r="F50" s="60"/>
      <c r="G50" s="61"/>
      <c r="H50" s="62" t="n">
        <f aca="false">SUM(H47:H49)</f>
        <v>1119.859495</v>
      </c>
      <c r="I50" s="63"/>
      <c r="J50" s="79"/>
      <c r="K50" s="61"/>
      <c r="L50" s="62" t="n">
        <f aca="false">SUM(L47:L49)</f>
        <v>1061.68954</v>
      </c>
      <c r="M50" s="63"/>
      <c r="N50" s="66" t="n">
        <f aca="false">L50-H50</f>
        <v>-58.1699550000008</v>
      </c>
      <c r="O50" s="67" t="n">
        <f aca="false">IF((H50)=0,"",(N50/H50))</f>
        <v>-0.051943976239627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4.4" hidden="false" customHeight="false" outlineLevel="0" collapsed="false">
      <c r="B51" s="80" t="s">
        <v>46</v>
      </c>
      <c r="C51" s="36"/>
      <c r="D51" s="37" t="s">
        <v>29</v>
      </c>
      <c r="E51" s="38"/>
      <c r="F51" s="54" t="n">
        <v>0.0044</v>
      </c>
      <c r="G51" s="75" t="n">
        <f aca="false">F19*(1+F74)</f>
        <v>31131</v>
      </c>
      <c r="H51" s="47" t="n">
        <f aca="false">G51*F51</f>
        <v>136.9764</v>
      </c>
      <c r="I51" s="42"/>
      <c r="J51" s="54" t="n">
        <f aca="false">+F51</f>
        <v>0.0044</v>
      </c>
      <c r="K51" s="75" t="n">
        <f aca="false">F19*(1+J74)</f>
        <v>31116</v>
      </c>
      <c r="L51" s="47" t="n">
        <f aca="false">K51*J51</f>
        <v>136.9104</v>
      </c>
      <c r="M51" s="42"/>
      <c r="N51" s="49" t="n">
        <f aca="false">L51-H51</f>
        <v>-0.0660000000000309</v>
      </c>
      <c r="O51" s="45" t="n">
        <f aca="false">IF((H51)=0,"",(N51/H51))</f>
        <v>-0.000481834827021523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4" hidden="false" customHeight="false" outlineLevel="0" collapsed="false">
      <c r="B52" s="80" t="s">
        <v>47</v>
      </c>
      <c r="C52" s="36"/>
      <c r="D52" s="37" t="s">
        <v>29</v>
      </c>
      <c r="E52" s="38"/>
      <c r="F52" s="54" t="n">
        <v>0.0012</v>
      </c>
      <c r="G52" s="75" t="n">
        <f aca="false">+G51</f>
        <v>31131</v>
      </c>
      <c r="H52" s="47" t="n">
        <f aca="false">G52*F52</f>
        <v>37.3572</v>
      </c>
      <c r="I52" s="42"/>
      <c r="J52" s="54" t="n">
        <f aca="false">+F52</f>
        <v>0.0012</v>
      </c>
      <c r="K52" s="75" t="n">
        <f aca="false">+K51</f>
        <v>31116</v>
      </c>
      <c r="L52" s="47" t="n">
        <f aca="false">K52*J52</f>
        <v>37.3392</v>
      </c>
      <c r="M52" s="42"/>
      <c r="N52" s="49" t="n">
        <f aca="false">L52-H52</f>
        <v>-0.0180000000000078</v>
      </c>
      <c r="O52" s="45" t="n">
        <f aca="false">IF((H52)=0,"",(N52/H52))</f>
        <v>-0.000481834827021506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4.4" hidden="false" customHeight="false" outlineLevel="0" collapsed="false">
      <c r="B53" s="36" t="s">
        <v>48</v>
      </c>
      <c r="C53" s="36"/>
      <c r="D53" s="37" t="s">
        <v>26</v>
      </c>
      <c r="E53" s="38"/>
      <c r="F53" s="54" t="n">
        <v>0.25</v>
      </c>
      <c r="G53" s="76" t="n">
        <v>1</v>
      </c>
      <c r="H53" s="47" t="n">
        <f aca="false">G53*F53</f>
        <v>0.25</v>
      </c>
      <c r="I53" s="42"/>
      <c r="J53" s="54" t="n">
        <f aca="false">+F53</f>
        <v>0.25</v>
      </c>
      <c r="K53" s="43" t="n">
        <v>1</v>
      </c>
      <c r="L53" s="47" t="n">
        <f aca="false">K53*J53</f>
        <v>0.25</v>
      </c>
      <c r="M53" s="42"/>
      <c r="N53" s="49" t="n">
        <f aca="false">L53-H53</f>
        <v>0</v>
      </c>
      <c r="O53" s="45" t="n">
        <f aca="false">IF((H53)=0,"",(N53/H53))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4.4" hidden="false" customHeight="false" outlineLevel="0" collapsed="false">
      <c r="B54" s="36" t="s">
        <v>49</v>
      </c>
      <c r="C54" s="36"/>
      <c r="D54" s="37" t="s">
        <v>29</v>
      </c>
      <c r="E54" s="38"/>
      <c r="F54" s="54" t="n">
        <v>0.007</v>
      </c>
      <c r="G54" s="81" t="n">
        <f aca="false">F19</f>
        <v>30000</v>
      </c>
      <c r="H54" s="47" t="n">
        <f aca="false">G54*F54</f>
        <v>210</v>
      </c>
      <c r="I54" s="42"/>
      <c r="J54" s="54" t="n">
        <f aca="false">+F54</f>
        <v>0.007</v>
      </c>
      <c r="K54" s="43" t="n">
        <f aca="false">F19</f>
        <v>30000</v>
      </c>
      <c r="L54" s="47" t="n">
        <f aca="false">K54*J54</f>
        <v>210</v>
      </c>
      <c r="M54" s="42"/>
      <c r="N54" s="49" t="n">
        <f aca="false">L54-H54</f>
        <v>0</v>
      </c>
      <c r="O54" s="45" t="n">
        <f aca="false">IF((H54)=0,"",(N54/H54))</f>
        <v>0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4.4" hidden="false" customHeight="false" outlineLevel="0" collapsed="false">
      <c r="B55" s="73" t="s">
        <v>50</v>
      </c>
      <c r="C55" s="36"/>
      <c r="D55" s="37" t="s">
        <v>29</v>
      </c>
      <c r="E55" s="38"/>
      <c r="F55" s="74" t="n">
        <v>0.067</v>
      </c>
      <c r="G55" s="82" t="n">
        <f aca="false">0.64*$F19</f>
        <v>19200</v>
      </c>
      <c r="H55" s="47" t="n">
        <f aca="false">G55*F55</f>
        <v>1286.4</v>
      </c>
      <c r="I55" s="42"/>
      <c r="J55" s="74" t="n">
        <v>0.067</v>
      </c>
      <c r="K55" s="83" t="n">
        <f aca="false">G55</f>
        <v>19200</v>
      </c>
      <c r="L55" s="47" t="n">
        <f aca="false">K55*J55</f>
        <v>1286.4</v>
      </c>
      <c r="M55" s="42"/>
      <c r="N55" s="49" t="n">
        <f aca="false">L55-H55</f>
        <v>0</v>
      </c>
      <c r="O55" s="45" t="n">
        <f aca="false">IF((H55)=0,"",(N55/H55))</f>
        <v>0</v>
      </c>
      <c r="Q55" s="2"/>
      <c r="R55" s="2"/>
      <c r="S55" s="84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4.4" hidden="false" customHeight="false" outlineLevel="0" collapsed="false">
      <c r="B56" s="73" t="s">
        <v>51</v>
      </c>
      <c r="C56" s="36"/>
      <c r="D56" s="37" t="s">
        <v>29</v>
      </c>
      <c r="E56" s="38"/>
      <c r="F56" s="74" t="n">
        <v>0.104</v>
      </c>
      <c r="G56" s="82" t="n">
        <f aca="false">0.18*$F19</f>
        <v>5400</v>
      </c>
      <c r="H56" s="47" t="n">
        <f aca="false">G56*F56</f>
        <v>561.6</v>
      </c>
      <c r="I56" s="42"/>
      <c r="J56" s="74" t="n">
        <v>0.104</v>
      </c>
      <c r="K56" s="83" t="n">
        <f aca="false">G56</f>
        <v>5400</v>
      </c>
      <c r="L56" s="47" t="n">
        <f aca="false">K56*J56</f>
        <v>561.6</v>
      </c>
      <c r="M56" s="42"/>
      <c r="N56" s="49" t="n">
        <f aca="false">L56-H56</f>
        <v>0</v>
      </c>
      <c r="O56" s="45" t="n">
        <f aca="false">IF((H56)=0,"",(N56/H56))</f>
        <v>0</v>
      </c>
      <c r="Q56" s="2"/>
      <c r="R56" s="2"/>
      <c r="S56" s="84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4.4" hidden="false" customHeight="false" outlineLevel="0" collapsed="false">
      <c r="B57" s="22" t="s">
        <v>52</v>
      </c>
      <c r="C57" s="36"/>
      <c r="D57" s="37" t="s">
        <v>29</v>
      </c>
      <c r="E57" s="38"/>
      <c r="F57" s="74" t="n">
        <v>0.124</v>
      </c>
      <c r="G57" s="82" t="n">
        <f aca="false">0.18*$F19</f>
        <v>5400</v>
      </c>
      <c r="H57" s="47" t="n">
        <f aca="false">G57*F57</f>
        <v>669.6</v>
      </c>
      <c r="I57" s="42"/>
      <c r="J57" s="74" t="n">
        <v>0.124</v>
      </c>
      <c r="K57" s="83" t="n">
        <f aca="false">G57</f>
        <v>5400</v>
      </c>
      <c r="L57" s="47" t="n">
        <f aca="false">K57*J57</f>
        <v>669.6</v>
      </c>
      <c r="M57" s="42"/>
      <c r="N57" s="49" t="n">
        <f aca="false">L57-H57</f>
        <v>0</v>
      </c>
      <c r="O57" s="45" t="n">
        <f aca="false">IF((H57)=0,"",(N57/H57))</f>
        <v>0</v>
      </c>
      <c r="Q57" s="2"/>
      <c r="R57" s="2"/>
      <c r="S57" s="84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85" customFormat="true" ht="14.4" hidden="false" customHeight="false" outlineLevel="0" collapsed="false">
      <c r="B58" s="86" t="s">
        <v>53</v>
      </c>
      <c r="C58" s="87"/>
      <c r="D58" s="88" t="s">
        <v>29</v>
      </c>
      <c r="E58" s="87"/>
      <c r="F58" s="74" t="n">
        <v>0.075</v>
      </c>
      <c r="G58" s="89" t="n">
        <f aca="false">IF(AND($T$1=1,F19&gt;=750),750,IF(AND($T$1=1,AND(F19&lt;750,F19&gt;=0)),F19,IF(AND($T$1=2,F19&gt;=750),750,IF(AND($T$1=2,AND(F19&lt;750,F19&gt;=0)),F19))))</f>
        <v>750</v>
      </c>
      <c r="H58" s="47" t="n">
        <f aca="false">G58*F58</f>
        <v>56.25</v>
      </c>
      <c r="I58" s="90"/>
      <c r="J58" s="74" t="n">
        <v>0.075</v>
      </c>
      <c r="K58" s="91" t="n">
        <f aca="false">G58</f>
        <v>750</v>
      </c>
      <c r="L58" s="47" t="n">
        <f aca="false">K58*J58</f>
        <v>56.25</v>
      </c>
      <c r="M58" s="90"/>
      <c r="N58" s="92" t="n">
        <f aca="false">L58-H58</f>
        <v>0</v>
      </c>
      <c r="O58" s="45" t="n">
        <f aca="false">IF((H58)=0,"",(N58/H58)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85" customFormat="true" ht="15" hidden="false" customHeight="false" outlineLevel="0" collapsed="false">
      <c r="B59" s="86" t="s">
        <v>54</v>
      </c>
      <c r="C59" s="87"/>
      <c r="D59" s="88" t="s">
        <v>29</v>
      </c>
      <c r="E59" s="87"/>
      <c r="F59" s="74" t="n">
        <v>0.088</v>
      </c>
      <c r="G59" s="89" t="n">
        <f aca="false">IF(AND($T$1=1,F19&gt;=750),F19-750,IF(AND($T$1=1,AND(F19&lt;750,F19&gt;=0)),0,IF(AND($T$1=2,F19&gt;=750),F19-750,IF(AND($T$1=2,AND(F19&lt;750,F19&gt;=0)),0))))</f>
        <v>29250</v>
      </c>
      <c r="H59" s="47" t="n">
        <f aca="false">G59*F59</f>
        <v>2574</v>
      </c>
      <c r="I59" s="90"/>
      <c r="J59" s="74" t="n">
        <v>0.088</v>
      </c>
      <c r="K59" s="91" t="n">
        <f aca="false">G59</f>
        <v>29250</v>
      </c>
      <c r="L59" s="47" t="n">
        <f aca="false">K59*J59</f>
        <v>2574</v>
      </c>
      <c r="M59" s="90"/>
      <c r="N59" s="92" t="n">
        <f aca="false">L59-H59</f>
        <v>0</v>
      </c>
      <c r="O59" s="45" t="n">
        <f aca="false">IF((H59)=0,"",(N59/H59))</f>
        <v>0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68" customFormat="true" ht="15" hidden="false" customHeight="false" outlineLevel="0" collapsed="false">
      <c r="A60" s="1"/>
      <c r="B60" s="94"/>
      <c r="C60" s="95"/>
      <c r="D60" s="96"/>
      <c r="E60" s="95"/>
      <c r="F60" s="97"/>
      <c r="G60" s="98"/>
      <c r="H60" s="99"/>
      <c r="I60" s="100"/>
      <c r="J60" s="97"/>
      <c r="K60" s="101"/>
      <c r="L60" s="99"/>
      <c r="M60" s="100"/>
      <c r="N60" s="102"/>
      <c r="O60" s="103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4.4" hidden="false" customHeight="false" outlineLevel="0" collapsed="false">
      <c r="B61" s="104" t="s">
        <v>55</v>
      </c>
      <c r="C61" s="36"/>
      <c r="D61" s="36"/>
      <c r="E61" s="36"/>
      <c r="F61" s="105"/>
      <c r="G61" s="106"/>
      <c r="H61" s="107" t="n">
        <f aca="false">SUM(H51:H57,H50)</f>
        <v>4022.043095</v>
      </c>
      <c r="I61" s="108"/>
      <c r="J61" s="109"/>
      <c r="K61" s="109"/>
      <c r="L61" s="110" t="n">
        <f aca="false">SUM(L51:L57,L50)</f>
        <v>3963.78914</v>
      </c>
      <c r="M61" s="111"/>
      <c r="N61" s="112" t="n">
        <f aca="false">L61-H61</f>
        <v>-58.2539550000006</v>
      </c>
      <c r="O61" s="113" t="n">
        <f aca="false">IF((H61)=0,"",(N61/H61))</f>
        <v>-0.0144836725077409</v>
      </c>
      <c r="Q61" s="2"/>
      <c r="R61" s="2"/>
      <c r="S61" s="84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4.4" hidden="false" customHeight="false" outlineLevel="0" collapsed="false">
      <c r="B62" s="114" t="s">
        <v>56</v>
      </c>
      <c r="C62" s="36"/>
      <c r="D62" s="36"/>
      <c r="E62" s="36"/>
      <c r="F62" s="115" t="n">
        <v>0.13</v>
      </c>
      <c r="G62" s="116"/>
      <c r="H62" s="117" t="n">
        <f aca="false">H61*F62</f>
        <v>522.86560235</v>
      </c>
      <c r="I62" s="118"/>
      <c r="J62" s="119" t="n">
        <v>0.13</v>
      </c>
      <c r="K62" s="118"/>
      <c r="L62" s="120" t="n">
        <f aca="false">L61*J62</f>
        <v>515.2925882</v>
      </c>
      <c r="M62" s="121"/>
      <c r="N62" s="122" t="n">
        <f aca="false">L62-H62</f>
        <v>-7.57301415000018</v>
      </c>
      <c r="O62" s="123" t="n">
        <f aca="false">IF((H62)=0,"",(N62/H62))</f>
        <v>-0.0144836725077411</v>
      </c>
      <c r="Q62" s="2"/>
      <c r="R62" s="2"/>
      <c r="S62" s="84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4.4" hidden="false" customHeight="false" outlineLevel="0" collapsed="false">
      <c r="B63" s="124" t="s">
        <v>57</v>
      </c>
      <c r="C63" s="36"/>
      <c r="D63" s="36"/>
      <c r="E63" s="36"/>
      <c r="F63" s="125"/>
      <c r="G63" s="116"/>
      <c r="H63" s="117" t="n">
        <f aca="false">H61+H62</f>
        <v>4544.90869735</v>
      </c>
      <c r="I63" s="118"/>
      <c r="J63" s="118"/>
      <c r="K63" s="118"/>
      <c r="L63" s="120" t="n">
        <f aca="false">L61+L62</f>
        <v>4479.0817282</v>
      </c>
      <c r="M63" s="121"/>
      <c r="N63" s="122" t="n">
        <f aca="false">L63-H63</f>
        <v>-65.8269691500009</v>
      </c>
      <c r="O63" s="123" t="n">
        <f aca="false">IF((H63)=0,"",(N63/H63))</f>
        <v>-0.0144836725077409</v>
      </c>
      <c r="Q63" s="2"/>
      <c r="R63" s="2"/>
      <c r="S63" s="84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4.4" hidden="false" customHeight="true" outlineLevel="0" collapsed="false">
      <c r="B64" s="126" t="s">
        <v>58</v>
      </c>
      <c r="C64" s="126"/>
      <c r="D64" s="126"/>
      <c r="E64" s="36"/>
      <c r="F64" s="125"/>
      <c r="G64" s="116"/>
      <c r="H64" s="127" t="n">
        <v>0</v>
      </c>
      <c r="I64" s="118"/>
      <c r="J64" s="118"/>
      <c r="K64" s="118"/>
      <c r="L64" s="128" t="n">
        <v>0</v>
      </c>
      <c r="M64" s="121"/>
      <c r="N64" s="129" t="n">
        <f aca="false">L64-H64</f>
        <v>0</v>
      </c>
      <c r="O64" s="130" t="str">
        <f aca="false">IF((H64)=0,"",(N64/H64))</f>
        <v/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68" customFormat="true" ht="15" hidden="false" customHeight="true" outlineLevel="0" collapsed="false">
      <c r="A65" s="1"/>
      <c r="B65" s="131" t="s">
        <v>59</v>
      </c>
      <c r="C65" s="131"/>
      <c r="D65" s="131"/>
      <c r="E65" s="132"/>
      <c r="F65" s="133"/>
      <c r="G65" s="134"/>
      <c r="H65" s="135" t="n">
        <f aca="false">H63+H64</f>
        <v>4544.90869735</v>
      </c>
      <c r="I65" s="136"/>
      <c r="J65" s="136"/>
      <c r="K65" s="136"/>
      <c r="L65" s="137" t="n">
        <f aca="false">L63+L64</f>
        <v>4479.0817282</v>
      </c>
      <c r="M65" s="138"/>
      <c r="N65" s="139" t="n">
        <f aca="false">L65-H65</f>
        <v>-65.8269691500009</v>
      </c>
      <c r="O65" s="140" t="n">
        <f aca="false">IF((H65)=0,"",(N65/H65))</f>
        <v>-0.0144836725077409</v>
      </c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68" customFormat="true" ht="15" hidden="false" customHeight="false" outlineLevel="0" collapsed="false">
      <c r="A66" s="1"/>
      <c r="B66" s="94"/>
      <c r="C66" s="95"/>
      <c r="D66" s="141"/>
      <c r="E66" s="95"/>
      <c r="F66" s="97"/>
      <c r="G66" s="98"/>
      <c r="H66" s="142"/>
      <c r="I66" s="143"/>
      <c r="J66" s="97"/>
      <c r="K66" s="101"/>
      <c r="L66" s="142"/>
      <c r="M66" s="100"/>
      <c r="N66" s="102"/>
      <c r="O66" s="103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85" customFormat="true" ht="13.2" hidden="false" customHeight="false" outlineLevel="0" collapsed="false">
      <c r="B67" s="144" t="s">
        <v>60</v>
      </c>
      <c r="C67" s="87"/>
      <c r="D67" s="87"/>
      <c r="E67" s="87"/>
      <c r="F67" s="145"/>
      <c r="G67" s="146"/>
      <c r="H67" s="147" t="n">
        <f aca="false">SUM(H58:H59,H50,H51:H54)</f>
        <v>4134.693095</v>
      </c>
      <c r="I67" s="148"/>
      <c r="J67" s="149"/>
      <c r="K67" s="149"/>
      <c r="L67" s="150" t="n">
        <f aca="false">SUM(L58:L59,L50,L51:L54)</f>
        <v>4076.43914</v>
      </c>
      <c r="M67" s="151"/>
      <c r="N67" s="152" t="n">
        <f aca="false">L67-H67</f>
        <v>-58.253955000001</v>
      </c>
      <c r="O67" s="113" t="n">
        <f aca="false">IF((H67)=0,"",(N67/H67))</f>
        <v>-0.0140890638462251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s="85" customFormat="true" ht="13.2" hidden="false" customHeight="false" outlineLevel="0" collapsed="false">
      <c r="B68" s="153" t="s">
        <v>56</v>
      </c>
      <c r="C68" s="87"/>
      <c r="D68" s="87"/>
      <c r="E68" s="87"/>
      <c r="F68" s="154" t="n">
        <v>0.13</v>
      </c>
      <c r="G68" s="146"/>
      <c r="H68" s="155" t="n">
        <f aca="false">H67*F68</f>
        <v>537.51010235</v>
      </c>
      <c r="I68" s="156"/>
      <c r="J68" s="157" t="n">
        <v>0.13</v>
      </c>
      <c r="K68" s="158"/>
      <c r="L68" s="159" t="n">
        <f aca="false">L67*J68</f>
        <v>529.9370882</v>
      </c>
      <c r="M68" s="160"/>
      <c r="N68" s="161" t="n">
        <f aca="false">L68-H68</f>
        <v>-7.57301415000018</v>
      </c>
      <c r="O68" s="123" t="n">
        <f aca="false">IF((H68)=0,"",(N68/H68))</f>
        <v>-0.0140890638462252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85" customFormat="true" ht="13.2" hidden="false" customHeight="false" outlineLevel="0" collapsed="false">
      <c r="B69" s="162" t="s">
        <v>57</v>
      </c>
      <c r="C69" s="87"/>
      <c r="D69" s="87"/>
      <c r="E69" s="87"/>
      <c r="F69" s="163"/>
      <c r="G69" s="164"/>
      <c r="H69" s="155" t="n">
        <f aca="false">H67+H68</f>
        <v>4672.20319735</v>
      </c>
      <c r="I69" s="156"/>
      <c r="J69" s="156"/>
      <c r="K69" s="156"/>
      <c r="L69" s="159" t="n">
        <f aca="false">L67+L68</f>
        <v>4606.3762282</v>
      </c>
      <c r="M69" s="160"/>
      <c r="N69" s="161" t="n">
        <f aca="false">L69-H69</f>
        <v>-65.8269691500009</v>
      </c>
      <c r="O69" s="123" t="n">
        <f aca="false">IF((H69)=0,"",(N69/H69))</f>
        <v>-0.014089063846225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85" customFormat="true" ht="13.2" hidden="false" customHeight="true" outlineLevel="0" collapsed="false">
      <c r="B70" s="165" t="s">
        <v>58</v>
      </c>
      <c r="C70" s="165"/>
      <c r="D70" s="165"/>
      <c r="E70" s="87"/>
      <c r="F70" s="163"/>
      <c r="G70" s="164"/>
      <c r="H70" s="166" t="n">
        <v>0</v>
      </c>
      <c r="I70" s="156"/>
      <c r="J70" s="156"/>
      <c r="K70" s="156"/>
      <c r="L70" s="167" t="n">
        <v>0</v>
      </c>
      <c r="M70" s="160"/>
      <c r="N70" s="168" t="n">
        <f aca="false">L70-H70</f>
        <v>0</v>
      </c>
      <c r="O70" s="130" t="str">
        <f aca="false">IF((H70)=0,"",(N70/H70))</f>
        <v/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68" customFormat="true" ht="15" hidden="false" customHeight="true" outlineLevel="0" collapsed="false">
      <c r="A71" s="1"/>
      <c r="B71" s="131" t="s">
        <v>61</v>
      </c>
      <c r="C71" s="131"/>
      <c r="D71" s="131"/>
      <c r="E71" s="132"/>
      <c r="F71" s="133"/>
      <c r="G71" s="134"/>
      <c r="H71" s="135" t="n">
        <f aca="false">SUM(H69:H70)</f>
        <v>4672.20319735</v>
      </c>
      <c r="I71" s="136"/>
      <c r="J71" s="136"/>
      <c r="K71" s="136"/>
      <c r="L71" s="137" t="n">
        <f aca="false">SUM(L69:L70)</f>
        <v>4606.3762282</v>
      </c>
      <c r="M71" s="138"/>
      <c r="N71" s="139" t="n">
        <f aca="false">L71-H71</f>
        <v>-65.8269691500009</v>
      </c>
      <c r="O71" s="140" t="n">
        <f aca="false">IF((H71)=0,"",(N71/H71))</f>
        <v>-0.014089063846225</v>
      </c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68" customFormat="true" ht="15" hidden="false" customHeight="false" outlineLevel="0" collapsed="false">
      <c r="A72" s="1"/>
      <c r="B72" s="94"/>
      <c r="C72" s="95"/>
      <c r="D72" s="141"/>
      <c r="E72" s="95"/>
      <c r="F72" s="97"/>
      <c r="G72" s="98"/>
      <c r="H72" s="99"/>
      <c r="I72" s="100"/>
      <c r="J72" s="97"/>
      <c r="K72" s="101"/>
      <c r="L72" s="142"/>
      <c r="M72" s="100"/>
      <c r="N72" s="102"/>
      <c r="O72" s="103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4.4" hidden="false" customHeight="false" outlineLevel="0" collapsed="false">
      <c r="L73" s="169"/>
    </row>
    <row r="74" customFormat="false" ht="14.4" hidden="false" customHeight="false" outlineLevel="0" collapsed="false">
      <c r="B74" s="23" t="s">
        <v>62</v>
      </c>
      <c r="F74" s="170" t="n">
        <v>0.0377</v>
      </c>
      <c r="J74" s="170" t="n">
        <v>0.0372</v>
      </c>
    </row>
    <row r="76" customFormat="false" ht="14.4" hidden="false" customHeight="false" outlineLevel="0" collapsed="false">
      <c r="L76" s="7"/>
      <c r="M76" s="7"/>
      <c r="N76" s="7"/>
      <c r="O76" s="7"/>
      <c r="P76" s="7"/>
    </row>
    <row r="77" customFormat="false" ht="16.2" hidden="false" customHeight="false" outlineLevel="0" collapsed="false">
      <c r="A77" s="171" t="s">
        <v>63</v>
      </c>
    </row>
    <row r="79" customFormat="false" ht="14.4" hidden="false" customHeight="false" outlineLevel="0" collapsed="false">
      <c r="A79" s="1" t="s">
        <v>64</v>
      </c>
    </row>
    <row r="80" customFormat="false" ht="14.4" hidden="false" customHeight="false" outlineLevel="0" collapsed="false">
      <c r="A80" s="1" t="s">
        <v>65</v>
      </c>
    </row>
    <row r="82" customFormat="false" ht="14.4" hidden="false" customHeight="false" outlineLevel="0" collapsed="false">
      <c r="B82" s="1" t="s">
        <v>66</v>
      </c>
    </row>
    <row r="85" customFormat="false" ht="18.75" hidden="false" customHeight="true" outlineLevel="0" collapsed="false">
      <c r="B85" s="16" t="s">
        <v>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7"/>
    </row>
    <row r="86" customFormat="false" ht="18.75" hidden="false" customHeight="true" outlineLevel="0" collapsed="false">
      <c r="B86" s="16" t="s">
        <v>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7"/>
    </row>
    <row r="87" customFormat="false" ht="7.5" hidden="false" customHeight="true" outlineLevel="0" collapsed="false">
      <c r="L87" s="7"/>
      <c r="M87" s="7"/>
      <c r="N87" s="7"/>
      <c r="O87" s="7"/>
      <c r="P87" s="7"/>
    </row>
    <row r="88" customFormat="false" ht="7.5" hidden="false" customHeight="true" outlineLevel="0" collapsed="false">
      <c r="L88" s="7"/>
      <c r="M88" s="7"/>
      <c r="N88" s="7"/>
      <c r="O88" s="7"/>
      <c r="P88" s="7"/>
    </row>
    <row r="89" customFormat="false" ht="15.6" hidden="false" customHeight="false" outlineLevel="0" collapsed="false">
      <c r="B89" s="17" t="s">
        <v>9</v>
      </c>
      <c r="D89" s="18" t="s">
        <v>68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7.5" hidden="false" customHeight="true" outlineLevel="0" collapsed="false">
      <c r="B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5.6" hidden="false" customHeight="false" outlineLevel="0" collapsed="false">
      <c r="B91" s="17" t="s">
        <v>11</v>
      </c>
      <c r="D91" s="21" t="s">
        <v>69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.6" hidden="false" customHeight="false" outlineLevel="0" collapsed="false">
      <c r="B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4.4" hidden="false" customHeight="false" outlineLevel="0" collapsed="false">
      <c r="B93" s="22"/>
      <c r="D93" s="23" t="s">
        <v>13</v>
      </c>
      <c r="E93" s="23"/>
      <c r="F93" s="24" t="n">
        <v>160</v>
      </c>
      <c r="G93" s="23" t="s">
        <v>70</v>
      </c>
    </row>
    <row r="94" customFormat="false" ht="14.4" hidden="false" customHeight="false" outlineLevel="0" collapsed="false">
      <c r="B94" s="22"/>
      <c r="F94" s="24" t="n">
        <v>64000</v>
      </c>
      <c r="G94" s="23" t="s">
        <v>14</v>
      </c>
    </row>
    <row r="95" customFormat="false" ht="14.4" hidden="false" customHeight="false" outlineLevel="0" collapsed="false">
      <c r="B95" s="22"/>
      <c r="D95" s="25"/>
      <c r="E95" s="25"/>
      <c r="F95" s="26" t="s">
        <v>15</v>
      </c>
      <c r="G95" s="26"/>
      <c r="H95" s="26"/>
      <c r="J95" s="26" t="s">
        <v>16</v>
      </c>
      <c r="K95" s="26"/>
      <c r="L95" s="26"/>
      <c r="N95" s="26" t="s">
        <v>17</v>
      </c>
      <c r="O95" s="26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4.4" hidden="false" customHeight="true" outlineLevel="0" collapsed="false">
      <c r="B96" s="22"/>
      <c r="D96" s="27" t="s">
        <v>18</v>
      </c>
      <c r="E96" s="28"/>
      <c r="F96" s="29" t="s">
        <v>19</v>
      </c>
      <c r="G96" s="29" t="s">
        <v>20</v>
      </c>
      <c r="H96" s="30" t="s">
        <v>21</v>
      </c>
      <c r="J96" s="29" t="s">
        <v>19</v>
      </c>
      <c r="K96" s="31" t="s">
        <v>20</v>
      </c>
      <c r="L96" s="30" t="s">
        <v>21</v>
      </c>
      <c r="N96" s="32" t="s">
        <v>22</v>
      </c>
      <c r="O96" s="33" t="s">
        <v>23</v>
      </c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4.4" hidden="false" customHeight="false" outlineLevel="0" collapsed="false">
      <c r="B97" s="22"/>
      <c r="D97" s="27"/>
      <c r="E97" s="28"/>
      <c r="F97" s="34" t="s">
        <v>24</v>
      </c>
      <c r="G97" s="34"/>
      <c r="H97" s="35" t="s">
        <v>24</v>
      </c>
      <c r="J97" s="34" t="s">
        <v>24</v>
      </c>
      <c r="K97" s="35"/>
      <c r="L97" s="35" t="s">
        <v>24</v>
      </c>
      <c r="N97" s="32"/>
      <c r="O97" s="33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4.4" hidden="false" customHeight="false" outlineLevel="0" collapsed="false">
      <c r="B98" s="36" t="s">
        <v>25</v>
      </c>
      <c r="C98" s="36"/>
      <c r="D98" s="37" t="s">
        <v>26</v>
      </c>
      <c r="E98" s="38"/>
      <c r="F98" s="39" t="n">
        <v>118.45</v>
      </c>
      <c r="G98" s="40" t="n">
        <v>1</v>
      </c>
      <c r="H98" s="41" t="n">
        <f aca="false">G98*F98</f>
        <v>118.45</v>
      </c>
      <c r="I98" s="42"/>
      <c r="J98" s="39" t="n">
        <v>142.73</v>
      </c>
      <c r="K98" s="43" t="n">
        <v>1</v>
      </c>
      <c r="L98" s="41" t="n">
        <f aca="false">K98*J98</f>
        <v>142.73</v>
      </c>
      <c r="M98" s="42"/>
      <c r="N98" s="44" t="n">
        <f aca="false">L98-H98</f>
        <v>24.28</v>
      </c>
      <c r="O98" s="45" t="n">
        <f aca="false">IF((H98)=0,"",(N98/H98))</f>
        <v>0.204981004643309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4.4" hidden="false" customHeight="false" outlineLevel="0" collapsed="false">
      <c r="B99" s="36" t="s">
        <v>27</v>
      </c>
      <c r="C99" s="36"/>
      <c r="D99" s="37" t="s">
        <v>26</v>
      </c>
      <c r="E99" s="38"/>
      <c r="F99" s="46"/>
      <c r="G99" s="40" t="n">
        <v>1</v>
      </c>
      <c r="H99" s="47" t="n">
        <f aca="false">G99*F99</f>
        <v>0</v>
      </c>
      <c r="I99" s="42"/>
      <c r="J99" s="48"/>
      <c r="K99" s="43" t="n">
        <v>1</v>
      </c>
      <c r="L99" s="47" t="n">
        <f aca="false">K99*J99</f>
        <v>0</v>
      </c>
      <c r="M99" s="42"/>
      <c r="N99" s="49" t="n">
        <f aca="false">L99-H99</f>
        <v>0</v>
      </c>
      <c r="O99" s="45" t="str">
        <f aca="false">IF((H99)=0,"",(N99/H99))</f>
        <v/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4.4" hidden="false" customHeight="false" outlineLevel="0" collapsed="false">
      <c r="B100" s="50"/>
      <c r="C100" s="36"/>
      <c r="D100" s="37"/>
      <c r="E100" s="38"/>
      <c r="F100" s="51"/>
      <c r="G100" s="40" t="n">
        <v>1</v>
      </c>
      <c r="H100" s="47" t="n">
        <f aca="false">G100*F100</f>
        <v>0</v>
      </c>
      <c r="I100" s="42"/>
      <c r="J100" s="52"/>
      <c r="K100" s="43" t="n">
        <v>1</v>
      </c>
      <c r="L100" s="47" t="n">
        <f aca="false">K100*J100</f>
        <v>0</v>
      </c>
      <c r="M100" s="42"/>
      <c r="N100" s="49" t="n">
        <f aca="false">L100-H100</f>
        <v>0</v>
      </c>
      <c r="O100" s="45" t="str">
        <f aca="false">IF((H100)=0,"",(N100/H100))</f>
        <v/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4.4" hidden="false" customHeight="false" outlineLevel="0" collapsed="false">
      <c r="B101" s="50"/>
      <c r="C101" s="36"/>
      <c r="D101" s="37"/>
      <c r="E101" s="38"/>
      <c r="F101" s="51"/>
      <c r="G101" s="40" t="n">
        <v>1</v>
      </c>
      <c r="H101" s="47" t="n">
        <f aca="false">G101*F101</f>
        <v>0</v>
      </c>
      <c r="I101" s="42"/>
      <c r="J101" s="52"/>
      <c r="K101" s="43" t="n">
        <v>1</v>
      </c>
      <c r="L101" s="47" t="n">
        <f aca="false">K101*J101</f>
        <v>0</v>
      </c>
      <c r="M101" s="42"/>
      <c r="N101" s="49" t="n">
        <f aca="false">L101-H101</f>
        <v>0</v>
      </c>
      <c r="O101" s="45" t="str">
        <f aca="false">IF((H101)=0,"",(N101/H101))</f>
        <v/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4.4" hidden="false" customHeight="false" outlineLevel="0" collapsed="false">
      <c r="B102" s="53"/>
      <c r="C102" s="36"/>
      <c r="D102" s="37"/>
      <c r="E102" s="38"/>
      <c r="F102" s="51"/>
      <c r="G102" s="40" t="n">
        <v>1</v>
      </c>
      <c r="H102" s="47" t="n">
        <f aca="false">G102*F102</f>
        <v>0</v>
      </c>
      <c r="I102" s="42"/>
      <c r="J102" s="52"/>
      <c r="K102" s="43" t="n">
        <v>1</v>
      </c>
      <c r="L102" s="47" t="n">
        <f aca="false">K102*J102</f>
        <v>0</v>
      </c>
      <c r="M102" s="42"/>
      <c r="N102" s="49" t="n">
        <f aca="false">L102-H102</f>
        <v>0</v>
      </c>
      <c r="O102" s="45" t="str">
        <f aca="false">IF((H102)=0,"",(N102/H102))</f>
        <v/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4.4" hidden="false" customHeight="false" outlineLevel="0" collapsed="false">
      <c r="B103" s="53"/>
      <c r="C103" s="36"/>
      <c r="D103" s="37"/>
      <c r="E103" s="38"/>
      <c r="F103" s="51"/>
      <c r="G103" s="40" t="n">
        <v>1</v>
      </c>
      <c r="H103" s="47" t="n">
        <f aca="false">G103*F103</f>
        <v>0</v>
      </c>
      <c r="I103" s="42"/>
      <c r="J103" s="52"/>
      <c r="K103" s="43" t="n">
        <v>1</v>
      </c>
      <c r="L103" s="47" t="n">
        <f aca="false">K103*J103</f>
        <v>0</v>
      </c>
      <c r="M103" s="42"/>
      <c r="N103" s="49" t="n">
        <f aca="false">L103-H103</f>
        <v>0</v>
      </c>
      <c r="O103" s="45" t="str">
        <f aca="false">IF((H103)=0,"",(N103/H103))</f>
        <v/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4.4" hidden="false" customHeight="false" outlineLevel="0" collapsed="false">
      <c r="B104" s="36" t="s">
        <v>28</v>
      </c>
      <c r="C104" s="36"/>
      <c r="D104" s="37" t="s">
        <v>71</v>
      </c>
      <c r="E104" s="38"/>
      <c r="F104" s="54" t="n">
        <v>3.6776</v>
      </c>
      <c r="G104" s="40" t="n">
        <f aca="false">$F93</f>
        <v>160</v>
      </c>
      <c r="H104" s="47" t="n">
        <f aca="false">G104*F104</f>
        <v>588.416</v>
      </c>
      <c r="I104" s="42"/>
      <c r="J104" s="55" t="n">
        <v>4.42</v>
      </c>
      <c r="K104" s="40" t="n">
        <f aca="false">$F93</f>
        <v>160</v>
      </c>
      <c r="L104" s="47" t="n">
        <f aca="false">K104*J104</f>
        <v>707.2</v>
      </c>
      <c r="M104" s="42"/>
      <c r="N104" s="49" t="n">
        <f aca="false">L104-H104</f>
        <v>118.784</v>
      </c>
      <c r="O104" s="45" t="n">
        <f aca="false">IF((H104)=0,"",(N104/H104))</f>
        <v>0.201870785294758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4.4" hidden="false" customHeight="false" outlineLevel="0" collapsed="false">
      <c r="B105" s="36" t="s">
        <v>30</v>
      </c>
      <c r="C105" s="36"/>
      <c r="D105" s="37" t="s">
        <v>26</v>
      </c>
      <c r="E105" s="38"/>
      <c r="F105" s="54"/>
      <c r="G105" s="40" t="n">
        <v>1</v>
      </c>
      <c r="H105" s="47" t="n">
        <f aca="false">G105*F105</f>
        <v>0</v>
      </c>
      <c r="I105" s="42"/>
      <c r="J105" s="55"/>
      <c r="K105" s="40" t="n">
        <v>1</v>
      </c>
      <c r="L105" s="47" t="n">
        <f aca="false">K105*J105</f>
        <v>0</v>
      </c>
      <c r="M105" s="42"/>
      <c r="N105" s="49" t="n">
        <f aca="false">L105-H105</f>
        <v>0</v>
      </c>
      <c r="O105" s="45" t="str">
        <f aca="false">IF((H105)=0,"",(N105/H105))</f>
        <v/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4.4" hidden="false" customHeight="false" outlineLevel="0" collapsed="false">
      <c r="B106" s="36" t="s">
        <v>31</v>
      </c>
      <c r="C106" s="36"/>
      <c r="D106" s="37" t="s">
        <v>71</v>
      </c>
      <c r="E106" s="38"/>
      <c r="F106" s="54" t="n">
        <v>0.0033</v>
      </c>
      <c r="G106" s="40" t="n">
        <f aca="false">$F93</f>
        <v>160</v>
      </c>
      <c r="H106" s="47" t="n">
        <f aca="false">G106*F106</f>
        <v>0.528</v>
      </c>
      <c r="I106" s="42"/>
      <c r="J106" s="55" t="n">
        <v>0.0103</v>
      </c>
      <c r="K106" s="40" t="n">
        <f aca="false">$F93</f>
        <v>160</v>
      </c>
      <c r="L106" s="47" t="n">
        <f aca="false">K106*J106</f>
        <v>1.648</v>
      </c>
      <c r="M106" s="42"/>
      <c r="N106" s="49" t="n">
        <f aca="false">L106-H106</f>
        <v>1.12</v>
      </c>
      <c r="O106" s="45" t="n">
        <f aca="false">IF((H106)=0,"",(N106/H106))</f>
        <v>2.12121212121212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4.4" hidden="false" customHeight="false" outlineLevel="0" collapsed="false">
      <c r="B107" s="56" t="s">
        <v>32</v>
      </c>
      <c r="C107" s="36"/>
      <c r="D107" s="37" t="s">
        <v>71</v>
      </c>
      <c r="E107" s="38"/>
      <c r="F107" s="54" t="n">
        <v>0.2511</v>
      </c>
      <c r="G107" s="40" t="n">
        <f aca="false">$F93</f>
        <v>160</v>
      </c>
      <c r="H107" s="47" t="n">
        <f aca="false">G107*F107</f>
        <v>40.176</v>
      </c>
      <c r="I107" s="42"/>
      <c r="J107" s="55"/>
      <c r="K107" s="40" t="n">
        <f aca="false">$F93</f>
        <v>160</v>
      </c>
      <c r="L107" s="47" t="n">
        <f aca="false">K107*J107</f>
        <v>0</v>
      </c>
      <c r="M107" s="42"/>
      <c r="N107" s="49" t="n">
        <f aca="false">L107-H107</f>
        <v>-40.176</v>
      </c>
      <c r="O107" s="45" t="n">
        <f aca="false">IF((H107)=0,"",(N107/H107))</f>
        <v>-1</v>
      </c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4.4" hidden="false" customHeight="false" outlineLevel="0" collapsed="false">
      <c r="B108" s="56" t="s">
        <v>33</v>
      </c>
      <c r="C108" s="36"/>
      <c r="D108" s="37" t="s">
        <v>71</v>
      </c>
      <c r="E108" s="38"/>
      <c r="F108" s="54" t="n">
        <v>-0.0465</v>
      </c>
      <c r="G108" s="40" t="n">
        <f aca="false">$F93</f>
        <v>160</v>
      </c>
      <c r="H108" s="47" t="n">
        <f aca="false">G108*F108</f>
        <v>-7.44</v>
      </c>
      <c r="I108" s="42"/>
      <c r="J108" s="55"/>
      <c r="K108" s="40" t="n">
        <f aca="false">$F93</f>
        <v>160</v>
      </c>
      <c r="L108" s="47" t="n">
        <f aca="false">K108*J108</f>
        <v>0</v>
      </c>
      <c r="M108" s="42"/>
      <c r="N108" s="49" t="n">
        <f aca="false">L108-H108</f>
        <v>7.44</v>
      </c>
      <c r="O108" s="45" t="n">
        <f aca="false">IF((H108)=0,"",(N108/H108))</f>
        <v>-1</v>
      </c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4.4" hidden="false" customHeight="false" outlineLevel="0" collapsed="false">
      <c r="B109" s="56" t="s">
        <v>34</v>
      </c>
      <c r="C109" s="36"/>
      <c r="D109" s="37" t="s">
        <v>26</v>
      </c>
      <c r="E109" s="38"/>
      <c r="F109" s="54"/>
      <c r="G109" s="40" t="n">
        <v>1</v>
      </c>
      <c r="H109" s="47" t="n">
        <f aca="false">G109*F109</f>
        <v>0</v>
      </c>
      <c r="I109" s="42"/>
      <c r="J109" s="55"/>
      <c r="K109" s="40" t="n">
        <v>1</v>
      </c>
      <c r="L109" s="47" t="n">
        <f aca="false">K109*J109</f>
        <v>0</v>
      </c>
      <c r="M109" s="42"/>
      <c r="N109" s="49" t="n">
        <f aca="false">L109-H109</f>
        <v>0</v>
      </c>
      <c r="O109" s="45" t="str">
        <f aca="false">IF((H109)=0,"",(N109/H109))</f>
        <v/>
      </c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4.4" hidden="false" customHeight="false" outlineLevel="0" collapsed="false">
      <c r="B110" s="57" t="s">
        <v>35</v>
      </c>
      <c r="C110" s="36"/>
      <c r="D110" s="37" t="s">
        <v>71</v>
      </c>
      <c r="E110" s="38"/>
      <c r="F110" s="51"/>
      <c r="G110" s="40" t="n">
        <f aca="false">$F93</f>
        <v>160</v>
      </c>
      <c r="H110" s="47" t="n">
        <f aca="false">G110*F110</f>
        <v>0</v>
      </c>
      <c r="I110" s="42"/>
      <c r="J110" s="55" t="n">
        <v>-0.0324</v>
      </c>
      <c r="K110" s="40" t="n">
        <f aca="false">$F93</f>
        <v>160</v>
      </c>
      <c r="L110" s="47" t="n">
        <f aca="false">K110*J110</f>
        <v>-5.184</v>
      </c>
      <c r="M110" s="42"/>
      <c r="N110" s="49" t="n">
        <f aca="false">L110-H110</f>
        <v>-5.184</v>
      </c>
      <c r="O110" s="45" t="str">
        <f aca="false">IF((H110)=0,"",(N110/H110))</f>
        <v/>
      </c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4.4" hidden="false" customHeight="false" outlineLevel="0" collapsed="false">
      <c r="B111" s="57" t="s">
        <v>36</v>
      </c>
      <c r="C111" s="36"/>
      <c r="D111" s="37" t="s">
        <v>71</v>
      </c>
      <c r="E111" s="38"/>
      <c r="F111" s="51"/>
      <c r="G111" s="40" t="n">
        <f aca="false">$F93</f>
        <v>160</v>
      </c>
      <c r="H111" s="47" t="n">
        <f aca="false">G111*F111</f>
        <v>0</v>
      </c>
      <c r="I111" s="42"/>
      <c r="J111" s="55" t="n">
        <v>0.0682</v>
      </c>
      <c r="K111" s="40" t="n">
        <f aca="false">$F93</f>
        <v>160</v>
      </c>
      <c r="L111" s="47" t="n">
        <f aca="false">K111*J111</f>
        <v>10.912</v>
      </c>
      <c r="M111" s="42"/>
      <c r="N111" s="49" t="n">
        <f aca="false">L111-H111</f>
        <v>10.912</v>
      </c>
      <c r="O111" s="45" t="str">
        <f aca="false">IF((H111)=0,"",(N111/H111))</f>
        <v/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4.4" hidden="false" customHeight="false" outlineLevel="0" collapsed="false">
      <c r="B112" s="57"/>
      <c r="C112" s="36"/>
      <c r="D112" s="37"/>
      <c r="E112" s="38"/>
      <c r="F112" s="52"/>
      <c r="G112" s="40" t="n">
        <f aca="false">$F93</f>
        <v>160</v>
      </c>
      <c r="H112" s="47" t="n">
        <f aca="false">G112*F112</f>
        <v>0</v>
      </c>
      <c r="I112" s="42"/>
      <c r="J112" s="52"/>
      <c r="K112" s="40" t="n">
        <f aca="false">$F93</f>
        <v>160</v>
      </c>
      <c r="L112" s="47" t="n">
        <f aca="false">K112*J112</f>
        <v>0</v>
      </c>
      <c r="M112" s="42"/>
      <c r="N112" s="49" t="n">
        <f aca="false">L112-H112</f>
        <v>0</v>
      </c>
      <c r="O112" s="45" t="str">
        <f aca="false">IF((H112)=0,"",(N112/H112))</f>
        <v/>
      </c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4.4" hidden="false" customHeight="false" outlineLevel="0" collapsed="false">
      <c r="B113" s="57"/>
      <c r="C113" s="36"/>
      <c r="D113" s="37"/>
      <c r="E113" s="38"/>
      <c r="F113" s="52"/>
      <c r="G113" s="40" t="n">
        <f aca="false">$F93</f>
        <v>160</v>
      </c>
      <c r="H113" s="47" t="n">
        <f aca="false">G113*F113</f>
        <v>0</v>
      </c>
      <c r="I113" s="42"/>
      <c r="J113" s="52"/>
      <c r="K113" s="40" t="n">
        <f aca="false">$F93</f>
        <v>160</v>
      </c>
      <c r="L113" s="47" t="n">
        <f aca="false">K113*J113</f>
        <v>0</v>
      </c>
      <c r="M113" s="42"/>
      <c r="N113" s="49" t="n">
        <f aca="false">L113-H113</f>
        <v>0</v>
      </c>
      <c r="O113" s="45" t="str">
        <f aca="false">IF((H113)=0,"",(N113/H113))</f>
        <v/>
      </c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s="68" customFormat="true" ht="14.4" hidden="false" customHeight="false" outlineLevel="0" collapsed="false">
      <c r="A114" s="1"/>
      <c r="B114" s="58" t="s">
        <v>37</v>
      </c>
      <c r="C114" s="59"/>
      <c r="D114" s="59"/>
      <c r="E114" s="59"/>
      <c r="F114" s="60"/>
      <c r="G114" s="61"/>
      <c r="H114" s="62" t="n">
        <f aca="false">SUM(H98:H113)</f>
        <v>740.13</v>
      </c>
      <c r="I114" s="63"/>
      <c r="J114" s="64"/>
      <c r="K114" s="65"/>
      <c r="L114" s="62" t="n">
        <f aca="false">SUM(L98:L113)</f>
        <v>857.306</v>
      </c>
      <c r="M114" s="63"/>
      <c r="N114" s="66" t="n">
        <f aca="false">L114-H114</f>
        <v>117.176</v>
      </c>
      <c r="O114" s="67" t="n">
        <f aca="false">IF((H114)=0,"",(N114/H114))</f>
        <v>0.158318133300907</v>
      </c>
      <c r="P114" s="1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customFormat="false" ht="14.4" hidden="false" customHeight="false" outlineLevel="0" collapsed="false">
      <c r="B115" s="69" t="s">
        <v>38</v>
      </c>
      <c r="C115" s="36"/>
      <c r="D115" s="37" t="s">
        <v>71</v>
      </c>
      <c r="E115" s="38"/>
      <c r="F115" s="54" t="n">
        <v>0.0953</v>
      </c>
      <c r="G115" s="40" t="n">
        <f aca="false">$F93</f>
        <v>160</v>
      </c>
      <c r="H115" s="47" t="n">
        <f aca="false">G115*F115</f>
        <v>15.248</v>
      </c>
      <c r="I115" s="42"/>
      <c r="J115" s="54" t="n">
        <v>-0.3712</v>
      </c>
      <c r="K115" s="40" t="n">
        <f aca="false">$F93</f>
        <v>160</v>
      </c>
      <c r="L115" s="47" t="n">
        <f aca="false">K115*J115</f>
        <v>-59.392</v>
      </c>
      <c r="M115" s="42"/>
      <c r="N115" s="49" t="n">
        <f aca="false">L115-H115</f>
        <v>-74.64</v>
      </c>
      <c r="O115" s="45" t="n">
        <f aca="false">IF((H115)=0,"",(N115/H115))</f>
        <v>-4.89506820566632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4.4" hidden="false" customHeight="false" outlineLevel="0" collapsed="false">
      <c r="B116" s="69"/>
      <c r="C116" s="36"/>
      <c r="D116" s="37"/>
      <c r="E116" s="38"/>
      <c r="F116" s="70"/>
      <c r="G116" s="40" t="n">
        <f aca="false">$F93</f>
        <v>160</v>
      </c>
      <c r="H116" s="47" t="n">
        <f aca="false">G116*F116</f>
        <v>0</v>
      </c>
      <c r="I116" s="71"/>
      <c r="J116" s="70"/>
      <c r="K116" s="40" t="n">
        <f aca="false">$F93</f>
        <v>160</v>
      </c>
      <c r="L116" s="47" t="n">
        <f aca="false">K116*J116</f>
        <v>0</v>
      </c>
      <c r="M116" s="72"/>
      <c r="N116" s="49" t="n">
        <f aca="false">L116-H116</f>
        <v>0</v>
      </c>
      <c r="O116" s="45" t="str">
        <f aca="false">IF((H116)=0,"",(N116/H116))</f>
        <v/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4.4" hidden="false" customHeight="false" outlineLevel="0" collapsed="false">
      <c r="B117" s="69"/>
      <c r="C117" s="36"/>
      <c r="D117" s="37"/>
      <c r="E117" s="38"/>
      <c r="F117" s="70"/>
      <c r="G117" s="40" t="n">
        <f aca="false">$F93</f>
        <v>160</v>
      </c>
      <c r="H117" s="47" t="n">
        <f aca="false">G117*F117</f>
        <v>0</v>
      </c>
      <c r="I117" s="71"/>
      <c r="J117" s="70"/>
      <c r="K117" s="40" t="n">
        <f aca="false">$F93</f>
        <v>160</v>
      </c>
      <c r="L117" s="47" t="n">
        <f aca="false">K117*J117</f>
        <v>0</v>
      </c>
      <c r="M117" s="72"/>
      <c r="N117" s="49" t="n">
        <f aca="false">L117-H117</f>
        <v>0</v>
      </c>
      <c r="O117" s="45" t="str">
        <f aca="false">IF((H117)=0,"",(N117/H117))</f>
        <v/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4.4" hidden="false" customHeight="false" outlineLevel="0" collapsed="false">
      <c r="B118" s="69"/>
      <c r="C118" s="36"/>
      <c r="D118" s="37"/>
      <c r="E118" s="38"/>
      <c r="F118" s="70"/>
      <c r="G118" s="40" t="n">
        <f aca="false">$F93</f>
        <v>160</v>
      </c>
      <c r="H118" s="47" t="n">
        <f aca="false">G118*F118</f>
        <v>0</v>
      </c>
      <c r="I118" s="71"/>
      <c r="J118" s="70"/>
      <c r="K118" s="40" t="n">
        <f aca="false">$F93</f>
        <v>160</v>
      </c>
      <c r="L118" s="47" t="n">
        <f aca="false">K118*J118</f>
        <v>0</v>
      </c>
      <c r="M118" s="72"/>
      <c r="N118" s="49" t="n">
        <f aca="false">L118-H118</f>
        <v>0</v>
      </c>
      <c r="O118" s="45" t="str">
        <f aca="false">IF((H118)=0,"",(N118/H118))</f>
        <v/>
      </c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4.4" hidden="false" customHeight="false" outlineLevel="0" collapsed="false">
      <c r="B119" s="73" t="s">
        <v>39</v>
      </c>
      <c r="C119" s="36"/>
      <c r="D119" s="37" t="s">
        <v>71</v>
      </c>
      <c r="E119" s="38"/>
      <c r="F119" s="54" t="n">
        <v>0.0638</v>
      </c>
      <c r="G119" s="40" t="n">
        <f aca="false">$F93</f>
        <v>160</v>
      </c>
      <c r="H119" s="47" t="n">
        <f aca="false">G119*F119</f>
        <v>10.208</v>
      </c>
      <c r="I119" s="42"/>
      <c r="J119" s="54" t="n">
        <v>0.1251</v>
      </c>
      <c r="K119" s="40" t="n">
        <f aca="false">$F93</f>
        <v>160</v>
      </c>
      <c r="L119" s="47" t="n">
        <f aca="false">K119*J119</f>
        <v>20.016</v>
      </c>
      <c r="M119" s="42"/>
      <c r="N119" s="49" t="n">
        <f aca="false">L119-H119</f>
        <v>9.808</v>
      </c>
      <c r="O119" s="45" t="n">
        <f aca="false">IF((H119)=0,"",(N119/H119))</f>
        <v>0.960815047021944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4.4" hidden="false" customHeight="false" outlineLevel="0" collapsed="false">
      <c r="B120" s="73" t="s">
        <v>40</v>
      </c>
      <c r="C120" s="36"/>
      <c r="D120" s="37" t="s">
        <v>29</v>
      </c>
      <c r="E120" s="38"/>
      <c r="F120" s="74" t="n">
        <f aca="false">IF(ISBLANK(D91)=TRUE(),0,IF(D91="TOU",0.64*$F130+0.18*$F131+0.18*$F132,IF(AND(D91="non-TOU",G134&gt;0),F134,F133)))</f>
        <v>0.088</v>
      </c>
      <c r="G120" s="75" t="n">
        <f aca="false">$F94*(1+$F149)-$F94</f>
        <v>2412.8</v>
      </c>
      <c r="H120" s="47" t="n">
        <f aca="false">G120*F120</f>
        <v>212.3264</v>
      </c>
      <c r="I120" s="42"/>
      <c r="J120" s="74" t="n">
        <f aca="false">+F120</f>
        <v>0.088</v>
      </c>
      <c r="K120" s="75" t="n">
        <f aca="false">$F94*(1+$J149)-$F94</f>
        <v>2380.79999999999</v>
      </c>
      <c r="L120" s="47" t="n">
        <f aca="false">K120*J120</f>
        <v>209.510399999999</v>
      </c>
      <c r="M120" s="42"/>
      <c r="N120" s="49" t="n">
        <f aca="false">L120-H120</f>
        <v>-2.81600000000128</v>
      </c>
      <c r="O120" s="45" t="n">
        <f aca="false">IF((H120)=0,"",(N120/H120))</f>
        <v>-0.013262599469502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4.4" hidden="false" customHeight="false" outlineLevel="0" collapsed="false">
      <c r="B121" s="73" t="s">
        <v>41</v>
      </c>
      <c r="C121" s="36"/>
      <c r="D121" s="37" t="s">
        <v>26</v>
      </c>
      <c r="E121" s="38"/>
      <c r="F121" s="74" t="n">
        <v>0</v>
      </c>
      <c r="G121" s="40" t="n">
        <v>1</v>
      </c>
      <c r="H121" s="47" t="n">
        <f aca="false">G121*F121</f>
        <v>0</v>
      </c>
      <c r="I121" s="42"/>
      <c r="J121" s="74"/>
      <c r="K121" s="76" t="n">
        <v>1</v>
      </c>
      <c r="L121" s="47" t="n">
        <f aca="false">K121*J121</f>
        <v>0</v>
      </c>
      <c r="M121" s="42"/>
      <c r="N121" s="49" t="n">
        <f aca="false">L121-H121</f>
        <v>0</v>
      </c>
      <c r="O121" s="45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s="68" customFormat="true" ht="14.4" hidden="false" customHeight="false" outlineLevel="0" collapsed="false">
      <c r="A122" s="1"/>
      <c r="B122" s="58" t="s">
        <v>42</v>
      </c>
      <c r="C122" s="59"/>
      <c r="D122" s="59"/>
      <c r="E122" s="59"/>
      <c r="F122" s="60"/>
      <c r="G122" s="61"/>
      <c r="H122" s="62" t="n">
        <f aca="false">SUM(H115:H121)+H114</f>
        <v>977.9124</v>
      </c>
      <c r="I122" s="63"/>
      <c r="J122" s="61"/>
      <c r="K122" s="65"/>
      <c r="L122" s="62" t="n">
        <f aca="false">SUM(L115:L121)+L114</f>
        <v>1027.4404</v>
      </c>
      <c r="M122" s="63"/>
      <c r="N122" s="66" t="n">
        <f aca="false">L122-H122</f>
        <v>49.5279999999989</v>
      </c>
      <c r="O122" s="67" t="n">
        <f aca="false">IF((H122)=0,"",(N122/H122))</f>
        <v>0.0506466632389556</v>
      </c>
      <c r="P122" s="1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customFormat="false" ht="14.4" hidden="false" customHeight="false" outlineLevel="0" collapsed="false">
      <c r="B123" s="42" t="s">
        <v>43</v>
      </c>
      <c r="C123" s="42"/>
      <c r="D123" s="77" t="s">
        <v>71</v>
      </c>
      <c r="E123" s="42"/>
      <c r="F123" s="54" t="n">
        <v>2.8561</v>
      </c>
      <c r="G123" s="75" t="n">
        <f aca="false">F93*(1+F149)</f>
        <v>166.032</v>
      </c>
      <c r="H123" s="47" t="n">
        <f aca="false">G123*F123</f>
        <v>474.2039952</v>
      </c>
      <c r="I123" s="42"/>
      <c r="J123" s="54" t="n">
        <v>2.5669</v>
      </c>
      <c r="K123" s="75" t="n">
        <f aca="false">F93*(1+J149)</f>
        <v>165.952</v>
      </c>
      <c r="L123" s="47" t="n">
        <f aca="false">K123*J123</f>
        <v>425.9821888</v>
      </c>
      <c r="M123" s="42"/>
      <c r="N123" s="47" t="n">
        <f aca="false">L123-H123</f>
        <v>-48.2218064000001</v>
      </c>
      <c r="O123" s="45" t="n">
        <f aca="false">IF((H123)=0,"",(N123/H123))</f>
        <v>-0.101690004487757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4.4" hidden="false" customHeight="false" outlineLevel="0" collapsed="false">
      <c r="B124" s="78" t="s">
        <v>44</v>
      </c>
      <c r="C124" s="42"/>
      <c r="D124" s="77" t="s">
        <v>71</v>
      </c>
      <c r="E124" s="42"/>
      <c r="F124" s="54" t="n">
        <v>1.9374</v>
      </c>
      <c r="G124" s="75" t="n">
        <f aca="false">G123</f>
        <v>166.032</v>
      </c>
      <c r="H124" s="47" t="n">
        <f aca="false">G124*F124</f>
        <v>321.6703968</v>
      </c>
      <c r="I124" s="42"/>
      <c r="J124" s="54" t="n">
        <v>1.2776</v>
      </c>
      <c r="K124" s="75" t="n">
        <f aca="false">K123</f>
        <v>165.952</v>
      </c>
      <c r="L124" s="47" t="n">
        <f aca="false">K124*J124</f>
        <v>212.0202752</v>
      </c>
      <c r="M124" s="42"/>
      <c r="N124" s="47" t="n">
        <f aca="false">L124-H124</f>
        <v>-109.6501216</v>
      </c>
      <c r="O124" s="45" t="n">
        <f aca="false">IF((H124)=0,"",(N124/H124))</f>
        <v>-0.340877254142151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s="68" customFormat="true" ht="14.4" hidden="false" customHeight="false" outlineLevel="0" collapsed="false">
      <c r="A125" s="1"/>
      <c r="B125" s="58" t="s">
        <v>45</v>
      </c>
      <c r="C125" s="59"/>
      <c r="D125" s="59"/>
      <c r="E125" s="59"/>
      <c r="F125" s="60"/>
      <c r="G125" s="61"/>
      <c r="H125" s="62" t="n">
        <f aca="false">SUM(H122:H124)</f>
        <v>1773.786792</v>
      </c>
      <c r="I125" s="63"/>
      <c r="J125" s="79"/>
      <c r="K125" s="61"/>
      <c r="L125" s="62" t="n">
        <f aca="false">SUM(L122:L124)</f>
        <v>1665.442864</v>
      </c>
      <c r="M125" s="63"/>
      <c r="N125" s="66" t="n">
        <f aca="false">L125-H125</f>
        <v>-108.343928000001</v>
      </c>
      <c r="O125" s="67" t="n">
        <f aca="false">IF((H125)=0,"",(N125/H125))</f>
        <v>-0.0610805810983857</v>
      </c>
      <c r="P125" s="1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customFormat="false" ht="14.4" hidden="false" customHeight="false" outlineLevel="0" collapsed="false">
      <c r="B126" s="80" t="s">
        <v>46</v>
      </c>
      <c r="C126" s="36"/>
      <c r="D126" s="37" t="s">
        <v>29</v>
      </c>
      <c r="E126" s="38"/>
      <c r="F126" s="54" t="n">
        <v>0.0044</v>
      </c>
      <c r="G126" s="75" t="n">
        <f aca="false">F94*(1+F149)</f>
        <v>66412.8</v>
      </c>
      <c r="H126" s="47" t="n">
        <f aca="false">G126*F126</f>
        <v>292.21632</v>
      </c>
      <c r="I126" s="42"/>
      <c r="J126" s="54" t="n">
        <f aca="false">+F126</f>
        <v>0.0044</v>
      </c>
      <c r="K126" s="75" t="n">
        <f aca="false">F94*(1+J149)</f>
        <v>66380.8</v>
      </c>
      <c r="L126" s="47" t="n">
        <f aca="false">K126*J126</f>
        <v>292.07552</v>
      </c>
      <c r="M126" s="42"/>
      <c r="N126" s="49" t="n">
        <f aca="false">L126-H126</f>
        <v>-0.14080000000007</v>
      </c>
      <c r="O126" s="45" t="n">
        <f aca="false">IF((H126)=0,"",(N126/H126))</f>
        <v>-0.000481834827021536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4.4" hidden="false" customHeight="false" outlineLevel="0" collapsed="false">
      <c r="B127" s="80" t="s">
        <v>47</v>
      </c>
      <c r="C127" s="36"/>
      <c r="D127" s="37" t="s">
        <v>29</v>
      </c>
      <c r="E127" s="38"/>
      <c r="F127" s="54" t="n">
        <v>0.0012</v>
      </c>
      <c r="G127" s="75" t="n">
        <f aca="false">+G126</f>
        <v>66412.8</v>
      </c>
      <c r="H127" s="47" t="n">
        <f aca="false">G127*F127</f>
        <v>79.69536</v>
      </c>
      <c r="I127" s="42"/>
      <c r="J127" s="54" t="n">
        <f aca="false">+F127</f>
        <v>0.0012</v>
      </c>
      <c r="K127" s="75" t="n">
        <f aca="false">+K126</f>
        <v>66380.8</v>
      </c>
      <c r="L127" s="47" t="n">
        <f aca="false">K127*J127</f>
        <v>79.65696</v>
      </c>
      <c r="M127" s="42"/>
      <c r="N127" s="49" t="n">
        <f aca="false">L127-H127</f>
        <v>-0.03840000000001</v>
      </c>
      <c r="O127" s="45" t="n">
        <f aca="false">IF((H127)=0,"",(N127/H127))</f>
        <v>-0.000481834827021422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4.4" hidden="false" customHeight="false" outlineLevel="0" collapsed="false">
      <c r="B128" s="36" t="s">
        <v>48</v>
      </c>
      <c r="C128" s="36"/>
      <c r="D128" s="37" t="s">
        <v>26</v>
      </c>
      <c r="E128" s="38"/>
      <c r="F128" s="54" t="n">
        <v>0.25</v>
      </c>
      <c r="G128" s="76" t="n">
        <v>1</v>
      </c>
      <c r="H128" s="47" t="n">
        <f aca="false">G128*F128</f>
        <v>0.25</v>
      </c>
      <c r="I128" s="42"/>
      <c r="J128" s="54" t="n">
        <f aca="false">+F128</f>
        <v>0.25</v>
      </c>
      <c r="K128" s="43" t="n">
        <v>1</v>
      </c>
      <c r="L128" s="47" t="n">
        <f aca="false">K128*J128</f>
        <v>0.25</v>
      </c>
      <c r="M128" s="42"/>
      <c r="N128" s="49" t="n">
        <f aca="false">L128-H128</f>
        <v>0</v>
      </c>
      <c r="O128" s="45" t="n">
        <f aca="false">IF((H128)=0,"",(N128/H128))</f>
        <v>0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4.4" hidden="false" customHeight="false" outlineLevel="0" collapsed="false">
      <c r="B129" s="36" t="s">
        <v>49</v>
      </c>
      <c r="C129" s="36"/>
      <c r="D129" s="37" t="s">
        <v>29</v>
      </c>
      <c r="E129" s="38"/>
      <c r="F129" s="54" t="n">
        <v>0.007</v>
      </c>
      <c r="G129" s="81" t="n">
        <f aca="false">F94</f>
        <v>64000</v>
      </c>
      <c r="H129" s="47" t="n">
        <f aca="false">G129*F129</f>
        <v>448</v>
      </c>
      <c r="I129" s="42"/>
      <c r="J129" s="54" t="n">
        <f aca="false">+F129</f>
        <v>0.007</v>
      </c>
      <c r="K129" s="43" t="n">
        <f aca="false">F94</f>
        <v>64000</v>
      </c>
      <c r="L129" s="47" t="n">
        <f aca="false">K129*J129</f>
        <v>448</v>
      </c>
      <c r="M129" s="42"/>
      <c r="N129" s="49" t="n">
        <f aca="false">L129-H129</f>
        <v>0</v>
      </c>
      <c r="O129" s="45" t="n">
        <f aca="false">IF((H129)=0,"",(N129/H129))</f>
        <v>0</v>
      </c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4.4" hidden="false" customHeight="false" outlineLevel="0" collapsed="false">
      <c r="B130" s="73" t="s">
        <v>50</v>
      </c>
      <c r="C130" s="36"/>
      <c r="D130" s="37" t="s">
        <v>29</v>
      </c>
      <c r="E130" s="38"/>
      <c r="F130" s="74" t="n">
        <v>0.067</v>
      </c>
      <c r="G130" s="82" t="n">
        <f aca="false">0.64*$F94</f>
        <v>40960</v>
      </c>
      <c r="H130" s="47" t="n">
        <f aca="false">G130*F130</f>
        <v>2744.32</v>
      </c>
      <c r="I130" s="42"/>
      <c r="J130" s="74" t="n">
        <v>0.067</v>
      </c>
      <c r="K130" s="83" t="n">
        <f aca="false">G130</f>
        <v>40960</v>
      </c>
      <c r="L130" s="47" t="n">
        <f aca="false">K130*J130</f>
        <v>2744.32</v>
      </c>
      <c r="M130" s="42"/>
      <c r="N130" s="49" t="n">
        <f aca="false">L130-H130</f>
        <v>0</v>
      </c>
      <c r="O130" s="45" t="n">
        <f aca="false">IF((H130)=0,"",(N130/H130))</f>
        <v>0</v>
      </c>
      <c r="Q130" s="2"/>
      <c r="R130" s="2"/>
      <c r="S130" s="84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4.4" hidden="false" customHeight="false" outlineLevel="0" collapsed="false">
      <c r="B131" s="73" t="s">
        <v>51</v>
      </c>
      <c r="C131" s="36"/>
      <c r="D131" s="37" t="s">
        <v>29</v>
      </c>
      <c r="E131" s="38"/>
      <c r="F131" s="74" t="n">
        <v>0.104</v>
      </c>
      <c r="G131" s="82" t="n">
        <f aca="false">0.18*$F94</f>
        <v>11520</v>
      </c>
      <c r="H131" s="47" t="n">
        <f aca="false">G131*F131</f>
        <v>1198.08</v>
      </c>
      <c r="I131" s="42"/>
      <c r="J131" s="74" t="n">
        <v>0.104</v>
      </c>
      <c r="K131" s="83" t="n">
        <f aca="false">G131</f>
        <v>11520</v>
      </c>
      <c r="L131" s="47" t="n">
        <f aca="false">K131*J131</f>
        <v>1198.08</v>
      </c>
      <c r="M131" s="42"/>
      <c r="N131" s="49" t="n">
        <f aca="false">L131-H131</f>
        <v>0</v>
      </c>
      <c r="O131" s="45" t="n">
        <f aca="false">IF((H131)=0,"",(N131/H131))</f>
        <v>0</v>
      </c>
      <c r="Q131" s="2"/>
      <c r="R131" s="2"/>
      <c r="S131" s="84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4.4" hidden="false" customHeight="false" outlineLevel="0" collapsed="false">
      <c r="B132" s="22" t="s">
        <v>52</v>
      </c>
      <c r="C132" s="36"/>
      <c r="D132" s="37" t="s">
        <v>29</v>
      </c>
      <c r="E132" s="38"/>
      <c r="F132" s="74" t="n">
        <v>0.124</v>
      </c>
      <c r="G132" s="82" t="n">
        <f aca="false">0.18*$F94</f>
        <v>11520</v>
      </c>
      <c r="H132" s="47" t="n">
        <f aca="false">G132*F132</f>
        <v>1428.48</v>
      </c>
      <c r="I132" s="42"/>
      <c r="J132" s="74" t="n">
        <v>0.124</v>
      </c>
      <c r="K132" s="83" t="n">
        <f aca="false">G132</f>
        <v>11520</v>
      </c>
      <c r="L132" s="47" t="n">
        <f aca="false">K132*J132</f>
        <v>1428.48</v>
      </c>
      <c r="M132" s="42"/>
      <c r="N132" s="49" t="n">
        <f aca="false">L132-H132</f>
        <v>0</v>
      </c>
      <c r="O132" s="45" t="n">
        <f aca="false">IF((H132)=0,"",(N132/H132))</f>
        <v>0</v>
      </c>
      <c r="Q132" s="2"/>
      <c r="R132" s="2"/>
      <c r="S132" s="84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s="85" customFormat="true" ht="14.4" hidden="false" customHeight="false" outlineLevel="0" collapsed="false">
      <c r="B133" s="86" t="s">
        <v>53</v>
      </c>
      <c r="C133" s="87"/>
      <c r="D133" s="88" t="s">
        <v>29</v>
      </c>
      <c r="E133" s="87"/>
      <c r="F133" s="74" t="n">
        <v>0.075</v>
      </c>
      <c r="G133" s="89" t="n">
        <f aca="false">IF(AND($T$1=1,F94&gt;=750),750,IF(AND($T$1=1,AND(F94&lt;750,F94&gt;=0)),F94,IF(AND($T$1=2,F94&gt;=750),750,IF(AND($T$1=2,AND(F94&lt;750,F94&gt;=0)),F94))))</f>
        <v>750</v>
      </c>
      <c r="H133" s="47" t="n">
        <f aca="false">G133*F133</f>
        <v>56.25</v>
      </c>
      <c r="I133" s="90"/>
      <c r="J133" s="74" t="n">
        <v>0.075</v>
      </c>
      <c r="K133" s="91" t="n">
        <f aca="false">G133</f>
        <v>750</v>
      </c>
      <c r="L133" s="47" t="n">
        <f aca="false">K133*J133</f>
        <v>56.25</v>
      </c>
      <c r="M133" s="90"/>
      <c r="N133" s="92" t="n">
        <f aca="false">L133-H133</f>
        <v>0</v>
      </c>
      <c r="O133" s="45" t="n">
        <f aca="false">IF((H133)=0,"",(N133/H133))</f>
        <v>0</v>
      </c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</row>
    <row r="134" s="85" customFormat="true" ht="15" hidden="false" customHeight="false" outlineLevel="0" collapsed="false">
      <c r="B134" s="86" t="s">
        <v>54</v>
      </c>
      <c r="C134" s="87"/>
      <c r="D134" s="88" t="s">
        <v>29</v>
      </c>
      <c r="E134" s="87"/>
      <c r="F134" s="74" t="n">
        <v>0.088</v>
      </c>
      <c r="G134" s="89" t="n">
        <f aca="false">IF(AND($T$1=1,F94&gt;=750),F94-750,IF(AND($T$1=1,AND(F94&lt;750,F94&gt;=0)),0,IF(AND($T$1=2,F94&gt;=750),F94-750,IF(AND($T$1=2,AND(F94&lt;750,F94&gt;=0)),0))))</f>
        <v>63250</v>
      </c>
      <c r="H134" s="47" t="n">
        <f aca="false">G134*F134</f>
        <v>5566</v>
      </c>
      <c r="I134" s="90"/>
      <c r="J134" s="74" t="n">
        <v>0.088</v>
      </c>
      <c r="K134" s="91" t="n">
        <f aca="false">G134</f>
        <v>63250</v>
      </c>
      <c r="L134" s="47" t="n">
        <f aca="false">K134*J134</f>
        <v>5566</v>
      </c>
      <c r="M134" s="90"/>
      <c r="N134" s="92" t="n">
        <f aca="false">L134-H134</f>
        <v>0</v>
      </c>
      <c r="O134" s="45" t="n">
        <f aca="false">IF((H134)=0,"",(N134/H134))</f>
        <v>0</v>
      </c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</row>
    <row r="135" s="68" customFormat="true" ht="15" hidden="false" customHeight="false" outlineLevel="0" collapsed="false">
      <c r="A135" s="1"/>
      <c r="B135" s="94"/>
      <c r="C135" s="95"/>
      <c r="D135" s="96"/>
      <c r="E135" s="95"/>
      <c r="F135" s="97"/>
      <c r="G135" s="98"/>
      <c r="H135" s="99"/>
      <c r="I135" s="100"/>
      <c r="J135" s="97"/>
      <c r="K135" s="101"/>
      <c r="L135" s="99"/>
      <c r="M135" s="100"/>
      <c r="N135" s="102"/>
      <c r="O135" s="103"/>
      <c r="P135" s="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4.4" hidden="false" customHeight="false" outlineLevel="0" collapsed="false">
      <c r="B136" s="104" t="s">
        <v>55</v>
      </c>
      <c r="C136" s="36"/>
      <c r="D136" s="36"/>
      <c r="E136" s="36"/>
      <c r="F136" s="105"/>
      <c r="G136" s="106"/>
      <c r="H136" s="107" t="n">
        <f aca="false">SUM(H126:H132,H125)</f>
        <v>7964.828472</v>
      </c>
      <c r="I136" s="108"/>
      <c r="J136" s="109"/>
      <c r="K136" s="109"/>
      <c r="L136" s="110" t="n">
        <f aca="false">SUM(L126:L132,L125)</f>
        <v>7856.305344</v>
      </c>
      <c r="M136" s="111"/>
      <c r="N136" s="112" t="n">
        <f aca="false">L136-H136</f>
        <v>-108.523128000001</v>
      </c>
      <c r="O136" s="113" t="n">
        <f aca="false">IF((H136)=0,"",(N136/H136))</f>
        <v>-0.0136252938003008</v>
      </c>
      <c r="Q136" s="2"/>
      <c r="R136" s="2"/>
      <c r="S136" s="84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4.4" hidden="false" customHeight="false" outlineLevel="0" collapsed="false">
      <c r="B137" s="114" t="s">
        <v>56</v>
      </c>
      <c r="C137" s="36"/>
      <c r="D137" s="36"/>
      <c r="E137" s="36"/>
      <c r="F137" s="115" t="n">
        <v>0.13</v>
      </c>
      <c r="G137" s="116"/>
      <c r="H137" s="117" t="n">
        <f aca="false">H136*F137</f>
        <v>1035.42770136</v>
      </c>
      <c r="I137" s="118"/>
      <c r="J137" s="119" t="n">
        <v>0.13</v>
      </c>
      <c r="K137" s="118"/>
      <c r="L137" s="120" t="n">
        <f aca="false">L136*J137</f>
        <v>1021.31969472</v>
      </c>
      <c r="M137" s="121"/>
      <c r="N137" s="122" t="n">
        <f aca="false">L137-H137</f>
        <v>-14.1080066400002</v>
      </c>
      <c r="O137" s="123" t="n">
        <f aca="false">IF((H137)=0,"",(N137/H137))</f>
        <v>-0.0136252938003009</v>
      </c>
      <c r="Q137" s="2"/>
      <c r="R137" s="2"/>
      <c r="S137" s="84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4.4" hidden="false" customHeight="false" outlineLevel="0" collapsed="false">
      <c r="B138" s="124" t="s">
        <v>57</v>
      </c>
      <c r="C138" s="36"/>
      <c r="D138" s="36"/>
      <c r="E138" s="36"/>
      <c r="F138" s="125"/>
      <c r="G138" s="116"/>
      <c r="H138" s="117" t="n">
        <f aca="false">H136+H137</f>
        <v>9000.25617336</v>
      </c>
      <c r="I138" s="118"/>
      <c r="J138" s="118"/>
      <c r="K138" s="118"/>
      <c r="L138" s="120" t="n">
        <f aca="false">L136+L137</f>
        <v>8877.62503872</v>
      </c>
      <c r="M138" s="121"/>
      <c r="N138" s="122" t="n">
        <f aca="false">L138-H138</f>
        <v>-122.63113464</v>
      </c>
      <c r="O138" s="123" t="n">
        <f aca="false">IF((H138)=0,"",(N138/H138))</f>
        <v>-0.0136252938003007</v>
      </c>
      <c r="Q138" s="2"/>
      <c r="R138" s="2"/>
      <c r="S138" s="84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4.4" hidden="false" customHeight="true" outlineLevel="0" collapsed="false">
      <c r="B139" s="126" t="s">
        <v>58</v>
      </c>
      <c r="C139" s="126"/>
      <c r="D139" s="126"/>
      <c r="E139" s="36"/>
      <c r="F139" s="125"/>
      <c r="G139" s="116"/>
      <c r="H139" s="127" t="n">
        <v>0</v>
      </c>
      <c r="I139" s="118"/>
      <c r="J139" s="118"/>
      <c r="K139" s="118"/>
      <c r="L139" s="128" t="n">
        <v>0</v>
      </c>
      <c r="M139" s="121"/>
      <c r="N139" s="129" t="n">
        <f aca="false">L139-H139</f>
        <v>0</v>
      </c>
      <c r="O139" s="130" t="str">
        <f aca="false">IF((H139)=0,"",(N139/H139))</f>
        <v/>
      </c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s="68" customFormat="true" ht="15" hidden="false" customHeight="true" outlineLevel="0" collapsed="false">
      <c r="A140" s="1"/>
      <c r="B140" s="131" t="s">
        <v>59</v>
      </c>
      <c r="C140" s="131"/>
      <c r="D140" s="131"/>
      <c r="E140" s="132"/>
      <c r="F140" s="133"/>
      <c r="G140" s="134"/>
      <c r="H140" s="135" t="n">
        <f aca="false">H138+H139</f>
        <v>9000.25617336</v>
      </c>
      <c r="I140" s="136"/>
      <c r="J140" s="136"/>
      <c r="K140" s="136"/>
      <c r="L140" s="137" t="n">
        <f aca="false">L138+L139</f>
        <v>8877.62503872</v>
      </c>
      <c r="M140" s="138"/>
      <c r="N140" s="139" t="n">
        <f aca="false">L140-H140</f>
        <v>-122.63113464</v>
      </c>
      <c r="O140" s="140" t="n">
        <f aca="false">IF((H140)=0,"",(N140/H140))</f>
        <v>-0.0136252938003007</v>
      </c>
      <c r="P140" s="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s="68" customFormat="true" ht="15" hidden="false" customHeight="false" outlineLevel="0" collapsed="false">
      <c r="A141" s="1"/>
      <c r="B141" s="94"/>
      <c r="C141" s="95"/>
      <c r="D141" s="141"/>
      <c r="E141" s="95"/>
      <c r="F141" s="97"/>
      <c r="G141" s="98"/>
      <c r="H141" s="142"/>
      <c r="I141" s="143"/>
      <c r="J141" s="97"/>
      <c r="K141" s="101"/>
      <c r="L141" s="142"/>
      <c r="M141" s="100"/>
      <c r="N141" s="102"/>
      <c r="O141" s="103"/>
      <c r="P141" s="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s="85" customFormat="true" ht="13.2" hidden="false" customHeight="false" outlineLevel="0" collapsed="false">
      <c r="B142" s="144" t="s">
        <v>60</v>
      </c>
      <c r="C142" s="87"/>
      <c r="D142" s="87"/>
      <c r="E142" s="87"/>
      <c r="F142" s="145"/>
      <c r="G142" s="146"/>
      <c r="H142" s="147" t="n">
        <f aca="false">SUM(H133:H134,H125,H126:H129)</f>
        <v>8216.198472</v>
      </c>
      <c r="I142" s="148"/>
      <c r="J142" s="149"/>
      <c r="K142" s="149"/>
      <c r="L142" s="150" t="n">
        <f aca="false">SUM(L133:L134,L125,L126:L129)</f>
        <v>8107.675344</v>
      </c>
      <c r="M142" s="151"/>
      <c r="N142" s="152" t="n">
        <f aca="false">L142-H142</f>
        <v>-108.523128000001</v>
      </c>
      <c r="O142" s="113" t="n">
        <f aca="false">IF((H142)=0,"",(N142/H142))</f>
        <v>-0.013208435552018</v>
      </c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</row>
    <row r="143" s="85" customFormat="true" ht="13.2" hidden="false" customHeight="false" outlineLevel="0" collapsed="false">
      <c r="B143" s="153" t="s">
        <v>56</v>
      </c>
      <c r="C143" s="87"/>
      <c r="D143" s="87"/>
      <c r="E143" s="87"/>
      <c r="F143" s="154" t="n">
        <v>0.13</v>
      </c>
      <c r="G143" s="146"/>
      <c r="H143" s="155" t="n">
        <f aca="false">H142*F143</f>
        <v>1068.10580136</v>
      </c>
      <c r="I143" s="156"/>
      <c r="J143" s="157" t="n">
        <v>0.13</v>
      </c>
      <c r="K143" s="158"/>
      <c r="L143" s="159" t="n">
        <f aca="false">L142*J143</f>
        <v>1053.99779472</v>
      </c>
      <c r="M143" s="160"/>
      <c r="N143" s="161" t="n">
        <f aca="false">L143-H143</f>
        <v>-14.10800664</v>
      </c>
      <c r="O143" s="123" t="n">
        <f aca="false">IF((H143)=0,"",(N143/H143))</f>
        <v>-0.0132084355520179</v>
      </c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</row>
    <row r="144" s="85" customFormat="true" ht="13.2" hidden="false" customHeight="false" outlineLevel="0" collapsed="false">
      <c r="B144" s="162" t="s">
        <v>57</v>
      </c>
      <c r="C144" s="87"/>
      <c r="D144" s="87"/>
      <c r="E144" s="87"/>
      <c r="F144" s="163"/>
      <c r="G144" s="164"/>
      <c r="H144" s="155" t="n">
        <f aca="false">H142+H143</f>
        <v>9284.30427336</v>
      </c>
      <c r="I144" s="156"/>
      <c r="J144" s="156"/>
      <c r="K144" s="156"/>
      <c r="L144" s="159" t="n">
        <f aca="false">L142+L143</f>
        <v>9161.67313872</v>
      </c>
      <c r="M144" s="160"/>
      <c r="N144" s="161" t="n">
        <f aca="false">L144-H144</f>
        <v>-122.63113464</v>
      </c>
      <c r="O144" s="123" t="n">
        <f aca="false">IF((H144)=0,"",(N144/H144))</f>
        <v>-0.0132084355520179</v>
      </c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</row>
    <row r="145" s="85" customFormat="true" ht="13.2" hidden="false" customHeight="true" outlineLevel="0" collapsed="false">
      <c r="B145" s="165" t="s">
        <v>58</v>
      </c>
      <c r="C145" s="165"/>
      <c r="D145" s="165"/>
      <c r="E145" s="87"/>
      <c r="F145" s="163"/>
      <c r="G145" s="164"/>
      <c r="H145" s="166" t="n">
        <v>0</v>
      </c>
      <c r="I145" s="156"/>
      <c r="J145" s="156"/>
      <c r="K145" s="156"/>
      <c r="L145" s="167" t="n">
        <v>0</v>
      </c>
      <c r="M145" s="160"/>
      <c r="N145" s="168" t="n">
        <f aca="false">L145-H145</f>
        <v>0</v>
      </c>
      <c r="O145" s="130" t="str">
        <f aca="false">IF((H145)=0,"",(N145/H145))</f>
        <v/>
      </c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</row>
    <row r="146" s="68" customFormat="true" ht="15" hidden="false" customHeight="true" outlineLevel="0" collapsed="false">
      <c r="A146" s="1"/>
      <c r="B146" s="131" t="s">
        <v>61</v>
      </c>
      <c r="C146" s="131"/>
      <c r="D146" s="131"/>
      <c r="E146" s="132"/>
      <c r="F146" s="133"/>
      <c r="G146" s="134"/>
      <c r="H146" s="135" t="n">
        <f aca="false">SUM(H144:H145)</f>
        <v>9284.30427336</v>
      </c>
      <c r="I146" s="136"/>
      <c r="J146" s="136"/>
      <c r="K146" s="136"/>
      <c r="L146" s="137" t="n">
        <f aca="false">SUM(L144:L145)</f>
        <v>9161.67313872</v>
      </c>
      <c r="M146" s="138"/>
      <c r="N146" s="139" t="n">
        <f aca="false">L146-H146</f>
        <v>-122.63113464</v>
      </c>
      <c r="O146" s="140" t="n">
        <f aca="false">IF((H146)=0,"",(N146/H146))</f>
        <v>-0.0132084355520179</v>
      </c>
      <c r="P146" s="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</row>
    <row r="147" s="68" customFormat="true" ht="15" hidden="false" customHeight="false" outlineLevel="0" collapsed="false">
      <c r="A147" s="1"/>
      <c r="B147" s="94"/>
      <c r="C147" s="95"/>
      <c r="D147" s="141"/>
      <c r="E147" s="95"/>
      <c r="F147" s="97"/>
      <c r="G147" s="98"/>
      <c r="H147" s="99"/>
      <c r="I147" s="100"/>
      <c r="J147" s="97"/>
      <c r="K147" s="101"/>
      <c r="L147" s="142"/>
      <c r="M147" s="100"/>
      <c r="N147" s="102"/>
      <c r="O147" s="103"/>
      <c r="P147" s="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</row>
    <row r="148" customFormat="false" ht="14.4" hidden="false" customHeight="false" outlineLevel="0" collapsed="false">
      <c r="L148" s="169"/>
    </row>
    <row r="149" customFormat="false" ht="14.4" hidden="false" customHeight="false" outlineLevel="0" collapsed="false">
      <c r="B149" s="23" t="s">
        <v>62</v>
      </c>
      <c r="F149" s="170" t="n">
        <v>0.0377</v>
      </c>
      <c r="J149" s="170" t="n">
        <v>0.0372</v>
      </c>
    </row>
    <row r="151" customFormat="false" ht="14.4" hidden="false" customHeight="false" outlineLevel="0" collapsed="false"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171" t="s">
        <v>63</v>
      </c>
    </row>
    <row r="154" customFormat="false" ht="14.4" hidden="false" customHeight="false" outlineLevel="0" collapsed="false">
      <c r="A154" s="1" t="s">
        <v>64</v>
      </c>
    </row>
    <row r="155" customFormat="false" ht="14.4" hidden="false" customHeight="false" outlineLevel="0" collapsed="false">
      <c r="A155" s="1" t="s">
        <v>65</v>
      </c>
    </row>
    <row r="157" customFormat="false" ht="14.4" hidden="false" customHeight="false" outlineLevel="0" collapsed="false">
      <c r="B157" s="1" t="s">
        <v>66</v>
      </c>
    </row>
    <row r="160" customFormat="false" ht="18.75" hidden="false" customHeight="true" outlineLevel="0" collapsed="false">
      <c r="B160" s="16" t="s">
        <v>7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7"/>
    </row>
    <row r="161" customFormat="false" ht="18.75" hidden="false" customHeight="true" outlineLevel="0" collapsed="false">
      <c r="B161" s="16" t="s">
        <v>8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7"/>
    </row>
    <row r="162" customFormat="false" ht="7.5" hidden="false" customHeight="true" outlineLevel="0" collapsed="false">
      <c r="L162" s="7"/>
      <c r="M162" s="7"/>
      <c r="N162" s="7"/>
      <c r="O162" s="7"/>
      <c r="P162" s="7"/>
    </row>
    <row r="163" customFormat="false" ht="7.5" hidden="false" customHeight="true" outlineLevel="0" collapsed="false">
      <c r="L163" s="7"/>
      <c r="M163" s="7"/>
      <c r="N163" s="7"/>
      <c r="O163" s="7"/>
      <c r="P163" s="7"/>
    </row>
    <row r="164" customFormat="false" ht="15.6" hidden="false" customHeight="false" outlineLevel="0" collapsed="false">
      <c r="B164" s="17" t="s">
        <v>9</v>
      </c>
      <c r="D164" s="18" t="s">
        <v>68</v>
      </c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7.5" hidden="false" customHeight="true" outlineLevel="0" collapsed="false">
      <c r="B165" s="19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15.6" hidden="false" customHeight="false" outlineLevel="0" collapsed="false">
      <c r="B166" s="17" t="s">
        <v>11</v>
      </c>
      <c r="D166" s="21" t="s">
        <v>69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15.6" hidden="false" customHeight="false" outlineLevel="0" collapsed="false">
      <c r="B167" s="19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</row>
    <row r="168" customFormat="false" ht="14.4" hidden="false" customHeight="false" outlineLevel="0" collapsed="false">
      <c r="B168" s="22"/>
      <c r="D168" s="23" t="s">
        <v>13</v>
      </c>
      <c r="E168" s="23"/>
      <c r="F168" s="24" t="n">
        <v>300</v>
      </c>
      <c r="G168" s="23" t="s">
        <v>70</v>
      </c>
    </row>
    <row r="169" customFormat="false" ht="14.4" hidden="false" customHeight="false" outlineLevel="0" collapsed="false">
      <c r="B169" s="22"/>
      <c r="F169" s="24" t="n">
        <v>120000</v>
      </c>
      <c r="G169" s="23" t="s">
        <v>14</v>
      </c>
    </row>
    <row r="170" customFormat="false" ht="14.4" hidden="false" customHeight="true" outlineLevel="0" collapsed="false">
      <c r="B170" s="22"/>
      <c r="D170" s="25"/>
      <c r="E170" s="25"/>
      <c r="F170" s="26" t="s">
        <v>15</v>
      </c>
      <c r="G170" s="26"/>
      <c r="H170" s="26"/>
      <c r="J170" s="26" t="s">
        <v>16</v>
      </c>
      <c r="K170" s="26"/>
      <c r="L170" s="26"/>
      <c r="N170" s="26" t="s">
        <v>17</v>
      </c>
      <c r="O170" s="26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4.4" hidden="false" customHeight="true" outlineLevel="0" collapsed="false">
      <c r="B171" s="22"/>
      <c r="D171" s="27" t="s">
        <v>18</v>
      </c>
      <c r="E171" s="28"/>
      <c r="F171" s="29" t="s">
        <v>19</v>
      </c>
      <c r="G171" s="29" t="s">
        <v>20</v>
      </c>
      <c r="H171" s="30" t="s">
        <v>21</v>
      </c>
      <c r="J171" s="29" t="s">
        <v>19</v>
      </c>
      <c r="K171" s="31" t="s">
        <v>20</v>
      </c>
      <c r="L171" s="30" t="s">
        <v>21</v>
      </c>
      <c r="N171" s="32" t="s">
        <v>22</v>
      </c>
      <c r="O171" s="33" t="s">
        <v>23</v>
      </c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4.4" hidden="false" customHeight="false" outlineLevel="0" collapsed="false">
      <c r="B172" s="22"/>
      <c r="D172" s="27"/>
      <c r="E172" s="28"/>
      <c r="F172" s="34" t="s">
        <v>24</v>
      </c>
      <c r="G172" s="34"/>
      <c r="H172" s="35" t="s">
        <v>24</v>
      </c>
      <c r="J172" s="34" t="s">
        <v>24</v>
      </c>
      <c r="K172" s="35"/>
      <c r="L172" s="35" t="s">
        <v>24</v>
      </c>
      <c r="N172" s="32"/>
      <c r="O172" s="33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4.4" hidden="false" customHeight="false" outlineLevel="0" collapsed="false">
      <c r="B173" s="36" t="s">
        <v>25</v>
      </c>
      <c r="C173" s="36"/>
      <c r="D173" s="37" t="s">
        <v>26</v>
      </c>
      <c r="E173" s="38"/>
      <c r="F173" s="39" t="n">
        <v>118.45</v>
      </c>
      <c r="G173" s="40" t="n">
        <v>1</v>
      </c>
      <c r="H173" s="41" t="n">
        <f aca="false">G173*F173</f>
        <v>118.45</v>
      </c>
      <c r="I173" s="42"/>
      <c r="J173" s="39" t="n">
        <v>142.73</v>
      </c>
      <c r="K173" s="43" t="n">
        <v>1</v>
      </c>
      <c r="L173" s="41" t="n">
        <f aca="false">K173*J173</f>
        <v>142.73</v>
      </c>
      <c r="M173" s="42"/>
      <c r="N173" s="44" t="n">
        <f aca="false">L173-H173</f>
        <v>24.28</v>
      </c>
      <c r="O173" s="45" t="n">
        <f aca="false">IF((H173)=0,"",(N173/H173))</f>
        <v>0.204981004643309</v>
      </c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4.4" hidden="false" customHeight="false" outlineLevel="0" collapsed="false">
      <c r="B174" s="36" t="s">
        <v>27</v>
      </c>
      <c r="C174" s="36"/>
      <c r="D174" s="37" t="s">
        <v>26</v>
      </c>
      <c r="E174" s="38"/>
      <c r="F174" s="46"/>
      <c r="G174" s="40" t="n">
        <v>1</v>
      </c>
      <c r="H174" s="47" t="n">
        <f aca="false">G174*F174</f>
        <v>0</v>
      </c>
      <c r="I174" s="42"/>
      <c r="J174" s="48"/>
      <c r="K174" s="43" t="n">
        <v>1</v>
      </c>
      <c r="L174" s="47" t="n">
        <f aca="false">K174*J174</f>
        <v>0</v>
      </c>
      <c r="M174" s="42"/>
      <c r="N174" s="49" t="n">
        <f aca="false">L174-H174</f>
        <v>0</v>
      </c>
      <c r="O174" s="45" t="str">
        <f aca="false">IF((H174)=0,"",(N174/H174))</f>
        <v/>
      </c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4.4" hidden="false" customHeight="false" outlineLevel="0" collapsed="false">
      <c r="B175" s="50"/>
      <c r="C175" s="36"/>
      <c r="D175" s="37"/>
      <c r="E175" s="38"/>
      <c r="F175" s="51"/>
      <c r="G175" s="40" t="n">
        <v>1</v>
      </c>
      <c r="H175" s="47" t="n">
        <f aca="false">G175*F175</f>
        <v>0</v>
      </c>
      <c r="I175" s="42"/>
      <c r="J175" s="52"/>
      <c r="K175" s="43" t="n">
        <v>1</v>
      </c>
      <c r="L175" s="47" t="n">
        <f aca="false">K175*J175</f>
        <v>0</v>
      </c>
      <c r="M175" s="42"/>
      <c r="N175" s="49" t="n">
        <f aca="false">L175-H175</f>
        <v>0</v>
      </c>
      <c r="O175" s="45" t="str">
        <f aca="false">IF((H175)=0,"",(N175/H175))</f>
        <v/>
      </c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4.4" hidden="false" customHeight="false" outlineLevel="0" collapsed="false">
      <c r="B176" s="50"/>
      <c r="C176" s="36"/>
      <c r="D176" s="37"/>
      <c r="E176" s="38"/>
      <c r="F176" s="51"/>
      <c r="G176" s="40" t="n">
        <v>1</v>
      </c>
      <c r="H176" s="47" t="n">
        <f aca="false">G176*F176</f>
        <v>0</v>
      </c>
      <c r="I176" s="42"/>
      <c r="J176" s="52"/>
      <c r="K176" s="43" t="n">
        <v>1</v>
      </c>
      <c r="L176" s="47" t="n">
        <f aca="false">K176*J176</f>
        <v>0</v>
      </c>
      <c r="M176" s="42"/>
      <c r="N176" s="49" t="n">
        <f aca="false">L176-H176</f>
        <v>0</v>
      </c>
      <c r="O176" s="45" t="str">
        <f aca="false">IF((H176)=0,"",(N176/H176))</f>
        <v/>
      </c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4.4" hidden="false" customHeight="false" outlineLevel="0" collapsed="false">
      <c r="B177" s="53"/>
      <c r="C177" s="36"/>
      <c r="D177" s="37"/>
      <c r="E177" s="38"/>
      <c r="F177" s="51"/>
      <c r="G177" s="40" t="n">
        <v>1</v>
      </c>
      <c r="H177" s="47" t="n">
        <f aca="false">G177*F177</f>
        <v>0</v>
      </c>
      <c r="I177" s="42"/>
      <c r="J177" s="52"/>
      <c r="K177" s="43" t="n">
        <v>1</v>
      </c>
      <c r="L177" s="47" t="n">
        <f aca="false">K177*J177</f>
        <v>0</v>
      </c>
      <c r="M177" s="42"/>
      <c r="N177" s="49" t="n">
        <f aca="false">L177-H177</f>
        <v>0</v>
      </c>
      <c r="O177" s="45" t="str">
        <f aca="false">IF((H177)=0,"",(N177/H177))</f>
        <v/>
      </c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4.4" hidden="false" customHeight="false" outlineLevel="0" collapsed="false">
      <c r="B178" s="53"/>
      <c r="C178" s="36"/>
      <c r="D178" s="37"/>
      <c r="E178" s="38"/>
      <c r="F178" s="51"/>
      <c r="G178" s="40" t="n">
        <v>1</v>
      </c>
      <c r="H178" s="47" t="n">
        <f aca="false">G178*F178</f>
        <v>0</v>
      </c>
      <c r="I178" s="42"/>
      <c r="J178" s="52"/>
      <c r="K178" s="43" t="n">
        <v>1</v>
      </c>
      <c r="L178" s="47" t="n">
        <f aca="false">K178*J178</f>
        <v>0</v>
      </c>
      <c r="M178" s="42"/>
      <c r="N178" s="49" t="n">
        <f aca="false">L178-H178</f>
        <v>0</v>
      </c>
      <c r="O178" s="45" t="str">
        <f aca="false">IF((H178)=0,"",(N178/H178))</f>
        <v/>
      </c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4.4" hidden="false" customHeight="false" outlineLevel="0" collapsed="false">
      <c r="B179" s="36" t="s">
        <v>28</v>
      </c>
      <c r="C179" s="36"/>
      <c r="D179" s="37" t="s">
        <v>71</v>
      </c>
      <c r="E179" s="38"/>
      <c r="F179" s="54" t="n">
        <v>3.6776</v>
      </c>
      <c r="G179" s="40" t="n">
        <f aca="false">$F168</f>
        <v>300</v>
      </c>
      <c r="H179" s="47" t="n">
        <f aca="false">G179*F179</f>
        <v>1103.28</v>
      </c>
      <c r="I179" s="42"/>
      <c r="J179" s="55" t="n">
        <v>4.42</v>
      </c>
      <c r="K179" s="40" t="n">
        <f aca="false">$F168</f>
        <v>300</v>
      </c>
      <c r="L179" s="47" t="n">
        <f aca="false">K179*J179</f>
        <v>1326</v>
      </c>
      <c r="M179" s="42"/>
      <c r="N179" s="49" t="n">
        <f aca="false">L179-H179</f>
        <v>222.72</v>
      </c>
      <c r="O179" s="45" t="n">
        <f aca="false">IF((H179)=0,"",(N179/H179))</f>
        <v>0.201870785294758</v>
      </c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4.4" hidden="false" customHeight="false" outlineLevel="0" collapsed="false">
      <c r="B180" s="36" t="s">
        <v>30</v>
      </c>
      <c r="C180" s="36"/>
      <c r="D180" s="37" t="s">
        <v>26</v>
      </c>
      <c r="E180" s="38"/>
      <c r="F180" s="54"/>
      <c r="G180" s="40" t="n">
        <v>1</v>
      </c>
      <c r="H180" s="47" t="n">
        <f aca="false">G180*F180</f>
        <v>0</v>
      </c>
      <c r="I180" s="42"/>
      <c r="J180" s="55"/>
      <c r="K180" s="40" t="n">
        <v>1</v>
      </c>
      <c r="L180" s="47" t="n">
        <f aca="false">K180*J180</f>
        <v>0</v>
      </c>
      <c r="M180" s="42"/>
      <c r="N180" s="49" t="n">
        <f aca="false">L180-H180</f>
        <v>0</v>
      </c>
      <c r="O180" s="45" t="str">
        <f aca="false">IF((H180)=0,"",(N180/H180))</f>
        <v/>
      </c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4.4" hidden="false" customHeight="false" outlineLevel="0" collapsed="false">
      <c r="B181" s="36" t="s">
        <v>31</v>
      </c>
      <c r="C181" s="36"/>
      <c r="D181" s="37" t="s">
        <v>71</v>
      </c>
      <c r="E181" s="38"/>
      <c r="F181" s="54" t="n">
        <v>0.0033</v>
      </c>
      <c r="G181" s="40" t="n">
        <f aca="false">$F168</f>
        <v>300</v>
      </c>
      <c r="H181" s="47" t="n">
        <f aca="false">G181*F181</f>
        <v>0.99</v>
      </c>
      <c r="I181" s="42"/>
      <c r="J181" s="55" t="n">
        <v>0.0103</v>
      </c>
      <c r="K181" s="40" t="n">
        <f aca="false">$F168</f>
        <v>300</v>
      </c>
      <c r="L181" s="47" t="n">
        <f aca="false">K181*J181</f>
        <v>3.09</v>
      </c>
      <c r="M181" s="42"/>
      <c r="N181" s="49" t="n">
        <f aca="false">L181-H181</f>
        <v>2.1</v>
      </c>
      <c r="O181" s="45" t="n">
        <f aca="false">IF((H181)=0,"",(N181/H181))</f>
        <v>2.12121212121212</v>
      </c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4.4" hidden="false" customHeight="false" outlineLevel="0" collapsed="false">
      <c r="B182" s="56" t="s">
        <v>32</v>
      </c>
      <c r="C182" s="36"/>
      <c r="D182" s="37" t="s">
        <v>71</v>
      </c>
      <c r="E182" s="38"/>
      <c r="F182" s="54" t="n">
        <v>0.2511</v>
      </c>
      <c r="G182" s="40" t="n">
        <f aca="false">$F168</f>
        <v>300</v>
      </c>
      <c r="H182" s="47" t="n">
        <f aca="false">G182*F182</f>
        <v>75.33</v>
      </c>
      <c r="I182" s="42"/>
      <c r="J182" s="55"/>
      <c r="K182" s="40" t="n">
        <f aca="false">$F168</f>
        <v>300</v>
      </c>
      <c r="L182" s="47" t="n">
        <f aca="false">K182*J182</f>
        <v>0</v>
      </c>
      <c r="M182" s="42"/>
      <c r="N182" s="49" t="n">
        <f aca="false">L182-H182</f>
        <v>-75.33</v>
      </c>
      <c r="O182" s="45" t="n">
        <f aca="false">IF((H182)=0,"",(N182/H182))</f>
        <v>-1</v>
      </c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4.4" hidden="false" customHeight="false" outlineLevel="0" collapsed="false">
      <c r="B183" s="56" t="s">
        <v>33</v>
      </c>
      <c r="C183" s="36"/>
      <c r="D183" s="37" t="s">
        <v>71</v>
      </c>
      <c r="E183" s="38"/>
      <c r="F183" s="54" t="n">
        <v>-0.0465</v>
      </c>
      <c r="G183" s="40" t="n">
        <f aca="false">$F168</f>
        <v>300</v>
      </c>
      <c r="H183" s="47" t="n">
        <f aca="false">G183*F183</f>
        <v>-13.95</v>
      </c>
      <c r="I183" s="42"/>
      <c r="J183" s="55"/>
      <c r="K183" s="40" t="n">
        <f aca="false">$F168</f>
        <v>300</v>
      </c>
      <c r="L183" s="47" t="n">
        <f aca="false">K183*J183</f>
        <v>0</v>
      </c>
      <c r="M183" s="42"/>
      <c r="N183" s="49" t="n">
        <f aca="false">L183-H183</f>
        <v>13.95</v>
      </c>
      <c r="O183" s="45" t="n">
        <f aca="false">IF((H183)=0,"",(N183/H183))</f>
        <v>-1</v>
      </c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4.4" hidden="false" customHeight="false" outlineLevel="0" collapsed="false">
      <c r="B184" s="56" t="s">
        <v>34</v>
      </c>
      <c r="C184" s="36"/>
      <c r="D184" s="37" t="s">
        <v>26</v>
      </c>
      <c r="E184" s="38"/>
      <c r="F184" s="54"/>
      <c r="G184" s="40" t="n">
        <v>1</v>
      </c>
      <c r="H184" s="47" t="n">
        <f aca="false">G184*F184</f>
        <v>0</v>
      </c>
      <c r="I184" s="42"/>
      <c r="J184" s="55"/>
      <c r="K184" s="40" t="n">
        <v>1</v>
      </c>
      <c r="L184" s="47" t="n">
        <f aca="false">K184*J184</f>
        <v>0</v>
      </c>
      <c r="M184" s="42"/>
      <c r="N184" s="49" t="n">
        <f aca="false">L184-H184</f>
        <v>0</v>
      </c>
      <c r="O184" s="45" t="str">
        <f aca="false">IF((H184)=0,"",(N184/H184))</f>
        <v/>
      </c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4.4" hidden="false" customHeight="false" outlineLevel="0" collapsed="false">
      <c r="B185" s="57" t="s">
        <v>35</v>
      </c>
      <c r="C185" s="36"/>
      <c r="D185" s="37" t="s">
        <v>71</v>
      </c>
      <c r="E185" s="38"/>
      <c r="F185" s="51"/>
      <c r="G185" s="40" t="n">
        <f aca="false">$F168</f>
        <v>300</v>
      </c>
      <c r="H185" s="47" t="n">
        <f aca="false">G185*F185</f>
        <v>0</v>
      </c>
      <c r="I185" s="42"/>
      <c r="J185" s="55" t="n">
        <v>-0.0324</v>
      </c>
      <c r="K185" s="40" t="n">
        <f aca="false">$F168</f>
        <v>300</v>
      </c>
      <c r="L185" s="47" t="n">
        <f aca="false">K185*J185</f>
        <v>-9.72</v>
      </c>
      <c r="M185" s="42"/>
      <c r="N185" s="49" t="n">
        <f aca="false">L185-H185</f>
        <v>-9.72</v>
      </c>
      <c r="O185" s="45" t="str">
        <f aca="false">IF((H185)=0,"",(N185/H185))</f>
        <v/>
      </c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4.4" hidden="false" customHeight="false" outlineLevel="0" collapsed="false">
      <c r="B186" s="57" t="s">
        <v>36</v>
      </c>
      <c r="C186" s="36"/>
      <c r="D186" s="37" t="s">
        <v>71</v>
      </c>
      <c r="E186" s="38"/>
      <c r="F186" s="51"/>
      <c r="G186" s="40" t="n">
        <f aca="false">$F168</f>
        <v>300</v>
      </c>
      <c r="H186" s="47" t="n">
        <f aca="false">G186*F186</f>
        <v>0</v>
      </c>
      <c r="I186" s="42"/>
      <c r="J186" s="55" t="n">
        <v>0.0682</v>
      </c>
      <c r="K186" s="40" t="n">
        <f aca="false">$F168</f>
        <v>300</v>
      </c>
      <c r="L186" s="47" t="n">
        <f aca="false">K186*J186</f>
        <v>20.46</v>
      </c>
      <c r="M186" s="42"/>
      <c r="N186" s="49" t="n">
        <f aca="false">L186-H186</f>
        <v>20.46</v>
      </c>
      <c r="O186" s="45" t="str">
        <f aca="false">IF((H186)=0,"",(N186/H186))</f>
        <v/>
      </c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4.4" hidden="false" customHeight="false" outlineLevel="0" collapsed="false">
      <c r="B187" s="57"/>
      <c r="C187" s="36"/>
      <c r="D187" s="37"/>
      <c r="E187" s="38"/>
      <c r="F187" s="52"/>
      <c r="G187" s="40" t="n">
        <f aca="false">$F168</f>
        <v>300</v>
      </c>
      <c r="H187" s="47" t="n">
        <f aca="false">G187*F187</f>
        <v>0</v>
      </c>
      <c r="I187" s="42"/>
      <c r="J187" s="52"/>
      <c r="K187" s="40" t="n">
        <f aca="false">$F168</f>
        <v>300</v>
      </c>
      <c r="L187" s="47" t="n">
        <f aca="false">K187*J187</f>
        <v>0</v>
      </c>
      <c r="M187" s="42"/>
      <c r="N187" s="49" t="n">
        <f aca="false">L187-H187</f>
        <v>0</v>
      </c>
      <c r="O187" s="45" t="str">
        <f aca="false">IF((H187)=0,"",(N187/H187))</f>
        <v/>
      </c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4.4" hidden="false" customHeight="false" outlineLevel="0" collapsed="false">
      <c r="B188" s="57"/>
      <c r="C188" s="36"/>
      <c r="D188" s="37"/>
      <c r="E188" s="38"/>
      <c r="F188" s="52"/>
      <c r="G188" s="40" t="n">
        <f aca="false">$F168</f>
        <v>300</v>
      </c>
      <c r="H188" s="47" t="n">
        <f aca="false">G188*F188</f>
        <v>0</v>
      </c>
      <c r="I188" s="42"/>
      <c r="J188" s="52"/>
      <c r="K188" s="40" t="n">
        <f aca="false">$F168</f>
        <v>300</v>
      </c>
      <c r="L188" s="47" t="n">
        <f aca="false">K188*J188</f>
        <v>0</v>
      </c>
      <c r="M188" s="42"/>
      <c r="N188" s="49" t="n">
        <f aca="false">L188-H188</f>
        <v>0</v>
      </c>
      <c r="O188" s="45" t="str">
        <f aca="false">IF((H188)=0,"",(N188/H188))</f>
        <v/>
      </c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s="68" customFormat="true" ht="14.4" hidden="false" customHeight="false" outlineLevel="0" collapsed="false">
      <c r="A189" s="1"/>
      <c r="B189" s="58" t="s">
        <v>37</v>
      </c>
      <c r="C189" s="59"/>
      <c r="D189" s="59"/>
      <c r="E189" s="59"/>
      <c r="F189" s="60"/>
      <c r="G189" s="61"/>
      <c r="H189" s="62" t="n">
        <f aca="false">SUM(H173:H188)</f>
        <v>1284.1</v>
      </c>
      <c r="I189" s="63"/>
      <c r="J189" s="64"/>
      <c r="K189" s="65"/>
      <c r="L189" s="62" t="n">
        <f aca="false">SUM(L173:L188)</f>
        <v>1482.56</v>
      </c>
      <c r="M189" s="63"/>
      <c r="N189" s="66" t="n">
        <f aca="false">L189-H189</f>
        <v>198.46</v>
      </c>
      <c r="O189" s="67" t="n">
        <f aca="false">IF((H189)=0,"",(N189/H189))</f>
        <v>0.154551826181762</v>
      </c>
      <c r="P189" s="1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</row>
    <row r="190" customFormat="false" ht="14.4" hidden="false" customHeight="false" outlineLevel="0" collapsed="false">
      <c r="B190" s="69" t="s">
        <v>38</v>
      </c>
      <c r="C190" s="36"/>
      <c r="D190" s="37" t="s">
        <v>71</v>
      </c>
      <c r="E190" s="38"/>
      <c r="F190" s="54" t="n">
        <v>0.0953</v>
      </c>
      <c r="G190" s="40" t="n">
        <f aca="false">$F168</f>
        <v>300</v>
      </c>
      <c r="H190" s="47" t="n">
        <f aca="false">G190*F190</f>
        <v>28.59</v>
      </c>
      <c r="I190" s="42"/>
      <c r="J190" s="54" t="n">
        <v>-0.3712</v>
      </c>
      <c r="K190" s="40" t="n">
        <f aca="false">$F168</f>
        <v>300</v>
      </c>
      <c r="L190" s="47" t="n">
        <f aca="false">K190*J190</f>
        <v>-111.36</v>
      </c>
      <c r="M190" s="42"/>
      <c r="N190" s="49" t="n">
        <f aca="false">L190-H190</f>
        <v>-139.95</v>
      </c>
      <c r="O190" s="45" t="n">
        <f aca="false">IF((H190)=0,"",(N190/H190))</f>
        <v>-4.89506820566632</v>
      </c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4.4" hidden="false" customHeight="false" outlineLevel="0" collapsed="false">
      <c r="B191" s="69"/>
      <c r="C191" s="36"/>
      <c r="D191" s="37"/>
      <c r="E191" s="38"/>
      <c r="F191" s="70"/>
      <c r="G191" s="40" t="n">
        <f aca="false">$F168</f>
        <v>300</v>
      </c>
      <c r="H191" s="47" t="n">
        <f aca="false">G191*F191</f>
        <v>0</v>
      </c>
      <c r="I191" s="71"/>
      <c r="J191" s="70"/>
      <c r="K191" s="40" t="n">
        <f aca="false">$F168</f>
        <v>300</v>
      </c>
      <c r="L191" s="47" t="n">
        <f aca="false">K191*J191</f>
        <v>0</v>
      </c>
      <c r="M191" s="72"/>
      <c r="N191" s="49" t="n">
        <f aca="false">L191-H191</f>
        <v>0</v>
      </c>
      <c r="O191" s="45" t="str">
        <f aca="false">IF((H191)=0,"",(N191/H191))</f>
        <v/>
      </c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4.4" hidden="false" customHeight="false" outlineLevel="0" collapsed="false">
      <c r="B192" s="69"/>
      <c r="C192" s="36"/>
      <c r="D192" s="37"/>
      <c r="E192" s="38"/>
      <c r="F192" s="70"/>
      <c r="G192" s="40" t="n">
        <f aca="false">$F168</f>
        <v>300</v>
      </c>
      <c r="H192" s="47" t="n">
        <f aca="false">G192*F192</f>
        <v>0</v>
      </c>
      <c r="I192" s="71"/>
      <c r="J192" s="70"/>
      <c r="K192" s="40" t="n">
        <f aca="false">$F168</f>
        <v>300</v>
      </c>
      <c r="L192" s="47" t="n">
        <f aca="false">K192*J192</f>
        <v>0</v>
      </c>
      <c r="M192" s="72"/>
      <c r="N192" s="49" t="n">
        <f aca="false">L192-H192</f>
        <v>0</v>
      </c>
      <c r="O192" s="45" t="str">
        <f aca="false">IF((H192)=0,"",(N192/H192))</f>
        <v/>
      </c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4.4" hidden="false" customHeight="false" outlineLevel="0" collapsed="false">
      <c r="B193" s="69"/>
      <c r="C193" s="36"/>
      <c r="D193" s="37"/>
      <c r="E193" s="38"/>
      <c r="F193" s="70"/>
      <c r="G193" s="40" t="n">
        <f aca="false">$F168</f>
        <v>300</v>
      </c>
      <c r="H193" s="47" t="n">
        <f aca="false">G193*F193</f>
        <v>0</v>
      </c>
      <c r="I193" s="71"/>
      <c r="J193" s="70"/>
      <c r="K193" s="40" t="n">
        <f aca="false">$F168</f>
        <v>300</v>
      </c>
      <c r="L193" s="47" t="n">
        <f aca="false">K193*J193</f>
        <v>0</v>
      </c>
      <c r="M193" s="72"/>
      <c r="N193" s="49" t="n">
        <f aca="false">L193-H193</f>
        <v>0</v>
      </c>
      <c r="O193" s="45" t="str">
        <f aca="false">IF((H193)=0,"",(N193/H193))</f>
        <v/>
      </c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4.4" hidden="false" customHeight="false" outlineLevel="0" collapsed="false">
      <c r="B194" s="73" t="s">
        <v>39</v>
      </c>
      <c r="C194" s="36"/>
      <c r="D194" s="37" t="s">
        <v>71</v>
      </c>
      <c r="E194" s="38"/>
      <c r="F194" s="54" t="n">
        <v>0.0638</v>
      </c>
      <c r="G194" s="40" t="n">
        <f aca="false">$F168</f>
        <v>300</v>
      </c>
      <c r="H194" s="47" t="n">
        <f aca="false">G194*F194</f>
        <v>19.14</v>
      </c>
      <c r="I194" s="42"/>
      <c r="J194" s="54" t="n">
        <v>0.1251</v>
      </c>
      <c r="K194" s="40" t="n">
        <f aca="false">$F168</f>
        <v>300</v>
      </c>
      <c r="L194" s="47" t="n">
        <f aca="false">K194*J194</f>
        <v>37.53</v>
      </c>
      <c r="M194" s="42"/>
      <c r="N194" s="49" t="n">
        <f aca="false">L194-H194</f>
        <v>18.39</v>
      </c>
      <c r="O194" s="45" t="n">
        <f aca="false">IF((H194)=0,"",(N194/H194))</f>
        <v>0.960815047021944</v>
      </c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4.4" hidden="false" customHeight="false" outlineLevel="0" collapsed="false">
      <c r="B195" s="73" t="s">
        <v>40</v>
      </c>
      <c r="C195" s="36"/>
      <c r="D195" s="37" t="s">
        <v>29</v>
      </c>
      <c r="E195" s="38"/>
      <c r="F195" s="74" t="n">
        <f aca="false">IF(ISBLANK(D166)=TRUE(),0,IF(D166="TOU",0.64*$F205+0.18*$F206+0.18*$F207,IF(AND(D166="non-TOU",G209&gt;0),F209,F208)))</f>
        <v>0.088</v>
      </c>
      <c r="G195" s="75" t="n">
        <f aca="false">$F169*(1+$F224)-$F169</f>
        <v>4524.00000000002</v>
      </c>
      <c r="H195" s="47" t="n">
        <f aca="false">G195*F195</f>
        <v>398.112000000001</v>
      </c>
      <c r="I195" s="42"/>
      <c r="J195" s="74" t="n">
        <f aca="false">+F195</f>
        <v>0.088</v>
      </c>
      <c r="K195" s="75" t="n">
        <f aca="false">$F169*(1+$J224)-$F169</f>
        <v>4463.99999999999</v>
      </c>
      <c r="L195" s="47" t="n">
        <f aca="false">K195*J195</f>
        <v>392.831999999999</v>
      </c>
      <c r="M195" s="42"/>
      <c r="N195" s="49" t="n">
        <f aca="false">L195-H195</f>
        <v>-5.28000000000259</v>
      </c>
      <c r="O195" s="45" t="n">
        <f aca="false">IF((H195)=0,"",(N195/H195))</f>
        <v>-0.0132625994695025</v>
      </c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4.4" hidden="false" customHeight="false" outlineLevel="0" collapsed="false">
      <c r="B196" s="73" t="s">
        <v>41</v>
      </c>
      <c r="C196" s="36"/>
      <c r="D196" s="37" t="s">
        <v>26</v>
      </c>
      <c r="E196" s="38"/>
      <c r="F196" s="74" t="n">
        <v>0</v>
      </c>
      <c r="G196" s="40" t="n">
        <v>1</v>
      </c>
      <c r="H196" s="47" t="n">
        <f aca="false">G196*F196</f>
        <v>0</v>
      </c>
      <c r="I196" s="42"/>
      <c r="J196" s="74"/>
      <c r="K196" s="76" t="n">
        <v>1</v>
      </c>
      <c r="L196" s="47" t="n">
        <f aca="false">K196*J196</f>
        <v>0</v>
      </c>
      <c r="M196" s="42"/>
      <c r="N196" s="49" t="n">
        <f aca="false">L196-H196</f>
        <v>0</v>
      </c>
      <c r="O196" s="45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s="68" customFormat="true" ht="14.4" hidden="false" customHeight="false" outlineLevel="0" collapsed="false">
      <c r="A197" s="1"/>
      <c r="B197" s="58" t="s">
        <v>42</v>
      </c>
      <c r="C197" s="59"/>
      <c r="D197" s="59"/>
      <c r="E197" s="59"/>
      <c r="F197" s="60"/>
      <c r="G197" s="61"/>
      <c r="H197" s="62" t="n">
        <f aca="false">SUM(H190:H196)+H189</f>
        <v>1729.942</v>
      </c>
      <c r="I197" s="63"/>
      <c r="J197" s="61"/>
      <c r="K197" s="65"/>
      <c r="L197" s="62" t="n">
        <f aca="false">SUM(L190:L196)+L189</f>
        <v>1801.562</v>
      </c>
      <c r="M197" s="63"/>
      <c r="N197" s="66" t="n">
        <f aca="false">L197-H197</f>
        <v>71.6199999999974</v>
      </c>
      <c r="O197" s="67" t="n">
        <f aca="false">IF((H197)=0,"",(N197/H197))</f>
        <v>0.0414002319152881</v>
      </c>
      <c r="P197" s="1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</row>
    <row r="198" customFormat="false" ht="14.4" hidden="false" customHeight="false" outlineLevel="0" collapsed="false">
      <c r="B198" s="42" t="s">
        <v>43</v>
      </c>
      <c r="C198" s="42"/>
      <c r="D198" s="77" t="s">
        <v>71</v>
      </c>
      <c r="E198" s="42"/>
      <c r="F198" s="54" t="n">
        <v>2.8561</v>
      </c>
      <c r="G198" s="75" t="n">
        <f aca="false">F168*(1+F224)</f>
        <v>311.31</v>
      </c>
      <c r="H198" s="47" t="n">
        <f aca="false">G198*F198</f>
        <v>889.132491</v>
      </c>
      <c r="I198" s="42"/>
      <c r="J198" s="54" t="n">
        <v>2.5669</v>
      </c>
      <c r="K198" s="75" t="n">
        <f aca="false">F168*(1+J224)</f>
        <v>311.16</v>
      </c>
      <c r="L198" s="47" t="n">
        <f aca="false">K198*J198</f>
        <v>798.716604</v>
      </c>
      <c r="M198" s="42"/>
      <c r="N198" s="47" t="n">
        <f aca="false">L198-H198</f>
        <v>-90.4158870000001</v>
      </c>
      <c r="O198" s="45" t="n">
        <f aca="false">IF((H198)=0,"",(N198/H198))</f>
        <v>-0.101690004487756</v>
      </c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4.4" hidden="false" customHeight="false" outlineLevel="0" collapsed="false">
      <c r="B199" s="78" t="s">
        <v>44</v>
      </c>
      <c r="C199" s="42"/>
      <c r="D199" s="77" t="s">
        <v>71</v>
      </c>
      <c r="E199" s="42"/>
      <c r="F199" s="54" t="n">
        <v>1.9374</v>
      </c>
      <c r="G199" s="75" t="n">
        <f aca="false">G198</f>
        <v>311.31</v>
      </c>
      <c r="H199" s="47" t="n">
        <f aca="false">G199*F199</f>
        <v>603.131994</v>
      </c>
      <c r="I199" s="42"/>
      <c r="J199" s="54" t="n">
        <v>1.2776</v>
      </c>
      <c r="K199" s="75" t="n">
        <f aca="false">K198</f>
        <v>311.16</v>
      </c>
      <c r="L199" s="47" t="n">
        <f aca="false">K199*J199</f>
        <v>397.538016</v>
      </c>
      <c r="M199" s="42"/>
      <c r="N199" s="47" t="n">
        <f aca="false">L199-H199</f>
        <v>-205.593978</v>
      </c>
      <c r="O199" s="45" t="n">
        <f aca="false">IF((H199)=0,"",(N199/H199))</f>
        <v>-0.340877254142151</v>
      </c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68" customFormat="true" ht="14.4" hidden="false" customHeight="false" outlineLevel="0" collapsed="false">
      <c r="A200" s="1"/>
      <c r="B200" s="58" t="s">
        <v>45</v>
      </c>
      <c r="C200" s="59"/>
      <c r="D200" s="59"/>
      <c r="E200" s="59"/>
      <c r="F200" s="60"/>
      <c r="G200" s="61"/>
      <c r="H200" s="62" t="n">
        <f aca="false">SUM(H197:H199)</f>
        <v>3222.206485</v>
      </c>
      <c r="I200" s="63"/>
      <c r="J200" s="79"/>
      <c r="K200" s="61"/>
      <c r="L200" s="62" t="n">
        <f aca="false">SUM(L197:L199)</f>
        <v>2997.81662</v>
      </c>
      <c r="M200" s="63"/>
      <c r="N200" s="66" t="n">
        <f aca="false">L200-H200</f>
        <v>-224.389865000002</v>
      </c>
      <c r="O200" s="67" t="n">
        <f aca="false">IF((H200)=0,"",(N200/H200))</f>
        <v>-0.0696385740779124</v>
      </c>
      <c r="P200" s="1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</row>
    <row r="201" customFormat="false" ht="14.4" hidden="false" customHeight="false" outlineLevel="0" collapsed="false">
      <c r="B201" s="80" t="s">
        <v>46</v>
      </c>
      <c r="C201" s="36"/>
      <c r="D201" s="37" t="s">
        <v>29</v>
      </c>
      <c r="E201" s="38"/>
      <c r="F201" s="54" t="n">
        <v>0.0044</v>
      </c>
      <c r="G201" s="75" t="n">
        <f aca="false">F169*(1+F224)</f>
        <v>124524</v>
      </c>
      <c r="H201" s="47" t="n">
        <f aca="false">G201*F201</f>
        <v>547.9056</v>
      </c>
      <c r="I201" s="42"/>
      <c r="J201" s="54" t="n">
        <f aca="false">+F201</f>
        <v>0.0044</v>
      </c>
      <c r="K201" s="75" t="n">
        <f aca="false">F169*(1+J224)</f>
        <v>124464</v>
      </c>
      <c r="L201" s="47" t="n">
        <f aca="false">K201*J201</f>
        <v>547.6416</v>
      </c>
      <c r="M201" s="42"/>
      <c r="N201" s="49" t="n">
        <f aca="false">L201-H201</f>
        <v>-0.264000000000124</v>
      </c>
      <c r="O201" s="45" t="n">
        <f aca="false">IF((H201)=0,"",(N201/H201))</f>
        <v>-0.000481834827021523</v>
      </c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4.4" hidden="false" customHeight="false" outlineLevel="0" collapsed="false">
      <c r="B202" s="80" t="s">
        <v>47</v>
      </c>
      <c r="C202" s="36"/>
      <c r="D202" s="37" t="s">
        <v>29</v>
      </c>
      <c r="E202" s="38"/>
      <c r="F202" s="54" t="n">
        <v>0.0012</v>
      </c>
      <c r="G202" s="75" t="n">
        <f aca="false">+G201</f>
        <v>124524</v>
      </c>
      <c r="H202" s="47" t="n">
        <f aca="false">G202*F202</f>
        <v>149.4288</v>
      </c>
      <c r="I202" s="42"/>
      <c r="J202" s="54" t="n">
        <f aca="false">+F202</f>
        <v>0.0012</v>
      </c>
      <c r="K202" s="75" t="n">
        <f aca="false">+K201</f>
        <v>124464</v>
      </c>
      <c r="L202" s="47" t="n">
        <f aca="false">K202*J202</f>
        <v>149.3568</v>
      </c>
      <c r="M202" s="42"/>
      <c r="N202" s="49" t="n">
        <f aca="false">L202-H202</f>
        <v>-0.0720000000000312</v>
      </c>
      <c r="O202" s="45" t="n">
        <f aca="false">IF((H202)=0,"",(N202/H202))</f>
        <v>-0.000481834827021506</v>
      </c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4.4" hidden="false" customHeight="false" outlineLevel="0" collapsed="false">
      <c r="B203" s="36" t="s">
        <v>48</v>
      </c>
      <c r="C203" s="36"/>
      <c r="D203" s="37" t="s">
        <v>26</v>
      </c>
      <c r="E203" s="38"/>
      <c r="F203" s="54" t="n">
        <v>0.25</v>
      </c>
      <c r="G203" s="76" t="n">
        <v>1</v>
      </c>
      <c r="H203" s="47" t="n">
        <f aca="false">G203*F203</f>
        <v>0.25</v>
      </c>
      <c r="I203" s="42"/>
      <c r="J203" s="54" t="n">
        <f aca="false">+F203</f>
        <v>0.25</v>
      </c>
      <c r="K203" s="43" t="n">
        <v>1</v>
      </c>
      <c r="L203" s="47" t="n">
        <f aca="false">K203*J203</f>
        <v>0.25</v>
      </c>
      <c r="M203" s="42"/>
      <c r="N203" s="49" t="n">
        <f aca="false">L203-H203</f>
        <v>0</v>
      </c>
      <c r="O203" s="45" t="n">
        <f aca="false">IF((H203)=0,"",(N203/H203))</f>
        <v>0</v>
      </c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4.4" hidden="false" customHeight="false" outlineLevel="0" collapsed="false">
      <c r="B204" s="36" t="s">
        <v>49</v>
      </c>
      <c r="C204" s="36"/>
      <c r="D204" s="37" t="s">
        <v>29</v>
      </c>
      <c r="E204" s="38"/>
      <c r="F204" s="54" t="n">
        <v>0.007</v>
      </c>
      <c r="G204" s="81" t="n">
        <f aca="false">F169</f>
        <v>120000</v>
      </c>
      <c r="H204" s="47" t="n">
        <f aca="false">G204*F204</f>
        <v>840</v>
      </c>
      <c r="I204" s="42"/>
      <c r="J204" s="54" t="n">
        <f aca="false">+F204</f>
        <v>0.007</v>
      </c>
      <c r="K204" s="43" t="n">
        <f aca="false">F169</f>
        <v>120000</v>
      </c>
      <c r="L204" s="47" t="n">
        <f aca="false">K204*J204</f>
        <v>840</v>
      </c>
      <c r="M204" s="42"/>
      <c r="N204" s="49" t="n">
        <f aca="false">L204-H204</f>
        <v>0</v>
      </c>
      <c r="O204" s="45" t="n">
        <f aca="false">IF((H204)=0,"",(N204/H204))</f>
        <v>0</v>
      </c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4.4" hidden="false" customHeight="false" outlineLevel="0" collapsed="false">
      <c r="B205" s="73" t="s">
        <v>50</v>
      </c>
      <c r="C205" s="36"/>
      <c r="D205" s="37" t="s">
        <v>29</v>
      </c>
      <c r="E205" s="38"/>
      <c r="F205" s="74" t="n">
        <v>0.067</v>
      </c>
      <c r="G205" s="82" t="n">
        <f aca="false">0.64*$F169</f>
        <v>76800</v>
      </c>
      <c r="H205" s="47" t="n">
        <f aca="false">G205*F205</f>
        <v>5145.6</v>
      </c>
      <c r="I205" s="42"/>
      <c r="J205" s="74" t="n">
        <v>0.067</v>
      </c>
      <c r="K205" s="83" t="n">
        <f aca="false">G205</f>
        <v>76800</v>
      </c>
      <c r="L205" s="47" t="n">
        <f aca="false">K205*J205</f>
        <v>5145.6</v>
      </c>
      <c r="M205" s="42"/>
      <c r="N205" s="49" t="n">
        <f aca="false">L205-H205</f>
        <v>0</v>
      </c>
      <c r="O205" s="45" t="n">
        <f aca="false">IF((H205)=0,"",(N205/H205))</f>
        <v>0</v>
      </c>
      <c r="Q205" s="2"/>
      <c r="R205" s="2"/>
      <c r="S205" s="84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4.4" hidden="false" customHeight="false" outlineLevel="0" collapsed="false">
      <c r="B206" s="73" t="s">
        <v>51</v>
      </c>
      <c r="C206" s="36"/>
      <c r="D206" s="37" t="s">
        <v>29</v>
      </c>
      <c r="E206" s="38"/>
      <c r="F206" s="74" t="n">
        <v>0.104</v>
      </c>
      <c r="G206" s="82" t="n">
        <f aca="false">0.18*$F169</f>
        <v>21600</v>
      </c>
      <c r="H206" s="47" t="n">
        <f aca="false">G206*F206</f>
        <v>2246.4</v>
      </c>
      <c r="I206" s="42"/>
      <c r="J206" s="74" t="n">
        <v>0.104</v>
      </c>
      <c r="K206" s="83" t="n">
        <f aca="false">G206</f>
        <v>21600</v>
      </c>
      <c r="L206" s="47" t="n">
        <f aca="false">K206*J206</f>
        <v>2246.4</v>
      </c>
      <c r="M206" s="42"/>
      <c r="N206" s="49" t="n">
        <f aca="false">L206-H206</f>
        <v>0</v>
      </c>
      <c r="O206" s="45" t="n">
        <f aca="false">IF((H206)=0,"",(N206/H206))</f>
        <v>0</v>
      </c>
      <c r="Q206" s="2"/>
      <c r="R206" s="2"/>
      <c r="S206" s="84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4.4" hidden="false" customHeight="false" outlineLevel="0" collapsed="false">
      <c r="B207" s="22" t="s">
        <v>52</v>
      </c>
      <c r="C207" s="36"/>
      <c r="D207" s="37" t="s">
        <v>29</v>
      </c>
      <c r="E207" s="38"/>
      <c r="F207" s="74" t="n">
        <v>0.124</v>
      </c>
      <c r="G207" s="82" t="n">
        <f aca="false">0.18*$F169</f>
        <v>21600</v>
      </c>
      <c r="H207" s="47" t="n">
        <f aca="false">G207*F207</f>
        <v>2678.4</v>
      </c>
      <c r="I207" s="42"/>
      <c r="J207" s="74" t="n">
        <v>0.124</v>
      </c>
      <c r="K207" s="83" t="n">
        <f aca="false">G207</f>
        <v>21600</v>
      </c>
      <c r="L207" s="47" t="n">
        <f aca="false">K207*J207</f>
        <v>2678.4</v>
      </c>
      <c r="M207" s="42"/>
      <c r="N207" s="49" t="n">
        <f aca="false">L207-H207</f>
        <v>0</v>
      </c>
      <c r="O207" s="45" t="n">
        <f aca="false">IF((H207)=0,"",(N207/H207))</f>
        <v>0</v>
      </c>
      <c r="Q207" s="2"/>
      <c r="R207" s="2"/>
      <c r="S207" s="84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85" customFormat="true" ht="14.4" hidden="false" customHeight="false" outlineLevel="0" collapsed="false">
      <c r="B208" s="86" t="s">
        <v>53</v>
      </c>
      <c r="C208" s="87"/>
      <c r="D208" s="88" t="s">
        <v>29</v>
      </c>
      <c r="E208" s="87"/>
      <c r="F208" s="74" t="n">
        <v>0.075</v>
      </c>
      <c r="G208" s="89" t="n">
        <f aca="false">IF(AND($T$1=1,F169&gt;=750),750,IF(AND($T$1=1,AND(F169&lt;750,F169&gt;=0)),F169,IF(AND($T$1=2,F169&gt;=750),750,IF(AND($T$1=2,AND(F169&lt;750,F169&gt;=0)),F169))))</f>
        <v>750</v>
      </c>
      <c r="H208" s="47" t="n">
        <f aca="false">G208*F208</f>
        <v>56.25</v>
      </c>
      <c r="I208" s="90"/>
      <c r="J208" s="74" t="n">
        <v>0.075</v>
      </c>
      <c r="K208" s="91" t="n">
        <f aca="false">G208</f>
        <v>750</v>
      </c>
      <c r="L208" s="47" t="n">
        <f aca="false">K208*J208</f>
        <v>56.25</v>
      </c>
      <c r="M208" s="90"/>
      <c r="N208" s="92" t="n">
        <f aca="false">L208-H208</f>
        <v>0</v>
      </c>
      <c r="O208" s="45" t="n">
        <f aca="false">IF((H208)=0,"",(N208/H208))</f>
        <v>0</v>
      </c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</row>
    <row r="209" s="85" customFormat="true" ht="15" hidden="false" customHeight="false" outlineLevel="0" collapsed="false">
      <c r="B209" s="86" t="s">
        <v>54</v>
      </c>
      <c r="C209" s="87"/>
      <c r="D209" s="88" t="s">
        <v>29</v>
      </c>
      <c r="E209" s="87"/>
      <c r="F209" s="74" t="n">
        <v>0.088</v>
      </c>
      <c r="G209" s="89" t="n">
        <f aca="false">IF(AND($T$1=1,F169&gt;=750),F169-750,IF(AND($T$1=1,AND(F169&lt;750,F169&gt;=0)),0,IF(AND($T$1=2,F169&gt;=750),F169-750,IF(AND($T$1=2,AND(F169&lt;750,F169&gt;=0)),0))))</f>
        <v>119250</v>
      </c>
      <c r="H209" s="47" t="n">
        <f aca="false">G209*F209</f>
        <v>10494</v>
      </c>
      <c r="I209" s="90"/>
      <c r="J209" s="74" t="n">
        <v>0.088</v>
      </c>
      <c r="K209" s="91" t="n">
        <f aca="false">G209</f>
        <v>119250</v>
      </c>
      <c r="L209" s="47" t="n">
        <f aca="false">K209*J209</f>
        <v>10494</v>
      </c>
      <c r="M209" s="90"/>
      <c r="N209" s="92" t="n">
        <f aca="false">L209-H209</f>
        <v>0</v>
      </c>
      <c r="O209" s="45" t="n">
        <f aca="false">IF((H209)=0,"",(N209/H209))</f>
        <v>0</v>
      </c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</row>
    <row r="210" s="68" customFormat="true" ht="15" hidden="false" customHeight="false" outlineLevel="0" collapsed="false">
      <c r="A210" s="1"/>
      <c r="B210" s="94"/>
      <c r="C210" s="95"/>
      <c r="D210" s="96"/>
      <c r="E210" s="95"/>
      <c r="F210" s="97"/>
      <c r="G210" s="98"/>
      <c r="H210" s="99"/>
      <c r="I210" s="100"/>
      <c r="J210" s="97"/>
      <c r="K210" s="101"/>
      <c r="L210" s="99"/>
      <c r="M210" s="100"/>
      <c r="N210" s="102"/>
      <c r="O210" s="103"/>
      <c r="P210" s="1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</row>
    <row r="211" customFormat="false" ht="14.4" hidden="false" customHeight="false" outlineLevel="0" collapsed="false">
      <c r="B211" s="104" t="s">
        <v>55</v>
      </c>
      <c r="C211" s="36"/>
      <c r="D211" s="36"/>
      <c r="E211" s="36"/>
      <c r="F211" s="105"/>
      <c r="G211" s="106"/>
      <c r="H211" s="107" t="n">
        <f aca="false">SUM(H201:H207,H200)</f>
        <v>14830.190885</v>
      </c>
      <c r="I211" s="108"/>
      <c r="J211" s="109"/>
      <c r="K211" s="109"/>
      <c r="L211" s="110" t="n">
        <f aca="false">SUM(L201:L207,L200)</f>
        <v>14605.46502</v>
      </c>
      <c r="M211" s="111"/>
      <c r="N211" s="112" t="n">
        <f aca="false">L211-H211</f>
        <v>-224.725865000002</v>
      </c>
      <c r="O211" s="113" t="n">
        <f aca="false">IF((H211)=0,"",(N211/H211))</f>
        <v>-0.0151532685413578</v>
      </c>
      <c r="Q211" s="2"/>
      <c r="R211" s="2"/>
      <c r="S211" s="84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4.4" hidden="false" customHeight="false" outlineLevel="0" collapsed="false">
      <c r="B212" s="114" t="s">
        <v>56</v>
      </c>
      <c r="C212" s="36"/>
      <c r="D212" s="36"/>
      <c r="E212" s="36"/>
      <c r="F212" s="115" t="n">
        <v>0.13</v>
      </c>
      <c r="G212" s="116"/>
      <c r="H212" s="117" t="n">
        <f aca="false">H211*F212</f>
        <v>1927.92481505</v>
      </c>
      <c r="I212" s="118"/>
      <c r="J212" s="119" t="n">
        <v>0.13</v>
      </c>
      <c r="K212" s="118"/>
      <c r="L212" s="120" t="n">
        <f aca="false">L211*J212</f>
        <v>1898.7104526</v>
      </c>
      <c r="M212" s="121"/>
      <c r="N212" s="122" t="n">
        <f aca="false">L212-H212</f>
        <v>-29.2143624500002</v>
      </c>
      <c r="O212" s="123" t="n">
        <f aca="false">IF((H212)=0,"",(N212/H212))</f>
        <v>-0.0151532685413578</v>
      </c>
      <c r="Q212" s="2"/>
      <c r="R212" s="2"/>
      <c r="S212" s="84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4.4" hidden="false" customHeight="false" outlineLevel="0" collapsed="false">
      <c r="B213" s="124" t="s">
        <v>57</v>
      </c>
      <c r="C213" s="36"/>
      <c r="D213" s="36"/>
      <c r="E213" s="36"/>
      <c r="F213" s="125"/>
      <c r="G213" s="116"/>
      <c r="H213" s="117" t="n">
        <f aca="false">H211+H212</f>
        <v>16758.11570005</v>
      </c>
      <c r="I213" s="118"/>
      <c r="J213" s="118"/>
      <c r="K213" s="118"/>
      <c r="L213" s="120" t="n">
        <f aca="false">L211+L212</f>
        <v>16504.1754726</v>
      </c>
      <c r="M213" s="121"/>
      <c r="N213" s="122" t="n">
        <f aca="false">L213-H213</f>
        <v>-253.940227450003</v>
      </c>
      <c r="O213" s="123" t="n">
        <f aca="false">IF((H213)=0,"",(N213/H213))</f>
        <v>-0.0151532685413578</v>
      </c>
      <c r="Q213" s="2"/>
      <c r="R213" s="2"/>
      <c r="S213" s="84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4.4" hidden="false" customHeight="true" outlineLevel="0" collapsed="false">
      <c r="B214" s="126" t="s">
        <v>58</v>
      </c>
      <c r="C214" s="126"/>
      <c r="D214" s="126"/>
      <c r="E214" s="36"/>
      <c r="F214" s="125"/>
      <c r="G214" s="116"/>
      <c r="H214" s="127" t="n">
        <v>0</v>
      </c>
      <c r="I214" s="118"/>
      <c r="J214" s="118"/>
      <c r="K214" s="118"/>
      <c r="L214" s="128" t="n">
        <v>0</v>
      </c>
      <c r="M214" s="121"/>
      <c r="N214" s="129" t="n">
        <f aca="false">L214-H214</f>
        <v>0</v>
      </c>
      <c r="O214" s="130" t="str">
        <f aca="false">IF((H214)=0,"",(N214/H214))</f>
        <v/>
      </c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68" customFormat="true" ht="15" hidden="false" customHeight="true" outlineLevel="0" collapsed="false">
      <c r="A215" s="1"/>
      <c r="B215" s="131" t="s">
        <v>59</v>
      </c>
      <c r="C215" s="131"/>
      <c r="D215" s="131"/>
      <c r="E215" s="132"/>
      <c r="F215" s="133"/>
      <c r="G215" s="134"/>
      <c r="H215" s="135" t="n">
        <f aca="false">H213+H214</f>
        <v>16758.11570005</v>
      </c>
      <c r="I215" s="136"/>
      <c r="J215" s="136"/>
      <c r="K215" s="136"/>
      <c r="L215" s="137" t="n">
        <f aca="false">L213+L214</f>
        <v>16504.1754726</v>
      </c>
      <c r="M215" s="138"/>
      <c r="N215" s="139" t="n">
        <f aca="false">L215-H215</f>
        <v>-253.940227450003</v>
      </c>
      <c r="O215" s="140" t="n">
        <f aca="false">IF((H215)=0,"",(N215/H215))</f>
        <v>-0.0151532685413578</v>
      </c>
      <c r="P215" s="1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</row>
    <row r="216" s="68" customFormat="true" ht="15" hidden="false" customHeight="false" outlineLevel="0" collapsed="false">
      <c r="A216" s="1"/>
      <c r="B216" s="94"/>
      <c r="C216" s="95"/>
      <c r="D216" s="141"/>
      <c r="E216" s="95"/>
      <c r="F216" s="97"/>
      <c r="G216" s="98"/>
      <c r="H216" s="142"/>
      <c r="I216" s="143"/>
      <c r="J216" s="97"/>
      <c r="K216" s="101"/>
      <c r="L216" s="142"/>
      <c r="M216" s="100"/>
      <c r="N216" s="102"/>
      <c r="O216" s="103"/>
      <c r="P216" s="1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</row>
    <row r="217" s="85" customFormat="true" ht="13.2" hidden="false" customHeight="false" outlineLevel="0" collapsed="false">
      <c r="B217" s="144" t="s">
        <v>60</v>
      </c>
      <c r="C217" s="87"/>
      <c r="D217" s="87"/>
      <c r="E217" s="87"/>
      <c r="F217" s="145"/>
      <c r="G217" s="146"/>
      <c r="H217" s="147" t="n">
        <f aca="false">SUM(H208:H209,H200,H201:H204)</f>
        <v>15310.040885</v>
      </c>
      <c r="I217" s="148"/>
      <c r="J217" s="149"/>
      <c r="K217" s="149"/>
      <c r="L217" s="150" t="n">
        <f aca="false">SUM(L208:L209,L200,L201:L204)</f>
        <v>15085.31502</v>
      </c>
      <c r="M217" s="151"/>
      <c r="N217" s="152" t="n">
        <f aca="false">L217-H217</f>
        <v>-224.725865000002</v>
      </c>
      <c r="O217" s="113" t="n">
        <f aca="false">IF((H217)=0,"",(N217/H217))</f>
        <v>-0.0146783321277853</v>
      </c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</row>
    <row r="218" s="85" customFormat="true" ht="13.2" hidden="false" customHeight="false" outlineLevel="0" collapsed="false">
      <c r="B218" s="153" t="s">
        <v>56</v>
      </c>
      <c r="C218" s="87"/>
      <c r="D218" s="87"/>
      <c r="E218" s="87"/>
      <c r="F218" s="154" t="n">
        <v>0.13</v>
      </c>
      <c r="G218" s="146"/>
      <c r="H218" s="155" t="n">
        <f aca="false">H217*F218</f>
        <v>1990.30531505</v>
      </c>
      <c r="I218" s="156"/>
      <c r="J218" s="157" t="n">
        <v>0.13</v>
      </c>
      <c r="K218" s="158"/>
      <c r="L218" s="159" t="n">
        <f aca="false">L217*J218</f>
        <v>1961.0909526</v>
      </c>
      <c r="M218" s="160"/>
      <c r="N218" s="161" t="n">
        <f aca="false">L218-H218</f>
        <v>-29.2143624500004</v>
      </c>
      <c r="O218" s="123" t="n">
        <f aca="false">IF((H218)=0,"",(N218/H218))</f>
        <v>-0.0146783321277854</v>
      </c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</row>
    <row r="219" s="85" customFormat="true" ht="13.2" hidden="false" customHeight="false" outlineLevel="0" collapsed="false">
      <c r="B219" s="162" t="s">
        <v>57</v>
      </c>
      <c r="C219" s="87"/>
      <c r="D219" s="87"/>
      <c r="E219" s="87"/>
      <c r="F219" s="163"/>
      <c r="G219" s="164"/>
      <c r="H219" s="155" t="n">
        <f aca="false">H217+H218</f>
        <v>17300.34620005</v>
      </c>
      <c r="I219" s="156"/>
      <c r="J219" s="156"/>
      <c r="K219" s="156"/>
      <c r="L219" s="159" t="n">
        <f aca="false">L217+L218</f>
        <v>17046.4059726</v>
      </c>
      <c r="M219" s="160"/>
      <c r="N219" s="161" t="n">
        <f aca="false">L219-H219</f>
        <v>-253.940227450003</v>
      </c>
      <c r="O219" s="123" t="n">
        <f aca="false">IF((H219)=0,"",(N219/H219))</f>
        <v>-0.0146783321277853</v>
      </c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</row>
    <row r="220" s="85" customFormat="true" ht="13.2" hidden="false" customHeight="true" outlineLevel="0" collapsed="false">
      <c r="B220" s="165" t="s">
        <v>58</v>
      </c>
      <c r="C220" s="165"/>
      <c r="D220" s="165"/>
      <c r="E220" s="87"/>
      <c r="F220" s="163"/>
      <c r="G220" s="164"/>
      <c r="H220" s="166" t="n">
        <v>0</v>
      </c>
      <c r="I220" s="156"/>
      <c r="J220" s="156"/>
      <c r="K220" s="156"/>
      <c r="L220" s="167" t="n">
        <v>0</v>
      </c>
      <c r="M220" s="160"/>
      <c r="N220" s="168" t="n">
        <f aca="false">L220-H220</f>
        <v>0</v>
      </c>
      <c r="O220" s="130" t="str">
        <f aca="false">IF((H220)=0,"",(N220/H220))</f>
        <v/>
      </c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</row>
    <row r="221" s="68" customFormat="true" ht="15" hidden="false" customHeight="true" outlineLevel="0" collapsed="false">
      <c r="A221" s="1"/>
      <c r="B221" s="131" t="s">
        <v>61</v>
      </c>
      <c r="C221" s="131"/>
      <c r="D221" s="131"/>
      <c r="E221" s="132"/>
      <c r="F221" s="133"/>
      <c r="G221" s="134"/>
      <c r="H221" s="135" t="n">
        <f aca="false">SUM(H219:H220)</f>
        <v>17300.34620005</v>
      </c>
      <c r="I221" s="136"/>
      <c r="J221" s="136"/>
      <c r="K221" s="136"/>
      <c r="L221" s="137" t="n">
        <f aca="false">SUM(L219:L220)</f>
        <v>17046.4059726</v>
      </c>
      <c r="M221" s="138"/>
      <c r="N221" s="139" t="n">
        <f aca="false">L221-H221</f>
        <v>-253.940227450003</v>
      </c>
      <c r="O221" s="140" t="n">
        <f aca="false">IF((H221)=0,"",(N221/H221))</f>
        <v>-0.0146783321277853</v>
      </c>
      <c r="P221" s="1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</row>
    <row r="222" s="68" customFormat="true" ht="15" hidden="false" customHeight="false" outlineLevel="0" collapsed="false">
      <c r="A222" s="1"/>
      <c r="B222" s="94"/>
      <c r="C222" s="95"/>
      <c r="D222" s="141"/>
      <c r="E222" s="95"/>
      <c r="F222" s="97"/>
      <c r="G222" s="98"/>
      <c r="H222" s="99"/>
      <c r="I222" s="100"/>
      <c r="J222" s="97"/>
      <c r="K222" s="101"/>
      <c r="L222" s="142"/>
      <c r="M222" s="100"/>
      <c r="N222" s="102"/>
      <c r="O222" s="103"/>
      <c r="P222" s="1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</row>
    <row r="223" customFormat="false" ht="14.4" hidden="false" customHeight="false" outlineLevel="0" collapsed="false">
      <c r="L223" s="169"/>
    </row>
    <row r="224" customFormat="false" ht="14.4" hidden="false" customHeight="false" outlineLevel="0" collapsed="false">
      <c r="B224" s="23" t="s">
        <v>62</v>
      </c>
      <c r="F224" s="170" t="n">
        <v>0.0377</v>
      </c>
      <c r="J224" s="170" t="n">
        <v>0.0372</v>
      </c>
    </row>
    <row r="226" customFormat="false" ht="14.4" hidden="false" customHeight="false" outlineLevel="0" collapsed="false">
      <c r="L226" s="7"/>
      <c r="M226" s="7"/>
      <c r="N226" s="7"/>
      <c r="O226" s="7"/>
      <c r="P226" s="7"/>
    </row>
    <row r="227" customFormat="false" ht="16.2" hidden="false" customHeight="false" outlineLevel="0" collapsed="false">
      <c r="A227" s="171" t="s">
        <v>63</v>
      </c>
    </row>
    <row r="229" customFormat="false" ht="14.4" hidden="false" customHeight="false" outlineLevel="0" collapsed="false">
      <c r="A229" s="1" t="s">
        <v>64</v>
      </c>
    </row>
    <row r="230" customFormat="false" ht="14.4" hidden="false" customHeight="false" outlineLevel="0" collapsed="false">
      <c r="A230" s="1" t="s">
        <v>65</v>
      </c>
    </row>
    <row r="232" customFormat="false" ht="14.4" hidden="false" customHeight="false" outlineLevel="0" collapsed="false">
      <c r="B232" s="1" t="s">
        <v>66</v>
      </c>
    </row>
    <row r="235" customFormat="false" ht="18.75" hidden="false" customHeight="true" outlineLevel="0" collapsed="false">
      <c r="B235" s="16" t="s">
        <v>7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7"/>
    </row>
    <row r="236" customFormat="false" ht="18.75" hidden="false" customHeight="true" outlineLevel="0" collapsed="false">
      <c r="B236" s="16" t="s">
        <v>8</v>
      </c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7"/>
    </row>
    <row r="237" customFormat="false" ht="7.5" hidden="false" customHeight="true" outlineLevel="0" collapsed="false">
      <c r="L237" s="7"/>
      <c r="M237" s="7"/>
      <c r="N237" s="7"/>
      <c r="O237" s="7"/>
      <c r="P237" s="7"/>
    </row>
    <row r="238" customFormat="false" ht="7.5" hidden="false" customHeight="true" outlineLevel="0" collapsed="false">
      <c r="L238" s="7"/>
      <c r="M238" s="7"/>
      <c r="N238" s="7"/>
      <c r="O238" s="7"/>
      <c r="P238" s="7"/>
    </row>
    <row r="239" customFormat="false" ht="15.6" hidden="false" customHeight="false" outlineLevel="0" collapsed="false">
      <c r="B239" s="17" t="s">
        <v>9</v>
      </c>
      <c r="D239" s="18" t="s">
        <v>68</v>
      </c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7.5" hidden="false" customHeight="true" outlineLevel="0" collapsed="false">
      <c r="B240" s="19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5.6" hidden="false" customHeight="false" outlineLevel="0" collapsed="false">
      <c r="B241" s="17" t="s">
        <v>11</v>
      </c>
      <c r="D241" s="21" t="s">
        <v>69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15.6" hidden="false" customHeight="false" outlineLevel="0" collapsed="false">
      <c r="B242" s="19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14.4" hidden="false" customHeight="false" outlineLevel="0" collapsed="false">
      <c r="B243" s="22"/>
      <c r="D243" s="23" t="s">
        <v>13</v>
      </c>
      <c r="E243" s="23"/>
      <c r="F243" s="24" t="n">
        <v>500</v>
      </c>
      <c r="G243" s="23" t="s">
        <v>70</v>
      </c>
    </row>
    <row r="244" customFormat="false" ht="14.4" hidden="false" customHeight="false" outlineLevel="0" collapsed="false">
      <c r="B244" s="22"/>
      <c r="F244" s="24" t="n">
        <v>200000</v>
      </c>
      <c r="G244" s="23" t="s">
        <v>14</v>
      </c>
    </row>
    <row r="245" customFormat="false" ht="14.4" hidden="false" customHeight="true" outlineLevel="0" collapsed="false">
      <c r="B245" s="22"/>
      <c r="D245" s="25"/>
      <c r="E245" s="25"/>
      <c r="F245" s="26" t="s">
        <v>15</v>
      </c>
      <c r="G245" s="26"/>
      <c r="H245" s="26"/>
      <c r="J245" s="26" t="s">
        <v>16</v>
      </c>
      <c r="K245" s="26"/>
      <c r="L245" s="26"/>
      <c r="N245" s="26" t="s">
        <v>17</v>
      </c>
      <c r="O245" s="26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4.4" hidden="false" customHeight="true" outlineLevel="0" collapsed="false">
      <c r="B246" s="22"/>
      <c r="D246" s="27" t="s">
        <v>18</v>
      </c>
      <c r="E246" s="28"/>
      <c r="F246" s="29" t="s">
        <v>19</v>
      </c>
      <c r="G246" s="29" t="s">
        <v>20</v>
      </c>
      <c r="H246" s="30" t="s">
        <v>21</v>
      </c>
      <c r="J246" s="29" t="s">
        <v>19</v>
      </c>
      <c r="K246" s="31" t="s">
        <v>20</v>
      </c>
      <c r="L246" s="30" t="s">
        <v>21</v>
      </c>
      <c r="N246" s="32" t="s">
        <v>22</v>
      </c>
      <c r="O246" s="33" t="s">
        <v>23</v>
      </c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4.4" hidden="false" customHeight="false" outlineLevel="0" collapsed="false">
      <c r="B247" s="22"/>
      <c r="D247" s="27"/>
      <c r="E247" s="28"/>
      <c r="F247" s="34" t="s">
        <v>24</v>
      </c>
      <c r="G247" s="34"/>
      <c r="H247" s="35" t="s">
        <v>24</v>
      </c>
      <c r="J247" s="34" t="s">
        <v>24</v>
      </c>
      <c r="K247" s="35"/>
      <c r="L247" s="35" t="s">
        <v>24</v>
      </c>
      <c r="N247" s="32"/>
      <c r="O247" s="33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4.4" hidden="false" customHeight="false" outlineLevel="0" collapsed="false">
      <c r="B248" s="36" t="s">
        <v>25</v>
      </c>
      <c r="C248" s="36"/>
      <c r="D248" s="37" t="s">
        <v>26</v>
      </c>
      <c r="E248" s="38"/>
      <c r="F248" s="39" t="n">
        <v>118.45</v>
      </c>
      <c r="G248" s="40" t="n">
        <v>1</v>
      </c>
      <c r="H248" s="41" t="n">
        <f aca="false">G248*F248</f>
        <v>118.45</v>
      </c>
      <c r="I248" s="42"/>
      <c r="J248" s="39" t="n">
        <v>142.73</v>
      </c>
      <c r="K248" s="43" t="n">
        <v>1</v>
      </c>
      <c r="L248" s="41" t="n">
        <f aca="false">K248*J248</f>
        <v>142.73</v>
      </c>
      <c r="M248" s="42"/>
      <c r="N248" s="44" t="n">
        <f aca="false">L248-H248</f>
        <v>24.28</v>
      </c>
      <c r="O248" s="45" t="n">
        <f aca="false">IF((H248)=0,"",(N248/H248))</f>
        <v>0.204981004643309</v>
      </c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4.4" hidden="false" customHeight="false" outlineLevel="0" collapsed="false">
      <c r="B249" s="36" t="s">
        <v>27</v>
      </c>
      <c r="C249" s="36"/>
      <c r="D249" s="37" t="s">
        <v>26</v>
      </c>
      <c r="E249" s="38"/>
      <c r="F249" s="46"/>
      <c r="G249" s="40" t="n">
        <v>1</v>
      </c>
      <c r="H249" s="47" t="n">
        <f aca="false">G249*F249</f>
        <v>0</v>
      </c>
      <c r="I249" s="42"/>
      <c r="J249" s="48"/>
      <c r="K249" s="43" t="n">
        <v>1</v>
      </c>
      <c r="L249" s="47" t="n">
        <f aca="false">K249*J249</f>
        <v>0</v>
      </c>
      <c r="M249" s="42"/>
      <c r="N249" s="49" t="n">
        <f aca="false">L249-H249</f>
        <v>0</v>
      </c>
      <c r="O249" s="45" t="str">
        <f aca="false">IF((H249)=0,"",(N249/H249))</f>
        <v/>
      </c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4.4" hidden="false" customHeight="false" outlineLevel="0" collapsed="false">
      <c r="B250" s="50"/>
      <c r="C250" s="36"/>
      <c r="D250" s="37"/>
      <c r="E250" s="38"/>
      <c r="F250" s="51"/>
      <c r="G250" s="40" t="n">
        <v>1</v>
      </c>
      <c r="H250" s="47" t="n">
        <f aca="false">G250*F250</f>
        <v>0</v>
      </c>
      <c r="I250" s="42"/>
      <c r="J250" s="52"/>
      <c r="K250" s="43" t="n">
        <v>1</v>
      </c>
      <c r="L250" s="47" t="n">
        <f aca="false">K250*J250</f>
        <v>0</v>
      </c>
      <c r="M250" s="42"/>
      <c r="N250" s="49" t="n">
        <f aca="false">L250-H250</f>
        <v>0</v>
      </c>
      <c r="O250" s="45" t="str">
        <f aca="false">IF((H250)=0,"",(N250/H250))</f>
        <v/>
      </c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4.4" hidden="false" customHeight="false" outlineLevel="0" collapsed="false">
      <c r="B251" s="50"/>
      <c r="C251" s="36"/>
      <c r="D251" s="37"/>
      <c r="E251" s="38"/>
      <c r="F251" s="51"/>
      <c r="G251" s="40" t="n">
        <v>1</v>
      </c>
      <c r="H251" s="47" t="n">
        <f aca="false">G251*F251</f>
        <v>0</v>
      </c>
      <c r="I251" s="42"/>
      <c r="J251" s="52"/>
      <c r="K251" s="43" t="n">
        <v>1</v>
      </c>
      <c r="L251" s="47" t="n">
        <f aca="false">K251*J251</f>
        <v>0</v>
      </c>
      <c r="M251" s="42"/>
      <c r="N251" s="49" t="n">
        <f aca="false">L251-H251</f>
        <v>0</v>
      </c>
      <c r="O251" s="45" t="str">
        <f aca="false">IF((H251)=0,"",(N251/H251))</f>
        <v/>
      </c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4.4" hidden="false" customHeight="false" outlineLevel="0" collapsed="false">
      <c r="B252" s="53"/>
      <c r="C252" s="36"/>
      <c r="D252" s="37"/>
      <c r="E252" s="38"/>
      <c r="F252" s="51"/>
      <c r="G252" s="40" t="n">
        <v>1</v>
      </c>
      <c r="H252" s="47" t="n">
        <f aca="false">G252*F252</f>
        <v>0</v>
      </c>
      <c r="I252" s="42"/>
      <c r="J252" s="52"/>
      <c r="K252" s="43" t="n">
        <v>1</v>
      </c>
      <c r="L252" s="47" t="n">
        <f aca="false">K252*J252</f>
        <v>0</v>
      </c>
      <c r="M252" s="42"/>
      <c r="N252" s="49" t="n">
        <f aca="false">L252-H252</f>
        <v>0</v>
      </c>
      <c r="O252" s="45" t="str">
        <f aca="false">IF((H252)=0,"",(N252/H252))</f>
        <v/>
      </c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4.4" hidden="false" customHeight="false" outlineLevel="0" collapsed="false">
      <c r="B253" s="53"/>
      <c r="C253" s="36"/>
      <c r="D253" s="37"/>
      <c r="E253" s="38"/>
      <c r="F253" s="51"/>
      <c r="G253" s="40" t="n">
        <v>1</v>
      </c>
      <c r="H253" s="47" t="n">
        <f aca="false">G253*F253</f>
        <v>0</v>
      </c>
      <c r="I253" s="42"/>
      <c r="J253" s="52"/>
      <c r="K253" s="43" t="n">
        <v>1</v>
      </c>
      <c r="L253" s="47" t="n">
        <f aca="false">K253*J253</f>
        <v>0</v>
      </c>
      <c r="M253" s="42"/>
      <c r="N253" s="49" t="n">
        <f aca="false">L253-H253</f>
        <v>0</v>
      </c>
      <c r="O253" s="45" t="str">
        <f aca="false">IF((H253)=0,"",(N253/H253))</f>
        <v/>
      </c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4.4" hidden="false" customHeight="false" outlineLevel="0" collapsed="false">
      <c r="B254" s="36" t="s">
        <v>28</v>
      </c>
      <c r="C254" s="36"/>
      <c r="D254" s="37" t="s">
        <v>71</v>
      </c>
      <c r="E254" s="38"/>
      <c r="F254" s="54" t="n">
        <v>3.6776</v>
      </c>
      <c r="G254" s="40" t="n">
        <f aca="false">$F243</f>
        <v>500</v>
      </c>
      <c r="H254" s="47" t="n">
        <f aca="false">G254*F254</f>
        <v>1838.8</v>
      </c>
      <c r="I254" s="42"/>
      <c r="J254" s="55" t="n">
        <v>4.42</v>
      </c>
      <c r="K254" s="40" t="n">
        <f aca="false">$F243</f>
        <v>500</v>
      </c>
      <c r="L254" s="47" t="n">
        <f aca="false">K254*J254</f>
        <v>2210</v>
      </c>
      <c r="M254" s="42"/>
      <c r="N254" s="49" t="n">
        <f aca="false">L254-H254</f>
        <v>371.2</v>
      </c>
      <c r="O254" s="45" t="n">
        <f aca="false">IF((H254)=0,"",(N254/H254))</f>
        <v>0.201870785294758</v>
      </c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4.4" hidden="false" customHeight="false" outlineLevel="0" collapsed="false">
      <c r="B255" s="36" t="s">
        <v>30</v>
      </c>
      <c r="C255" s="36"/>
      <c r="D255" s="37" t="s">
        <v>26</v>
      </c>
      <c r="E255" s="38"/>
      <c r="F255" s="54"/>
      <c r="G255" s="40" t="n">
        <v>1</v>
      </c>
      <c r="H255" s="47" t="n">
        <f aca="false">G255*F255</f>
        <v>0</v>
      </c>
      <c r="I255" s="42"/>
      <c r="J255" s="55"/>
      <c r="K255" s="40" t="n">
        <v>1</v>
      </c>
      <c r="L255" s="47" t="n">
        <f aca="false">K255*J255</f>
        <v>0</v>
      </c>
      <c r="M255" s="42"/>
      <c r="N255" s="49" t="n">
        <f aca="false">L255-H255</f>
        <v>0</v>
      </c>
      <c r="O255" s="45" t="str">
        <f aca="false">IF((H255)=0,"",(N255/H255))</f>
        <v/>
      </c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4.4" hidden="false" customHeight="false" outlineLevel="0" collapsed="false">
      <c r="B256" s="36" t="s">
        <v>31</v>
      </c>
      <c r="C256" s="36"/>
      <c r="D256" s="37" t="s">
        <v>71</v>
      </c>
      <c r="E256" s="38"/>
      <c r="F256" s="54" t="n">
        <v>0.0033</v>
      </c>
      <c r="G256" s="40" t="n">
        <f aca="false">$F243</f>
        <v>500</v>
      </c>
      <c r="H256" s="47" t="n">
        <f aca="false">G256*F256</f>
        <v>1.65</v>
      </c>
      <c r="I256" s="42"/>
      <c r="J256" s="55" t="n">
        <v>0.0103</v>
      </c>
      <c r="K256" s="40" t="n">
        <f aca="false">$F243</f>
        <v>500</v>
      </c>
      <c r="L256" s="47" t="n">
        <f aca="false">K256*J256</f>
        <v>5.15</v>
      </c>
      <c r="M256" s="42"/>
      <c r="N256" s="49" t="n">
        <f aca="false">L256-H256</f>
        <v>3.5</v>
      </c>
      <c r="O256" s="45" t="n">
        <f aca="false">IF((H256)=0,"",(N256/H256))</f>
        <v>2.12121212121212</v>
      </c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4.4" hidden="false" customHeight="false" outlineLevel="0" collapsed="false">
      <c r="B257" s="56" t="s">
        <v>32</v>
      </c>
      <c r="C257" s="36"/>
      <c r="D257" s="37" t="s">
        <v>71</v>
      </c>
      <c r="E257" s="38"/>
      <c r="F257" s="54" t="n">
        <v>0.2511</v>
      </c>
      <c r="G257" s="40" t="n">
        <f aca="false">$F243</f>
        <v>500</v>
      </c>
      <c r="H257" s="47" t="n">
        <f aca="false">G257*F257</f>
        <v>125.55</v>
      </c>
      <c r="I257" s="42"/>
      <c r="J257" s="55"/>
      <c r="K257" s="40" t="n">
        <f aca="false">$F243</f>
        <v>500</v>
      </c>
      <c r="L257" s="47" t="n">
        <f aca="false">K257*J257</f>
        <v>0</v>
      </c>
      <c r="M257" s="42"/>
      <c r="N257" s="49" t="n">
        <f aca="false">L257-H257</f>
        <v>-125.55</v>
      </c>
      <c r="O257" s="45" t="n">
        <f aca="false">IF((H257)=0,"",(N257/H257))</f>
        <v>-1</v>
      </c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4.4" hidden="false" customHeight="false" outlineLevel="0" collapsed="false">
      <c r="B258" s="56" t="s">
        <v>33</v>
      </c>
      <c r="C258" s="36"/>
      <c r="D258" s="37" t="s">
        <v>71</v>
      </c>
      <c r="E258" s="38"/>
      <c r="F258" s="54" t="n">
        <v>-0.0465</v>
      </c>
      <c r="G258" s="40" t="n">
        <f aca="false">$F243</f>
        <v>500</v>
      </c>
      <c r="H258" s="47" t="n">
        <f aca="false">G258*F258</f>
        <v>-23.25</v>
      </c>
      <c r="I258" s="42"/>
      <c r="J258" s="55"/>
      <c r="K258" s="40" t="n">
        <f aca="false">$F243</f>
        <v>500</v>
      </c>
      <c r="L258" s="47" t="n">
        <f aca="false">K258*J258</f>
        <v>0</v>
      </c>
      <c r="M258" s="42"/>
      <c r="N258" s="49" t="n">
        <f aca="false">L258-H258</f>
        <v>23.25</v>
      </c>
      <c r="O258" s="45" t="n">
        <f aca="false">IF((H258)=0,"",(N258/H258))</f>
        <v>-1</v>
      </c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4.4" hidden="false" customHeight="false" outlineLevel="0" collapsed="false">
      <c r="B259" s="56" t="s">
        <v>34</v>
      </c>
      <c r="C259" s="36"/>
      <c r="D259" s="37" t="s">
        <v>26</v>
      </c>
      <c r="E259" s="38"/>
      <c r="F259" s="54"/>
      <c r="G259" s="40" t="n">
        <v>1</v>
      </c>
      <c r="H259" s="47" t="n">
        <f aca="false">G259*F259</f>
        <v>0</v>
      </c>
      <c r="I259" s="42"/>
      <c r="J259" s="55"/>
      <c r="K259" s="40" t="n">
        <v>1</v>
      </c>
      <c r="L259" s="47" t="n">
        <f aca="false">K259*J259</f>
        <v>0</v>
      </c>
      <c r="M259" s="42"/>
      <c r="N259" s="49" t="n">
        <f aca="false">L259-H259</f>
        <v>0</v>
      </c>
      <c r="O259" s="45" t="str">
        <f aca="false">IF((H259)=0,"",(N259/H259))</f>
        <v/>
      </c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4.4" hidden="false" customHeight="false" outlineLevel="0" collapsed="false">
      <c r="B260" s="57" t="s">
        <v>35</v>
      </c>
      <c r="C260" s="36"/>
      <c r="D260" s="37" t="s">
        <v>71</v>
      </c>
      <c r="E260" s="38"/>
      <c r="F260" s="51"/>
      <c r="G260" s="40" t="n">
        <f aca="false">$F243</f>
        <v>500</v>
      </c>
      <c r="H260" s="47" t="n">
        <f aca="false">G260*F260</f>
        <v>0</v>
      </c>
      <c r="I260" s="42"/>
      <c r="J260" s="55" t="n">
        <v>-0.0324</v>
      </c>
      <c r="K260" s="40" t="n">
        <f aca="false">$F243</f>
        <v>500</v>
      </c>
      <c r="L260" s="47" t="n">
        <f aca="false">K260*J260</f>
        <v>-16.2</v>
      </c>
      <c r="M260" s="42"/>
      <c r="N260" s="49" t="n">
        <f aca="false">L260-H260</f>
        <v>-16.2</v>
      </c>
      <c r="O260" s="45" t="str">
        <f aca="false">IF((H260)=0,"",(N260/H260))</f>
        <v/>
      </c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4.4" hidden="false" customHeight="false" outlineLevel="0" collapsed="false">
      <c r="B261" s="57" t="s">
        <v>36</v>
      </c>
      <c r="C261" s="36"/>
      <c r="D261" s="37" t="s">
        <v>71</v>
      </c>
      <c r="E261" s="38"/>
      <c r="F261" s="51"/>
      <c r="G261" s="40" t="n">
        <f aca="false">$F243</f>
        <v>500</v>
      </c>
      <c r="H261" s="47" t="n">
        <f aca="false">G261*F261</f>
        <v>0</v>
      </c>
      <c r="I261" s="42"/>
      <c r="J261" s="55" t="n">
        <v>0.0682</v>
      </c>
      <c r="K261" s="40" t="n">
        <f aca="false">$F243</f>
        <v>500</v>
      </c>
      <c r="L261" s="47" t="n">
        <f aca="false">K261*J261</f>
        <v>34.1</v>
      </c>
      <c r="M261" s="42"/>
      <c r="N261" s="49" t="n">
        <f aca="false">L261-H261</f>
        <v>34.1</v>
      </c>
      <c r="O261" s="45" t="str">
        <f aca="false">IF((H261)=0,"",(N261/H261))</f>
        <v/>
      </c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4.4" hidden="false" customHeight="false" outlineLevel="0" collapsed="false">
      <c r="B262" s="57"/>
      <c r="C262" s="36"/>
      <c r="D262" s="37"/>
      <c r="E262" s="38"/>
      <c r="F262" s="52"/>
      <c r="G262" s="40" t="n">
        <f aca="false">$F243</f>
        <v>500</v>
      </c>
      <c r="H262" s="47" t="n">
        <f aca="false">G262*F262</f>
        <v>0</v>
      </c>
      <c r="I262" s="42"/>
      <c r="J262" s="52"/>
      <c r="K262" s="40" t="n">
        <f aca="false">$F243</f>
        <v>500</v>
      </c>
      <c r="L262" s="47" t="n">
        <f aca="false">K262*J262</f>
        <v>0</v>
      </c>
      <c r="M262" s="42"/>
      <c r="N262" s="49" t="n">
        <f aca="false">L262-H262</f>
        <v>0</v>
      </c>
      <c r="O262" s="45" t="str">
        <f aca="false">IF((H262)=0,"",(N262/H262))</f>
        <v/>
      </c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4.4" hidden="false" customHeight="false" outlineLevel="0" collapsed="false">
      <c r="B263" s="57"/>
      <c r="C263" s="36"/>
      <c r="D263" s="37"/>
      <c r="E263" s="38"/>
      <c r="F263" s="52"/>
      <c r="G263" s="40" t="n">
        <f aca="false">$F243</f>
        <v>500</v>
      </c>
      <c r="H263" s="47" t="n">
        <f aca="false">G263*F263</f>
        <v>0</v>
      </c>
      <c r="I263" s="42"/>
      <c r="J263" s="52"/>
      <c r="K263" s="40" t="n">
        <f aca="false">$F243</f>
        <v>500</v>
      </c>
      <c r="L263" s="47" t="n">
        <f aca="false">K263*J263</f>
        <v>0</v>
      </c>
      <c r="M263" s="42"/>
      <c r="N263" s="49" t="n">
        <f aca="false">L263-H263</f>
        <v>0</v>
      </c>
      <c r="O263" s="45" t="str">
        <f aca="false">IF((H263)=0,"",(N263/H263))</f>
        <v/>
      </c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68" customFormat="true" ht="14.4" hidden="false" customHeight="false" outlineLevel="0" collapsed="false">
      <c r="A264" s="1"/>
      <c r="B264" s="58" t="s">
        <v>37</v>
      </c>
      <c r="C264" s="59"/>
      <c r="D264" s="59"/>
      <c r="E264" s="59"/>
      <c r="F264" s="60"/>
      <c r="G264" s="61"/>
      <c r="H264" s="62" t="n">
        <f aca="false">SUM(H248:H263)</f>
        <v>2061.2</v>
      </c>
      <c r="I264" s="63"/>
      <c r="J264" s="64"/>
      <c r="K264" s="65"/>
      <c r="L264" s="62" t="n">
        <f aca="false">SUM(L248:L263)</f>
        <v>2375.78</v>
      </c>
      <c r="M264" s="63"/>
      <c r="N264" s="66" t="n">
        <f aca="false">L264-H264</f>
        <v>314.58</v>
      </c>
      <c r="O264" s="67" t="n">
        <f aca="false">IF((H264)=0,"",(N264/H264))</f>
        <v>0.152619833106928</v>
      </c>
      <c r="P264" s="1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</row>
    <row r="265" customFormat="false" ht="14.4" hidden="false" customHeight="false" outlineLevel="0" collapsed="false">
      <c r="B265" s="69" t="s">
        <v>38</v>
      </c>
      <c r="C265" s="36"/>
      <c r="D265" s="37" t="s">
        <v>71</v>
      </c>
      <c r="E265" s="38"/>
      <c r="F265" s="54" t="n">
        <v>0.0953</v>
      </c>
      <c r="G265" s="40" t="n">
        <f aca="false">$F243</f>
        <v>500</v>
      </c>
      <c r="H265" s="47" t="n">
        <f aca="false">G265*F265</f>
        <v>47.65</v>
      </c>
      <c r="I265" s="42"/>
      <c r="J265" s="54" t="n">
        <v>-0.3712</v>
      </c>
      <c r="K265" s="40" t="n">
        <f aca="false">$F243</f>
        <v>500</v>
      </c>
      <c r="L265" s="47" t="n">
        <f aca="false">K265*J265</f>
        <v>-185.6</v>
      </c>
      <c r="M265" s="42"/>
      <c r="N265" s="49" t="n">
        <f aca="false">L265-H265</f>
        <v>-233.25</v>
      </c>
      <c r="O265" s="45" t="n">
        <f aca="false">IF((H265)=0,"",(N265/H265))</f>
        <v>-4.89506820566632</v>
      </c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4.4" hidden="false" customHeight="false" outlineLevel="0" collapsed="false">
      <c r="B266" s="69"/>
      <c r="C266" s="36"/>
      <c r="D266" s="37"/>
      <c r="E266" s="38"/>
      <c r="F266" s="70"/>
      <c r="G266" s="40" t="n">
        <f aca="false">$F243</f>
        <v>500</v>
      </c>
      <c r="H266" s="47" t="n">
        <f aca="false">G266*F266</f>
        <v>0</v>
      </c>
      <c r="I266" s="71"/>
      <c r="J266" s="70"/>
      <c r="K266" s="40" t="n">
        <f aca="false">$F243</f>
        <v>500</v>
      </c>
      <c r="L266" s="47" t="n">
        <f aca="false">K266*J266</f>
        <v>0</v>
      </c>
      <c r="M266" s="72"/>
      <c r="N266" s="49" t="n">
        <f aca="false">L266-H266</f>
        <v>0</v>
      </c>
      <c r="O266" s="45" t="str">
        <f aca="false">IF((H266)=0,"",(N266/H266))</f>
        <v/>
      </c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4.4" hidden="false" customHeight="false" outlineLevel="0" collapsed="false">
      <c r="B267" s="69"/>
      <c r="C267" s="36"/>
      <c r="D267" s="37"/>
      <c r="E267" s="38"/>
      <c r="F267" s="70"/>
      <c r="G267" s="40" t="n">
        <f aca="false">$F243</f>
        <v>500</v>
      </c>
      <c r="H267" s="47" t="n">
        <f aca="false">G267*F267</f>
        <v>0</v>
      </c>
      <c r="I267" s="71"/>
      <c r="J267" s="70"/>
      <c r="K267" s="40" t="n">
        <f aca="false">$F243</f>
        <v>500</v>
      </c>
      <c r="L267" s="47" t="n">
        <f aca="false">K267*J267</f>
        <v>0</v>
      </c>
      <c r="M267" s="72"/>
      <c r="N267" s="49" t="n">
        <f aca="false">L267-H267</f>
        <v>0</v>
      </c>
      <c r="O267" s="45" t="str">
        <f aca="false">IF((H267)=0,"",(N267/H267))</f>
        <v/>
      </c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4.4" hidden="false" customHeight="false" outlineLevel="0" collapsed="false">
      <c r="B268" s="69"/>
      <c r="C268" s="36"/>
      <c r="D268" s="37"/>
      <c r="E268" s="38"/>
      <c r="F268" s="70"/>
      <c r="G268" s="40" t="n">
        <f aca="false">$F243</f>
        <v>500</v>
      </c>
      <c r="H268" s="47" t="n">
        <f aca="false">G268*F268</f>
        <v>0</v>
      </c>
      <c r="I268" s="71"/>
      <c r="J268" s="70"/>
      <c r="K268" s="40" t="n">
        <f aca="false">$F243</f>
        <v>500</v>
      </c>
      <c r="L268" s="47" t="n">
        <f aca="false">K268*J268</f>
        <v>0</v>
      </c>
      <c r="M268" s="72"/>
      <c r="N268" s="49" t="n">
        <f aca="false">L268-H268</f>
        <v>0</v>
      </c>
      <c r="O268" s="45" t="str">
        <f aca="false">IF((H268)=0,"",(N268/H268))</f>
        <v/>
      </c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4.4" hidden="false" customHeight="false" outlineLevel="0" collapsed="false">
      <c r="B269" s="73" t="s">
        <v>39</v>
      </c>
      <c r="C269" s="36"/>
      <c r="D269" s="37" t="s">
        <v>71</v>
      </c>
      <c r="E269" s="38"/>
      <c r="F269" s="54" t="n">
        <v>0.0638</v>
      </c>
      <c r="G269" s="40" t="n">
        <f aca="false">$F243</f>
        <v>500</v>
      </c>
      <c r="H269" s="47" t="n">
        <f aca="false">G269*F269</f>
        <v>31.9</v>
      </c>
      <c r="I269" s="42"/>
      <c r="J269" s="54" t="n">
        <v>0.1251</v>
      </c>
      <c r="K269" s="40" t="n">
        <f aca="false">$F243</f>
        <v>500</v>
      </c>
      <c r="L269" s="47" t="n">
        <f aca="false">K269*J269</f>
        <v>62.55</v>
      </c>
      <c r="M269" s="42"/>
      <c r="N269" s="49" t="n">
        <f aca="false">L269-H269</f>
        <v>30.65</v>
      </c>
      <c r="O269" s="45" t="n">
        <f aca="false">IF((H269)=0,"",(N269/H269))</f>
        <v>0.960815047021944</v>
      </c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4.4" hidden="false" customHeight="false" outlineLevel="0" collapsed="false">
      <c r="B270" s="73" t="s">
        <v>40</v>
      </c>
      <c r="C270" s="36"/>
      <c r="D270" s="37" t="s">
        <v>29</v>
      </c>
      <c r="E270" s="38"/>
      <c r="F270" s="74" t="n">
        <f aca="false">IF(ISBLANK(D241)=TRUE(),0,IF(D241="TOU",0.64*$F280+0.18*$F281+0.18*$F282,IF(AND(D241="non-TOU",G284&gt;0),F284,F283)))</f>
        <v>0.088</v>
      </c>
      <c r="G270" s="75" t="n">
        <f aca="false">$F244*(1+$F299)-$F244</f>
        <v>7540</v>
      </c>
      <c r="H270" s="47" t="n">
        <f aca="false">G270*F270</f>
        <v>663.52</v>
      </c>
      <c r="I270" s="42"/>
      <c r="J270" s="74" t="n">
        <f aca="false">+F270</f>
        <v>0.088</v>
      </c>
      <c r="K270" s="75" t="n">
        <f aca="false">$F244*(1+$J299)-$F244</f>
        <v>7439.99999999997</v>
      </c>
      <c r="L270" s="47" t="n">
        <f aca="false">K270*J270</f>
        <v>654.719999999997</v>
      </c>
      <c r="M270" s="42"/>
      <c r="N270" s="49" t="n">
        <f aca="false">L270-H270</f>
        <v>-8.80000000000257</v>
      </c>
      <c r="O270" s="45" t="n">
        <f aca="false">IF((H270)=0,"",(N270/H270))</f>
        <v>-0.0132625994694999</v>
      </c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4.4" hidden="false" customHeight="false" outlineLevel="0" collapsed="false">
      <c r="B271" s="73" t="s">
        <v>41</v>
      </c>
      <c r="C271" s="36"/>
      <c r="D271" s="37" t="s">
        <v>26</v>
      </c>
      <c r="E271" s="38"/>
      <c r="F271" s="74" t="n">
        <v>0</v>
      </c>
      <c r="G271" s="40" t="n">
        <v>1</v>
      </c>
      <c r="H271" s="47" t="n">
        <f aca="false">G271*F271</f>
        <v>0</v>
      </c>
      <c r="I271" s="42"/>
      <c r="J271" s="74"/>
      <c r="K271" s="76" t="n">
        <v>1</v>
      </c>
      <c r="L271" s="47" t="n">
        <f aca="false">K271*J271</f>
        <v>0</v>
      </c>
      <c r="M271" s="42"/>
      <c r="N271" s="49" t="n">
        <f aca="false">L271-H271</f>
        <v>0</v>
      </c>
      <c r="O271" s="45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68" customFormat="true" ht="14.4" hidden="false" customHeight="false" outlineLevel="0" collapsed="false">
      <c r="A272" s="1"/>
      <c r="B272" s="58" t="s">
        <v>42</v>
      </c>
      <c r="C272" s="59"/>
      <c r="D272" s="59"/>
      <c r="E272" s="59"/>
      <c r="F272" s="60"/>
      <c r="G272" s="61"/>
      <c r="H272" s="62" t="n">
        <f aca="false">SUM(H265:H271)+H264</f>
        <v>2804.27</v>
      </c>
      <c r="I272" s="63"/>
      <c r="J272" s="61"/>
      <c r="K272" s="65"/>
      <c r="L272" s="62" t="n">
        <f aca="false">SUM(L265:L271)+L264</f>
        <v>2907.45</v>
      </c>
      <c r="M272" s="63"/>
      <c r="N272" s="66" t="n">
        <f aca="false">L272-H272</f>
        <v>103.179999999998</v>
      </c>
      <c r="O272" s="67" t="n">
        <f aca="false">IF((H272)=0,"",(N272/H272))</f>
        <v>0.0367938893187881</v>
      </c>
      <c r="P272" s="1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</row>
    <row r="273" customFormat="false" ht="14.4" hidden="false" customHeight="false" outlineLevel="0" collapsed="false">
      <c r="B273" s="42" t="s">
        <v>43</v>
      </c>
      <c r="C273" s="42"/>
      <c r="D273" s="77" t="s">
        <v>71</v>
      </c>
      <c r="E273" s="42"/>
      <c r="F273" s="54" t="n">
        <v>2.8561</v>
      </c>
      <c r="G273" s="75" t="n">
        <f aca="false">F243*(1+F299)</f>
        <v>518.85</v>
      </c>
      <c r="H273" s="47" t="n">
        <f aca="false">G273*F273</f>
        <v>1481.887485</v>
      </c>
      <c r="I273" s="42"/>
      <c r="J273" s="54" t="n">
        <v>2.5669</v>
      </c>
      <c r="K273" s="75" t="n">
        <f aca="false">F243*(1+J299)</f>
        <v>518.6</v>
      </c>
      <c r="L273" s="47" t="n">
        <f aca="false">K273*J273</f>
        <v>1331.19434</v>
      </c>
      <c r="M273" s="42"/>
      <c r="N273" s="47" t="n">
        <f aca="false">L273-H273</f>
        <v>-150.693145</v>
      </c>
      <c r="O273" s="45" t="n">
        <f aca="false">IF((H273)=0,"",(N273/H273))</f>
        <v>-0.101690004487757</v>
      </c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4.4" hidden="false" customHeight="false" outlineLevel="0" collapsed="false">
      <c r="B274" s="78" t="s">
        <v>44</v>
      </c>
      <c r="C274" s="42"/>
      <c r="D274" s="77" t="s">
        <v>71</v>
      </c>
      <c r="E274" s="42"/>
      <c r="F274" s="54" t="n">
        <v>1.9374</v>
      </c>
      <c r="G274" s="75" t="n">
        <f aca="false">G273</f>
        <v>518.85</v>
      </c>
      <c r="H274" s="47" t="n">
        <f aca="false">G274*F274</f>
        <v>1005.21999</v>
      </c>
      <c r="I274" s="42"/>
      <c r="J274" s="54" t="n">
        <v>1.2776</v>
      </c>
      <c r="K274" s="75" t="n">
        <f aca="false">K273</f>
        <v>518.6</v>
      </c>
      <c r="L274" s="47" t="n">
        <f aca="false">K274*J274</f>
        <v>662.56336</v>
      </c>
      <c r="M274" s="42"/>
      <c r="N274" s="47" t="n">
        <f aca="false">L274-H274</f>
        <v>-342.65663</v>
      </c>
      <c r="O274" s="45" t="n">
        <f aca="false">IF((H274)=0,"",(N274/H274))</f>
        <v>-0.340877254142151</v>
      </c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68" customFormat="true" ht="14.4" hidden="false" customHeight="false" outlineLevel="0" collapsed="false">
      <c r="A275" s="1"/>
      <c r="B275" s="58" t="s">
        <v>45</v>
      </c>
      <c r="C275" s="59"/>
      <c r="D275" s="59"/>
      <c r="E275" s="59"/>
      <c r="F275" s="60"/>
      <c r="G275" s="61"/>
      <c r="H275" s="62" t="n">
        <f aca="false">SUM(H272:H274)</f>
        <v>5291.377475</v>
      </c>
      <c r="I275" s="63"/>
      <c r="J275" s="79"/>
      <c r="K275" s="61"/>
      <c r="L275" s="62" t="n">
        <f aca="false">SUM(L272:L274)</f>
        <v>4901.2077</v>
      </c>
      <c r="M275" s="63"/>
      <c r="N275" s="66" t="n">
        <f aca="false">L275-H275</f>
        <v>-390.169775000002</v>
      </c>
      <c r="O275" s="67" t="n">
        <f aca="false">IF((H275)=0,"",(N275/H275))</f>
        <v>-0.0737369006167911</v>
      </c>
      <c r="P275" s="1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</row>
    <row r="276" customFormat="false" ht="14.4" hidden="false" customHeight="false" outlineLevel="0" collapsed="false">
      <c r="B276" s="80" t="s">
        <v>46</v>
      </c>
      <c r="C276" s="36"/>
      <c r="D276" s="37" t="s">
        <v>29</v>
      </c>
      <c r="E276" s="38"/>
      <c r="F276" s="54" t="n">
        <v>0.0044</v>
      </c>
      <c r="G276" s="75" t="n">
        <f aca="false">F244*(1+F299)</f>
        <v>207540</v>
      </c>
      <c r="H276" s="47" t="n">
        <f aca="false">G276*F276</f>
        <v>913.176</v>
      </c>
      <c r="I276" s="42"/>
      <c r="J276" s="54" t="n">
        <f aca="false">+F276</f>
        <v>0.0044</v>
      </c>
      <c r="K276" s="75" t="n">
        <f aca="false">F244*(1+J299)</f>
        <v>207440</v>
      </c>
      <c r="L276" s="47" t="n">
        <f aca="false">K276*J276</f>
        <v>912.736</v>
      </c>
      <c r="M276" s="42"/>
      <c r="N276" s="49" t="n">
        <f aca="false">L276-H276</f>
        <v>-0.440000000000168</v>
      </c>
      <c r="O276" s="45" t="n">
        <f aca="false">IF((H276)=0,"",(N276/H276))</f>
        <v>-0.000481834827021481</v>
      </c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4.4" hidden="false" customHeight="false" outlineLevel="0" collapsed="false">
      <c r="B277" s="80" t="s">
        <v>47</v>
      </c>
      <c r="C277" s="36"/>
      <c r="D277" s="37" t="s">
        <v>29</v>
      </c>
      <c r="E277" s="38"/>
      <c r="F277" s="54" t="n">
        <v>0.0012</v>
      </c>
      <c r="G277" s="75" t="n">
        <f aca="false">+G276</f>
        <v>207540</v>
      </c>
      <c r="H277" s="47" t="n">
        <f aca="false">G277*F277</f>
        <v>249.048</v>
      </c>
      <c r="I277" s="42"/>
      <c r="J277" s="54" t="n">
        <f aca="false">+F277</f>
        <v>0.0012</v>
      </c>
      <c r="K277" s="75" t="n">
        <f aca="false">+K276</f>
        <v>207440</v>
      </c>
      <c r="L277" s="47" t="n">
        <f aca="false">K277*J277</f>
        <v>248.928</v>
      </c>
      <c r="M277" s="42"/>
      <c r="N277" s="49" t="n">
        <f aca="false">L277-H277</f>
        <v>-0.120000000000033</v>
      </c>
      <c r="O277" s="45" t="n">
        <f aca="false">IF((H277)=0,"",(N277/H277))</f>
        <v>-0.00048183482702143</v>
      </c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4.4" hidden="false" customHeight="false" outlineLevel="0" collapsed="false">
      <c r="B278" s="36" t="s">
        <v>48</v>
      </c>
      <c r="C278" s="36"/>
      <c r="D278" s="37" t="s">
        <v>26</v>
      </c>
      <c r="E278" s="38"/>
      <c r="F278" s="54" t="n">
        <v>0.25</v>
      </c>
      <c r="G278" s="76" t="n">
        <v>1</v>
      </c>
      <c r="H278" s="47" t="n">
        <f aca="false">G278*F278</f>
        <v>0.25</v>
      </c>
      <c r="I278" s="42"/>
      <c r="J278" s="54" t="n">
        <f aca="false">+F278</f>
        <v>0.25</v>
      </c>
      <c r="K278" s="43" t="n">
        <v>1</v>
      </c>
      <c r="L278" s="47" t="n">
        <f aca="false">K278*J278</f>
        <v>0.25</v>
      </c>
      <c r="M278" s="42"/>
      <c r="N278" s="49" t="n">
        <f aca="false">L278-H278</f>
        <v>0</v>
      </c>
      <c r="O278" s="45" t="n">
        <f aca="false">IF((H278)=0,"",(N278/H278))</f>
        <v>0</v>
      </c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4.4" hidden="false" customHeight="false" outlineLevel="0" collapsed="false">
      <c r="B279" s="36" t="s">
        <v>49</v>
      </c>
      <c r="C279" s="36"/>
      <c r="D279" s="37" t="s">
        <v>29</v>
      </c>
      <c r="E279" s="38"/>
      <c r="F279" s="54" t="n">
        <v>0.007</v>
      </c>
      <c r="G279" s="81" t="n">
        <f aca="false">F244</f>
        <v>200000</v>
      </c>
      <c r="H279" s="47" t="n">
        <f aca="false">G279*F279</f>
        <v>1400</v>
      </c>
      <c r="I279" s="42"/>
      <c r="J279" s="54" t="n">
        <f aca="false">+F279</f>
        <v>0.007</v>
      </c>
      <c r="K279" s="43" t="n">
        <f aca="false">F244</f>
        <v>200000</v>
      </c>
      <c r="L279" s="47" t="n">
        <f aca="false">K279*J279</f>
        <v>1400</v>
      </c>
      <c r="M279" s="42"/>
      <c r="N279" s="49" t="n">
        <f aca="false">L279-H279</f>
        <v>0</v>
      </c>
      <c r="O279" s="45" t="n">
        <f aca="false">IF((H279)=0,"",(N279/H279))</f>
        <v>0</v>
      </c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4.4" hidden="false" customHeight="false" outlineLevel="0" collapsed="false">
      <c r="B280" s="73" t="s">
        <v>50</v>
      </c>
      <c r="C280" s="36"/>
      <c r="D280" s="37" t="s">
        <v>29</v>
      </c>
      <c r="E280" s="38"/>
      <c r="F280" s="74" t="n">
        <v>0.067</v>
      </c>
      <c r="G280" s="82" t="n">
        <f aca="false">0.64*$F244</f>
        <v>128000</v>
      </c>
      <c r="H280" s="47" t="n">
        <f aca="false">G280*F280</f>
        <v>8576</v>
      </c>
      <c r="I280" s="42"/>
      <c r="J280" s="74" t="n">
        <v>0.067</v>
      </c>
      <c r="K280" s="83" t="n">
        <f aca="false">G280</f>
        <v>128000</v>
      </c>
      <c r="L280" s="47" t="n">
        <f aca="false">K280*J280</f>
        <v>8576</v>
      </c>
      <c r="M280" s="42"/>
      <c r="N280" s="49" t="n">
        <f aca="false">L280-H280</f>
        <v>0</v>
      </c>
      <c r="O280" s="45" t="n">
        <f aca="false">IF((H280)=0,"",(N280/H280))</f>
        <v>0</v>
      </c>
      <c r="Q280" s="2"/>
      <c r="R280" s="2"/>
      <c r="S280" s="84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4.4" hidden="false" customHeight="false" outlineLevel="0" collapsed="false">
      <c r="B281" s="73" t="s">
        <v>51</v>
      </c>
      <c r="C281" s="36"/>
      <c r="D281" s="37" t="s">
        <v>29</v>
      </c>
      <c r="E281" s="38"/>
      <c r="F281" s="74" t="n">
        <v>0.104</v>
      </c>
      <c r="G281" s="82" t="n">
        <f aca="false">0.18*$F244</f>
        <v>36000</v>
      </c>
      <c r="H281" s="47" t="n">
        <f aca="false">G281*F281</f>
        <v>3744</v>
      </c>
      <c r="I281" s="42"/>
      <c r="J281" s="74" t="n">
        <v>0.104</v>
      </c>
      <c r="K281" s="83" t="n">
        <f aca="false">G281</f>
        <v>36000</v>
      </c>
      <c r="L281" s="47" t="n">
        <f aca="false">K281*J281</f>
        <v>3744</v>
      </c>
      <c r="M281" s="42"/>
      <c r="N281" s="49" t="n">
        <f aca="false">L281-H281</f>
        <v>0</v>
      </c>
      <c r="O281" s="45" t="n">
        <f aca="false">IF((H281)=0,"",(N281/H281))</f>
        <v>0</v>
      </c>
      <c r="Q281" s="2"/>
      <c r="R281" s="2"/>
      <c r="S281" s="84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4.4" hidden="false" customHeight="false" outlineLevel="0" collapsed="false">
      <c r="B282" s="22" t="s">
        <v>52</v>
      </c>
      <c r="C282" s="36"/>
      <c r="D282" s="37" t="s">
        <v>29</v>
      </c>
      <c r="E282" s="38"/>
      <c r="F282" s="74" t="n">
        <v>0.124</v>
      </c>
      <c r="G282" s="82" t="n">
        <f aca="false">0.18*$F244</f>
        <v>36000</v>
      </c>
      <c r="H282" s="47" t="n">
        <f aca="false">G282*F282</f>
        <v>4464</v>
      </c>
      <c r="I282" s="42"/>
      <c r="J282" s="74" t="n">
        <v>0.124</v>
      </c>
      <c r="K282" s="83" t="n">
        <f aca="false">G282</f>
        <v>36000</v>
      </c>
      <c r="L282" s="47" t="n">
        <f aca="false">K282*J282</f>
        <v>4464</v>
      </c>
      <c r="M282" s="42"/>
      <c r="N282" s="49" t="n">
        <f aca="false">L282-H282</f>
        <v>0</v>
      </c>
      <c r="O282" s="45" t="n">
        <f aca="false">IF((H282)=0,"",(N282/H282))</f>
        <v>0</v>
      </c>
      <c r="Q282" s="2"/>
      <c r="R282" s="2"/>
      <c r="S282" s="84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85" customFormat="true" ht="14.4" hidden="false" customHeight="false" outlineLevel="0" collapsed="false">
      <c r="B283" s="86" t="s">
        <v>53</v>
      </c>
      <c r="C283" s="87"/>
      <c r="D283" s="88" t="s">
        <v>29</v>
      </c>
      <c r="E283" s="87"/>
      <c r="F283" s="74" t="n">
        <v>0.075</v>
      </c>
      <c r="G283" s="89" t="n">
        <f aca="false">IF(AND($T$1=1,F244&gt;=750),750,IF(AND($T$1=1,AND(F244&lt;750,F244&gt;=0)),F244,IF(AND($T$1=2,F244&gt;=750),750,IF(AND($T$1=2,AND(F244&lt;750,F244&gt;=0)),F244))))</f>
        <v>750</v>
      </c>
      <c r="H283" s="47" t="n">
        <f aca="false">G283*F283</f>
        <v>56.25</v>
      </c>
      <c r="I283" s="90"/>
      <c r="J283" s="74" t="n">
        <v>0.075</v>
      </c>
      <c r="K283" s="91" t="n">
        <f aca="false">G283</f>
        <v>750</v>
      </c>
      <c r="L283" s="47" t="n">
        <f aca="false">K283*J283</f>
        <v>56.25</v>
      </c>
      <c r="M283" s="90"/>
      <c r="N283" s="92" t="n">
        <f aca="false">L283-H283</f>
        <v>0</v>
      </c>
      <c r="O283" s="45" t="n">
        <f aca="false">IF((H283)=0,"",(N283/H283))</f>
        <v>0</v>
      </c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</row>
    <row r="284" s="85" customFormat="true" ht="15" hidden="false" customHeight="false" outlineLevel="0" collapsed="false">
      <c r="B284" s="86" t="s">
        <v>54</v>
      </c>
      <c r="C284" s="87"/>
      <c r="D284" s="88" t="s">
        <v>29</v>
      </c>
      <c r="E284" s="87"/>
      <c r="F284" s="74" t="n">
        <v>0.088</v>
      </c>
      <c r="G284" s="89" t="n">
        <f aca="false">IF(AND($T$1=1,F244&gt;=750),F244-750,IF(AND($T$1=1,AND(F244&lt;750,F244&gt;=0)),0,IF(AND($T$1=2,F244&gt;=750),F244-750,IF(AND($T$1=2,AND(F244&lt;750,F244&gt;=0)),0))))</f>
        <v>199250</v>
      </c>
      <c r="H284" s="47" t="n">
        <f aca="false">G284*F284</f>
        <v>17534</v>
      </c>
      <c r="I284" s="90"/>
      <c r="J284" s="74" t="n">
        <v>0.088</v>
      </c>
      <c r="K284" s="91" t="n">
        <f aca="false">G284</f>
        <v>199250</v>
      </c>
      <c r="L284" s="47" t="n">
        <f aca="false">K284*J284</f>
        <v>17534</v>
      </c>
      <c r="M284" s="90"/>
      <c r="N284" s="92" t="n">
        <f aca="false">L284-H284</f>
        <v>0</v>
      </c>
      <c r="O284" s="45" t="n">
        <f aca="false">IF((H284)=0,"",(N284/H284))</f>
        <v>0</v>
      </c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</row>
    <row r="285" s="68" customFormat="true" ht="15" hidden="false" customHeight="false" outlineLevel="0" collapsed="false">
      <c r="A285" s="1"/>
      <c r="B285" s="94"/>
      <c r="C285" s="95"/>
      <c r="D285" s="96"/>
      <c r="E285" s="95"/>
      <c r="F285" s="97"/>
      <c r="G285" s="98"/>
      <c r="H285" s="99"/>
      <c r="I285" s="100"/>
      <c r="J285" s="97"/>
      <c r="K285" s="101"/>
      <c r="L285" s="99"/>
      <c r="M285" s="100"/>
      <c r="N285" s="102"/>
      <c r="O285" s="103"/>
      <c r="P285" s="1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</row>
    <row r="286" customFormat="false" ht="14.4" hidden="false" customHeight="false" outlineLevel="0" collapsed="false">
      <c r="B286" s="104" t="s">
        <v>55</v>
      </c>
      <c r="C286" s="36"/>
      <c r="D286" s="36"/>
      <c r="E286" s="36"/>
      <c r="F286" s="105"/>
      <c r="G286" s="106"/>
      <c r="H286" s="107" t="n">
        <f aca="false">SUM(H276:H282,H275)</f>
        <v>24637.851475</v>
      </c>
      <c r="I286" s="108"/>
      <c r="J286" s="109"/>
      <c r="K286" s="109"/>
      <c r="L286" s="110" t="n">
        <f aca="false">SUM(L276:L282,L275)</f>
        <v>24247.1217</v>
      </c>
      <c r="M286" s="111"/>
      <c r="N286" s="112" t="n">
        <f aca="false">L286-H286</f>
        <v>-390.729775000003</v>
      </c>
      <c r="O286" s="113" t="n">
        <f aca="false">IF((H286)=0,"",(N286/H286))</f>
        <v>-0.015858922414419</v>
      </c>
      <c r="Q286" s="2"/>
      <c r="R286" s="2"/>
      <c r="S286" s="84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4.4" hidden="false" customHeight="false" outlineLevel="0" collapsed="false">
      <c r="B287" s="114" t="s">
        <v>56</v>
      </c>
      <c r="C287" s="36"/>
      <c r="D287" s="36"/>
      <c r="E287" s="36"/>
      <c r="F287" s="115" t="n">
        <v>0.13</v>
      </c>
      <c r="G287" s="116"/>
      <c r="H287" s="117" t="n">
        <f aca="false">H286*F287</f>
        <v>3202.92069175</v>
      </c>
      <c r="I287" s="118"/>
      <c r="J287" s="119" t="n">
        <v>0.13</v>
      </c>
      <c r="K287" s="118"/>
      <c r="L287" s="120" t="n">
        <f aca="false">L286*J287</f>
        <v>3152.125821</v>
      </c>
      <c r="M287" s="121"/>
      <c r="N287" s="122" t="n">
        <f aca="false">L287-H287</f>
        <v>-50.7948707500004</v>
      </c>
      <c r="O287" s="123" t="n">
        <f aca="false">IF((H287)=0,"",(N287/H287))</f>
        <v>-0.015858922414419</v>
      </c>
      <c r="Q287" s="2"/>
      <c r="R287" s="2"/>
      <c r="S287" s="84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4.4" hidden="false" customHeight="false" outlineLevel="0" collapsed="false">
      <c r="B288" s="124" t="s">
        <v>57</v>
      </c>
      <c r="C288" s="36"/>
      <c r="D288" s="36"/>
      <c r="E288" s="36"/>
      <c r="F288" s="125"/>
      <c r="G288" s="116"/>
      <c r="H288" s="117" t="n">
        <f aca="false">H286+H287</f>
        <v>27840.77216675</v>
      </c>
      <c r="I288" s="118"/>
      <c r="J288" s="118"/>
      <c r="K288" s="118"/>
      <c r="L288" s="120" t="n">
        <f aca="false">L286+L287</f>
        <v>27399.247521</v>
      </c>
      <c r="M288" s="121"/>
      <c r="N288" s="122" t="n">
        <f aca="false">L288-H288</f>
        <v>-441.524645750003</v>
      </c>
      <c r="O288" s="123" t="n">
        <f aca="false">IF((H288)=0,"",(N288/H288))</f>
        <v>-0.015858922414419</v>
      </c>
      <c r="Q288" s="2"/>
      <c r="R288" s="2"/>
      <c r="S288" s="84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4.4" hidden="false" customHeight="true" outlineLevel="0" collapsed="false">
      <c r="B289" s="126" t="s">
        <v>58</v>
      </c>
      <c r="C289" s="126"/>
      <c r="D289" s="126"/>
      <c r="E289" s="36"/>
      <c r="F289" s="125"/>
      <c r="G289" s="116"/>
      <c r="H289" s="127" t="n">
        <v>0</v>
      </c>
      <c r="I289" s="118"/>
      <c r="J289" s="118"/>
      <c r="K289" s="118"/>
      <c r="L289" s="128" t="n">
        <v>0</v>
      </c>
      <c r="M289" s="121"/>
      <c r="N289" s="129" t="n">
        <f aca="false">L289-H289</f>
        <v>0</v>
      </c>
      <c r="O289" s="130" t="str">
        <f aca="false">IF((H289)=0,"",(N289/H289))</f>
        <v/>
      </c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68" customFormat="true" ht="15" hidden="false" customHeight="true" outlineLevel="0" collapsed="false">
      <c r="A290" s="1"/>
      <c r="B290" s="131" t="s">
        <v>59</v>
      </c>
      <c r="C290" s="131"/>
      <c r="D290" s="131"/>
      <c r="E290" s="132"/>
      <c r="F290" s="133"/>
      <c r="G290" s="134"/>
      <c r="H290" s="135" t="n">
        <f aca="false">H288+H289</f>
        <v>27840.77216675</v>
      </c>
      <c r="I290" s="136"/>
      <c r="J290" s="136"/>
      <c r="K290" s="136"/>
      <c r="L290" s="137" t="n">
        <f aca="false">L288+L289</f>
        <v>27399.247521</v>
      </c>
      <c r="M290" s="138"/>
      <c r="N290" s="139" t="n">
        <f aca="false">L290-H290</f>
        <v>-441.524645750003</v>
      </c>
      <c r="O290" s="140" t="n">
        <f aca="false">IF((H290)=0,"",(N290/H290))</f>
        <v>-0.015858922414419</v>
      </c>
      <c r="P290" s="1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</row>
    <row r="291" s="68" customFormat="true" ht="15" hidden="false" customHeight="false" outlineLevel="0" collapsed="false">
      <c r="A291" s="1"/>
      <c r="B291" s="94"/>
      <c r="C291" s="95"/>
      <c r="D291" s="141"/>
      <c r="E291" s="95"/>
      <c r="F291" s="97"/>
      <c r="G291" s="98"/>
      <c r="H291" s="142"/>
      <c r="I291" s="143"/>
      <c r="J291" s="97"/>
      <c r="K291" s="101"/>
      <c r="L291" s="142"/>
      <c r="M291" s="100"/>
      <c r="N291" s="102"/>
      <c r="O291" s="103"/>
      <c r="P291" s="1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</row>
    <row r="292" s="85" customFormat="true" ht="13.2" hidden="false" customHeight="false" outlineLevel="0" collapsed="false">
      <c r="B292" s="144" t="s">
        <v>60</v>
      </c>
      <c r="C292" s="87"/>
      <c r="D292" s="87"/>
      <c r="E292" s="87"/>
      <c r="F292" s="145"/>
      <c r="G292" s="146"/>
      <c r="H292" s="147" t="n">
        <f aca="false">SUM(H283:H284,H275,H276:H279)</f>
        <v>25444.101475</v>
      </c>
      <c r="I292" s="148"/>
      <c r="J292" s="149"/>
      <c r="K292" s="149"/>
      <c r="L292" s="150" t="n">
        <f aca="false">SUM(L283:L284,L275,L276:L279)</f>
        <v>25053.3717</v>
      </c>
      <c r="M292" s="151"/>
      <c r="N292" s="152" t="n">
        <f aca="false">L292-H292</f>
        <v>-390.729775000003</v>
      </c>
      <c r="O292" s="113" t="n">
        <f aca="false">IF((H292)=0,"",(N292/H292))</f>
        <v>-0.0153563990217502</v>
      </c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</row>
    <row r="293" s="85" customFormat="true" ht="13.2" hidden="false" customHeight="false" outlineLevel="0" collapsed="false">
      <c r="B293" s="153" t="s">
        <v>56</v>
      </c>
      <c r="C293" s="87"/>
      <c r="D293" s="87"/>
      <c r="E293" s="87"/>
      <c r="F293" s="154" t="n">
        <v>0.13</v>
      </c>
      <c r="G293" s="146"/>
      <c r="H293" s="155" t="n">
        <f aca="false">H292*F293</f>
        <v>3307.73319175</v>
      </c>
      <c r="I293" s="156"/>
      <c r="J293" s="157" t="n">
        <v>0.13</v>
      </c>
      <c r="K293" s="158"/>
      <c r="L293" s="159" t="n">
        <f aca="false">L292*J293</f>
        <v>3256.938321</v>
      </c>
      <c r="M293" s="160"/>
      <c r="N293" s="161" t="n">
        <f aca="false">L293-H293</f>
        <v>-50.7948707500004</v>
      </c>
      <c r="O293" s="123" t="n">
        <f aca="false">IF((H293)=0,"",(N293/H293))</f>
        <v>-0.0153563990217502</v>
      </c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</row>
    <row r="294" s="85" customFormat="true" ht="13.2" hidden="false" customHeight="false" outlineLevel="0" collapsed="false">
      <c r="B294" s="162" t="s">
        <v>57</v>
      </c>
      <c r="C294" s="87"/>
      <c r="D294" s="87"/>
      <c r="E294" s="87"/>
      <c r="F294" s="163"/>
      <c r="G294" s="164"/>
      <c r="H294" s="155" t="n">
        <f aca="false">H292+H293</f>
        <v>28751.83466675</v>
      </c>
      <c r="I294" s="156"/>
      <c r="J294" s="156"/>
      <c r="K294" s="156"/>
      <c r="L294" s="159" t="n">
        <f aca="false">L292+L293</f>
        <v>28310.310021</v>
      </c>
      <c r="M294" s="160"/>
      <c r="N294" s="161" t="n">
        <f aca="false">L294-H294</f>
        <v>-441.524645750003</v>
      </c>
      <c r="O294" s="123" t="n">
        <f aca="false">IF((H294)=0,"",(N294/H294))</f>
        <v>-0.0153563990217502</v>
      </c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</row>
    <row r="295" s="85" customFormat="true" ht="13.2" hidden="false" customHeight="true" outlineLevel="0" collapsed="false">
      <c r="B295" s="165" t="s">
        <v>58</v>
      </c>
      <c r="C295" s="165"/>
      <c r="D295" s="165"/>
      <c r="E295" s="87"/>
      <c r="F295" s="163"/>
      <c r="G295" s="164"/>
      <c r="H295" s="166" t="n">
        <v>0</v>
      </c>
      <c r="I295" s="156"/>
      <c r="J295" s="156"/>
      <c r="K295" s="156"/>
      <c r="L295" s="167" t="n">
        <v>0</v>
      </c>
      <c r="M295" s="160"/>
      <c r="N295" s="168" t="n">
        <f aca="false">L295-H295</f>
        <v>0</v>
      </c>
      <c r="O295" s="130" t="str">
        <f aca="false">IF((H295)=0,"",(N295/H295))</f>
        <v/>
      </c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</row>
    <row r="296" s="68" customFormat="true" ht="15" hidden="false" customHeight="true" outlineLevel="0" collapsed="false">
      <c r="A296" s="1"/>
      <c r="B296" s="131" t="s">
        <v>61</v>
      </c>
      <c r="C296" s="131"/>
      <c r="D296" s="131"/>
      <c r="E296" s="132"/>
      <c r="F296" s="133"/>
      <c r="G296" s="134"/>
      <c r="H296" s="135" t="n">
        <f aca="false">SUM(H294:H295)</f>
        <v>28751.83466675</v>
      </c>
      <c r="I296" s="136"/>
      <c r="J296" s="136"/>
      <c r="K296" s="136"/>
      <c r="L296" s="137" t="n">
        <f aca="false">SUM(L294:L295)</f>
        <v>28310.310021</v>
      </c>
      <c r="M296" s="138"/>
      <c r="N296" s="139" t="n">
        <f aca="false">L296-H296</f>
        <v>-441.524645750003</v>
      </c>
      <c r="O296" s="140" t="n">
        <f aca="false">IF((H296)=0,"",(N296/H296))</f>
        <v>-0.0153563990217502</v>
      </c>
      <c r="P296" s="1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</row>
    <row r="297" s="68" customFormat="true" ht="15" hidden="false" customHeight="false" outlineLevel="0" collapsed="false">
      <c r="A297" s="1"/>
      <c r="B297" s="94"/>
      <c r="C297" s="95"/>
      <c r="D297" s="141"/>
      <c r="E297" s="95"/>
      <c r="F297" s="97"/>
      <c r="G297" s="98"/>
      <c r="H297" s="99"/>
      <c r="I297" s="100"/>
      <c r="J297" s="97"/>
      <c r="K297" s="101"/>
      <c r="L297" s="142"/>
      <c r="M297" s="100"/>
      <c r="N297" s="102"/>
      <c r="O297" s="103"/>
      <c r="P297" s="1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</row>
    <row r="298" customFormat="false" ht="14.4" hidden="false" customHeight="false" outlineLevel="0" collapsed="false">
      <c r="L298" s="169"/>
    </row>
    <row r="299" customFormat="false" ht="14.4" hidden="false" customHeight="false" outlineLevel="0" collapsed="false">
      <c r="B299" s="23" t="s">
        <v>62</v>
      </c>
      <c r="F299" s="170" t="n">
        <v>0.0377</v>
      </c>
      <c r="J299" s="170" t="n">
        <v>0.0372</v>
      </c>
    </row>
    <row r="301" customFormat="false" ht="14.4" hidden="false" customHeight="false" outlineLevel="0" collapsed="false">
      <c r="L301" s="7"/>
      <c r="M301" s="7"/>
      <c r="N301" s="7"/>
      <c r="O301" s="7"/>
      <c r="P301" s="7"/>
    </row>
    <row r="302" customFormat="false" ht="16.2" hidden="false" customHeight="false" outlineLevel="0" collapsed="false">
      <c r="A302" s="171" t="s">
        <v>63</v>
      </c>
    </row>
    <row r="304" customFormat="false" ht="14.4" hidden="false" customHeight="false" outlineLevel="0" collapsed="false">
      <c r="A304" s="1" t="s">
        <v>64</v>
      </c>
    </row>
    <row r="305" customFormat="false" ht="14.4" hidden="false" customHeight="false" outlineLevel="0" collapsed="false">
      <c r="A305" s="1" t="s">
        <v>65</v>
      </c>
    </row>
    <row r="307" customFormat="false" ht="14.4" hidden="false" customHeight="false" outlineLevel="0" collapsed="false">
      <c r="B307" s="1" t="s">
        <v>66</v>
      </c>
    </row>
  </sheetData>
  <mergeCells count="53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  <mergeCell ref="B85:O85"/>
    <mergeCell ref="B86:O86"/>
    <mergeCell ref="D89:O89"/>
    <mergeCell ref="F95:H95"/>
    <mergeCell ref="J95:L95"/>
    <mergeCell ref="N95:O95"/>
    <mergeCell ref="D96:D97"/>
    <mergeCell ref="N96:N97"/>
    <mergeCell ref="O96:O97"/>
    <mergeCell ref="B139:D139"/>
    <mergeCell ref="B140:D140"/>
    <mergeCell ref="B145:D145"/>
    <mergeCell ref="B146:D146"/>
    <mergeCell ref="B160:O160"/>
    <mergeCell ref="B161:O161"/>
    <mergeCell ref="D164:O164"/>
    <mergeCell ref="F170:H170"/>
    <mergeCell ref="J170:L170"/>
    <mergeCell ref="N170:O170"/>
    <mergeCell ref="D171:D172"/>
    <mergeCell ref="N171:N172"/>
    <mergeCell ref="O171:O172"/>
    <mergeCell ref="B214:D214"/>
    <mergeCell ref="B215:D215"/>
    <mergeCell ref="B220:D220"/>
    <mergeCell ref="B221:D221"/>
    <mergeCell ref="B235:O235"/>
    <mergeCell ref="B236:O236"/>
    <mergeCell ref="D239:O239"/>
    <mergeCell ref="F245:H245"/>
    <mergeCell ref="J245:L245"/>
    <mergeCell ref="N245:O245"/>
    <mergeCell ref="D246:D247"/>
    <mergeCell ref="N246:N247"/>
    <mergeCell ref="O246:O247"/>
    <mergeCell ref="B289:D289"/>
    <mergeCell ref="B290:D290"/>
    <mergeCell ref="B295:D295"/>
    <mergeCell ref="B296:D296"/>
  </mergeCells>
  <dataValidations count="3">
    <dataValidation allowBlank="true" errorStyle="stop" operator="between" prompt="Select Charge Unit - monthly, per kWh, per kW" showDropDown="false" showErrorMessage="true" showInputMessage="true" sqref="D23:D38 D40:D46 D48:D49 D51:D60 D66 D72 D98:D113 D115:D121 D123:D124 D126:D135 D141 D147 D173:D188 D190:D196 D198:D199 D201:D210 D216 D222 D248:D263 D265:D271 D273:D274 D276:D285 D291 D297" type="list">
      <formula1>"Monthly,per kWh,per kW"</formula1>
      <formula2>0</formula2>
    </dataValidation>
    <dataValidation allowBlank="true" errorStyle="stop" operator="between" showDropDown="false" showErrorMessage="true" showInputMessage="false" sqref="E23:E38 E40:E46 E48:E49 E51:E60 E66 E72 E98:E113 E115:E121 E123:E124 E126:E135 E141 E147 E173:E188 E190:E196 E198:E199 E201:E210 E216 E222 E248:E263 E265:E271 E273:E274 E276:E285 E291 E297" type="list">
      <formula1>#REF!</formula1>
      <formula2>0</formula2>
    </dataValidation>
    <dataValidation allowBlank="true" errorStyle="stop" operator="between" showDropDown="false" showErrorMessage="true" showInputMessage="false" sqref="D16 D91 D166 D241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59" man="true" max="16383" min="0"/>
    <brk id="23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35"/>
  <sheetViews>
    <sheetView showFormulas="false" showGridLines="true" showRowColHeaders="true" showZeros="true" rightToLeft="false" tabSelected="false" showOutlineSymbols="true" defaultGridColor="true" view="pageBreakPreview" topLeftCell="K9" colorId="64" zoomScale="90" zoomScaleNormal="80" zoomScalePageLayoutView="90" workbookViewId="0">
      <selection pane="topLeft" activeCell="N18" activeCellId="0" sqref="N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5.32"/>
    <col collapsed="false" customWidth="true" hidden="false" outlineLevel="0" max="3" min="3" style="1" width="1.32"/>
    <col collapsed="false" customWidth="true" hidden="false" outlineLevel="0" max="4" min="4" style="1" width="11.32"/>
    <col collapsed="false" customWidth="true" hidden="false" outlineLevel="0" max="5" min="5" style="1" width="1.32"/>
    <col collapsed="false" customWidth="true" hidden="false" outlineLevel="0" max="6" min="6" style="1" width="12.32"/>
    <col collapsed="false" customWidth="true" hidden="false" outlineLevel="0" max="7" min="7" style="1" width="14.43"/>
    <col collapsed="false" customWidth="true" hidden="false" outlineLevel="0" max="8" min="8" style="1" width="12.43"/>
    <col collapsed="false" customWidth="true" hidden="false" outlineLevel="0" max="9" min="9" style="1" width="2.88"/>
    <col collapsed="false" customWidth="true" hidden="false" outlineLevel="0" max="10" min="10" style="1" width="12.1"/>
    <col collapsed="false" customWidth="true" hidden="false" outlineLevel="0" max="11" min="11" style="1" width="12.88"/>
    <col collapsed="false" customWidth="true" hidden="false" outlineLevel="0" max="12" min="12" style="1" width="12.43"/>
    <col collapsed="false" customWidth="true" hidden="false" outlineLevel="0" max="13" min="13" style="1" width="2.88"/>
    <col collapsed="false" customWidth="true" hidden="false" outlineLevel="0" max="14" min="14" style="1" width="12.66"/>
    <col collapsed="false" customWidth="true" hidden="false" outlineLevel="0" max="15" min="15" style="1" width="13.66"/>
    <col collapsed="false" customWidth="true" hidden="false" outlineLevel="0" max="16" min="16" style="1" width="3.87"/>
    <col collapsed="false" customWidth="false" hidden="false" outlineLevel="0" max="257" min="17" style="1" width="9.1"/>
  </cols>
  <sheetData>
    <row r="1" s="4" customFormat="true" ht="9.6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5" t="s">
        <v>0</v>
      </c>
      <c r="O1" s="6" t="s">
        <v>1</v>
      </c>
      <c r="P1" s="7"/>
      <c r="T1" s="4" t="n">
        <v>3</v>
      </c>
    </row>
    <row r="2" s="4" customFormat="true" ht="9.6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5" t="s">
        <v>2</v>
      </c>
      <c r="O2" s="10"/>
      <c r="P2" s="7"/>
    </row>
    <row r="3" s="4" customFormat="true" ht="9.6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N3" s="5" t="s">
        <v>3</v>
      </c>
      <c r="O3" s="10"/>
      <c r="P3" s="7"/>
    </row>
    <row r="4" s="4" customFormat="true" ht="9.6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2"/>
      <c r="J4" s="12"/>
      <c r="K4" s="12"/>
      <c r="N4" s="5" t="s">
        <v>4</v>
      </c>
      <c r="O4" s="10"/>
      <c r="P4" s="7"/>
    </row>
    <row r="5" s="4" customFormat="true" ht="9.6" hidden="true" customHeight="true" outlineLevel="0" collapsed="false">
      <c r="C5" s="13"/>
      <c r="D5" s="13"/>
      <c r="E5" s="13"/>
      <c r="N5" s="5" t="s">
        <v>5</v>
      </c>
      <c r="O5" s="14"/>
      <c r="P5" s="7"/>
    </row>
    <row r="6" s="4" customFormat="true" ht="9.6" hidden="true" customHeight="true" outlineLevel="0" collapsed="false">
      <c r="N6" s="5"/>
      <c r="O6" s="15"/>
      <c r="P6" s="7"/>
    </row>
    <row r="7" s="4" customFormat="true" ht="14.4" hidden="true" customHeight="false" outlineLevel="0" collapsed="false">
      <c r="N7" s="5" t="s">
        <v>6</v>
      </c>
      <c r="O7" s="14"/>
      <c r="P7" s="7"/>
    </row>
    <row r="8" s="4" customFormat="true" ht="15" hidden="true" customHeight="true" outlineLevel="0" collapsed="false">
      <c r="N8" s="1"/>
      <c r="O8" s="7"/>
      <c r="P8" s="7"/>
    </row>
    <row r="9" customFormat="false" ht="7.5" hidden="false" customHeight="true" outlineLevel="0" collapsed="false">
      <c r="L9" s="7"/>
      <c r="M9" s="7"/>
      <c r="N9" s="7"/>
      <c r="O9" s="7"/>
      <c r="P9" s="7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8.7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7.5" hidden="false" customHeight="true" outlineLevel="0" collapsed="false">
      <c r="L12" s="7"/>
      <c r="M12" s="7"/>
      <c r="N12" s="7"/>
      <c r="O12" s="7"/>
      <c r="P12" s="7"/>
    </row>
    <row r="13" customFormat="false" ht="7.5" hidden="false" customHeight="true" outlineLevel="0" collapsed="false">
      <c r="L13" s="7"/>
      <c r="M13" s="7"/>
      <c r="N13" s="7"/>
      <c r="O13" s="7"/>
      <c r="P13" s="7"/>
    </row>
    <row r="14" customFormat="false" ht="15.6" hidden="false" customHeight="false" outlineLevel="0" collapsed="false">
      <c r="B14" s="17" t="s">
        <v>9</v>
      </c>
      <c r="D14" s="18" t="s">
        <v>7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7.5" hidden="false" customHeight="true" outlineLevel="0" collapsed="false">
      <c r="B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6" hidden="false" customHeight="false" outlineLevel="0" collapsed="false">
      <c r="B16" s="17" t="s">
        <v>11</v>
      </c>
      <c r="D16" s="21" t="s">
        <v>69</v>
      </c>
      <c r="E16" s="20"/>
      <c r="F16" s="20"/>
      <c r="H16" s="20"/>
      <c r="I16" s="20"/>
      <c r="J16" s="20"/>
      <c r="K16" s="20"/>
      <c r="L16" s="20"/>
      <c r="M16" s="20"/>
      <c r="N16" s="20"/>
      <c r="O16" s="20"/>
    </row>
    <row r="17" customFormat="false" ht="15.6" hidden="false" customHeight="false" outlineLevel="0" collapsed="false">
      <c r="B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4" hidden="false" customHeight="false" outlineLevel="0" collapsed="false">
      <c r="B18" s="22"/>
      <c r="D18" s="23" t="s">
        <v>13</v>
      </c>
      <c r="E18" s="23"/>
      <c r="F18" s="24" t="n">
        <v>1200</v>
      </c>
      <c r="G18" s="23" t="s">
        <v>70</v>
      </c>
    </row>
    <row r="19" customFormat="false" ht="14.4" hidden="false" customHeight="false" outlineLevel="0" collapsed="false">
      <c r="B19" s="22"/>
      <c r="F19" s="24" t="n">
        <v>600000</v>
      </c>
      <c r="G19" s="23" t="s">
        <v>14</v>
      </c>
    </row>
    <row r="20" customFormat="false" ht="14.4" hidden="false" customHeight="false" outlineLevel="0" collapsed="false">
      <c r="B20" s="22"/>
      <c r="D20" s="25"/>
      <c r="E20" s="25"/>
      <c r="F20" s="26" t="s">
        <v>15</v>
      </c>
      <c r="G20" s="26"/>
      <c r="H20" s="26"/>
      <c r="J20" s="26" t="s">
        <v>16</v>
      </c>
      <c r="K20" s="26"/>
      <c r="L20" s="26"/>
      <c r="N20" s="26" t="s">
        <v>17</v>
      </c>
      <c r="O20" s="2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4" hidden="false" customHeight="true" outlineLevel="0" collapsed="false">
      <c r="B21" s="22"/>
      <c r="D21" s="27" t="s">
        <v>18</v>
      </c>
      <c r="E21" s="28"/>
      <c r="F21" s="29" t="s">
        <v>19</v>
      </c>
      <c r="G21" s="29" t="s">
        <v>20</v>
      </c>
      <c r="H21" s="30" t="s">
        <v>21</v>
      </c>
      <c r="J21" s="29" t="s">
        <v>19</v>
      </c>
      <c r="K21" s="31" t="s">
        <v>20</v>
      </c>
      <c r="L21" s="30" t="s">
        <v>21</v>
      </c>
      <c r="N21" s="32" t="s">
        <v>22</v>
      </c>
      <c r="O21" s="33" t="s">
        <v>2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B22" s="22"/>
      <c r="D22" s="27"/>
      <c r="E22" s="28"/>
      <c r="F22" s="34" t="s">
        <v>24</v>
      </c>
      <c r="G22" s="34"/>
      <c r="H22" s="35" t="s">
        <v>24</v>
      </c>
      <c r="J22" s="34" t="s">
        <v>24</v>
      </c>
      <c r="K22" s="35"/>
      <c r="L22" s="35" t="s">
        <v>24</v>
      </c>
      <c r="N22" s="32"/>
      <c r="O22" s="3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4" hidden="false" customHeight="false" outlineLevel="0" collapsed="false">
      <c r="B23" s="36" t="s">
        <v>25</v>
      </c>
      <c r="C23" s="36"/>
      <c r="D23" s="37" t="s">
        <v>26</v>
      </c>
      <c r="E23" s="38"/>
      <c r="F23" s="39" t="n">
        <v>3399.83</v>
      </c>
      <c r="G23" s="40" t="n">
        <v>1</v>
      </c>
      <c r="H23" s="41" t="n">
        <f aca="false">G23*F23</f>
        <v>3399.83</v>
      </c>
      <c r="I23" s="42"/>
      <c r="J23" s="39" t="n">
        <v>4096.37</v>
      </c>
      <c r="K23" s="43" t="n">
        <v>1</v>
      </c>
      <c r="L23" s="41" t="n">
        <f aca="false">K23*J23</f>
        <v>4096.37</v>
      </c>
      <c r="M23" s="42"/>
      <c r="N23" s="44" t="n">
        <f aca="false">L23-H23</f>
        <v>696.54</v>
      </c>
      <c r="O23" s="45" t="n">
        <f aca="false">IF((H23)=0,"",(N23/H23))</f>
        <v>0.204874949629834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4" hidden="false" customHeight="false" outlineLevel="0" collapsed="false">
      <c r="B24" s="36" t="s">
        <v>27</v>
      </c>
      <c r="C24" s="36"/>
      <c r="D24" s="37" t="s">
        <v>26</v>
      </c>
      <c r="E24" s="38"/>
      <c r="F24" s="46"/>
      <c r="G24" s="40" t="n">
        <v>1</v>
      </c>
      <c r="H24" s="47" t="n">
        <f aca="false">G24*F24</f>
        <v>0</v>
      </c>
      <c r="I24" s="42"/>
      <c r="J24" s="48"/>
      <c r="K24" s="43" t="n">
        <v>1</v>
      </c>
      <c r="L24" s="47" t="n">
        <f aca="false">K24*J24</f>
        <v>0</v>
      </c>
      <c r="M24" s="42"/>
      <c r="N24" s="49" t="n">
        <f aca="false">L24-H24</f>
        <v>0</v>
      </c>
      <c r="O24" s="45" t="str">
        <f aca="false">IF((H24)=0,"",(N24/H24))</f>
        <v/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4" hidden="false" customHeight="false" outlineLevel="0" collapsed="false">
      <c r="B25" s="50"/>
      <c r="C25" s="36"/>
      <c r="D25" s="37"/>
      <c r="E25" s="38"/>
      <c r="F25" s="51"/>
      <c r="G25" s="40" t="n">
        <v>1</v>
      </c>
      <c r="H25" s="47" t="n">
        <f aca="false">G25*F25</f>
        <v>0</v>
      </c>
      <c r="I25" s="42"/>
      <c r="J25" s="52"/>
      <c r="K25" s="43" t="n">
        <v>1</v>
      </c>
      <c r="L25" s="47" t="n">
        <f aca="false">K25*J25</f>
        <v>0</v>
      </c>
      <c r="M25" s="42"/>
      <c r="N25" s="49" t="n">
        <f aca="false">L25-H25</f>
        <v>0</v>
      </c>
      <c r="O25" s="45" t="str">
        <f aca="false">IF((H25)=0,"",(N25/H25))</f>
        <v/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4" hidden="false" customHeight="false" outlineLevel="0" collapsed="false">
      <c r="B26" s="50"/>
      <c r="C26" s="36"/>
      <c r="D26" s="37"/>
      <c r="E26" s="38"/>
      <c r="F26" s="51"/>
      <c r="G26" s="40" t="n">
        <v>1</v>
      </c>
      <c r="H26" s="47" t="n">
        <f aca="false">G26*F26</f>
        <v>0</v>
      </c>
      <c r="I26" s="42"/>
      <c r="J26" s="52"/>
      <c r="K26" s="43" t="n">
        <v>1</v>
      </c>
      <c r="L26" s="47" t="n">
        <f aca="false">K26*J26</f>
        <v>0</v>
      </c>
      <c r="M26" s="42"/>
      <c r="N26" s="49" t="n">
        <f aca="false">L26-H26</f>
        <v>0</v>
      </c>
      <c r="O26" s="45" t="str">
        <f aca="false">IF((H26)=0,"",(N26/H26))</f>
        <v/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4" hidden="false" customHeight="false" outlineLevel="0" collapsed="false">
      <c r="B27" s="53"/>
      <c r="C27" s="36"/>
      <c r="D27" s="37"/>
      <c r="E27" s="38"/>
      <c r="F27" s="51"/>
      <c r="G27" s="40" t="n">
        <v>1</v>
      </c>
      <c r="H27" s="47" t="n">
        <f aca="false">G27*F27</f>
        <v>0</v>
      </c>
      <c r="I27" s="42"/>
      <c r="J27" s="52"/>
      <c r="K27" s="43" t="n">
        <v>1</v>
      </c>
      <c r="L27" s="47" t="n">
        <f aca="false">K27*J27</f>
        <v>0</v>
      </c>
      <c r="M27" s="42"/>
      <c r="N27" s="49" t="n">
        <f aca="false">L27-H27</f>
        <v>0</v>
      </c>
      <c r="O27" s="45" t="str">
        <f aca="false">IF((H27)=0,"",(N27/H27))</f>
        <v/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4" hidden="false" customHeight="false" outlineLevel="0" collapsed="false">
      <c r="B28" s="53"/>
      <c r="C28" s="36"/>
      <c r="D28" s="37"/>
      <c r="E28" s="38"/>
      <c r="F28" s="51"/>
      <c r="G28" s="40" t="n">
        <v>1</v>
      </c>
      <c r="H28" s="47" t="n">
        <f aca="false">G28*F28</f>
        <v>0</v>
      </c>
      <c r="I28" s="42"/>
      <c r="J28" s="52"/>
      <c r="K28" s="43" t="n">
        <v>1</v>
      </c>
      <c r="L28" s="47" t="n">
        <f aca="false">K28*J28</f>
        <v>0</v>
      </c>
      <c r="M28" s="42"/>
      <c r="N28" s="49" t="n">
        <f aca="false">L28-H28</f>
        <v>0</v>
      </c>
      <c r="O28" s="45" t="str">
        <f aca="false">IF((H28)=0,"",(N28/H28))</f>
        <v/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B29" s="36" t="s">
        <v>28</v>
      </c>
      <c r="C29" s="36"/>
      <c r="D29" s="37" t="s">
        <v>71</v>
      </c>
      <c r="E29" s="38"/>
      <c r="F29" s="54" t="n">
        <v>1.8569</v>
      </c>
      <c r="G29" s="40" t="n">
        <f aca="false">$F18</f>
        <v>1200</v>
      </c>
      <c r="H29" s="47" t="n">
        <f aca="false">G29*F29</f>
        <v>2228.28</v>
      </c>
      <c r="I29" s="42"/>
      <c r="J29" s="55" t="n">
        <v>2.2373</v>
      </c>
      <c r="K29" s="40" t="n">
        <f aca="false">$F18</f>
        <v>1200</v>
      </c>
      <c r="L29" s="47" t="n">
        <f aca="false">K29*J29</f>
        <v>2684.76</v>
      </c>
      <c r="M29" s="42"/>
      <c r="N29" s="49" t="n">
        <f aca="false">L29-H29</f>
        <v>456.48</v>
      </c>
      <c r="O29" s="45" t="n">
        <f aca="false">IF((H29)=0,"",(N29/H29))</f>
        <v>0.204857558296085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4" hidden="false" customHeight="false" outlineLevel="0" collapsed="false">
      <c r="B30" s="36" t="s">
        <v>30</v>
      </c>
      <c r="C30" s="36"/>
      <c r="D30" s="37" t="s">
        <v>26</v>
      </c>
      <c r="E30" s="38"/>
      <c r="F30" s="54"/>
      <c r="G30" s="40" t="n">
        <v>1</v>
      </c>
      <c r="H30" s="47" t="n">
        <f aca="false">G30*F30</f>
        <v>0</v>
      </c>
      <c r="I30" s="42"/>
      <c r="J30" s="55"/>
      <c r="K30" s="40" t="n">
        <v>1</v>
      </c>
      <c r="L30" s="47" t="n">
        <f aca="false">K30*J30</f>
        <v>0</v>
      </c>
      <c r="M30" s="42"/>
      <c r="N30" s="49" t="n">
        <f aca="false">L30-H30</f>
        <v>0</v>
      </c>
      <c r="O30" s="45" t="str">
        <f aca="false">IF((H30)=0,"",(N30/H30))</f>
        <v/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4" hidden="false" customHeight="false" outlineLevel="0" collapsed="false">
      <c r="B31" s="36" t="s">
        <v>31</v>
      </c>
      <c r="C31" s="36"/>
      <c r="D31" s="37" t="s">
        <v>71</v>
      </c>
      <c r="E31" s="38"/>
      <c r="F31" s="54" t="n">
        <v>-0.0014</v>
      </c>
      <c r="G31" s="40" t="n">
        <f aca="false">$F18</f>
        <v>1200</v>
      </c>
      <c r="H31" s="47" t="n">
        <f aca="false">G31*F31</f>
        <v>-1.68</v>
      </c>
      <c r="I31" s="42"/>
      <c r="J31" s="55" t="n">
        <v>0.0006</v>
      </c>
      <c r="K31" s="40" t="n">
        <f aca="false">$F18</f>
        <v>1200</v>
      </c>
      <c r="L31" s="47" t="n">
        <f aca="false">K31*J31</f>
        <v>0.72</v>
      </c>
      <c r="M31" s="42"/>
      <c r="N31" s="49" t="n">
        <f aca="false">L31-H31</f>
        <v>2.4</v>
      </c>
      <c r="O31" s="45" t="n">
        <f aca="false">IF((H31)=0,"",(N31/H31))</f>
        <v>-1.42857142857143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4" hidden="false" customHeight="false" outlineLevel="0" collapsed="false">
      <c r="B32" s="56" t="s">
        <v>32</v>
      </c>
      <c r="C32" s="36"/>
      <c r="D32" s="37" t="s">
        <v>71</v>
      </c>
      <c r="E32" s="38"/>
      <c r="F32" s="54" t="n">
        <v>0.2231</v>
      </c>
      <c r="G32" s="40" t="n">
        <f aca="false">$F18</f>
        <v>1200</v>
      </c>
      <c r="H32" s="47" t="n">
        <f aca="false">G32*F32</f>
        <v>267.72</v>
      </c>
      <c r="I32" s="42"/>
      <c r="J32" s="55"/>
      <c r="K32" s="40" t="n">
        <f aca="false">$F18</f>
        <v>1200</v>
      </c>
      <c r="L32" s="47" t="n">
        <f aca="false">K32*J32</f>
        <v>0</v>
      </c>
      <c r="M32" s="42"/>
      <c r="N32" s="49" t="n">
        <f aca="false">L32-H32</f>
        <v>-267.72</v>
      </c>
      <c r="O32" s="45" t="n">
        <f aca="false">IF((H32)=0,"",(N32/H32))</f>
        <v>-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4" hidden="false" customHeight="false" outlineLevel="0" collapsed="false">
      <c r="B33" s="56" t="s">
        <v>33</v>
      </c>
      <c r="C33" s="36"/>
      <c r="D33" s="37" t="s">
        <v>71</v>
      </c>
      <c r="E33" s="38"/>
      <c r="F33" s="54" t="n">
        <v>-0.0405</v>
      </c>
      <c r="G33" s="40" t="n">
        <f aca="false">$F18</f>
        <v>1200</v>
      </c>
      <c r="H33" s="47" t="n">
        <f aca="false">G33*F33</f>
        <v>-48.6</v>
      </c>
      <c r="I33" s="42"/>
      <c r="J33" s="55"/>
      <c r="K33" s="40" t="n">
        <f aca="false">$F18</f>
        <v>1200</v>
      </c>
      <c r="L33" s="47" t="n">
        <f aca="false">K33*J33</f>
        <v>0</v>
      </c>
      <c r="M33" s="42"/>
      <c r="N33" s="49" t="n">
        <f aca="false">L33-H33</f>
        <v>48.6</v>
      </c>
      <c r="O33" s="45" t="n">
        <f aca="false">IF((H33)=0,"",(N33/H33))</f>
        <v>-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4.4" hidden="false" customHeight="false" outlineLevel="0" collapsed="false">
      <c r="B34" s="56" t="s">
        <v>73</v>
      </c>
      <c r="C34" s="36"/>
      <c r="D34" s="37" t="s">
        <v>71</v>
      </c>
      <c r="E34" s="38"/>
      <c r="F34" s="54" t="n">
        <v>1.3157</v>
      </c>
      <c r="G34" s="40" t="n">
        <f aca="false">$F18</f>
        <v>1200</v>
      </c>
      <c r="H34" s="47" t="n">
        <f aca="false">G34*F34</f>
        <v>1578.84</v>
      </c>
      <c r="I34" s="42"/>
      <c r="J34" s="55" t="n">
        <v>-0.0762</v>
      </c>
      <c r="K34" s="40" t="n">
        <f aca="false">$F18</f>
        <v>1200</v>
      </c>
      <c r="L34" s="47" t="n">
        <f aca="false">K34*J34</f>
        <v>-91.44</v>
      </c>
      <c r="M34" s="42"/>
      <c r="N34" s="49" t="n">
        <f aca="false">L34-H34</f>
        <v>-1670.28</v>
      </c>
      <c r="O34" s="45" t="n">
        <f aca="false">IF((H34)=0,"",(N34/H34))</f>
        <v>-1.0579159382838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4.4" hidden="false" customHeight="false" outlineLevel="0" collapsed="false">
      <c r="B35" s="57" t="s">
        <v>35</v>
      </c>
      <c r="C35" s="36"/>
      <c r="D35" s="37" t="s">
        <v>71</v>
      </c>
      <c r="E35" s="38"/>
      <c r="F35" s="51"/>
      <c r="G35" s="40" t="n">
        <f aca="false">$F18</f>
        <v>1200</v>
      </c>
      <c r="H35" s="47" t="n">
        <f aca="false">G35*F35</f>
        <v>0</v>
      </c>
      <c r="I35" s="42"/>
      <c r="J35" s="55" t="n">
        <v>-0.0397</v>
      </c>
      <c r="K35" s="40" t="n">
        <f aca="false">$F18</f>
        <v>1200</v>
      </c>
      <c r="L35" s="47" t="n">
        <f aca="false">K35*J35</f>
        <v>-47.64</v>
      </c>
      <c r="M35" s="42"/>
      <c r="N35" s="49" t="n">
        <f aca="false">L35-H35</f>
        <v>-47.64</v>
      </c>
      <c r="O35" s="45" t="str">
        <f aca="false">IF((H35)=0,"",(N35/H35))</f>
        <v/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4.4" hidden="false" customHeight="false" outlineLevel="0" collapsed="false">
      <c r="B36" s="57" t="s">
        <v>36</v>
      </c>
      <c r="C36" s="36"/>
      <c r="D36" s="37" t="s">
        <v>71</v>
      </c>
      <c r="E36" s="38"/>
      <c r="F36" s="51"/>
      <c r="G36" s="40" t="n">
        <f aca="false">$F18</f>
        <v>1200</v>
      </c>
      <c r="H36" s="47" t="n">
        <f aca="false">G36*F36</f>
        <v>0</v>
      </c>
      <c r="I36" s="42"/>
      <c r="J36" s="55" t="n">
        <v>0.0836</v>
      </c>
      <c r="K36" s="40" t="n">
        <f aca="false">$F18</f>
        <v>1200</v>
      </c>
      <c r="L36" s="47" t="n">
        <f aca="false">K36*J36</f>
        <v>100.32</v>
      </c>
      <c r="M36" s="42"/>
      <c r="N36" s="49" t="n">
        <f aca="false">L36-H36</f>
        <v>100.32</v>
      </c>
      <c r="O36" s="45" t="str">
        <f aca="false">IF((H36)=0,"",(N36/H36))</f>
        <v/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.4" hidden="false" customHeight="false" outlineLevel="0" collapsed="false">
      <c r="B37" s="57"/>
      <c r="C37" s="36"/>
      <c r="D37" s="37"/>
      <c r="E37" s="38"/>
      <c r="F37" s="52"/>
      <c r="G37" s="40" t="n">
        <f aca="false">$F18</f>
        <v>1200</v>
      </c>
      <c r="H37" s="47" t="n">
        <f aca="false">G37*F37</f>
        <v>0</v>
      </c>
      <c r="I37" s="42"/>
      <c r="J37" s="52"/>
      <c r="K37" s="40" t="n">
        <f aca="false">$F18</f>
        <v>1200</v>
      </c>
      <c r="L37" s="47" t="n">
        <f aca="false">K37*J37</f>
        <v>0</v>
      </c>
      <c r="M37" s="42"/>
      <c r="N37" s="49" t="n">
        <f aca="false">L37-H37</f>
        <v>0</v>
      </c>
      <c r="O37" s="45" t="str">
        <f aca="false">IF((H37)=0,"",(N37/H37))</f>
        <v/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.4" hidden="false" customHeight="false" outlineLevel="0" collapsed="false">
      <c r="B38" s="57"/>
      <c r="C38" s="36"/>
      <c r="D38" s="37"/>
      <c r="E38" s="38"/>
      <c r="F38" s="52"/>
      <c r="G38" s="40" t="n">
        <f aca="false">$F18</f>
        <v>1200</v>
      </c>
      <c r="H38" s="47" t="n">
        <f aca="false">G38*F38</f>
        <v>0</v>
      </c>
      <c r="I38" s="42"/>
      <c r="J38" s="52"/>
      <c r="K38" s="40" t="n">
        <f aca="false">$F18</f>
        <v>1200</v>
      </c>
      <c r="L38" s="47" t="n">
        <f aca="false">K38*J38</f>
        <v>0</v>
      </c>
      <c r="M38" s="42"/>
      <c r="N38" s="49" t="n">
        <f aca="false">L38-H38</f>
        <v>0</v>
      </c>
      <c r="O38" s="45" t="str">
        <f aca="false">IF((H38)=0,"",(N38/H38))</f>
        <v/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68" customFormat="true" ht="14.4" hidden="false" customHeight="false" outlineLevel="0" collapsed="false">
      <c r="A39" s="1"/>
      <c r="B39" s="58" t="s">
        <v>37</v>
      </c>
      <c r="C39" s="59"/>
      <c r="D39" s="59"/>
      <c r="E39" s="59"/>
      <c r="F39" s="60"/>
      <c r="G39" s="61"/>
      <c r="H39" s="62" t="n">
        <f aca="false">SUM(H23:H38)</f>
        <v>7424.39</v>
      </c>
      <c r="I39" s="63"/>
      <c r="J39" s="64"/>
      <c r="K39" s="65"/>
      <c r="L39" s="62" t="n">
        <f aca="false">SUM(L23:L38)</f>
        <v>6743.09</v>
      </c>
      <c r="M39" s="63"/>
      <c r="N39" s="66" t="n">
        <f aca="false">L39-H39</f>
        <v>-681.300000000001</v>
      </c>
      <c r="O39" s="67" t="n">
        <f aca="false">IF((H39)=0,"",(N39/H39))</f>
        <v>-0.0917651147097608</v>
      </c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4.4" hidden="false" customHeight="false" outlineLevel="0" collapsed="false">
      <c r="B40" s="69" t="s">
        <v>38</v>
      </c>
      <c r="C40" s="36"/>
      <c r="D40" s="37" t="s">
        <v>71</v>
      </c>
      <c r="E40" s="38"/>
      <c r="F40" s="54" t="n">
        <v>0.1113</v>
      </c>
      <c r="G40" s="40" t="n">
        <f aca="false">$F18</f>
        <v>1200</v>
      </c>
      <c r="H40" s="47" t="n">
        <f aca="false">G40*F40</f>
        <v>133.56</v>
      </c>
      <c r="I40" s="42"/>
      <c r="J40" s="54" t="n">
        <v>-0.5403</v>
      </c>
      <c r="K40" s="40" t="n">
        <f aca="false">$F18</f>
        <v>1200</v>
      </c>
      <c r="L40" s="47" t="n">
        <f aca="false">K40*J40</f>
        <v>-648.36</v>
      </c>
      <c r="M40" s="42"/>
      <c r="N40" s="49" t="n">
        <f aca="false">L40-H40</f>
        <v>-781.92</v>
      </c>
      <c r="O40" s="45" t="n">
        <f aca="false">IF((H40)=0,"",(N40/H40))</f>
        <v>-5.8544474393531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4" hidden="false" customHeight="false" outlineLevel="0" collapsed="false">
      <c r="B41" s="69"/>
      <c r="C41" s="36"/>
      <c r="D41" s="37"/>
      <c r="E41" s="38"/>
      <c r="F41" s="70"/>
      <c r="G41" s="40" t="n">
        <f aca="false">$F18</f>
        <v>1200</v>
      </c>
      <c r="H41" s="47" t="n">
        <f aca="false">G41*F41</f>
        <v>0</v>
      </c>
      <c r="I41" s="71"/>
      <c r="J41" s="70"/>
      <c r="K41" s="40" t="n">
        <f aca="false">$F18</f>
        <v>1200</v>
      </c>
      <c r="L41" s="47" t="n">
        <f aca="false">K41*J41</f>
        <v>0</v>
      </c>
      <c r="M41" s="72"/>
      <c r="N41" s="49" t="n">
        <f aca="false">L41-H41</f>
        <v>0</v>
      </c>
      <c r="O41" s="45" t="str">
        <f aca="false">IF((H41)=0,"",(N41/H41))</f>
        <v/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4" hidden="false" customHeight="false" outlineLevel="0" collapsed="false">
      <c r="B42" s="69"/>
      <c r="C42" s="36"/>
      <c r="D42" s="37"/>
      <c r="E42" s="38"/>
      <c r="F42" s="70"/>
      <c r="G42" s="40" t="n">
        <f aca="false">$F18</f>
        <v>1200</v>
      </c>
      <c r="H42" s="47" t="n">
        <f aca="false">G42*F42</f>
        <v>0</v>
      </c>
      <c r="I42" s="71"/>
      <c r="J42" s="70"/>
      <c r="K42" s="40" t="n">
        <f aca="false">$F18</f>
        <v>1200</v>
      </c>
      <c r="L42" s="47" t="n">
        <f aca="false">K42*J42</f>
        <v>0</v>
      </c>
      <c r="M42" s="72"/>
      <c r="N42" s="49" t="n">
        <f aca="false">L42-H42</f>
        <v>0</v>
      </c>
      <c r="O42" s="45" t="str">
        <f aca="false">IF((H42)=0,"",(N42/H42))</f>
        <v/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.4" hidden="false" customHeight="false" outlineLevel="0" collapsed="false">
      <c r="B43" s="69"/>
      <c r="C43" s="36"/>
      <c r="D43" s="37"/>
      <c r="E43" s="38"/>
      <c r="F43" s="70"/>
      <c r="G43" s="40" t="n">
        <f aca="false">$F18</f>
        <v>1200</v>
      </c>
      <c r="H43" s="47" t="n">
        <f aca="false">G43*F43</f>
        <v>0</v>
      </c>
      <c r="I43" s="71"/>
      <c r="J43" s="70"/>
      <c r="K43" s="40" t="n">
        <f aca="false">$F18</f>
        <v>1200</v>
      </c>
      <c r="L43" s="47" t="n">
        <f aca="false">K43*J43</f>
        <v>0</v>
      </c>
      <c r="M43" s="72"/>
      <c r="N43" s="49" t="n">
        <f aca="false">L43-H43</f>
        <v>0</v>
      </c>
      <c r="O43" s="45" t="str">
        <f aca="false">IF((H43)=0,"",(N43/H43))</f>
        <v/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4" hidden="false" customHeight="false" outlineLevel="0" collapsed="false">
      <c r="B44" s="73" t="s">
        <v>39</v>
      </c>
      <c r="C44" s="36"/>
      <c r="D44" s="37" t="s">
        <v>71</v>
      </c>
      <c r="E44" s="38"/>
      <c r="F44" s="54" t="n">
        <v>0.0638</v>
      </c>
      <c r="G44" s="40" t="n">
        <f aca="false">$F18</f>
        <v>1200</v>
      </c>
      <c r="H44" s="47" t="n">
        <f aca="false">G44*F44</f>
        <v>76.56</v>
      </c>
      <c r="I44" s="42"/>
      <c r="J44" s="54" t="n">
        <v>0.1251</v>
      </c>
      <c r="K44" s="40" t="n">
        <f aca="false">$F18</f>
        <v>1200</v>
      </c>
      <c r="L44" s="47" t="n">
        <f aca="false">K44*J44</f>
        <v>150.12</v>
      </c>
      <c r="M44" s="42"/>
      <c r="N44" s="49" t="n">
        <f aca="false">L44-H44</f>
        <v>73.56</v>
      </c>
      <c r="O44" s="45" t="n">
        <f aca="false">IF((H44)=0,"",(N44/H44))</f>
        <v>0.960815047021944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4" hidden="false" customHeight="false" outlineLevel="0" collapsed="false">
      <c r="B45" s="73" t="s">
        <v>40</v>
      </c>
      <c r="C45" s="36"/>
      <c r="D45" s="37" t="s">
        <v>29</v>
      </c>
      <c r="E45" s="38"/>
      <c r="F45" s="74"/>
      <c r="G45" s="75" t="n">
        <f aca="false">$F19*(1+$F74)-$F19</f>
        <v>22620</v>
      </c>
      <c r="H45" s="47" t="n">
        <f aca="false">G45*F45</f>
        <v>0</v>
      </c>
      <c r="I45" s="42"/>
      <c r="J45" s="74" t="n">
        <f aca="false">+F45</f>
        <v>0</v>
      </c>
      <c r="K45" s="75" t="n">
        <f aca="false">$F19*(1+$J74)-$F19</f>
        <v>22319.9999999999</v>
      </c>
      <c r="L45" s="47" t="n">
        <f aca="false">K45*J45</f>
        <v>0</v>
      </c>
      <c r="M45" s="42"/>
      <c r="N45" s="49" t="n">
        <f aca="false">L45-H45</f>
        <v>0</v>
      </c>
      <c r="O45" s="45" t="str">
        <f aca="false">IF((H45)=0,"",(N45/H45))</f>
        <v/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4" hidden="false" customHeight="false" outlineLevel="0" collapsed="false">
      <c r="B46" s="73" t="s">
        <v>41</v>
      </c>
      <c r="C46" s="36"/>
      <c r="D46" s="37" t="s">
        <v>26</v>
      </c>
      <c r="E46" s="38"/>
      <c r="F46" s="74" t="n">
        <v>0</v>
      </c>
      <c r="G46" s="40" t="n">
        <v>1</v>
      </c>
      <c r="H46" s="47" t="n">
        <f aca="false">G46*F46</f>
        <v>0</v>
      </c>
      <c r="I46" s="42"/>
      <c r="J46" s="74"/>
      <c r="K46" s="76" t="n">
        <v>1</v>
      </c>
      <c r="L46" s="47" t="n">
        <f aca="false">K46*J46</f>
        <v>0</v>
      </c>
      <c r="M46" s="42"/>
      <c r="N46" s="49" t="n">
        <f aca="false">L46-H46</f>
        <v>0</v>
      </c>
      <c r="O46" s="4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68" customFormat="true" ht="14.4" hidden="false" customHeight="false" outlineLevel="0" collapsed="false">
      <c r="A47" s="1"/>
      <c r="B47" s="58" t="s">
        <v>42</v>
      </c>
      <c r="C47" s="59"/>
      <c r="D47" s="59"/>
      <c r="E47" s="59"/>
      <c r="F47" s="60"/>
      <c r="G47" s="61"/>
      <c r="H47" s="62" t="n">
        <f aca="false">SUM(H40:H46)+H39</f>
        <v>7634.51</v>
      </c>
      <c r="I47" s="63"/>
      <c r="J47" s="61"/>
      <c r="K47" s="65"/>
      <c r="L47" s="62" t="n">
        <f aca="false">SUM(L40:L46)+L39</f>
        <v>6244.85</v>
      </c>
      <c r="M47" s="63"/>
      <c r="N47" s="66" t="n">
        <f aca="false">L47-H47</f>
        <v>-1389.66</v>
      </c>
      <c r="O47" s="67" t="n">
        <f aca="false">IF((H47)=0,"",(N47/H47))</f>
        <v>-0.18202346974462</v>
      </c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4.4" hidden="false" customHeight="false" outlineLevel="0" collapsed="false">
      <c r="B48" s="42" t="s">
        <v>43</v>
      </c>
      <c r="C48" s="42"/>
      <c r="D48" s="77" t="s">
        <v>71</v>
      </c>
      <c r="E48" s="42"/>
      <c r="F48" s="54" t="n">
        <v>2.8561</v>
      </c>
      <c r="G48" s="75" t="n">
        <f aca="false">F18*(1+F74)</f>
        <v>1245.24</v>
      </c>
      <c r="H48" s="47" t="n">
        <f aca="false">G48*F48</f>
        <v>3556.529964</v>
      </c>
      <c r="I48" s="42"/>
      <c r="J48" s="54" t="n">
        <v>2.5669</v>
      </c>
      <c r="K48" s="75" t="n">
        <f aca="false">F18*(1+J74)</f>
        <v>1244.64</v>
      </c>
      <c r="L48" s="47" t="n">
        <f aca="false">K48*J48</f>
        <v>3194.866416</v>
      </c>
      <c r="M48" s="42"/>
      <c r="N48" s="47" t="n">
        <f aca="false">L48-H48</f>
        <v>-361.663548</v>
      </c>
      <c r="O48" s="45" t="n">
        <f aca="false">IF((H48)=0,"",(N48/H48))</f>
        <v>-0.101690004487756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4" hidden="false" customHeight="false" outlineLevel="0" collapsed="false">
      <c r="B49" s="78" t="s">
        <v>44</v>
      </c>
      <c r="C49" s="42"/>
      <c r="D49" s="77" t="s">
        <v>71</v>
      </c>
      <c r="E49" s="42"/>
      <c r="F49" s="54" t="n">
        <v>1.9374</v>
      </c>
      <c r="G49" s="75" t="n">
        <f aca="false">G48</f>
        <v>1245.24</v>
      </c>
      <c r="H49" s="47" t="n">
        <f aca="false">G49*F49</f>
        <v>2412.527976</v>
      </c>
      <c r="I49" s="42"/>
      <c r="J49" s="54" t="n">
        <v>1.2776</v>
      </c>
      <c r="K49" s="75" t="n">
        <f aca="false">K48</f>
        <v>1244.64</v>
      </c>
      <c r="L49" s="47" t="n">
        <f aca="false">K49*J49</f>
        <v>1590.152064</v>
      </c>
      <c r="M49" s="42"/>
      <c r="N49" s="47" t="n">
        <f aca="false">L49-H49</f>
        <v>-822.375912</v>
      </c>
      <c r="O49" s="45" t="n">
        <f aca="false">IF((H49)=0,"",(N49/H49))</f>
        <v>-0.340877254142151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68" customFormat="true" ht="14.4" hidden="false" customHeight="false" outlineLevel="0" collapsed="false">
      <c r="A50" s="1"/>
      <c r="B50" s="58" t="s">
        <v>45</v>
      </c>
      <c r="C50" s="59"/>
      <c r="D50" s="59"/>
      <c r="E50" s="59"/>
      <c r="F50" s="60"/>
      <c r="G50" s="61"/>
      <c r="H50" s="62" t="n">
        <f aca="false">SUM(H47:H49)</f>
        <v>13603.56794</v>
      </c>
      <c r="I50" s="63"/>
      <c r="J50" s="79"/>
      <c r="K50" s="61"/>
      <c r="L50" s="62" t="n">
        <f aca="false">SUM(L47:L49)</f>
        <v>11029.86848</v>
      </c>
      <c r="M50" s="63"/>
      <c r="N50" s="66" t="n">
        <f aca="false">L50-H50</f>
        <v>-2573.69946</v>
      </c>
      <c r="O50" s="67" t="n">
        <f aca="false">IF((H50)=0,"",(N50/H50))</f>
        <v>-0.189192972854738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4.4" hidden="false" customHeight="false" outlineLevel="0" collapsed="false">
      <c r="B51" s="80" t="s">
        <v>46</v>
      </c>
      <c r="C51" s="36"/>
      <c r="D51" s="37" t="s">
        <v>29</v>
      </c>
      <c r="E51" s="38"/>
      <c r="F51" s="54" t="n">
        <v>0.0044</v>
      </c>
      <c r="G51" s="75" t="n">
        <f aca="false">F19*(1+F74)</f>
        <v>622620</v>
      </c>
      <c r="H51" s="47" t="n">
        <f aca="false">G51*F51</f>
        <v>2739.528</v>
      </c>
      <c r="I51" s="42"/>
      <c r="J51" s="54" t="n">
        <f aca="false">+F51</f>
        <v>0.0044</v>
      </c>
      <c r="K51" s="75" t="n">
        <f aca="false">F19*(1+J74)</f>
        <v>622320</v>
      </c>
      <c r="L51" s="47" t="n">
        <f aca="false">K51*J51</f>
        <v>2738.208</v>
      </c>
      <c r="M51" s="42"/>
      <c r="N51" s="49" t="n">
        <f aca="false">L51-H51</f>
        <v>-1.32000000000062</v>
      </c>
      <c r="O51" s="45" t="n">
        <f aca="false">IF((H51)=0,"",(N51/H51))</f>
        <v>-0.000481834827021523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4" hidden="false" customHeight="false" outlineLevel="0" collapsed="false">
      <c r="B52" s="80" t="s">
        <v>47</v>
      </c>
      <c r="C52" s="36"/>
      <c r="D52" s="37" t="s">
        <v>29</v>
      </c>
      <c r="E52" s="38"/>
      <c r="F52" s="54" t="n">
        <v>0.0012</v>
      </c>
      <c r="G52" s="75" t="n">
        <f aca="false">+G51</f>
        <v>622620</v>
      </c>
      <c r="H52" s="47" t="n">
        <f aca="false">G52*F52</f>
        <v>747.144</v>
      </c>
      <c r="I52" s="42"/>
      <c r="J52" s="54" t="n">
        <f aca="false">+F52</f>
        <v>0.0012</v>
      </c>
      <c r="K52" s="75" t="n">
        <f aca="false">+K51</f>
        <v>622320</v>
      </c>
      <c r="L52" s="47" t="n">
        <f aca="false">K52*J52</f>
        <v>746.784</v>
      </c>
      <c r="M52" s="42"/>
      <c r="N52" s="49" t="n">
        <f aca="false">L52-H52</f>
        <v>-0.360000000000127</v>
      </c>
      <c r="O52" s="45" t="n">
        <f aca="false">IF((H52)=0,"",(N52/H52))</f>
        <v>-0.000481834827021468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4.4" hidden="false" customHeight="false" outlineLevel="0" collapsed="false">
      <c r="B53" s="36" t="s">
        <v>48</v>
      </c>
      <c r="C53" s="36"/>
      <c r="D53" s="37" t="s">
        <v>26</v>
      </c>
      <c r="E53" s="38"/>
      <c r="F53" s="54" t="n">
        <v>0.25</v>
      </c>
      <c r="G53" s="76" t="n">
        <v>1</v>
      </c>
      <c r="H53" s="47" t="n">
        <f aca="false">G53*F53</f>
        <v>0.25</v>
      </c>
      <c r="I53" s="42"/>
      <c r="J53" s="54" t="n">
        <f aca="false">+F53</f>
        <v>0.25</v>
      </c>
      <c r="K53" s="43" t="n">
        <v>1</v>
      </c>
      <c r="L53" s="47" t="n">
        <f aca="false">K53*J53</f>
        <v>0.25</v>
      </c>
      <c r="M53" s="42"/>
      <c r="N53" s="49" t="n">
        <f aca="false">L53-H53</f>
        <v>0</v>
      </c>
      <c r="O53" s="45" t="n">
        <f aca="false">IF((H53)=0,"",(N53/H53))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4.4" hidden="false" customHeight="false" outlineLevel="0" collapsed="false">
      <c r="B54" s="36" t="s">
        <v>49</v>
      </c>
      <c r="C54" s="36"/>
      <c r="D54" s="37" t="s">
        <v>29</v>
      </c>
      <c r="E54" s="38"/>
      <c r="F54" s="54" t="n">
        <v>0.007</v>
      </c>
      <c r="G54" s="81" t="n">
        <f aca="false">F19</f>
        <v>600000</v>
      </c>
      <c r="H54" s="47" t="n">
        <f aca="false">G54*F54</f>
        <v>4200</v>
      </c>
      <c r="I54" s="42"/>
      <c r="J54" s="54" t="n">
        <f aca="false">+F54</f>
        <v>0.007</v>
      </c>
      <c r="K54" s="43" t="n">
        <f aca="false">F19</f>
        <v>600000</v>
      </c>
      <c r="L54" s="47" t="n">
        <f aca="false">K54*J54</f>
        <v>4200</v>
      </c>
      <c r="M54" s="42"/>
      <c r="N54" s="49" t="n">
        <f aca="false">L54-H54</f>
        <v>0</v>
      </c>
      <c r="O54" s="45" t="n">
        <f aca="false">IF((H54)=0,"",(N54/H54))</f>
        <v>0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4.4" hidden="false" customHeight="false" outlineLevel="0" collapsed="false">
      <c r="B55" s="73" t="s">
        <v>50</v>
      </c>
      <c r="C55" s="36"/>
      <c r="D55" s="37" t="s">
        <v>29</v>
      </c>
      <c r="E55" s="38"/>
      <c r="F55" s="74" t="n">
        <v>0.067</v>
      </c>
      <c r="G55" s="82" t="n">
        <f aca="false">0.64*$F19*(1+F74)</f>
        <v>398476.8</v>
      </c>
      <c r="H55" s="47" t="n">
        <f aca="false">G55*F55</f>
        <v>26697.9456</v>
      </c>
      <c r="I55" s="42"/>
      <c r="J55" s="74" t="n">
        <v>0.067</v>
      </c>
      <c r="K55" s="82" t="n">
        <f aca="false">0.64*$F19*(1+J74)</f>
        <v>398284.8</v>
      </c>
      <c r="L55" s="47" t="n">
        <f aca="false">K55*J55</f>
        <v>26685.0816</v>
      </c>
      <c r="M55" s="42"/>
      <c r="N55" s="49" t="n">
        <f aca="false">L55-H55</f>
        <v>-12.864000000005</v>
      </c>
      <c r="O55" s="45" t="n">
        <f aca="false">IF((H55)=0,"",(N55/H55))</f>
        <v>-0.000481834827021486</v>
      </c>
      <c r="Q55" s="2"/>
      <c r="R55" s="2"/>
      <c r="S55" s="84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4.4" hidden="false" customHeight="false" outlineLevel="0" collapsed="false">
      <c r="B56" s="73" t="s">
        <v>51</v>
      </c>
      <c r="C56" s="36"/>
      <c r="D56" s="37" t="s">
        <v>29</v>
      </c>
      <c r="E56" s="38"/>
      <c r="F56" s="74" t="n">
        <v>0.104</v>
      </c>
      <c r="G56" s="82" t="n">
        <f aca="false">0.18*$F19*(1+F74)</f>
        <v>112071.6</v>
      </c>
      <c r="H56" s="47" t="n">
        <f aca="false">G56*F56</f>
        <v>11655.4464</v>
      </c>
      <c r="I56" s="42"/>
      <c r="J56" s="74" t="n">
        <v>0.104</v>
      </c>
      <c r="K56" s="82" t="n">
        <f aca="false">0.18*$F19*(1+J74)</f>
        <v>112017.6</v>
      </c>
      <c r="L56" s="47" t="n">
        <f aca="false">K56*J56</f>
        <v>11649.8304</v>
      </c>
      <c r="M56" s="42"/>
      <c r="N56" s="49" t="n">
        <f aca="false">L56-H56</f>
        <v>-5.6160000000018</v>
      </c>
      <c r="O56" s="45" t="n">
        <f aca="false">IF((H56)=0,"",(N56/H56))</f>
        <v>-0.000481834827021452</v>
      </c>
      <c r="Q56" s="2"/>
      <c r="R56" s="2"/>
      <c r="S56" s="84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4.4" hidden="false" customHeight="false" outlineLevel="0" collapsed="false">
      <c r="B57" s="22" t="s">
        <v>52</v>
      </c>
      <c r="C57" s="36"/>
      <c r="D57" s="37" t="s">
        <v>29</v>
      </c>
      <c r="E57" s="38"/>
      <c r="F57" s="74" t="n">
        <v>0.124</v>
      </c>
      <c r="G57" s="82" t="n">
        <f aca="false">0.18*$F19*(1+F74)</f>
        <v>112071.6</v>
      </c>
      <c r="H57" s="47" t="n">
        <f aca="false">G57*F57</f>
        <v>13896.8784</v>
      </c>
      <c r="I57" s="42"/>
      <c r="J57" s="74" t="n">
        <v>0.124</v>
      </c>
      <c r="K57" s="82" t="n">
        <f aca="false">0.18*$F19*(1+J74)</f>
        <v>112017.6</v>
      </c>
      <c r="L57" s="47" t="n">
        <f aca="false">K57*J57</f>
        <v>13890.1824</v>
      </c>
      <c r="M57" s="42"/>
      <c r="N57" s="49" t="n">
        <f aca="false">L57-H57</f>
        <v>-6.69600000000173</v>
      </c>
      <c r="O57" s="45" t="n">
        <f aca="false">IF((H57)=0,"",(N57/H57))</f>
        <v>-0.000481834827021422</v>
      </c>
      <c r="Q57" s="2"/>
      <c r="R57" s="2"/>
      <c r="S57" s="84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85" customFormat="true" ht="14.4" hidden="false" customHeight="false" outlineLevel="0" collapsed="false">
      <c r="B58" s="86" t="s">
        <v>53</v>
      </c>
      <c r="C58" s="87"/>
      <c r="D58" s="88" t="s">
        <v>29</v>
      </c>
      <c r="E58" s="87"/>
      <c r="F58" s="74" t="n">
        <v>0.075</v>
      </c>
      <c r="G58" s="89" t="n">
        <f aca="false">IF(AND($T$1=1,F19&gt;=750),750,IF(AND($T$1=1,AND(F19&lt;750,F19&gt;=0)),F19,IF(AND($T$1=2,F19&gt;=750),750,IF(AND($T$1=2,AND(F19&lt;750,F19&gt;=0)),F19))))*(1+F74)</f>
        <v>0</v>
      </c>
      <c r="H58" s="47" t="n">
        <f aca="false">G58*F58</f>
        <v>0</v>
      </c>
      <c r="I58" s="90"/>
      <c r="J58" s="74" t="n">
        <v>0.075</v>
      </c>
      <c r="K58" s="89" t="n">
        <f aca="false">IF(AND($T$1=1,J19&gt;=750),750,IF(AND($T$1=1,AND(J19&lt;750,J19&gt;=0)),J19,IF(AND($T$1=2,J19&gt;=750),750,IF(AND($T$1=2,AND(J19&lt;750,J19&gt;=0)),J19))))*(1+J74)</f>
        <v>0</v>
      </c>
      <c r="L58" s="47" t="n">
        <f aca="false">K58*J58</f>
        <v>0</v>
      </c>
      <c r="M58" s="90"/>
      <c r="N58" s="92" t="n">
        <f aca="false">L58-H58</f>
        <v>0</v>
      </c>
      <c r="O58" s="45" t="str">
        <f aca="false">IF((H58)=0,"",(N58/H58))</f>
        <v/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85" customFormat="true" ht="15" hidden="false" customHeight="false" outlineLevel="0" collapsed="false">
      <c r="B59" s="86" t="s">
        <v>54</v>
      </c>
      <c r="C59" s="87"/>
      <c r="D59" s="88" t="s">
        <v>29</v>
      </c>
      <c r="E59" s="87"/>
      <c r="F59" s="74" t="n">
        <v>0.088</v>
      </c>
      <c r="G59" s="89" t="n">
        <f aca="false">+F19*(1+F74)-G58</f>
        <v>622620</v>
      </c>
      <c r="H59" s="47" t="n">
        <f aca="false">G59*F59</f>
        <v>54790.56</v>
      </c>
      <c r="I59" s="90"/>
      <c r="J59" s="74" t="n">
        <v>0.088</v>
      </c>
      <c r="K59" s="89" t="n">
        <f aca="false">+F19*(1+J74)-K58</f>
        <v>622320</v>
      </c>
      <c r="L59" s="47" t="n">
        <f aca="false">K59*J59</f>
        <v>54764.16</v>
      </c>
      <c r="M59" s="90"/>
      <c r="N59" s="92" t="n">
        <f aca="false">L59-H59</f>
        <v>-26.4000000000087</v>
      </c>
      <c r="O59" s="45" t="n">
        <f aca="false">IF((H59)=0,"",(N59/H59))</f>
        <v>-0.000481834827021456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68" customFormat="true" ht="15" hidden="false" customHeight="false" outlineLevel="0" collapsed="false">
      <c r="A60" s="1"/>
      <c r="B60" s="94"/>
      <c r="C60" s="95"/>
      <c r="D60" s="96"/>
      <c r="E60" s="95"/>
      <c r="F60" s="97"/>
      <c r="G60" s="98"/>
      <c r="H60" s="99"/>
      <c r="I60" s="100"/>
      <c r="J60" s="97"/>
      <c r="K60" s="101"/>
      <c r="L60" s="99"/>
      <c r="M60" s="100"/>
      <c r="N60" s="102"/>
      <c r="O60" s="103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4.4" hidden="false" customHeight="false" outlineLevel="0" collapsed="false">
      <c r="B61" s="104" t="s">
        <v>55</v>
      </c>
      <c r="C61" s="36"/>
      <c r="D61" s="36"/>
      <c r="E61" s="36"/>
      <c r="F61" s="105"/>
      <c r="G61" s="106"/>
      <c r="H61" s="107" t="n">
        <f aca="false">SUM(H51:H57,H50)</f>
        <v>73540.76034</v>
      </c>
      <c r="I61" s="108"/>
      <c r="J61" s="109"/>
      <c r="K61" s="109"/>
      <c r="L61" s="110" t="n">
        <f aca="false">SUM(L51:L57,L50)</f>
        <v>70940.20488</v>
      </c>
      <c r="M61" s="111"/>
      <c r="N61" s="112" t="n">
        <f aca="false">L61-H61</f>
        <v>-2600.55546</v>
      </c>
      <c r="O61" s="113" t="n">
        <f aca="false">IF((H61)=0,"",(N61/H61))</f>
        <v>-0.0353620964479683</v>
      </c>
      <c r="Q61" s="2"/>
      <c r="R61" s="2"/>
      <c r="S61" s="84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4.4" hidden="false" customHeight="false" outlineLevel="0" collapsed="false">
      <c r="B62" s="114" t="s">
        <v>56</v>
      </c>
      <c r="C62" s="36"/>
      <c r="D62" s="36"/>
      <c r="E62" s="36"/>
      <c r="F62" s="115" t="n">
        <v>0.13</v>
      </c>
      <c r="G62" s="116"/>
      <c r="H62" s="117" t="n">
        <f aca="false">H61*F62</f>
        <v>9560.2988442</v>
      </c>
      <c r="I62" s="118"/>
      <c r="J62" s="119" t="n">
        <v>0.13</v>
      </c>
      <c r="K62" s="118"/>
      <c r="L62" s="120" t="n">
        <f aca="false">L61*J62</f>
        <v>9222.2266344</v>
      </c>
      <c r="M62" s="121"/>
      <c r="N62" s="122" t="n">
        <f aca="false">L62-H62</f>
        <v>-338.072209799999</v>
      </c>
      <c r="O62" s="123" t="n">
        <f aca="false">IF((H62)=0,"",(N62/H62))</f>
        <v>-0.0353620964479681</v>
      </c>
      <c r="Q62" s="2"/>
      <c r="R62" s="2"/>
      <c r="S62" s="84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4.4" hidden="false" customHeight="false" outlineLevel="0" collapsed="false">
      <c r="B63" s="124" t="s">
        <v>57</v>
      </c>
      <c r="C63" s="36"/>
      <c r="D63" s="36"/>
      <c r="E63" s="36"/>
      <c r="F63" s="125"/>
      <c r="G63" s="116"/>
      <c r="H63" s="117" t="n">
        <f aca="false">H61+H62</f>
        <v>83101.0591842</v>
      </c>
      <c r="I63" s="118"/>
      <c r="J63" s="118"/>
      <c r="K63" s="118"/>
      <c r="L63" s="120" t="n">
        <f aca="false">L61+L62</f>
        <v>80162.4315144</v>
      </c>
      <c r="M63" s="121"/>
      <c r="N63" s="122" t="n">
        <f aca="false">L63-H63</f>
        <v>-2938.62766980001</v>
      </c>
      <c r="O63" s="123" t="n">
        <f aca="false">IF((H63)=0,"",(N63/H63))</f>
        <v>-0.0353620964479684</v>
      </c>
      <c r="Q63" s="2"/>
      <c r="R63" s="2"/>
      <c r="S63" s="84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4.4" hidden="false" customHeight="true" outlineLevel="0" collapsed="false">
      <c r="B64" s="126" t="s">
        <v>58</v>
      </c>
      <c r="C64" s="126"/>
      <c r="D64" s="126"/>
      <c r="E64" s="36"/>
      <c r="F64" s="125"/>
      <c r="G64" s="116"/>
      <c r="H64" s="127" t="n">
        <v>0</v>
      </c>
      <c r="I64" s="118"/>
      <c r="J64" s="118"/>
      <c r="K64" s="118"/>
      <c r="L64" s="128" t="n">
        <v>0</v>
      </c>
      <c r="M64" s="121"/>
      <c r="N64" s="129" t="n">
        <f aca="false">L64-H64</f>
        <v>0</v>
      </c>
      <c r="O64" s="130" t="str">
        <f aca="false">IF((H64)=0,"",(N64/H64))</f>
        <v/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68" customFormat="true" ht="15" hidden="false" customHeight="true" outlineLevel="0" collapsed="false">
      <c r="A65" s="1"/>
      <c r="B65" s="131" t="s">
        <v>59</v>
      </c>
      <c r="C65" s="131"/>
      <c r="D65" s="131"/>
      <c r="E65" s="132"/>
      <c r="F65" s="133"/>
      <c r="G65" s="134"/>
      <c r="H65" s="135" t="n">
        <f aca="false">H63+H64</f>
        <v>83101.0591842</v>
      </c>
      <c r="I65" s="136"/>
      <c r="J65" s="136"/>
      <c r="K65" s="136"/>
      <c r="L65" s="137" t="n">
        <f aca="false">L63+L64</f>
        <v>80162.4315144</v>
      </c>
      <c r="M65" s="138"/>
      <c r="N65" s="139" t="n">
        <f aca="false">L65-H65</f>
        <v>-2938.62766980001</v>
      </c>
      <c r="O65" s="140" t="n">
        <f aca="false">IF((H65)=0,"",(N65/H65))</f>
        <v>-0.0353620964479684</v>
      </c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68" customFormat="true" ht="15" hidden="false" customHeight="false" outlineLevel="0" collapsed="false">
      <c r="A66" s="1"/>
      <c r="B66" s="94"/>
      <c r="C66" s="95"/>
      <c r="D66" s="141"/>
      <c r="E66" s="95"/>
      <c r="F66" s="97"/>
      <c r="G66" s="98"/>
      <c r="H66" s="142"/>
      <c r="I66" s="143"/>
      <c r="J66" s="97"/>
      <c r="K66" s="101"/>
      <c r="L66" s="142"/>
      <c r="M66" s="100"/>
      <c r="N66" s="102"/>
      <c r="O66" s="103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85" customFormat="true" ht="13.2" hidden="false" customHeight="false" outlineLevel="0" collapsed="false">
      <c r="B67" s="144" t="s">
        <v>60</v>
      </c>
      <c r="C67" s="87"/>
      <c r="D67" s="87"/>
      <c r="E67" s="87"/>
      <c r="F67" s="145"/>
      <c r="G67" s="146"/>
      <c r="H67" s="147" t="n">
        <f aca="false">SUM(H58:H59,H50,H51:H54)</f>
        <v>76081.04994</v>
      </c>
      <c r="I67" s="148"/>
      <c r="J67" s="149"/>
      <c r="K67" s="149"/>
      <c r="L67" s="150" t="n">
        <f aca="false">SUM(L58:L59,L50,L51:L54)</f>
        <v>73479.27048</v>
      </c>
      <c r="M67" s="151"/>
      <c r="N67" s="152" t="n">
        <f aca="false">L67-H67</f>
        <v>-2601.77946000001</v>
      </c>
      <c r="O67" s="113" t="n">
        <f aca="false">IF((H67)=0,"",(N67/H67))</f>
        <v>-0.0341974704877477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s="85" customFormat="true" ht="13.2" hidden="false" customHeight="false" outlineLevel="0" collapsed="false">
      <c r="B68" s="153" t="s">
        <v>56</v>
      </c>
      <c r="C68" s="87"/>
      <c r="D68" s="87"/>
      <c r="E68" s="87"/>
      <c r="F68" s="154" t="n">
        <v>0.13</v>
      </c>
      <c r="G68" s="146"/>
      <c r="H68" s="155" t="n">
        <f aca="false">H67*F68</f>
        <v>9890.5364922</v>
      </c>
      <c r="I68" s="156"/>
      <c r="J68" s="157" t="n">
        <v>0.13</v>
      </c>
      <c r="K68" s="158"/>
      <c r="L68" s="159" t="n">
        <f aca="false">L67*J68</f>
        <v>9552.3051624</v>
      </c>
      <c r="M68" s="160"/>
      <c r="N68" s="161" t="n">
        <f aca="false">L68-H68</f>
        <v>-338.231329800001</v>
      </c>
      <c r="O68" s="123" t="n">
        <f aca="false">IF((H68)=0,"",(N68/H68))</f>
        <v>-0.0341974704877477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85" customFormat="true" ht="13.2" hidden="false" customHeight="false" outlineLevel="0" collapsed="false">
      <c r="B69" s="162" t="s">
        <v>57</v>
      </c>
      <c r="C69" s="87"/>
      <c r="D69" s="87"/>
      <c r="E69" s="87"/>
      <c r="F69" s="163"/>
      <c r="G69" s="164"/>
      <c r="H69" s="155" t="n">
        <f aca="false">H67+H68</f>
        <v>85971.5864322</v>
      </c>
      <c r="I69" s="156"/>
      <c r="J69" s="156"/>
      <c r="K69" s="156"/>
      <c r="L69" s="159" t="n">
        <f aca="false">L67+L68</f>
        <v>83031.5756424</v>
      </c>
      <c r="M69" s="160"/>
      <c r="N69" s="161" t="n">
        <f aca="false">L69-H69</f>
        <v>-2940.01078980001</v>
      </c>
      <c r="O69" s="123" t="n">
        <f aca="false">IF((H69)=0,"",(N69/H69))</f>
        <v>-0.0341974704877477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85" customFormat="true" ht="13.2" hidden="false" customHeight="true" outlineLevel="0" collapsed="false">
      <c r="B70" s="165" t="s">
        <v>58</v>
      </c>
      <c r="C70" s="165"/>
      <c r="D70" s="165"/>
      <c r="E70" s="87"/>
      <c r="F70" s="163"/>
      <c r="G70" s="164"/>
      <c r="H70" s="166" t="n">
        <v>0</v>
      </c>
      <c r="I70" s="156"/>
      <c r="J70" s="156"/>
      <c r="K70" s="156"/>
      <c r="L70" s="167" t="n">
        <v>0</v>
      </c>
      <c r="M70" s="160"/>
      <c r="N70" s="168" t="n">
        <f aca="false">L70-H70</f>
        <v>0</v>
      </c>
      <c r="O70" s="130" t="str">
        <f aca="false">IF((H70)=0,"",(N70/H70))</f>
        <v/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68" customFormat="true" ht="15" hidden="false" customHeight="true" outlineLevel="0" collapsed="false">
      <c r="A71" s="1"/>
      <c r="B71" s="131" t="s">
        <v>61</v>
      </c>
      <c r="C71" s="131"/>
      <c r="D71" s="131"/>
      <c r="E71" s="132"/>
      <c r="F71" s="133"/>
      <c r="G71" s="134"/>
      <c r="H71" s="135" t="n">
        <f aca="false">SUM(H69:H70)</f>
        <v>85971.5864322</v>
      </c>
      <c r="I71" s="136"/>
      <c r="J71" s="136"/>
      <c r="K71" s="136"/>
      <c r="L71" s="137" t="n">
        <f aca="false">SUM(L69:L70)</f>
        <v>83031.5756424</v>
      </c>
      <c r="M71" s="138"/>
      <c r="N71" s="139" t="n">
        <f aca="false">L71-H71</f>
        <v>-2940.01078980001</v>
      </c>
      <c r="O71" s="140" t="n">
        <f aca="false">IF((H71)=0,"",(N71/H71))</f>
        <v>-0.0341974704877477</v>
      </c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68" customFormat="true" ht="15" hidden="false" customHeight="false" outlineLevel="0" collapsed="false">
      <c r="A72" s="1"/>
      <c r="B72" s="94"/>
      <c r="C72" s="95"/>
      <c r="D72" s="141"/>
      <c r="E72" s="95"/>
      <c r="F72" s="97"/>
      <c r="G72" s="98"/>
      <c r="H72" s="99"/>
      <c r="I72" s="100"/>
      <c r="J72" s="97"/>
      <c r="K72" s="101"/>
      <c r="L72" s="142"/>
      <c r="M72" s="100"/>
      <c r="N72" s="102"/>
      <c r="O72" s="103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4.4" hidden="false" customHeight="false" outlineLevel="0" collapsed="false">
      <c r="L73" s="169"/>
    </row>
    <row r="74" customFormat="false" ht="14.4" hidden="false" customHeight="false" outlineLevel="0" collapsed="false">
      <c r="B74" s="23" t="s">
        <v>62</v>
      </c>
      <c r="F74" s="170" t="n">
        <v>0.0377</v>
      </c>
      <c r="J74" s="170" t="n">
        <v>0.0372</v>
      </c>
    </row>
    <row r="76" customFormat="false" ht="14.4" hidden="false" customHeight="false" outlineLevel="0" collapsed="false">
      <c r="L76" s="7"/>
      <c r="M76" s="7"/>
      <c r="N76" s="7"/>
      <c r="O76" s="7"/>
      <c r="P76" s="7"/>
    </row>
    <row r="77" customFormat="false" ht="16.2" hidden="false" customHeight="false" outlineLevel="0" collapsed="false">
      <c r="A77" s="171" t="s">
        <v>63</v>
      </c>
    </row>
    <row r="79" customFormat="false" ht="14.4" hidden="false" customHeight="false" outlineLevel="0" collapsed="false">
      <c r="A79" s="1" t="s">
        <v>64</v>
      </c>
    </row>
    <row r="80" customFormat="false" ht="14.4" hidden="false" customHeight="false" outlineLevel="0" collapsed="false">
      <c r="A80" s="1" t="s">
        <v>65</v>
      </c>
    </row>
    <row r="81" customFormat="false" ht="11.4" hidden="false" customHeight="true" outlineLevel="0" collapsed="false"/>
    <row r="82" customFormat="false" ht="14.4" hidden="false" customHeight="false" outlineLevel="0" collapsed="false">
      <c r="B82" s="1" t="s">
        <v>66</v>
      </c>
    </row>
    <row r="87" customFormat="false" ht="17.4" hidden="false" customHeight="false" outlineLevel="0" collapsed="false">
      <c r="B87" s="16" t="s">
        <v>7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7"/>
    </row>
    <row r="88" customFormat="false" ht="18.75" hidden="false" customHeight="true" outlineLevel="0" collapsed="false">
      <c r="B88" s="16" t="s">
        <v>8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7"/>
    </row>
    <row r="89" customFormat="false" ht="7.5" hidden="false" customHeight="true" outlineLevel="0" collapsed="false">
      <c r="L89" s="7"/>
      <c r="M89" s="7"/>
      <c r="N89" s="7"/>
      <c r="O89" s="7"/>
      <c r="P89" s="7"/>
    </row>
    <row r="90" customFormat="false" ht="7.5" hidden="false" customHeight="true" outlineLevel="0" collapsed="false">
      <c r="L90" s="7"/>
      <c r="M90" s="7"/>
      <c r="N90" s="7"/>
      <c r="O90" s="7"/>
      <c r="P90" s="7"/>
    </row>
    <row r="91" customFormat="false" ht="15.6" hidden="false" customHeight="false" outlineLevel="0" collapsed="false">
      <c r="B91" s="17" t="s">
        <v>9</v>
      </c>
      <c r="D91" s="18" t="s">
        <v>72</v>
      </c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7.5" hidden="false" customHeight="true" outlineLevel="0" collapsed="false">
      <c r="B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5.6" hidden="false" customHeight="false" outlineLevel="0" collapsed="false">
      <c r="B93" s="17" t="s">
        <v>11</v>
      </c>
      <c r="D93" s="21" t="s">
        <v>69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5.6" hidden="false" customHeight="false" outlineLevel="0" collapsed="false">
      <c r="B94" s="19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14.4" hidden="false" customHeight="false" outlineLevel="0" collapsed="false">
      <c r="B95" s="22"/>
      <c r="D95" s="23" t="s">
        <v>13</v>
      </c>
      <c r="E95" s="23"/>
      <c r="F95" s="24" t="n">
        <v>2200</v>
      </c>
      <c r="G95" s="23" t="s">
        <v>70</v>
      </c>
    </row>
    <row r="96" customFormat="false" ht="14.4" hidden="false" customHeight="false" outlineLevel="0" collapsed="false">
      <c r="B96" s="22"/>
      <c r="F96" s="24" t="n">
        <v>1000000</v>
      </c>
      <c r="G96" s="23" t="s">
        <v>14</v>
      </c>
    </row>
    <row r="97" customFormat="false" ht="14.4" hidden="false" customHeight="true" outlineLevel="0" collapsed="false">
      <c r="B97" s="22"/>
      <c r="D97" s="25"/>
      <c r="E97" s="25"/>
      <c r="F97" s="26" t="s">
        <v>15</v>
      </c>
      <c r="G97" s="26"/>
      <c r="H97" s="26"/>
      <c r="J97" s="26" t="s">
        <v>16</v>
      </c>
      <c r="K97" s="26"/>
      <c r="L97" s="26"/>
      <c r="N97" s="26" t="s">
        <v>17</v>
      </c>
      <c r="O97" s="26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4.4" hidden="false" customHeight="true" outlineLevel="0" collapsed="false">
      <c r="B98" s="22"/>
      <c r="D98" s="27" t="s">
        <v>18</v>
      </c>
      <c r="E98" s="28"/>
      <c r="F98" s="29" t="s">
        <v>19</v>
      </c>
      <c r="G98" s="29" t="s">
        <v>20</v>
      </c>
      <c r="H98" s="30" t="s">
        <v>21</v>
      </c>
      <c r="J98" s="29" t="s">
        <v>19</v>
      </c>
      <c r="K98" s="31" t="s">
        <v>20</v>
      </c>
      <c r="L98" s="30" t="s">
        <v>21</v>
      </c>
      <c r="N98" s="32" t="s">
        <v>22</v>
      </c>
      <c r="O98" s="33" t="s">
        <v>23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4.4" hidden="false" customHeight="false" outlineLevel="0" collapsed="false">
      <c r="B99" s="22"/>
      <c r="D99" s="27"/>
      <c r="E99" s="28"/>
      <c r="F99" s="34" t="s">
        <v>24</v>
      </c>
      <c r="G99" s="34"/>
      <c r="H99" s="35" t="s">
        <v>24</v>
      </c>
      <c r="J99" s="34" t="s">
        <v>24</v>
      </c>
      <c r="K99" s="35"/>
      <c r="L99" s="35" t="s">
        <v>24</v>
      </c>
      <c r="N99" s="32"/>
      <c r="O99" s="33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4.4" hidden="false" customHeight="false" outlineLevel="0" collapsed="false">
      <c r="B100" s="36" t="s">
        <v>25</v>
      </c>
      <c r="C100" s="36"/>
      <c r="D100" s="37" t="s">
        <v>26</v>
      </c>
      <c r="E100" s="38"/>
      <c r="F100" s="39" t="n">
        <v>3399.83</v>
      </c>
      <c r="G100" s="40" t="n">
        <v>1</v>
      </c>
      <c r="H100" s="41" t="n">
        <f aca="false">G100*F100</f>
        <v>3399.83</v>
      </c>
      <c r="I100" s="42"/>
      <c r="J100" s="39" t="n">
        <v>4096.37</v>
      </c>
      <c r="K100" s="43" t="n">
        <v>1</v>
      </c>
      <c r="L100" s="41" t="n">
        <f aca="false">K100*J100</f>
        <v>4096.37</v>
      </c>
      <c r="M100" s="42"/>
      <c r="N100" s="44" t="n">
        <f aca="false">L100-H100</f>
        <v>696.54</v>
      </c>
      <c r="O100" s="45" t="n">
        <f aca="false">IF((H100)=0,"",(N100/H100))</f>
        <v>0.204874949629834</v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4.4" hidden="false" customHeight="false" outlineLevel="0" collapsed="false">
      <c r="B101" s="36" t="s">
        <v>27</v>
      </c>
      <c r="C101" s="36"/>
      <c r="D101" s="37" t="s">
        <v>26</v>
      </c>
      <c r="E101" s="38"/>
      <c r="F101" s="46"/>
      <c r="G101" s="40" t="n">
        <v>1</v>
      </c>
      <c r="H101" s="47" t="n">
        <f aca="false">G101*F101</f>
        <v>0</v>
      </c>
      <c r="I101" s="42"/>
      <c r="J101" s="48"/>
      <c r="K101" s="43" t="n">
        <v>1</v>
      </c>
      <c r="L101" s="47" t="n">
        <f aca="false">K101*J101</f>
        <v>0</v>
      </c>
      <c r="M101" s="42"/>
      <c r="N101" s="49" t="n">
        <f aca="false">L101-H101</f>
        <v>0</v>
      </c>
      <c r="O101" s="45" t="str">
        <f aca="false">IF((H101)=0,"",(N101/H101))</f>
        <v/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4.4" hidden="false" customHeight="false" outlineLevel="0" collapsed="false">
      <c r="B102" s="50"/>
      <c r="C102" s="36"/>
      <c r="D102" s="37"/>
      <c r="E102" s="38"/>
      <c r="F102" s="51"/>
      <c r="G102" s="40" t="n">
        <v>1</v>
      </c>
      <c r="H102" s="47" t="n">
        <f aca="false">G102*F102</f>
        <v>0</v>
      </c>
      <c r="I102" s="42"/>
      <c r="J102" s="52"/>
      <c r="K102" s="43" t="n">
        <v>1</v>
      </c>
      <c r="L102" s="47" t="n">
        <f aca="false">K102*J102</f>
        <v>0</v>
      </c>
      <c r="M102" s="42"/>
      <c r="N102" s="49" t="n">
        <f aca="false">L102-H102</f>
        <v>0</v>
      </c>
      <c r="O102" s="45" t="str">
        <f aca="false">IF((H102)=0,"",(N102/H102))</f>
        <v/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4.4" hidden="false" customHeight="false" outlineLevel="0" collapsed="false">
      <c r="B103" s="50"/>
      <c r="C103" s="36"/>
      <c r="D103" s="37"/>
      <c r="E103" s="38"/>
      <c r="F103" s="51"/>
      <c r="G103" s="40" t="n">
        <v>1</v>
      </c>
      <c r="H103" s="47" t="n">
        <f aca="false">G103*F103</f>
        <v>0</v>
      </c>
      <c r="I103" s="42"/>
      <c r="J103" s="52"/>
      <c r="K103" s="43" t="n">
        <v>1</v>
      </c>
      <c r="L103" s="47" t="n">
        <f aca="false">K103*J103</f>
        <v>0</v>
      </c>
      <c r="M103" s="42"/>
      <c r="N103" s="49" t="n">
        <f aca="false">L103-H103</f>
        <v>0</v>
      </c>
      <c r="O103" s="45" t="str">
        <f aca="false">IF((H103)=0,"",(N103/H103))</f>
        <v/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4.4" hidden="false" customHeight="false" outlineLevel="0" collapsed="false">
      <c r="B104" s="53"/>
      <c r="C104" s="36"/>
      <c r="D104" s="37"/>
      <c r="E104" s="38"/>
      <c r="F104" s="51"/>
      <c r="G104" s="40" t="n">
        <v>1</v>
      </c>
      <c r="H104" s="47" t="n">
        <f aca="false">G104*F104</f>
        <v>0</v>
      </c>
      <c r="I104" s="42"/>
      <c r="J104" s="52"/>
      <c r="K104" s="43" t="n">
        <v>1</v>
      </c>
      <c r="L104" s="47" t="n">
        <f aca="false">K104*J104</f>
        <v>0</v>
      </c>
      <c r="M104" s="42"/>
      <c r="N104" s="49" t="n">
        <f aca="false">L104-H104</f>
        <v>0</v>
      </c>
      <c r="O104" s="45" t="str">
        <f aca="false">IF((H104)=0,"",(N104/H104))</f>
        <v/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4.4" hidden="false" customHeight="false" outlineLevel="0" collapsed="false">
      <c r="B105" s="53"/>
      <c r="C105" s="36"/>
      <c r="D105" s="37"/>
      <c r="E105" s="38"/>
      <c r="F105" s="51"/>
      <c r="G105" s="40" t="n">
        <v>1</v>
      </c>
      <c r="H105" s="47" t="n">
        <f aca="false">G105*F105</f>
        <v>0</v>
      </c>
      <c r="I105" s="42"/>
      <c r="J105" s="52"/>
      <c r="K105" s="43" t="n">
        <v>1</v>
      </c>
      <c r="L105" s="47" t="n">
        <f aca="false">K105*J105</f>
        <v>0</v>
      </c>
      <c r="M105" s="42"/>
      <c r="N105" s="49" t="n">
        <f aca="false">L105-H105</f>
        <v>0</v>
      </c>
      <c r="O105" s="45" t="str">
        <f aca="false">IF((H105)=0,"",(N105/H105))</f>
        <v/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4.4" hidden="false" customHeight="false" outlineLevel="0" collapsed="false">
      <c r="B106" s="36" t="s">
        <v>28</v>
      </c>
      <c r="C106" s="36"/>
      <c r="D106" s="37" t="s">
        <v>71</v>
      </c>
      <c r="E106" s="38"/>
      <c r="F106" s="54" t="n">
        <v>1.8569</v>
      </c>
      <c r="G106" s="40" t="n">
        <f aca="false">$F95</f>
        <v>2200</v>
      </c>
      <c r="H106" s="47" t="n">
        <f aca="false">G106*F106</f>
        <v>4085.18</v>
      </c>
      <c r="I106" s="42"/>
      <c r="J106" s="55" t="n">
        <v>2.2373</v>
      </c>
      <c r="K106" s="40" t="n">
        <f aca="false">$F95</f>
        <v>2200</v>
      </c>
      <c r="L106" s="47" t="n">
        <f aca="false">K106*J106</f>
        <v>4922.06</v>
      </c>
      <c r="M106" s="42"/>
      <c r="N106" s="49" t="n">
        <f aca="false">L106-H106</f>
        <v>836.88</v>
      </c>
      <c r="O106" s="45" t="n">
        <f aca="false">IF((H106)=0,"",(N106/H106))</f>
        <v>0.204857558296085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4.4" hidden="false" customHeight="false" outlineLevel="0" collapsed="false">
      <c r="B107" s="36" t="s">
        <v>30</v>
      </c>
      <c r="C107" s="36"/>
      <c r="D107" s="37" t="s">
        <v>26</v>
      </c>
      <c r="E107" s="38"/>
      <c r="F107" s="54"/>
      <c r="G107" s="40" t="n">
        <v>1</v>
      </c>
      <c r="H107" s="47" t="n">
        <f aca="false">G107*F107</f>
        <v>0</v>
      </c>
      <c r="I107" s="42"/>
      <c r="J107" s="55"/>
      <c r="K107" s="40" t="n">
        <v>1</v>
      </c>
      <c r="L107" s="47" t="n">
        <f aca="false">K107*J107</f>
        <v>0</v>
      </c>
      <c r="M107" s="42"/>
      <c r="N107" s="49" t="n">
        <f aca="false">L107-H107</f>
        <v>0</v>
      </c>
      <c r="O107" s="45" t="str">
        <f aca="false">IF((H107)=0,"",(N107/H107))</f>
        <v/>
      </c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4.4" hidden="false" customHeight="false" outlineLevel="0" collapsed="false">
      <c r="B108" s="36" t="s">
        <v>31</v>
      </c>
      <c r="C108" s="36"/>
      <c r="D108" s="37" t="s">
        <v>71</v>
      </c>
      <c r="E108" s="38"/>
      <c r="F108" s="54" t="n">
        <v>-0.0014</v>
      </c>
      <c r="G108" s="40" t="n">
        <f aca="false">$F95</f>
        <v>2200</v>
      </c>
      <c r="H108" s="47" t="n">
        <f aca="false">G108*F108</f>
        <v>-3.08</v>
      </c>
      <c r="I108" s="42"/>
      <c r="J108" s="55" t="n">
        <v>0.0006</v>
      </c>
      <c r="K108" s="40" t="n">
        <f aca="false">$F95</f>
        <v>2200</v>
      </c>
      <c r="L108" s="47" t="n">
        <f aca="false">K108*J108</f>
        <v>1.32</v>
      </c>
      <c r="M108" s="42"/>
      <c r="N108" s="49" t="n">
        <f aca="false">L108-H108</f>
        <v>4.4</v>
      </c>
      <c r="O108" s="45" t="n">
        <f aca="false">IF((H108)=0,"",(N108/H108))</f>
        <v>-1.42857142857143</v>
      </c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4.4" hidden="false" customHeight="false" outlineLevel="0" collapsed="false">
      <c r="B109" s="56" t="s">
        <v>32</v>
      </c>
      <c r="C109" s="36"/>
      <c r="D109" s="37" t="s">
        <v>71</v>
      </c>
      <c r="E109" s="38"/>
      <c r="F109" s="54" t="n">
        <v>0.2231</v>
      </c>
      <c r="G109" s="40" t="n">
        <f aca="false">$F95</f>
        <v>2200</v>
      </c>
      <c r="H109" s="47" t="n">
        <f aca="false">G109*F109</f>
        <v>490.82</v>
      </c>
      <c r="I109" s="42"/>
      <c r="J109" s="55"/>
      <c r="K109" s="40" t="n">
        <f aca="false">$F95</f>
        <v>2200</v>
      </c>
      <c r="L109" s="47" t="n">
        <f aca="false">K109*J109</f>
        <v>0</v>
      </c>
      <c r="M109" s="42"/>
      <c r="N109" s="49" t="n">
        <f aca="false">L109-H109</f>
        <v>-490.82</v>
      </c>
      <c r="O109" s="45" t="n">
        <f aca="false">IF((H109)=0,"",(N109/H109))</f>
        <v>-1</v>
      </c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4.4" hidden="false" customHeight="false" outlineLevel="0" collapsed="false">
      <c r="B110" s="56" t="s">
        <v>33</v>
      </c>
      <c r="C110" s="36"/>
      <c r="D110" s="37" t="s">
        <v>71</v>
      </c>
      <c r="E110" s="38"/>
      <c r="F110" s="54" t="n">
        <v>-0.0405</v>
      </c>
      <c r="G110" s="40" t="n">
        <f aca="false">$F95</f>
        <v>2200</v>
      </c>
      <c r="H110" s="47" t="n">
        <f aca="false">G110*F110</f>
        <v>-89.1</v>
      </c>
      <c r="I110" s="42"/>
      <c r="J110" s="55"/>
      <c r="K110" s="40" t="n">
        <f aca="false">$F95</f>
        <v>2200</v>
      </c>
      <c r="L110" s="47" t="n">
        <f aca="false">K110*J110</f>
        <v>0</v>
      </c>
      <c r="M110" s="42"/>
      <c r="N110" s="49" t="n">
        <f aca="false">L110-H110</f>
        <v>89.1</v>
      </c>
      <c r="O110" s="45" t="n">
        <f aca="false">IF((H110)=0,"",(N110/H110))</f>
        <v>-1</v>
      </c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4.4" hidden="false" customHeight="false" outlineLevel="0" collapsed="false">
      <c r="B111" s="56" t="s">
        <v>73</v>
      </c>
      <c r="C111" s="36"/>
      <c r="D111" s="37" t="s">
        <v>71</v>
      </c>
      <c r="E111" s="38"/>
      <c r="F111" s="54" t="n">
        <v>1.3157</v>
      </c>
      <c r="G111" s="40" t="n">
        <f aca="false">$F95</f>
        <v>2200</v>
      </c>
      <c r="H111" s="47" t="n">
        <f aca="false">G111*F111</f>
        <v>2894.54</v>
      </c>
      <c r="I111" s="42"/>
      <c r="J111" s="55" t="n">
        <v>-0.0762</v>
      </c>
      <c r="K111" s="40" t="n">
        <f aca="false">$F95</f>
        <v>2200</v>
      </c>
      <c r="L111" s="47" t="n">
        <f aca="false">K111*J111</f>
        <v>-167.64</v>
      </c>
      <c r="M111" s="42"/>
      <c r="N111" s="49" t="n">
        <f aca="false">L111-H111</f>
        <v>-3062.18</v>
      </c>
      <c r="O111" s="45" t="n">
        <f aca="false">IF((H111)=0,"",(N111/H111))</f>
        <v>-1.0579159382838</v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4.4" hidden="false" customHeight="false" outlineLevel="0" collapsed="false">
      <c r="B112" s="57" t="s">
        <v>35</v>
      </c>
      <c r="C112" s="36"/>
      <c r="D112" s="37" t="s">
        <v>71</v>
      </c>
      <c r="E112" s="38"/>
      <c r="F112" s="51"/>
      <c r="G112" s="40" t="n">
        <f aca="false">$F95</f>
        <v>2200</v>
      </c>
      <c r="H112" s="47" t="n">
        <f aca="false">G112*F112</f>
        <v>0</v>
      </c>
      <c r="I112" s="42"/>
      <c r="J112" s="55" t="n">
        <v>-0.0397</v>
      </c>
      <c r="K112" s="40" t="n">
        <f aca="false">$F95</f>
        <v>2200</v>
      </c>
      <c r="L112" s="47" t="n">
        <f aca="false">K112*J112</f>
        <v>-87.34</v>
      </c>
      <c r="M112" s="42"/>
      <c r="N112" s="49" t="n">
        <f aca="false">L112-H112</f>
        <v>-87.34</v>
      </c>
      <c r="O112" s="45" t="str">
        <f aca="false">IF((H112)=0,"",(N112/H112))</f>
        <v/>
      </c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4.4" hidden="false" customHeight="false" outlineLevel="0" collapsed="false">
      <c r="B113" s="57" t="s">
        <v>36</v>
      </c>
      <c r="C113" s="36"/>
      <c r="D113" s="37" t="s">
        <v>71</v>
      </c>
      <c r="E113" s="38"/>
      <c r="F113" s="51"/>
      <c r="G113" s="40" t="n">
        <f aca="false">$F95</f>
        <v>2200</v>
      </c>
      <c r="H113" s="47" t="n">
        <f aca="false">G113*F113</f>
        <v>0</v>
      </c>
      <c r="I113" s="42"/>
      <c r="J113" s="55" t="n">
        <v>0.0836</v>
      </c>
      <c r="K113" s="40" t="n">
        <f aca="false">$F95</f>
        <v>2200</v>
      </c>
      <c r="L113" s="47" t="n">
        <f aca="false">K113*J113</f>
        <v>183.92</v>
      </c>
      <c r="M113" s="42"/>
      <c r="N113" s="49" t="n">
        <f aca="false">L113-H113</f>
        <v>183.92</v>
      </c>
      <c r="O113" s="45" t="str">
        <f aca="false">IF((H113)=0,"",(N113/H113))</f>
        <v/>
      </c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4.4" hidden="false" customHeight="false" outlineLevel="0" collapsed="false">
      <c r="B114" s="57"/>
      <c r="C114" s="36"/>
      <c r="D114" s="37"/>
      <c r="E114" s="38"/>
      <c r="F114" s="52"/>
      <c r="G114" s="40" t="n">
        <f aca="false">$F95</f>
        <v>2200</v>
      </c>
      <c r="H114" s="47" t="n">
        <f aca="false">G114*F114</f>
        <v>0</v>
      </c>
      <c r="I114" s="42"/>
      <c r="J114" s="52"/>
      <c r="K114" s="40" t="n">
        <f aca="false">$F95</f>
        <v>2200</v>
      </c>
      <c r="L114" s="47" t="n">
        <f aca="false">K114*J114</f>
        <v>0</v>
      </c>
      <c r="M114" s="42"/>
      <c r="N114" s="49" t="n">
        <f aca="false">L114-H114</f>
        <v>0</v>
      </c>
      <c r="O114" s="45" t="str">
        <f aca="false">IF((H114)=0,"",(N114/H114))</f>
        <v/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4.4" hidden="false" customHeight="false" outlineLevel="0" collapsed="false">
      <c r="B115" s="57"/>
      <c r="C115" s="36"/>
      <c r="D115" s="37"/>
      <c r="E115" s="38"/>
      <c r="F115" s="52"/>
      <c r="G115" s="40" t="n">
        <f aca="false">$F95</f>
        <v>2200</v>
      </c>
      <c r="H115" s="47" t="n">
        <f aca="false">G115*F115</f>
        <v>0</v>
      </c>
      <c r="I115" s="42"/>
      <c r="J115" s="52"/>
      <c r="K115" s="40" t="n">
        <f aca="false">$F95</f>
        <v>2200</v>
      </c>
      <c r="L115" s="47" t="n">
        <f aca="false">K115*J115</f>
        <v>0</v>
      </c>
      <c r="M115" s="42"/>
      <c r="N115" s="49" t="n">
        <f aca="false">L115-H115</f>
        <v>0</v>
      </c>
      <c r="O115" s="45" t="str">
        <f aca="false">IF((H115)=0,"",(N115/H115))</f>
        <v/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s="68" customFormat="true" ht="14.4" hidden="false" customHeight="false" outlineLevel="0" collapsed="false">
      <c r="A116" s="1"/>
      <c r="B116" s="58" t="s">
        <v>37</v>
      </c>
      <c r="C116" s="59"/>
      <c r="D116" s="59"/>
      <c r="E116" s="59"/>
      <c r="F116" s="60"/>
      <c r="G116" s="61"/>
      <c r="H116" s="62" t="n">
        <f aca="false">SUM(H100:H115)</f>
        <v>10778.19</v>
      </c>
      <c r="I116" s="63"/>
      <c r="J116" s="64"/>
      <c r="K116" s="65"/>
      <c r="L116" s="62" t="n">
        <f aca="false">SUM(L100:L115)</f>
        <v>8948.69</v>
      </c>
      <c r="M116" s="63"/>
      <c r="N116" s="66" t="n">
        <f aca="false">L116-H116</f>
        <v>-1829.5</v>
      </c>
      <c r="O116" s="67" t="n">
        <f aca="false">IF((H116)=0,"",(N116/H116))</f>
        <v>-0.169740930527297</v>
      </c>
      <c r="P116" s="1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</row>
    <row r="117" customFormat="false" ht="14.4" hidden="false" customHeight="false" outlineLevel="0" collapsed="false">
      <c r="B117" s="69" t="s">
        <v>38</v>
      </c>
      <c r="C117" s="36"/>
      <c r="D117" s="37" t="s">
        <v>71</v>
      </c>
      <c r="E117" s="38"/>
      <c r="F117" s="54" t="n">
        <v>0.1113</v>
      </c>
      <c r="G117" s="40" t="n">
        <f aca="false">$F95</f>
        <v>2200</v>
      </c>
      <c r="H117" s="47" t="n">
        <f aca="false">G117*F117</f>
        <v>244.86</v>
      </c>
      <c r="I117" s="42"/>
      <c r="J117" s="54" t="n">
        <v>-0.5403</v>
      </c>
      <c r="K117" s="40" t="n">
        <f aca="false">$F95</f>
        <v>2200</v>
      </c>
      <c r="L117" s="47" t="n">
        <f aca="false">K117*J117</f>
        <v>-1188.66</v>
      </c>
      <c r="M117" s="42"/>
      <c r="N117" s="49" t="n">
        <f aca="false">L117-H117</f>
        <v>-1433.52</v>
      </c>
      <c r="O117" s="45" t="n">
        <f aca="false">IF((H117)=0,"",(N117/H117))</f>
        <v>-5.8544474393531</v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4.4" hidden="false" customHeight="false" outlineLevel="0" collapsed="false">
      <c r="B118" s="69"/>
      <c r="C118" s="36"/>
      <c r="D118" s="37"/>
      <c r="E118" s="38"/>
      <c r="F118" s="70"/>
      <c r="G118" s="40" t="n">
        <f aca="false">$F95</f>
        <v>2200</v>
      </c>
      <c r="H118" s="47" t="n">
        <f aca="false">G118*F118</f>
        <v>0</v>
      </c>
      <c r="I118" s="71"/>
      <c r="J118" s="70"/>
      <c r="K118" s="40" t="n">
        <f aca="false">$F95</f>
        <v>2200</v>
      </c>
      <c r="L118" s="47" t="n">
        <f aca="false">K118*J118</f>
        <v>0</v>
      </c>
      <c r="M118" s="72"/>
      <c r="N118" s="49" t="n">
        <f aca="false">L118-H118</f>
        <v>0</v>
      </c>
      <c r="O118" s="45" t="str">
        <f aca="false">IF((H118)=0,"",(N118/H118))</f>
        <v/>
      </c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4.4" hidden="false" customHeight="false" outlineLevel="0" collapsed="false">
      <c r="B119" s="69"/>
      <c r="C119" s="36"/>
      <c r="D119" s="37"/>
      <c r="E119" s="38"/>
      <c r="F119" s="70"/>
      <c r="G119" s="40" t="n">
        <f aca="false">$F95</f>
        <v>2200</v>
      </c>
      <c r="H119" s="47" t="n">
        <f aca="false">G119*F119</f>
        <v>0</v>
      </c>
      <c r="I119" s="71"/>
      <c r="J119" s="70"/>
      <c r="K119" s="40" t="n">
        <f aca="false">$F95</f>
        <v>2200</v>
      </c>
      <c r="L119" s="47" t="n">
        <f aca="false">K119*J119</f>
        <v>0</v>
      </c>
      <c r="M119" s="72"/>
      <c r="N119" s="49" t="n">
        <f aca="false">L119-H119</f>
        <v>0</v>
      </c>
      <c r="O119" s="45" t="str">
        <f aca="false">IF((H119)=0,"",(N119/H119))</f>
        <v/>
      </c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4.4" hidden="false" customHeight="false" outlineLevel="0" collapsed="false">
      <c r="B120" s="69"/>
      <c r="C120" s="36"/>
      <c r="D120" s="37"/>
      <c r="E120" s="38"/>
      <c r="F120" s="70"/>
      <c r="G120" s="40" t="n">
        <f aca="false">$F95</f>
        <v>2200</v>
      </c>
      <c r="H120" s="47" t="n">
        <f aca="false">G120*F120</f>
        <v>0</v>
      </c>
      <c r="I120" s="71"/>
      <c r="J120" s="70"/>
      <c r="K120" s="40" t="n">
        <f aca="false">$F95</f>
        <v>2200</v>
      </c>
      <c r="L120" s="47" t="n">
        <f aca="false">K120*J120</f>
        <v>0</v>
      </c>
      <c r="M120" s="72"/>
      <c r="N120" s="49" t="n">
        <f aca="false">L120-H120</f>
        <v>0</v>
      </c>
      <c r="O120" s="45" t="str">
        <f aca="false">IF((H120)=0,"",(N120/H120))</f>
        <v/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4.4" hidden="false" customHeight="false" outlineLevel="0" collapsed="false">
      <c r="B121" s="73" t="s">
        <v>39</v>
      </c>
      <c r="C121" s="36"/>
      <c r="D121" s="37" t="s">
        <v>71</v>
      </c>
      <c r="E121" s="38"/>
      <c r="F121" s="54" t="n">
        <v>0.0638</v>
      </c>
      <c r="G121" s="40" t="n">
        <f aca="false">$F95</f>
        <v>2200</v>
      </c>
      <c r="H121" s="47" t="n">
        <f aca="false">G121*F121</f>
        <v>140.36</v>
      </c>
      <c r="I121" s="42"/>
      <c r="J121" s="54" t="n">
        <v>0.1251</v>
      </c>
      <c r="K121" s="40" t="n">
        <f aca="false">$F95</f>
        <v>2200</v>
      </c>
      <c r="L121" s="47" t="n">
        <f aca="false">K121*J121</f>
        <v>275.22</v>
      </c>
      <c r="M121" s="42"/>
      <c r="N121" s="49" t="n">
        <f aca="false">L121-H121</f>
        <v>134.86</v>
      </c>
      <c r="O121" s="45" t="n">
        <f aca="false">IF((H121)=0,"",(N121/H121))</f>
        <v>0.960815047021944</v>
      </c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4.4" hidden="false" customHeight="false" outlineLevel="0" collapsed="false">
      <c r="B122" s="73" t="s">
        <v>40</v>
      </c>
      <c r="C122" s="36"/>
      <c r="D122" s="37" t="s">
        <v>29</v>
      </c>
      <c r="E122" s="38"/>
      <c r="F122" s="74"/>
      <c r="G122" s="75" t="n">
        <f aca="false">$F96*(1+$F151)-$F96</f>
        <v>37700.0000000001</v>
      </c>
      <c r="H122" s="47" t="n">
        <f aca="false">G122*F122</f>
        <v>0</v>
      </c>
      <c r="I122" s="42"/>
      <c r="J122" s="74"/>
      <c r="K122" s="75" t="n">
        <f aca="false">$F96*(1+$J151)-$F96</f>
        <v>37199.9999999999</v>
      </c>
      <c r="L122" s="47" t="n">
        <f aca="false">K122*J122</f>
        <v>0</v>
      </c>
      <c r="M122" s="42"/>
      <c r="N122" s="49" t="n">
        <f aca="false">L122-H122</f>
        <v>0</v>
      </c>
      <c r="O122" s="45" t="str">
        <f aca="false">IF((H122)=0,"",(N122/H122))</f>
        <v/>
      </c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4.4" hidden="false" customHeight="false" outlineLevel="0" collapsed="false">
      <c r="B123" s="73" t="s">
        <v>41</v>
      </c>
      <c r="C123" s="36"/>
      <c r="D123" s="37" t="s">
        <v>26</v>
      </c>
      <c r="E123" s="38"/>
      <c r="F123" s="74" t="n">
        <v>0</v>
      </c>
      <c r="G123" s="40" t="n">
        <v>1</v>
      </c>
      <c r="H123" s="47" t="n">
        <f aca="false">G123*F123</f>
        <v>0</v>
      </c>
      <c r="I123" s="42"/>
      <c r="J123" s="74"/>
      <c r="K123" s="76" t="n">
        <v>1</v>
      </c>
      <c r="L123" s="47" t="n">
        <f aca="false">K123*J123</f>
        <v>0</v>
      </c>
      <c r="M123" s="42"/>
      <c r="N123" s="49" t="n">
        <f aca="false">L123-H123</f>
        <v>0</v>
      </c>
      <c r="O123" s="45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s="68" customFormat="true" ht="14.4" hidden="false" customHeight="false" outlineLevel="0" collapsed="false">
      <c r="A124" s="1"/>
      <c r="B124" s="58" t="s">
        <v>42</v>
      </c>
      <c r="C124" s="59"/>
      <c r="D124" s="59"/>
      <c r="E124" s="59"/>
      <c r="F124" s="60"/>
      <c r="G124" s="61"/>
      <c r="H124" s="62" t="n">
        <f aca="false">SUM(H117:H123)+H116</f>
        <v>11163.41</v>
      </c>
      <c r="I124" s="63"/>
      <c r="J124" s="61"/>
      <c r="K124" s="65"/>
      <c r="L124" s="62" t="n">
        <f aca="false">SUM(L117:L123)+L116</f>
        <v>8035.25</v>
      </c>
      <c r="M124" s="63"/>
      <c r="N124" s="66" t="n">
        <f aca="false">L124-H124</f>
        <v>-3128.16</v>
      </c>
      <c r="O124" s="67" t="n">
        <f aca="false">IF((H124)=0,"",(N124/H124))</f>
        <v>-0.280215453880132</v>
      </c>
      <c r="P124" s="1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</row>
    <row r="125" customFormat="false" ht="14.4" hidden="false" customHeight="false" outlineLevel="0" collapsed="false">
      <c r="B125" s="42" t="s">
        <v>43</v>
      </c>
      <c r="C125" s="42"/>
      <c r="D125" s="77" t="s">
        <v>71</v>
      </c>
      <c r="E125" s="42"/>
      <c r="F125" s="54" t="n">
        <v>2.8561</v>
      </c>
      <c r="G125" s="75" t="n">
        <f aca="false">F95*(1+F151)</f>
        <v>2282.94</v>
      </c>
      <c r="H125" s="47" t="n">
        <f aca="false">G125*F125</f>
        <v>6520.304934</v>
      </c>
      <c r="I125" s="42"/>
      <c r="J125" s="54" t="n">
        <v>2.5669</v>
      </c>
      <c r="K125" s="75" t="n">
        <f aca="false">F95*(1+J151)</f>
        <v>2281.84</v>
      </c>
      <c r="L125" s="47" t="n">
        <f aca="false">K125*J125</f>
        <v>5857.255096</v>
      </c>
      <c r="M125" s="42"/>
      <c r="N125" s="47" t="n">
        <f aca="false">L125-H125</f>
        <v>-663.049838000002</v>
      </c>
      <c r="O125" s="45" t="n">
        <f aca="false">IF((H125)=0,"",(N125/H125))</f>
        <v>-0.101690004487757</v>
      </c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4.4" hidden="false" customHeight="false" outlineLevel="0" collapsed="false">
      <c r="B126" s="78" t="s">
        <v>44</v>
      </c>
      <c r="C126" s="42"/>
      <c r="D126" s="77" t="s">
        <v>71</v>
      </c>
      <c r="E126" s="42"/>
      <c r="F126" s="54" t="n">
        <v>1.9374</v>
      </c>
      <c r="G126" s="75" t="n">
        <f aca="false">G125</f>
        <v>2282.94</v>
      </c>
      <c r="H126" s="47" t="n">
        <f aca="false">G126*F126</f>
        <v>4422.967956</v>
      </c>
      <c r="I126" s="42"/>
      <c r="J126" s="54" t="n">
        <v>1.2776</v>
      </c>
      <c r="K126" s="75" t="n">
        <f aca="false">K125</f>
        <v>2281.84</v>
      </c>
      <c r="L126" s="47" t="n">
        <f aca="false">K126*J126</f>
        <v>2915.278784</v>
      </c>
      <c r="M126" s="42"/>
      <c r="N126" s="47" t="n">
        <f aca="false">L126-H126</f>
        <v>-1507.689172</v>
      </c>
      <c r="O126" s="45" t="n">
        <f aca="false">IF((H126)=0,"",(N126/H126))</f>
        <v>-0.340877254142151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s="68" customFormat="true" ht="14.4" hidden="false" customHeight="false" outlineLevel="0" collapsed="false">
      <c r="A127" s="1"/>
      <c r="B127" s="58" t="s">
        <v>45</v>
      </c>
      <c r="C127" s="59"/>
      <c r="D127" s="59"/>
      <c r="E127" s="59"/>
      <c r="F127" s="60"/>
      <c r="G127" s="61"/>
      <c r="H127" s="62" t="n">
        <f aca="false">SUM(H124:H126)</f>
        <v>22106.68289</v>
      </c>
      <c r="I127" s="63"/>
      <c r="J127" s="79"/>
      <c r="K127" s="61"/>
      <c r="L127" s="62" t="n">
        <f aca="false">SUM(L124:L126)</f>
        <v>16807.78388</v>
      </c>
      <c r="M127" s="63"/>
      <c r="N127" s="66" t="n">
        <f aca="false">L127-H127</f>
        <v>-5298.89901000001</v>
      </c>
      <c r="O127" s="67" t="n">
        <f aca="false">IF((H127)=0,"",(N127/H127))</f>
        <v>-0.239696703316669</v>
      </c>
      <c r="P127" s="1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</row>
    <row r="128" customFormat="false" ht="14.4" hidden="false" customHeight="false" outlineLevel="0" collapsed="false">
      <c r="B128" s="80" t="s">
        <v>46</v>
      </c>
      <c r="C128" s="36"/>
      <c r="D128" s="37" t="s">
        <v>29</v>
      </c>
      <c r="E128" s="38"/>
      <c r="F128" s="54" t="n">
        <v>0.0044</v>
      </c>
      <c r="G128" s="75" t="n">
        <f aca="false">F96*(1+F151)</f>
        <v>1037700</v>
      </c>
      <c r="H128" s="47" t="n">
        <f aca="false">G128*F128</f>
        <v>4565.88</v>
      </c>
      <c r="I128" s="42"/>
      <c r="J128" s="54" t="n">
        <f aca="false">+F128</f>
        <v>0.0044</v>
      </c>
      <c r="K128" s="75" t="n">
        <f aca="false">F96*(1+J151)</f>
        <v>1037200</v>
      </c>
      <c r="L128" s="47" t="n">
        <f aca="false">K128*J128</f>
        <v>4563.68</v>
      </c>
      <c r="M128" s="42"/>
      <c r="N128" s="49" t="n">
        <f aca="false">L128-H128</f>
        <v>-2.20000000000164</v>
      </c>
      <c r="O128" s="45" t="n">
        <f aca="false">IF((H128)=0,"",(N128/H128))</f>
        <v>-0.000481834827021656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4.4" hidden="false" customHeight="false" outlineLevel="0" collapsed="false">
      <c r="B129" s="80" t="s">
        <v>47</v>
      </c>
      <c r="C129" s="36"/>
      <c r="D129" s="37" t="s">
        <v>29</v>
      </c>
      <c r="E129" s="38"/>
      <c r="F129" s="54" t="n">
        <v>0.0012</v>
      </c>
      <c r="G129" s="75" t="n">
        <f aca="false">+G128</f>
        <v>1037700</v>
      </c>
      <c r="H129" s="47" t="n">
        <f aca="false">G129*F129</f>
        <v>1245.24</v>
      </c>
      <c r="I129" s="42"/>
      <c r="J129" s="54" t="n">
        <f aca="false">+F129</f>
        <v>0.0012</v>
      </c>
      <c r="K129" s="75" t="n">
        <f aca="false">+K128</f>
        <v>1037200</v>
      </c>
      <c r="L129" s="47" t="n">
        <f aca="false">K129*J129</f>
        <v>1244.64</v>
      </c>
      <c r="M129" s="42"/>
      <c r="N129" s="49" t="n">
        <f aca="false">L129-H129</f>
        <v>-0.600000000000364</v>
      </c>
      <c r="O129" s="45" t="n">
        <f aca="false">IF((H129)=0,"",(N129/H129))</f>
        <v>-0.000481834827021589</v>
      </c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4.4" hidden="false" customHeight="false" outlineLevel="0" collapsed="false">
      <c r="B130" s="36" t="s">
        <v>48</v>
      </c>
      <c r="C130" s="36"/>
      <c r="D130" s="37" t="s">
        <v>26</v>
      </c>
      <c r="E130" s="38"/>
      <c r="F130" s="54" t="n">
        <v>0.25</v>
      </c>
      <c r="G130" s="76" t="n">
        <v>1</v>
      </c>
      <c r="H130" s="47" t="n">
        <f aca="false">G130*F130</f>
        <v>0.25</v>
      </c>
      <c r="I130" s="42"/>
      <c r="J130" s="54" t="n">
        <f aca="false">+F130</f>
        <v>0.25</v>
      </c>
      <c r="K130" s="43" t="n">
        <v>1</v>
      </c>
      <c r="L130" s="47" t="n">
        <f aca="false">K130*J130</f>
        <v>0.25</v>
      </c>
      <c r="M130" s="42"/>
      <c r="N130" s="49" t="n">
        <f aca="false">L130-H130</f>
        <v>0</v>
      </c>
      <c r="O130" s="45" t="n">
        <f aca="false">IF((H130)=0,"",(N130/H130))</f>
        <v>0</v>
      </c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4.4" hidden="false" customHeight="false" outlineLevel="0" collapsed="false">
      <c r="B131" s="36" t="s">
        <v>49</v>
      </c>
      <c r="C131" s="36"/>
      <c r="D131" s="37" t="s">
        <v>29</v>
      </c>
      <c r="E131" s="38"/>
      <c r="F131" s="54" t="n">
        <v>0.007</v>
      </c>
      <c r="G131" s="81" t="n">
        <f aca="false">F96</f>
        <v>1000000</v>
      </c>
      <c r="H131" s="47" t="n">
        <f aca="false">G131*F131</f>
        <v>7000</v>
      </c>
      <c r="I131" s="42"/>
      <c r="J131" s="54" t="n">
        <f aca="false">+F131</f>
        <v>0.007</v>
      </c>
      <c r="K131" s="43" t="n">
        <f aca="false">F96</f>
        <v>1000000</v>
      </c>
      <c r="L131" s="47" t="n">
        <f aca="false">K131*J131</f>
        <v>7000</v>
      </c>
      <c r="M131" s="42"/>
      <c r="N131" s="49" t="n">
        <f aca="false">L131-H131</f>
        <v>0</v>
      </c>
      <c r="O131" s="45" t="n">
        <f aca="false">IF((H131)=0,"",(N131/H131))</f>
        <v>0</v>
      </c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4.4" hidden="false" customHeight="false" outlineLevel="0" collapsed="false">
      <c r="B132" s="73" t="s">
        <v>50</v>
      </c>
      <c r="C132" s="36"/>
      <c r="D132" s="37" t="s">
        <v>29</v>
      </c>
      <c r="E132" s="38"/>
      <c r="F132" s="74" t="n">
        <v>0.067</v>
      </c>
      <c r="G132" s="82" t="n">
        <f aca="false">0.64*$F96*(1+F151)</f>
        <v>664128</v>
      </c>
      <c r="H132" s="47" t="n">
        <f aca="false">G132*F132</f>
        <v>44496.576</v>
      </c>
      <c r="I132" s="42"/>
      <c r="J132" s="74" t="n">
        <v>0.067</v>
      </c>
      <c r="K132" s="82" t="n">
        <f aca="false">0.64*$F96*(1+J151)</f>
        <v>663808</v>
      </c>
      <c r="L132" s="47" t="n">
        <f aca="false">K132*J132</f>
        <v>44475.136</v>
      </c>
      <c r="M132" s="42"/>
      <c r="N132" s="49" t="n">
        <f aca="false">L132-H132</f>
        <v>-21.4400000000096</v>
      </c>
      <c r="O132" s="45" t="n">
        <f aca="false">IF((H132)=0,"",(N132/H132))</f>
        <v>-0.000481834827021513</v>
      </c>
      <c r="Q132" s="2"/>
      <c r="R132" s="2"/>
      <c r="S132" s="84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4.4" hidden="false" customHeight="false" outlineLevel="0" collapsed="false">
      <c r="B133" s="73" t="s">
        <v>51</v>
      </c>
      <c r="C133" s="36"/>
      <c r="D133" s="37" t="s">
        <v>29</v>
      </c>
      <c r="E133" s="38"/>
      <c r="F133" s="74" t="n">
        <v>0.104</v>
      </c>
      <c r="G133" s="82" t="n">
        <f aca="false">0.18*$F96*(1+F151)</f>
        <v>186786</v>
      </c>
      <c r="H133" s="47" t="n">
        <f aca="false">G133*F133</f>
        <v>19425.744</v>
      </c>
      <c r="I133" s="42"/>
      <c r="J133" s="74" t="n">
        <v>0.104</v>
      </c>
      <c r="K133" s="82" t="n">
        <f aca="false">0.18*$F96*(1+J151)</f>
        <v>186696</v>
      </c>
      <c r="L133" s="47" t="n">
        <f aca="false">K133*J133</f>
        <v>19416.384</v>
      </c>
      <c r="M133" s="42"/>
      <c r="N133" s="49" t="n">
        <f aca="false">L133-H133</f>
        <v>-9.36000000000422</v>
      </c>
      <c r="O133" s="45" t="n">
        <f aca="false">IF((H133)=0,"",(N133/H133))</f>
        <v>-0.000481834827021514</v>
      </c>
      <c r="Q133" s="2"/>
      <c r="R133" s="2"/>
      <c r="S133" s="84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4.4" hidden="false" customHeight="false" outlineLevel="0" collapsed="false">
      <c r="B134" s="22" t="s">
        <v>52</v>
      </c>
      <c r="C134" s="36"/>
      <c r="D134" s="37" t="s">
        <v>29</v>
      </c>
      <c r="E134" s="38"/>
      <c r="F134" s="74" t="n">
        <v>0.124</v>
      </c>
      <c r="G134" s="82" t="n">
        <f aca="false">0.18*$F96*(1+F151)</f>
        <v>186786</v>
      </c>
      <c r="H134" s="47" t="n">
        <f aca="false">G134*F134</f>
        <v>23161.464</v>
      </c>
      <c r="I134" s="42"/>
      <c r="J134" s="74" t="n">
        <v>0.124</v>
      </c>
      <c r="K134" s="82" t="n">
        <f aca="false">0.18*$F96*(1+J151)</f>
        <v>186696</v>
      </c>
      <c r="L134" s="47" t="n">
        <f aca="false">K134*J134</f>
        <v>23150.304</v>
      </c>
      <c r="M134" s="42"/>
      <c r="N134" s="49" t="n">
        <f aca="false">L134-H134</f>
        <v>-11.1600000000035</v>
      </c>
      <c r="O134" s="45" t="n">
        <f aca="false">IF((H134)=0,"",(N134/H134))</f>
        <v>-0.000481834827021448</v>
      </c>
      <c r="Q134" s="2"/>
      <c r="R134" s="2"/>
      <c r="S134" s="84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s="85" customFormat="true" ht="14.4" hidden="false" customHeight="false" outlineLevel="0" collapsed="false">
      <c r="B135" s="86" t="s">
        <v>53</v>
      </c>
      <c r="C135" s="87"/>
      <c r="D135" s="88" t="s">
        <v>29</v>
      </c>
      <c r="E135" s="87"/>
      <c r="F135" s="74" t="n">
        <v>0.075</v>
      </c>
      <c r="G135" s="89" t="n">
        <f aca="false">IF(AND($T$1=1,F96&gt;=750),750,IF(AND($T$1=1,AND(F96&lt;750,F96&gt;=0)),F96,IF(AND($T$1=2,F96&gt;=750),750,IF(AND($T$1=2,AND(F96&lt;750,F96&gt;=0)),F96))))*(1+F151)</f>
        <v>0</v>
      </c>
      <c r="H135" s="47" t="n">
        <f aca="false">G135*F135</f>
        <v>0</v>
      </c>
      <c r="I135" s="90"/>
      <c r="J135" s="74" t="n">
        <v>0.075</v>
      </c>
      <c r="K135" s="89" t="n">
        <f aca="false">IF(AND($T$1=1,J96&gt;=750),750,IF(AND($T$1=1,AND(J96&lt;750,J96&gt;=0)),J96,IF(AND($T$1=2,J96&gt;=750),750,IF(AND($T$1=2,AND(J96&lt;750,J96&gt;=0)),J96))))*(1+J151)</f>
        <v>0</v>
      </c>
      <c r="L135" s="47" t="n">
        <f aca="false">K135*J135</f>
        <v>0</v>
      </c>
      <c r="M135" s="90"/>
      <c r="N135" s="92" t="n">
        <f aca="false">L135-H135</f>
        <v>0</v>
      </c>
      <c r="O135" s="45" t="str">
        <f aca="false">IF((H135)=0,"",(N135/H135))</f>
        <v/>
      </c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</row>
    <row r="136" s="85" customFormat="true" ht="15" hidden="false" customHeight="false" outlineLevel="0" collapsed="false">
      <c r="B136" s="86" t="s">
        <v>54</v>
      </c>
      <c r="C136" s="87"/>
      <c r="D136" s="88" t="s">
        <v>29</v>
      </c>
      <c r="E136" s="87"/>
      <c r="F136" s="74" t="n">
        <v>0.088</v>
      </c>
      <c r="G136" s="89" t="n">
        <f aca="false">+F96*(1+F151)-G135</f>
        <v>1037700</v>
      </c>
      <c r="H136" s="47" t="n">
        <f aca="false">G136*F136</f>
        <v>91317.6</v>
      </c>
      <c r="I136" s="90"/>
      <c r="J136" s="74" t="n">
        <v>0.088</v>
      </c>
      <c r="K136" s="89" t="n">
        <f aca="false">+F96*(1+J151)-K135</f>
        <v>1037200</v>
      </c>
      <c r="L136" s="47" t="n">
        <f aca="false">K136*J136</f>
        <v>91273.6</v>
      </c>
      <c r="M136" s="90"/>
      <c r="N136" s="92" t="n">
        <f aca="false">L136-H136</f>
        <v>-44.0000000000146</v>
      </c>
      <c r="O136" s="45" t="n">
        <f aca="false">IF((H136)=0,"",(N136/H136))</f>
        <v>-0.000481834827021456</v>
      </c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</row>
    <row r="137" s="68" customFormat="true" ht="15" hidden="false" customHeight="false" outlineLevel="0" collapsed="false">
      <c r="A137" s="1"/>
      <c r="B137" s="94"/>
      <c r="C137" s="95"/>
      <c r="D137" s="96"/>
      <c r="E137" s="95"/>
      <c r="F137" s="97"/>
      <c r="G137" s="98"/>
      <c r="H137" s="99"/>
      <c r="I137" s="100"/>
      <c r="J137" s="97"/>
      <c r="K137" s="101"/>
      <c r="L137" s="99"/>
      <c r="M137" s="100"/>
      <c r="N137" s="102"/>
      <c r="O137" s="103"/>
      <c r="P137" s="1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</row>
    <row r="138" customFormat="false" ht="14.4" hidden="false" customHeight="false" outlineLevel="0" collapsed="false">
      <c r="B138" s="104" t="s">
        <v>55</v>
      </c>
      <c r="C138" s="36"/>
      <c r="D138" s="36"/>
      <c r="E138" s="36"/>
      <c r="F138" s="105"/>
      <c r="G138" s="106"/>
      <c r="H138" s="107" t="n">
        <f aca="false">SUM(H128:H134,H127)</f>
        <v>122001.83689</v>
      </c>
      <c r="I138" s="108"/>
      <c r="J138" s="109"/>
      <c r="K138" s="109"/>
      <c r="L138" s="110" t="n">
        <f aca="false">SUM(L128:L134,L127)</f>
        <v>116658.17788</v>
      </c>
      <c r="M138" s="111"/>
      <c r="N138" s="112" t="n">
        <f aca="false">L138-H138</f>
        <v>-5343.65901000003</v>
      </c>
      <c r="O138" s="113" t="n">
        <f aca="false">IF((H138)=0,"",(N138/H138))</f>
        <v>-0.0437998242175486</v>
      </c>
      <c r="Q138" s="2"/>
      <c r="R138" s="2"/>
      <c r="S138" s="84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4.4" hidden="false" customHeight="false" outlineLevel="0" collapsed="false">
      <c r="B139" s="114" t="s">
        <v>56</v>
      </c>
      <c r="C139" s="36"/>
      <c r="D139" s="36"/>
      <c r="E139" s="36"/>
      <c r="F139" s="115" t="n">
        <v>0.13</v>
      </c>
      <c r="G139" s="116"/>
      <c r="H139" s="117" t="n">
        <f aca="false">H138*F139</f>
        <v>15860.2387957</v>
      </c>
      <c r="I139" s="118"/>
      <c r="J139" s="119" t="n">
        <v>0.13</v>
      </c>
      <c r="K139" s="118"/>
      <c r="L139" s="120" t="n">
        <f aca="false">L138*J139</f>
        <v>15165.5631244</v>
      </c>
      <c r="M139" s="121"/>
      <c r="N139" s="122" t="n">
        <f aca="false">L139-H139</f>
        <v>-694.675671300003</v>
      </c>
      <c r="O139" s="123" t="n">
        <f aca="false">IF((H139)=0,"",(N139/H139))</f>
        <v>-0.0437998242175485</v>
      </c>
      <c r="Q139" s="2"/>
      <c r="R139" s="2"/>
      <c r="S139" s="84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4.4" hidden="false" customHeight="false" outlineLevel="0" collapsed="false">
      <c r="B140" s="124" t="s">
        <v>57</v>
      </c>
      <c r="C140" s="36"/>
      <c r="D140" s="36"/>
      <c r="E140" s="36"/>
      <c r="F140" s="125"/>
      <c r="G140" s="116"/>
      <c r="H140" s="117" t="n">
        <f aca="false">H138+H139</f>
        <v>137862.0756857</v>
      </c>
      <c r="I140" s="118"/>
      <c r="J140" s="118"/>
      <c r="K140" s="118"/>
      <c r="L140" s="120" t="n">
        <f aca="false">L138+L139</f>
        <v>131823.7410044</v>
      </c>
      <c r="M140" s="121"/>
      <c r="N140" s="122" t="n">
        <f aca="false">L140-H140</f>
        <v>-6038.33468130001</v>
      </c>
      <c r="O140" s="123" t="n">
        <f aca="false">IF((H140)=0,"",(N140/H140))</f>
        <v>-0.0437998242175484</v>
      </c>
      <c r="Q140" s="2"/>
      <c r="R140" s="2"/>
      <c r="S140" s="84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4.4" hidden="false" customHeight="true" outlineLevel="0" collapsed="false">
      <c r="B141" s="126" t="s">
        <v>58</v>
      </c>
      <c r="C141" s="126"/>
      <c r="D141" s="126"/>
      <c r="E141" s="36"/>
      <c r="F141" s="125"/>
      <c r="G141" s="116"/>
      <c r="H141" s="127" t="n">
        <v>0</v>
      </c>
      <c r="I141" s="118"/>
      <c r="J141" s="118"/>
      <c r="K141" s="118"/>
      <c r="L141" s="128" t="n">
        <v>0</v>
      </c>
      <c r="M141" s="121"/>
      <c r="N141" s="129" t="n">
        <f aca="false">L141-H141</f>
        <v>0</v>
      </c>
      <c r="O141" s="130" t="str">
        <f aca="false">IF((H141)=0,"",(N141/H141))</f>
        <v/>
      </c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s="68" customFormat="true" ht="15" hidden="false" customHeight="true" outlineLevel="0" collapsed="false">
      <c r="A142" s="1"/>
      <c r="B142" s="131" t="s">
        <v>59</v>
      </c>
      <c r="C142" s="131"/>
      <c r="D142" s="131"/>
      <c r="E142" s="132"/>
      <c r="F142" s="133"/>
      <c r="G142" s="134"/>
      <c r="H142" s="135" t="n">
        <f aca="false">H140+H141</f>
        <v>137862.0756857</v>
      </c>
      <c r="I142" s="136"/>
      <c r="J142" s="136"/>
      <c r="K142" s="136"/>
      <c r="L142" s="137" t="n">
        <f aca="false">L140+L141</f>
        <v>131823.7410044</v>
      </c>
      <c r="M142" s="138"/>
      <c r="N142" s="139" t="n">
        <f aca="false">L142-H142</f>
        <v>-6038.33468130001</v>
      </c>
      <c r="O142" s="140" t="n">
        <f aca="false">IF((H142)=0,"",(N142/H142))</f>
        <v>-0.0437998242175484</v>
      </c>
      <c r="P142" s="1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</row>
    <row r="143" s="68" customFormat="true" ht="15" hidden="false" customHeight="false" outlineLevel="0" collapsed="false">
      <c r="A143" s="1"/>
      <c r="B143" s="94"/>
      <c r="C143" s="95"/>
      <c r="D143" s="141"/>
      <c r="E143" s="95"/>
      <c r="F143" s="97"/>
      <c r="G143" s="98"/>
      <c r="H143" s="142"/>
      <c r="I143" s="143"/>
      <c r="J143" s="97"/>
      <c r="K143" s="101"/>
      <c r="L143" s="142"/>
      <c r="M143" s="100"/>
      <c r="N143" s="102"/>
      <c r="O143" s="103"/>
      <c r="P143" s="1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</row>
    <row r="144" s="85" customFormat="true" ht="13.2" hidden="false" customHeight="false" outlineLevel="0" collapsed="false">
      <c r="B144" s="144" t="s">
        <v>60</v>
      </c>
      <c r="C144" s="87"/>
      <c r="D144" s="87"/>
      <c r="E144" s="87"/>
      <c r="F144" s="145"/>
      <c r="G144" s="146"/>
      <c r="H144" s="147" t="n">
        <f aca="false">SUM(H135:H136,H127,H128:H131)</f>
        <v>126235.65289</v>
      </c>
      <c r="I144" s="148"/>
      <c r="J144" s="149"/>
      <c r="K144" s="149"/>
      <c r="L144" s="150" t="n">
        <f aca="false">SUM(L135:L136,L127,L128:L131)</f>
        <v>120889.95388</v>
      </c>
      <c r="M144" s="151"/>
      <c r="N144" s="152" t="n">
        <f aca="false">L144-H144</f>
        <v>-5345.69901000003</v>
      </c>
      <c r="O144" s="113" t="n">
        <f aca="false">IF((H144)=0,"",(N144/H144))</f>
        <v>-0.042346982707478</v>
      </c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</row>
    <row r="145" s="85" customFormat="true" ht="13.2" hidden="false" customHeight="false" outlineLevel="0" collapsed="false">
      <c r="B145" s="153" t="s">
        <v>56</v>
      </c>
      <c r="C145" s="87"/>
      <c r="D145" s="87"/>
      <c r="E145" s="87"/>
      <c r="F145" s="154" t="n">
        <v>0.13</v>
      </c>
      <c r="G145" s="146"/>
      <c r="H145" s="155" t="n">
        <f aca="false">H144*F145</f>
        <v>16410.6348757</v>
      </c>
      <c r="I145" s="156"/>
      <c r="J145" s="157" t="n">
        <v>0.13</v>
      </c>
      <c r="K145" s="158"/>
      <c r="L145" s="159" t="n">
        <f aca="false">L144*J145</f>
        <v>15715.6940044</v>
      </c>
      <c r="M145" s="160"/>
      <c r="N145" s="161" t="n">
        <f aca="false">L145-H145</f>
        <v>-694.940871300003</v>
      </c>
      <c r="O145" s="123" t="n">
        <f aca="false">IF((H145)=0,"",(N145/H145))</f>
        <v>-0.042346982707478</v>
      </c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</row>
    <row r="146" s="85" customFormat="true" ht="13.2" hidden="false" customHeight="false" outlineLevel="0" collapsed="false">
      <c r="B146" s="162" t="s">
        <v>57</v>
      </c>
      <c r="C146" s="87"/>
      <c r="D146" s="87"/>
      <c r="E146" s="87"/>
      <c r="F146" s="163"/>
      <c r="G146" s="164"/>
      <c r="H146" s="155" t="n">
        <f aca="false">H144+H145</f>
        <v>142646.2877657</v>
      </c>
      <c r="I146" s="156"/>
      <c r="J146" s="156"/>
      <c r="K146" s="156"/>
      <c r="L146" s="159" t="n">
        <f aca="false">L144+L145</f>
        <v>136605.6478844</v>
      </c>
      <c r="M146" s="160"/>
      <c r="N146" s="161" t="n">
        <f aca="false">L146-H146</f>
        <v>-6040.63988130004</v>
      </c>
      <c r="O146" s="123" t="n">
        <f aca="false">IF((H146)=0,"",(N146/H146))</f>
        <v>-0.0423469827074781</v>
      </c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</row>
    <row r="147" s="85" customFormat="true" ht="13.2" hidden="false" customHeight="true" outlineLevel="0" collapsed="false">
      <c r="B147" s="165" t="s">
        <v>58</v>
      </c>
      <c r="C147" s="165"/>
      <c r="D147" s="165"/>
      <c r="E147" s="87"/>
      <c r="F147" s="163"/>
      <c r="G147" s="164"/>
      <c r="H147" s="166" t="n">
        <v>0</v>
      </c>
      <c r="I147" s="156"/>
      <c r="J147" s="156"/>
      <c r="K147" s="156"/>
      <c r="L147" s="167" t="n">
        <v>0</v>
      </c>
      <c r="M147" s="160"/>
      <c r="N147" s="168" t="n">
        <f aca="false">L147-H147</f>
        <v>0</v>
      </c>
      <c r="O147" s="130" t="str">
        <f aca="false">IF((H147)=0,"",(N147/H147))</f>
        <v/>
      </c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</row>
    <row r="148" s="68" customFormat="true" ht="15" hidden="false" customHeight="true" outlineLevel="0" collapsed="false">
      <c r="A148" s="1"/>
      <c r="B148" s="131" t="s">
        <v>61</v>
      </c>
      <c r="C148" s="131"/>
      <c r="D148" s="131"/>
      <c r="E148" s="132"/>
      <c r="F148" s="133"/>
      <c r="G148" s="134"/>
      <c r="H148" s="135" t="n">
        <f aca="false">SUM(H146:H147)</f>
        <v>142646.2877657</v>
      </c>
      <c r="I148" s="136"/>
      <c r="J148" s="136"/>
      <c r="K148" s="136"/>
      <c r="L148" s="137" t="n">
        <f aca="false">SUM(L146:L147)</f>
        <v>136605.6478844</v>
      </c>
      <c r="M148" s="138"/>
      <c r="N148" s="139" t="n">
        <f aca="false">L148-H148</f>
        <v>-6040.63988130004</v>
      </c>
      <c r="O148" s="140" t="n">
        <f aca="false">IF((H148)=0,"",(N148/H148))</f>
        <v>-0.0423469827074781</v>
      </c>
      <c r="P148" s="1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</row>
    <row r="149" s="68" customFormat="true" ht="15" hidden="false" customHeight="false" outlineLevel="0" collapsed="false">
      <c r="A149" s="1"/>
      <c r="B149" s="94"/>
      <c r="C149" s="95"/>
      <c r="D149" s="141"/>
      <c r="E149" s="95"/>
      <c r="F149" s="97"/>
      <c r="G149" s="98"/>
      <c r="H149" s="99"/>
      <c r="I149" s="100"/>
      <c r="J149" s="97"/>
      <c r="K149" s="101"/>
      <c r="L149" s="142"/>
      <c r="M149" s="100"/>
      <c r="N149" s="102"/>
      <c r="O149" s="103"/>
      <c r="P149" s="1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</row>
    <row r="150" customFormat="false" ht="14.4" hidden="false" customHeight="false" outlineLevel="0" collapsed="false">
      <c r="L150" s="169"/>
    </row>
    <row r="151" customFormat="false" ht="14.4" hidden="false" customHeight="false" outlineLevel="0" collapsed="false">
      <c r="B151" s="23" t="s">
        <v>62</v>
      </c>
      <c r="F151" s="170" t="n">
        <v>0.0377</v>
      </c>
      <c r="J151" s="170" t="n">
        <v>0.0372</v>
      </c>
    </row>
    <row r="153" customFormat="false" ht="14.4" hidden="false" customHeight="false" outlineLevel="0" collapsed="false">
      <c r="L153" s="7"/>
      <c r="M153" s="7"/>
      <c r="N153" s="7"/>
      <c r="O153" s="7"/>
      <c r="P153" s="7"/>
    </row>
    <row r="154" customFormat="false" ht="16.2" hidden="false" customHeight="false" outlineLevel="0" collapsed="false">
      <c r="A154" s="171" t="s">
        <v>63</v>
      </c>
    </row>
    <row r="156" customFormat="false" ht="14.4" hidden="false" customHeight="false" outlineLevel="0" collapsed="false">
      <c r="A156" s="1" t="s">
        <v>64</v>
      </c>
    </row>
    <row r="157" customFormat="false" ht="14.4" hidden="false" customHeight="false" outlineLevel="0" collapsed="false">
      <c r="A157" s="1" t="s">
        <v>65</v>
      </c>
    </row>
    <row r="158" customFormat="false" ht="11.4" hidden="false" customHeight="true" outlineLevel="0" collapsed="false"/>
    <row r="159" customFormat="false" ht="15.6" hidden="false" customHeight="true" outlineLevel="0" collapsed="false">
      <c r="B159" s="1" t="s">
        <v>66</v>
      </c>
    </row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8.75" hidden="false" customHeight="true" outlineLevel="0" collapsed="false">
      <c r="B163" s="16" t="s">
        <v>7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7"/>
    </row>
    <row r="164" customFormat="false" ht="18.75" hidden="false" customHeight="true" outlineLevel="0" collapsed="false">
      <c r="B164" s="16" t="s">
        <v>8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7"/>
    </row>
    <row r="165" customFormat="false" ht="7.5" hidden="false" customHeight="true" outlineLevel="0" collapsed="false">
      <c r="L165" s="7"/>
      <c r="M165" s="7"/>
      <c r="N165" s="7"/>
      <c r="O165" s="7"/>
      <c r="P165" s="7"/>
    </row>
    <row r="166" customFormat="false" ht="7.5" hidden="false" customHeight="true" outlineLevel="0" collapsed="false">
      <c r="L166" s="7"/>
      <c r="M166" s="7"/>
      <c r="N166" s="7"/>
      <c r="O166" s="7"/>
      <c r="P166" s="7"/>
    </row>
    <row r="167" customFormat="false" ht="15.6" hidden="false" customHeight="false" outlineLevel="0" collapsed="false">
      <c r="B167" s="17" t="s">
        <v>9</v>
      </c>
      <c r="D167" s="18" t="s">
        <v>72</v>
      </c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7.5" hidden="false" customHeight="true" outlineLevel="0" collapsed="false">
      <c r="B168" s="19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15.6" hidden="false" customHeight="false" outlineLevel="0" collapsed="false">
      <c r="B169" s="17" t="s">
        <v>11</v>
      </c>
      <c r="D169" s="21" t="s">
        <v>69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</row>
    <row r="170" customFormat="false" ht="15.6" hidden="false" customHeight="false" outlineLevel="0" collapsed="false">
      <c r="B170" s="19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4.4" hidden="false" customHeight="false" outlineLevel="0" collapsed="false">
      <c r="B171" s="22"/>
      <c r="D171" s="23" t="s">
        <v>13</v>
      </c>
      <c r="E171" s="23"/>
      <c r="F171" s="24" t="n">
        <v>4000</v>
      </c>
      <c r="G171" s="23" t="s">
        <v>70</v>
      </c>
    </row>
    <row r="172" customFormat="false" ht="14.4" hidden="false" customHeight="false" outlineLevel="0" collapsed="false">
      <c r="B172" s="22"/>
      <c r="F172" s="24" t="n">
        <v>1600000</v>
      </c>
      <c r="G172" s="23" t="s">
        <v>14</v>
      </c>
    </row>
    <row r="173" customFormat="false" ht="14.4" hidden="false" customHeight="false" outlineLevel="0" collapsed="false">
      <c r="B173" s="22"/>
      <c r="D173" s="25"/>
      <c r="E173" s="25"/>
      <c r="F173" s="26" t="s">
        <v>15</v>
      </c>
      <c r="G173" s="26"/>
      <c r="H173" s="26"/>
      <c r="J173" s="26" t="s">
        <v>16</v>
      </c>
      <c r="K173" s="26"/>
      <c r="L173" s="26"/>
      <c r="N173" s="26" t="s">
        <v>17</v>
      </c>
      <c r="O173" s="26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4.4" hidden="false" customHeight="true" outlineLevel="0" collapsed="false">
      <c r="B174" s="22"/>
      <c r="D174" s="27" t="s">
        <v>18</v>
      </c>
      <c r="E174" s="28"/>
      <c r="F174" s="29" t="s">
        <v>19</v>
      </c>
      <c r="G174" s="29" t="s">
        <v>20</v>
      </c>
      <c r="H174" s="30" t="s">
        <v>21</v>
      </c>
      <c r="J174" s="29" t="s">
        <v>19</v>
      </c>
      <c r="K174" s="31" t="s">
        <v>20</v>
      </c>
      <c r="L174" s="30" t="s">
        <v>21</v>
      </c>
      <c r="N174" s="32" t="s">
        <v>22</v>
      </c>
      <c r="O174" s="33" t="s">
        <v>23</v>
      </c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4.4" hidden="false" customHeight="false" outlineLevel="0" collapsed="false">
      <c r="B175" s="22"/>
      <c r="D175" s="27"/>
      <c r="E175" s="28"/>
      <c r="F175" s="34" t="s">
        <v>24</v>
      </c>
      <c r="G175" s="34"/>
      <c r="H175" s="35" t="s">
        <v>24</v>
      </c>
      <c r="J175" s="34" t="s">
        <v>24</v>
      </c>
      <c r="K175" s="35"/>
      <c r="L175" s="35" t="s">
        <v>24</v>
      </c>
      <c r="N175" s="32"/>
      <c r="O175" s="33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4.4" hidden="false" customHeight="false" outlineLevel="0" collapsed="false">
      <c r="B176" s="36" t="s">
        <v>25</v>
      </c>
      <c r="C176" s="36"/>
      <c r="D176" s="37" t="s">
        <v>26</v>
      </c>
      <c r="E176" s="38"/>
      <c r="F176" s="39" t="n">
        <v>3399.83</v>
      </c>
      <c r="G176" s="172" t="n">
        <v>1</v>
      </c>
      <c r="H176" s="41" t="n">
        <f aca="false">G176*F176</f>
        <v>3399.83</v>
      </c>
      <c r="I176" s="42"/>
      <c r="J176" s="39" t="n">
        <v>4096.37</v>
      </c>
      <c r="K176" s="43" t="n">
        <v>1</v>
      </c>
      <c r="L176" s="41" t="n">
        <f aca="false">K176*J176</f>
        <v>4096.37</v>
      </c>
      <c r="M176" s="42"/>
      <c r="N176" s="44" t="n">
        <f aca="false">L176-H176</f>
        <v>696.54</v>
      </c>
      <c r="O176" s="45" t="n">
        <f aca="false">IF((H176)=0,"",(N176/H176))</f>
        <v>0.204874949629834</v>
      </c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4.4" hidden="false" customHeight="false" outlineLevel="0" collapsed="false">
      <c r="B177" s="36" t="s">
        <v>27</v>
      </c>
      <c r="C177" s="36"/>
      <c r="D177" s="37" t="s">
        <v>26</v>
      </c>
      <c r="E177" s="38"/>
      <c r="F177" s="46"/>
      <c r="G177" s="172" t="n">
        <v>1</v>
      </c>
      <c r="H177" s="47" t="n">
        <f aca="false">G177*F177</f>
        <v>0</v>
      </c>
      <c r="I177" s="42"/>
      <c r="J177" s="48"/>
      <c r="K177" s="43" t="n">
        <v>1</v>
      </c>
      <c r="L177" s="47" t="n">
        <f aca="false">K177*J177</f>
        <v>0</v>
      </c>
      <c r="M177" s="42"/>
      <c r="N177" s="49" t="n">
        <f aca="false">L177-H177</f>
        <v>0</v>
      </c>
      <c r="O177" s="45" t="str">
        <f aca="false">IF((H177)=0,"",(N177/H177))</f>
        <v/>
      </c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4.4" hidden="false" customHeight="false" outlineLevel="0" collapsed="false">
      <c r="B178" s="50"/>
      <c r="C178" s="36"/>
      <c r="D178" s="37"/>
      <c r="E178" s="38"/>
      <c r="F178" s="51"/>
      <c r="G178" s="172" t="n">
        <v>1</v>
      </c>
      <c r="H178" s="47" t="n">
        <f aca="false">G178*F178</f>
        <v>0</v>
      </c>
      <c r="I178" s="42"/>
      <c r="J178" s="52"/>
      <c r="K178" s="43" t="n">
        <v>1</v>
      </c>
      <c r="L178" s="47" t="n">
        <f aca="false">K178*J178</f>
        <v>0</v>
      </c>
      <c r="M178" s="42"/>
      <c r="N178" s="49" t="n">
        <f aca="false">L178-H178</f>
        <v>0</v>
      </c>
      <c r="O178" s="45" t="str">
        <f aca="false">IF((H178)=0,"",(N178/H178))</f>
        <v/>
      </c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4.4" hidden="false" customHeight="false" outlineLevel="0" collapsed="false">
      <c r="B179" s="50"/>
      <c r="C179" s="36"/>
      <c r="D179" s="37"/>
      <c r="E179" s="38"/>
      <c r="F179" s="51"/>
      <c r="G179" s="172" t="n">
        <v>1</v>
      </c>
      <c r="H179" s="47" t="n">
        <f aca="false">G179*F179</f>
        <v>0</v>
      </c>
      <c r="I179" s="42"/>
      <c r="J179" s="52"/>
      <c r="K179" s="43" t="n">
        <v>1</v>
      </c>
      <c r="L179" s="47" t="n">
        <f aca="false">K179*J179</f>
        <v>0</v>
      </c>
      <c r="M179" s="42"/>
      <c r="N179" s="49" t="n">
        <f aca="false">L179-H179</f>
        <v>0</v>
      </c>
      <c r="O179" s="45" t="str">
        <f aca="false">IF((H179)=0,"",(N179/H179))</f>
        <v/>
      </c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4.4" hidden="false" customHeight="false" outlineLevel="0" collapsed="false">
      <c r="B180" s="53"/>
      <c r="C180" s="36"/>
      <c r="D180" s="37"/>
      <c r="E180" s="38"/>
      <c r="F180" s="51"/>
      <c r="G180" s="172" t="n">
        <v>1</v>
      </c>
      <c r="H180" s="47" t="n">
        <f aca="false">G180*F180</f>
        <v>0</v>
      </c>
      <c r="I180" s="42"/>
      <c r="J180" s="52"/>
      <c r="K180" s="43" t="n">
        <v>1</v>
      </c>
      <c r="L180" s="47" t="n">
        <f aca="false">K180*J180</f>
        <v>0</v>
      </c>
      <c r="M180" s="42"/>
      <c r="N180" s="49" t="n">
        <f aca="false">L180-H180</f>
        <v>0</v>
      </c>
      <c r="O180" s="45" t="str">
        <f aca="false">IF((H180)=0,"",(N180/H180))</f>
        <v/>
      </c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4.4" hidden="false" customHeight="false" outlineLevel="0" collapsed="false">
      <c r="B181" s="53"/>
      <c r="C181" s="36"/>
      <c r="D181" s="37"/>
      <c r="E181" s="38"/>
      <c r="F181" s="51"/>
      <c r="G181" s="172" t="n">
        <v>1</v>
      </c>
      <c r="H181" s="47" t="n">
        <f aca="false">G181*F181</f>
        <v>0</v>
      </c>
      <c r="I181" s="42"/>
      <c r="J181" s="52"/>
      <c r="K181" s="43" t="n">
        <v>1</v>
      </c>
      <c r="L181" s="47" t="n">
        <f aca="false">K181*J181</f>
        <v>0</v>
      </c>
      <c r="M181" s="42"/>
      <c r="N181" s="49" t="n">
        <f aca="false">L181-H181</f>
        <v>0</v>
      </c>
      <c r="O181" s="45" t="str">
        <f aca="false">IF((H181)=0,"",(N181/H181))</f>
        <v/>
      </c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4.4" hidden="false" customHeight="false" outlineLevel="0" collapsed="false">
      <c r="B182" s="36" t="s">
        <v>28</v>
      </c>
      <c r="C182" s="36"/>
      <c r="D182" s="37" t="s">
        <v>71</v>
      </c>
      <c r="E182" s="38"/>
      <c r="F182" s="54" t="n">
        <v>1.8569</v>
      </c>
      <c r="G182" s="172" t="n">
        <f aca="false">$F171</f>
        <v>4000</v>
      </c>
      <c r="H182" s="47" t="n">
        <f aca="false">G182*F182</f>
        <v>7427.6</v>
      </c>
      <c r="I182" s="42"/>
      <c r="J182" s="55" t="n">
        <v>2.2373</v>
      </c>
      <c r="K182" s="172" t="n">
        <f aca="false">$F171</f>
        <v>4000</v>
      </c>
      <c r="L182" s="47" t="n">
        <f aca="false">K182*J182</f>
        <v>8949.2</v>
      </c>
      <c r="M182" s="42"/>
      <c r="N182" s="49" t="n">
        <f aca="false">L182-H182</f>
        <v>1521.6</v>
      </c>
      <c r="O182" s="45" t="n">
        <f aca="false">IF((H182)=0,"",(N182/H182))</f>
        <v>0.204857558296085</v>
      </c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4.4" hidden="false" customHeight="false" outlineLevel="0" collapsed="false">
      <c r="B183" s="36" t="s">
        <v>30</v>
      </c>
      <c r="C183" s="36"/>
      <c r="D183" s="37" t="s">
        <v>26</v>
      </c>
      <c r="E183" s="38"/>
      <c r="F183" s="54"/>
      <c r="G183" s="172" t="n">
        <v>1</v>
      </c>
      <c r="H183" s="47" t="n">
        <f aca="false">G183*F183</f>
        <v>0</v>
      </c>
      <c r="I183" s="42"/>
      <c r="J183" s="55"/>
      <c r="K183" s="172" t="n">
        <v>1</v>
      </c>
      <c r="L183" s="47" t="n">
        <f aca="false">K183*J183</f>
        <v>0</v>
      </c>
      <c r="M183" s="42"/>
      <c r="N183" s="49" t="n">
        <f aca="false">L183-H183</f>
        <v>0</v>
      </c>
      <c r="O183" s="45" t="str">
        <f aca="false">IF((H183)=0,"",(N183/H183))</f>
        <v/>
      </c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4.4" hidden="false" customHeight="false" outlineLevel="0" collapsed="false">
      <c r="B184" s="36" t="s">
        <v>31</v>
      </c>
      <c r="C184" s="36"/>
      <c r="D184" s="37" t="s">
        <v>71</v>
      </c>
      <c r="E184" s="38"/>
      <c r="F184" s="54" t="n">
        <v>-0.0014</v>
      </c>
      <c r="G184" s="172" t="n">
        <f aca="false">$F171</f>
        <v>4000</v>
      </c>
      <c r="H184" s="47" t="n">
        <f aca="false">G184*F184</f>
        <v>-5.6</v>
      </c>
      <c r="I184" s="42"/>
      <c r="J184" s="55" t="n">
        <v>0.0006</v>
      </c>
      <c r="K184" s="172" t="n">
        <f aca="false">$F171</f>
        <v>4000</v>
      </c>
      <c r="L184" s="47" t="n">
        <f aca="false">K184*J184</f>
        <v>2.4</v>
      </c>
      <c r="M184" s="42"/>
      <c r="N184" s="49" t="n">
        <f aca="false">L184-H184</f>
        <v>8</v>
      </c>
      <c r="O184" s="45" t="n">
        <f aca="false">IF((H184)=0,"",(N184/H184))</f>
        <v>-1.42857142857143</v>
      </c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4.4" hidden="false" customHeight="false" outlineLevel="0" collapsed="false">
      <c r="B185" s="56" t="s">
        <v>32</v>
      </c>
      <c r="C185" s="36"/>
      <c r="D185" s="37" t="s">
        <v>71</v>
      </c>
      <c r="E185" s="38"/>
      <c r="F185" s="54" t="n">
        <v>0.2231</v>
      </c>
      <c r="G185" s="172" t="n">
        <f aca="false">$F171</f>
        <v>4000</v>
      </c>
      <c r="H185" s="47" t="n">
        <f aca="false">G185*F185</f>
        <v>892.4</v>
      </c>
      <c r="I185" s="42"/>
      <c r="J185" s="55"/>
      <c r="K185" s="172" t="n">
        <f aca="false">$F171</f>
        <v>4000</v>
      </c>
      <c r="L185" s="47" t="n">
        <f aca="false">K185*J185</f>
        <v>0</v>
      </c>
      <c r="M185" s="42"/>
      <c r="N185" s="49" t="n">
        <f aca="false">L185-H185</f>
        <v>-892.4</v>
      </c>
      <c r="O185" s="45" t="n">
        <f aca="false">IF((H185)=0,"",(N185/H185))</f>
        <v>-1</v>
      </c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4.4" hidden="false" customHeight="false" outlineLevel="0" collapsed="false">
      <c r="B186" s="56" t="s">
        <v>33</v>
      </c>
      <c r="C186" s="36"/>
      <c r="D186" s="37" t="s">
        <v>71</v>
      </c>
      <c r="E186" s="38"/>
      <c r="F186" s="54" t="n">
        <v>-0.0405</v>
      </c>
      <c r="G186" s="172" t="n">
        <f aca="false">$F171</f>
        <v>4000</v>
      </c>
      <c r="H186" s="47" t="n">
        <f aca="false">G186*F186</f>
        <v>-162</v>
      </c>
      <c r="I186" s="42"/>
      <c r="J186" s="55"/>
      <c r="K186" s="172" t="n">
        <f aca="false">$F171</f>
        <v>4000</v>
      </c>
      <c r="L186" s="47" t="n">
        <f aca="false">K186*J186</f>
        <v>0</v>
      </c>
      <c r="M186" s="42"/>
      <c r="N186" s="49" t="n">
        <f aca="false">L186-H186</f>
        <v>162</v>
      </c>
      <c r="O186" s="45" t="n">
        <f aca="false">IF((H186)=0,"",(N186/H186))</f>
        <v>-1</v>
      </c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4.4" hidden="false" customHeight="false" outlineLevel="0" collapsed="false">
      <c r="B187" s="56" t="s">
        <v>73</v>
      </c>
      <c r="C187" s="36"/>
      <c r="D187" s="37" t="s">
        <v>71</v>
      </c>
      <c r="E187" s="38"/>
      <c r="F187" s="54" t="n">
        <v>1.3157</v>
      </c>
      <c r="G187" s="172" t="n">
        <f aca="false">$F171</f>
        <v>4000</v>
      </c>
      <c r="H187" s="47" t="n">
        <f aca="false">G187*F187</f>
        <v>5262.8</v>
      </c>
      <c r="I187" s="42"/>
      <c r="J187" s="55" t="n">
        <v>-0.0762</v>
      </c>
      <c r="K187" s="172" t="n">
        <f aca="false">$F171</f>
        <v>4000</v>
      </c>
      <c r="L187" s="47" t="n">
        <f aca="false">K187*J187</f>
        <v>-304.8</v>
      </c>
      <c r="M187" s="42"/>
      <c r="N187" s="49" t="n">
        <f aca="false">L187-H187</f>
        <v>-5567.6</v>
      </c>
      <c r="O187" s="45" t="n">
        <f aca="false">IF((H187)=0,"",(N187/H187))</f>
        <v>-1.0579159382838</v>
      </c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4.4" hidden="false" customHeight="false" outlineLevel="0" collapsed="false">
      <c r="B188" s="57" t="s">
        <v>35</v>
      </c>
      <c r="C188" s="36"/>
      <c r="D188" s="37" t="s">
        <v>71</v>
      </c>
      <c r="E188" s="38"/>
      <c r="F188" s="51"/>
      <c r="G188" s="172" t="n">
        <f aca="false">$F171</f>
        <v>4000</v>
      </c>
      <c r="H188" s="47" t="n">
        <f aca="false">G188*F188</f>
        <v>0</v>
      </c>
      <c r="I188" s="42"/>
      <c r="J188" s="55" t="n">
        <v>-0.0397</v>
      </c>
      <c r="K188" s="172" t="n">
        <f aca="false">$F171</f>
        <v>4000</v>
      </c>
      <c r="L188" s="47" t="n">
        <f aca="false">K188*J188</f>
        <v>-158.8</v>
      </c>
      <c r="M188" s="42"/>
      <c r="N188" s="49" t="n">
        <f aca="false">L188-H188</f>
        <v>-158.8</v>
      </c>
      <c r="O188" s="45" t="str">
        <f aca="false">IF((H188)=0,"",(N188/H188))</f>
        <v/>
      </c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4.4" hidden="false" customHeight="false" outlineLevel="0" collapsed="false">
      <c r="B189" s="57" t="s">
        <v>36</v>
      </c>
      <c r="C189" s="36"/>
      <c r="D189" s="37" t="s">
        <v>71</v>
      </c>
      <c r="E189" s="38"/>
      <c r="F189" s="51"/>
      <c r="G189" s="172" t="n">
        <f aca="false">$F171</f>
        <v>4000</v>
      </c>
      <c r="H189" s="47" t="n">
        <f aca="false">G189*F189</f>
        <v>0</v>
      </c>
      <c r="I189" s="42"/>
      <c r="J189" s="55" t="n">
        <v>0.0836</v>
      </c>
      <c r="K189" s="172" t="n">
        <f aca="false">$F171</f>
        <v>4000</v>
      </c>
      <c r="L189" s="47" t="n">
        <f aca="false">K189*J189</f>
        <v>334.4</v>
      </c>
      <c r="M189" s="42"/>
      <c r="N189" s="49" t="n">
        <f aca="false">L189-H189</f>
        <v>334.4</v>
      </c>
      <c r="O189" s="45" t="str">
        <f aca="false">IF((H189)=0,"",(N189/H189))</f>
        <v/>
      </c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4.4" hidden="false" customHeight="false" outlineLevel="0" collapsed="false">
      <c r="B190" s="57"/>
      <c r="C190" s="36"/>
      <c r="D190" s="37"/>
      <c r="E190" s="38"/>
      <c r="F190" s="52"/>
      <c r="G190" s="172" t="n">
        <f aca="false">$F171</f>
        <v>4000</v>
      </c>
      <c r="H190" s="47" t="n">
        <f aca="false">G190*F190</f>
        <v>0</v>
      </c>
      <c r="I190" s="42"/>
      <c r="J190" s="52"/>
      <c r="K190" s="172" t="n">
        <f aca="false">$F171</f>
        <v>4000</v>
      </c>
      <c r="L190" s="47" t="n">
        <f aca="false">K190*J190</f>
        <v>0</v>
      </c>
      <c r="M190" s="42"/>
      <c r="N190" s="49" t="n">
        <f aca="false">L190-H190</f>
        <v>0</v>
      </c>
      <c r="O190" s="45" t="str">
        <f aca="false">IF((H190)=0,"",(N190/H190))</f>
        <v/>
      </c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4.4" hidden="false" customHeight="false" outlineLevel="0" collapsed="false">
      <c r="B191" s="57"/>
      <c r="C191" s="36"/>
      <c r="D191" s="37"/>
      <c r="E191" s="38"/>
      <c r="F191" s="52"/>
      <c r="G191" s="172" t="n">
        <f aca="false">$F171</f>
        <v>4000</v>
      </c>
      <c r="H191" s="47" t="n">
        <f aca="false">G191*F191</f>
        <v>0</v>
      </c>
      <c r="I191" s="42"/>
      <c r="J191" s="52"/>
      <c r="K191" s="172" t="n">
        <f aca="false">$F171</f>
        <v>4000</v>
      </c>
      <c r="L191" s="47" t="n">
        <f aca="false">K191*J191</f>
        <v>0</v>
      </c>
      <c r="M191" s="42"/>
      <c r="N191" s="49" t="n">
        <f aca="false">L191-H191</f>
        <v>0</v>
      </c>
      <c r="O191" s="45" t="str">
        <f aca="false">IF((H191)=0,"",(N191/H191))</f>
        <v/>
      </c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s="68" customFormat="true" ht="14.4" hidden="false" customHeight="false" outlineLevel="0" collapsed="false">
      <c r="A192" s="1"/>
      <c r="B192" s="58" t="s">
        <v>37</v>
      </c>
      <c r="C192" s="59"/>
      <c r="D192" s="59"/>
      <c r="E192" s="59"/>
      <c r="F192" s="60"/>
      <c r="G192" s="173"/>
      <c r="H192" s="62" t="n">
        <f aca="false">SUM(H176:H191)</f>
        <v>16815.03</v>
      </c>
      <c r="I192" s="63"/>
      <c r="J192" s="64"/>
      <c r="K192" s="174"/>
      <c r="L192" s="62" t="n">
        <f aca="false">SUM(L176:L191)</f>
        <v>12918.77</v>
      </c>
      <c r="M192" s="63"/>
      <c r="N192" s="66" t="n">
        <f aca="false">L192-H192</f>
        <v>-3896.26</v>
      </c>
      <c r="O192" s="67" t="n">
        <f aca="false">IF((H192)=0,"",(N192/H192))</f>
        <v>-0.231712937770554</v>
      </c>
      <c r="P192" s="1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</row>
    <row r="193" customFormat="false" ht="14.4" hidden="false" customHeight="false" outlineLevel="0" collapsed="false">
      <c r="B193" s="69" t="s">
        <v>38</v>
      </c>
      <c r="C193" s="36"/>
      <c r="D193" s="37" t="s">
        <v>71</v>
      </c>
      <c r="E193" s="38"/>
      <c r="F193" s="54" t="n">
        <v>0.1113</v>
      </c>
      <c r="G193" s="172" t="n">
        <f aca="false">$F171</f>
        <v>4000</v>
      </c>
      <c r="H193" s="47" t="n">
        <f aca="false">G193*F193</f>
        <v>445.2</v>
      </c>
      <c r="I193" s="42"/>
      <c r="J193" s="54" t="n">
        <v>-0.5403</v>
      </c>
      <c r="K193" s="172" t="n">
        <f aca="false">$F171</f>
        <v>4000</v>
      </c>
      <c r="L193" s="47" t="n">
        <f aca="false">K193*J193</f>
        <v>-2161.2</v>
      </c>
      <c r="M193" s="42"/>
      <c r="N193" s="49" t="n">
        <f aca="false">L193-H193</f>
        <v>-2606.4</v>
      </c>
      <c r="O193" s="45" t="n">
        <f aca="false">IF((H193)=0,"",(N193/H193))</f>
        <v>-5.8544474393531</v>
      </c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4.4" hidden="false" customHeight="false" outlineLevel="0" collapsed="false">
      <c r="B194" s="69"/>
      <c r="C194" s="36"/>
      <c r="D194" s="37"/>
      <c r="E194" s="38"/>
      <c r="F194" s="70"/>
      <c r="G194" s="172" t="n">
        <f aca="false">$F171</f>
        <v>4000</v>
      </c>
      <c r="H194" s="47" t="n">
        <f aca="false">G194*F194</f>
        <v>0</v>
      </c>
      <c r="I194" s="71"/>
      <c r="J194" s="70"/>
      <c r="K194" s="172" t="n">
        <f aca="false">$F171</f>
        <v>4000</v>
      </c>
      <c r="L194" s="47" t="n">
        <f aca="false">K194*J194</f>
        <v>0</v>
      </c>
      <c r="M194" s="72"/>
      <c r="N194" s="49" t="n">
        <f aca="false">L194-H194</f>
        <v>0</v>
      </c>
      <c r="O194" s="45" t="str">
        <f aca="false">IF((H194)=0,"",(N194/H194))</f>
        <v/>
      </c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4.4" hidden="false" customHeight="false" outlineLevel="0" collapsed="false">
      <c r="B195" s="69"/>
      <c r="C195" s="36"/>
      <c r="D195" s="37"/>
      <c r="E195" s="38"/>
      <c r="F195" s="70"/>
      <c r="G195" s="172" t="n">
        <f aca="false">$F171</f>
        <v>4000</v>
      </c>
      <c r="H195" s="47" t="n">
        <f aca="false">G195*F195</f>
        <v>0</v>
      </c>
      <c r="I195" s="71"/>
      <c r="J195" s="70"/>
      <c r="K195" s="172" t="n">
        <f aca="false">$F171</f>
        <v>4000</v>
      </c>
      <c r="L195" s="47" t="n">
        <f aca="false">K195*J195</f>
        <v>0</v>
      </c>
      <c r="M195" s="72"/>
      <c r="N195" s="49" t="n">
        <f aca="false">L195-H195</f>
        <v>0</v>
      </c>
      <c r="O195" s="45" t="str">
        <f aca="false">IF((H195)=0,"",(N195/H195))</f>
        <v/>
      </c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4.4" hidden="false" customHeight="false" outlineLevel="0" collapsed="false">
      <c r="B196" s="69"/>
      <c r="C196" s="36"/>
      <c r="D196" s="37"/>
      <c r="E196" s="38"/>
      <c r="F196" s="70"/>
      <c r="G196" s="172" t="n">
        <f aca="false">$F171</f>
        <v>4000</v>
      </c>
      <c r="H196" s="47" t="n">
        <f aca="false">G196*F196</f>
        <v>0</v>
      </c>
      <c r="I196" s="71"/>
      <c r="J196" s="70"/>
      <c r="K196" s="172" t="n">
        <f aca="false">$F171</f>
        <v>4000</v>
      </c>
      <c r="L196" s="47" t="n">
        <f aca="false">K196*J196</f>
        <v>0</v>
      </c>
      <c r="M196" s="72"/>
      <c r="N196" s="49" t="n">
        <f aca="false">L196-H196</f>
        <v>0</v>
      </c>
      <c r="O196" s="45" t="str">
        <f aca="false">IF((H196)=0,"",(N196/H196))</f>
        <v/>
      </c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4.4" hidden="false" customHeight="false" outlineLevel="0" collapsed="false">
      <c r="B197" s="73" t="s">
        <v>39</v>
      </c>
      <c r="C197" s="36"/>
      <c r="D197" s="37" t="s">
        <v>71</v>
      </c>
      <c r="E197" s="38"/>
      <c r="F197" s="54" t="n">
        <v>0.0638</v>
      </c>
      <c r="G197" s="172" t="n">
        <f aca="false">$F171</f>
        <v>4000</v>
      </c>
      <c r="H197" s="47" t="n">
        <f aca="false">G197*F197</f>
        <v>255.2</v>
      </c>
      <c r="I197" s="42"/>
      <c r="J197" s="54" t="n">
        <v>0.1251</v>
      </c>
      <c r="K197" s="172" t="n">
        <f aca="false">$F171</f>
        <v>4000</v>
      </c>
      <c r="L197" s="47" t="n">
        <f aca="false">K197*J197</f>
        <v>500.4</v>
      </c>
      <c r="M197" s="42"/>
      <c r="N197" s="49" t="n">
        <f aca="false">L197-H197</f>
        <v>245.2</v>
      </c>
      <c r="O197" s="45" t="n">
        <f aca="false">IF((H197)=0,"",(N197/H197))</f>
        <v>0.960815047021944</v>
      </c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4.4" hidden="false" customHeight="false" outlineLevel="0" collapsed="false">
      <c r="B198" s="73" t="s">
        <v>40</v>
      </c>
      <c r="C198" s="36"/>
      <c r="D198" s="37" t="s">
        <v>29</v>
      </c>
      <c r="E198" s="38"/>
      <c r="F198" s="74"/>
      <c r="G198" s="175" t="n">
        <f aca="false">$F172*(1+$F227)-$F172</f>
        <v>60320</v>
      </c>
      <c r="H198" s="47" t="n">
        <f aca="false">G198*F198</f>
        <v>0</v>
      </c>
      <c r="I198" s="42"/>
      <c r="J198" s="74"/>
      <c r="K198" s="175" t="n">
        <f aca="false">$F172*(1+$J227)-$F172</f>
        <v>59519.9999999998</v>
      </c>
      <c r="L198" s="47" t="n">
        <f aca="false">K198*J198</f>
        <v>0</v>
      </c>
      <c r="M198" s="42"/>
      <c r="N198" s="49" t="n">
        <f aca="false">L198-H198</f>
        <v>0</v>
      </c>
      <c r="O198" s="45" t="str">
        <f aca="false">IF((H198)=0,"",(N198/H198))</f>
        <v/>
      </c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4.4" hidden="false" customHeight="false" outlineLevel="0" collapsed="false">
      <c r="B199" s="73" t="s">
        <v>41</v>
      </c>
      <c r="C199" s="36"/>
      <c r="D199" s="37" t="s">
        <v>26</v>
      </c>
      <c r="E199" s="38"/>
      <c r="F199" s="74" t="n">
        <v>0</v>
      </c>
      <c r="G199" s="172" t="n">
        <v>1</v>
      </c>
      <c r="H199" s="47" t="n">
        <f aca="false">G199*F199</f>
        <v>0</v>
      </c>
      <c r="I199" s="42"/>
      <c r="J199" s="74"/>
      <c r="K199" s="176" t="n">
        <v>1</v>
      </c>
      <c r="L199" s="47" t="n">
        <f aca="false">K199*J199</f>
        <v>0</v>
      </c>
      <c r="M199" s="42"/>
      <c r="N199" s="49" t="n">
        <f aca="false">L199-H199</f>
        <v>0</v>
      </c>
      <c r="O199" s="45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68" customFormat="true" ht="14.4" hidden="false" customHeight="false" outlineLevel="0" collapsed="false">
      <c r="A200" s="1"/>
      <c r="B200" s="58" t="s">
        <v>42</v>
      </c>
      <c r="C200" s="59"/>
      <c r="D200" s="59"/>
      <c r="E200" s="59"/>
      <c r="F200" s="60"/>
      <c r="G200" s="173"/>
      <c r="H200" s="62" t="n">
        <f aca="false">SUM(H193:H199)+H192</f>
        <v>17515.43</v>
      </c>
      <c r="I200" s="63"/>
      <c r="J200" s="61"/>
      <c r="K200" s="174"/>
      <c r="L200" s="62" t="n">
        <f aca="false">SUM(L193:L199)+L192</f>
        <v>11257.97</v>
      </c>
      <c r="M200" s="63"/>
      <c r="N200" s="66" t="n">
        <f aca="false">L200-H200</f>
        <v>-6257.46</v>
      </c>
      <c r="O200" s="67" t="n">
        <f aca="false">IF((H200)=0,"",(N200/H200))</f>
        <v>-0.357254146772303</v>
      </c>
      <c r="P200" s="1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</row>
    <row r="201" customFormat="false" ht="14.4" hidden="false" customHeight="false" outlineLevel="0" collapsed="false">
      <c r="B201" s="42" t="s">
        <v>43</v>
      </c>
      <c r="C201" s="42"/>
      <c r="D201" s="77" t="s">
        <v>71</v>
      </c>
      <c r="E201" s="42"/>
      <c r="F201" s="54" t="n">
        <v>2.8561</v>
      </c>
      <c r="G201" s="175" t="n">
        <f aca="false">F171*(1+F227)</f>
        <v>4150.8</v>
      </c>
      <c r="H201" s="47" t="n">
        <f aca="false">G201*F201</f>
        <v>11855.09988</v>
      </c>
      <c r="I201" s="42"/>
      <c r="J201" s="54" t="n">
        <v>2.5669</v>
      </c>
      <c r="K201" s="175" t="n">
        <f aca="false">F171*(1+J227)</f>
        <v>4148.8</v>
      </c>
      <c r="L201" s="47" t="n">
        <f aca="false">K201*J201</f>
        <v>10649.55472</v>
      </c>
      <c r="M201" s="42"/>
      <c r="N201" s="47" t="n">
        <f aca="false">L201-H201</f>
        <v>-1205.54516</v>
      </c>
      <c r="O201" s="45" t="n">
        <f aca="false">IF((H201)=0,"",(N201/H201))</f>
        <v>-0.101690004487757</v>
      </c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4.4" hidden="false" customHeight="false" outlineLevel="0" collapsed="false">
      <c r="B202" s="78" t="s">
        <v>44</v>
      </c>
      <c r="C202" s="42"/>
      <c r="D202" s="77" t="s">
        <v>71</v>
      </c>
      <c r="E202" s="42"/>
      <c r="F202" s="54" t="n">
        <v>1.9374</v>
      </c>
      <c r="G202" s="175" t="n">
        <f aca="false">G201</f>
        <v>4150.8</v>
      </c>
      <c r="H202" s="47" t="n">
        <f aca="false">G202*F202</f>
        <v>8041.75992</v>
      </c>
      <c r="I202" s="42"/>
      <c r="J202" s="54" t="n">
        <v>1.2776</v>
      </c>
      <c r="K202" s="175" t="n">
        <f aca="false">K201</f>
        <v>4148.8</v>
      </c>
      <c r="L202" s="47" t="n">
        <f aca="false">K202*J202</f>
        <v>5300.50688</v>
      </c>
      <c r="M202" s="42"/>
      <c r="N202" s="47" t="n">
        <f aca="false">L202-H202</f>
        <v>-2741.25304</v>
      </c>
      <c r="O202" s="45" t="n">
        <f aca="false">IF((H202)=0,"",(N202/H202))</f>
        <v>-0.340877254142151</v>
      </c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s="68" customFormat="true" ht="14.4" hidden="false" customHeight="false" outlineLevel="0" collapsed="false">
      <c r="A203" s="1"/>
      <c r="B203" s="58" t="s">
        <v>45</v>
      </c>
      <c r="C203" s="59"/>
      <c r="D203" s="59"/>
      <c r="E203" s="59"/>
      <c r="F203" s="60"/>
      <c r="G203" s="173"/>
      <c r="H203" s="62" t="n">
        <f aca="false">SUM(H200:H202)</f>
        <v>37412.2898</v>
      </c>
      <c r="I203" s="63"/>
      <c r="J203" s="79"/>
      <c r="K203" s="173"/>
      <c r="L203" s="62" t="n">
        <f aca="false">SUM(L200:L202)</f>
        <v>27208.0316</v>
      </c>
      <c r="M203" s="63"/>
      <c r="N203" s="66" t="n">
        <f aca="false">L203-H203</f>
        <v>-10204.2582</v>
      </c>
      <c r="O203" s="67" t="n">
        <f aca="false">IF((H203)=0,"",(N203/H203))</f>
        <v>-0.272751501032156</v>
      </c>
      <c r="P203" s="1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</row>
    <row r="204" customFormat="false" ht="14.4" hidden="false" customHeight="false" outlineLevel="0" collapsed="false">
      <c r="B204" s="80" t="s">
        <v>46</v>
      </c>
      <c r="C204" s="36"/>
      <c r="D204" s="37" t="s">
        <v>29</v>
      </c>
      <c r="E204" s="38"/>
      <c r="F204" s="54" t="n">
        <v>0.0044</v>
      </c>
      <c r="G204" s="175" t="n">
        <f aca="false">F172*(1+F227)</f>
        <v>1660320</v>
      </c>
      <c r="H204" s="47" t="n">
        <f aca="false">G204*F204</f>
        <v>7305.408</v>
      </c>
      <c r="I204" s="42"/>
      <c r="J204" s="54" t="n">
        <f aca="false">+F204</f>
        <v>0.0044</v>
      </c>
      <c r="K204" s="175" t="n">
        <f aca="false">F172*(1+J227)</f>
        <v>1659520</v>
      </c>
      <c r="L204" s="47" t="n">
        <f aca="false">K204*J204</f>
        <v>7301.888</v>
      </c>
      <c r="M204" s="42"/>
      <c r="N204" s="49" t="n">
        <f aca="false">L204-H204</f>
        <v>-3.52000000000135</v>
      </c>
      <c r="O204" s="45" t="n">
        <f aca="false">IF((H204)=0,"",(N204/H204))</f>
        <v>-0.000481834827021481</v>
      </c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4.4" hidden="false" customHeight="false" outlineLevel="0" collapsed="false">
      <c r="B205" s="80" t="s">
        <v>47</v>
      </c>
      <c r="C205" s="36"/>
      <c r="D205" s="37" t="s">
        <v>29</v>
      </c>
      <c r="E205" s="38"/>
      <c r="F205" s="54" t="n">
        <v>0.0012</v>
      </c>
      <c r="G205" s="175" t="n">
        <f aca="false">+G204</f>
        <v>1660320</v>
      </c>
      <c r="H205" s="47" t="n">
        <f aca="false">G205*F205</f>
        <v>1992.384</v>
      </c>
      <c r="I205" s="42"/>
      <c r="J205" s="54" t="n">
        <f aca="false">+F205</f>
        <v>0.0012</v>
      </c>
      <c r="K205" s="175" t="n">
        <f aca="false">+K204</f>
        <v>1659520</v>
      </c>
      <c r="L205" s="47" t="n">
        <f aca="false">K205*J205</f>
        <v>1991.424</v>
      </c>
      <c r="M205" s="42"/>
      <c r="N205" s="49" t="n">
        <f aca="false">L205-H205</f>
        <v>-0.960000000000264</v>
      </c>
      <c r="O205" s="45" t="n">
        <f aca="false">IF((H205)=0,"",(N205/H205))</f>
        <v>-0.00048183482702143</v>
      </c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4.4" hidden="false" customHeight="false" outlineLevel="0" collapsed="false">
      <c r="B206" s="36" t="s">
        <v>48</v>
      </c>
      <c r="C206" s="36"/>
      <c r="D206" s="37" t="s">
        <v>26</v>
      </c>
      <c r="E206" s="38"/>
      <c r="F206" s="54" t="n">
        <v>0.25</v>
      </c>
      <c r="G206" s="76" t="n">
        <v>1</v>
      </c>
      <c r="H206" s="47" t="n">
        <f aca="false">G206*F206</f>
        <v>0.25</v>
      </c>
      <c r="I206" s="42"/>
      <c r="J206" s="54" t="n">
        <f aca="false">+F206</f>
        <v>0.25</v>
      </c>
      <c r="K206" s="43" t="n">
        <v>1</v>
      </c>
      <c r="L206" s="47" t="n">
        <f aca="false">K206*J206</f>
        <v>0.25</v>
      </c>
      <c r="M206" s="42"/>
      <c r="N206" s="49" t="n">
        <f aca="false">L206-H206</f>
        <v>0</v>
      </c>
      <c r="O206" s="45" t="n">
        <f aca="false">IF((H206)=0,"",(N206/H206))</f>
        <v>0</v>
      </c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4.4" hidden="false" customHeight="false" outlineLevel="0" collapsed="false">
      <c r="B207" s="36" t="s">
        <v>49</v>
      </c>
      <c r="C207" s="36"/>
      <c r="D207" s="37" t="s">
        <v>29</v>
      </c>
      <c r="E207" s="38"/>
      <c r="F207" s="54" t="n">
        <v>0.007</v>
      </c>
      <c r="G207" s="81" t="n">
        <f aca="false">F172</f>
        <v>1600000</v>
      </c>
      <c r="H207" s="47" t="n">
        <f aca="false">G207*F207</f>
        <v>11200</v>
      </c>
      <c r="I207" s="42"/>
      <c r="J207" s="54" t="n">
        <f aca="false">+F207</f>
        <v>0.007</v>
      </c>
      <c r="K207" s="43" t="n">
        <f aca="false">F172</f>
        <v>1600000</v>
      </c>
      <c r="L207" s="47" t="n">
        <f aca="false">K207*J207</f>
        <v>11200</v>
      </c>
      <c r="M207" s="42"/>
      <c r="N207" s="49" t="n">
        <f aca="false">L207-H207</f>
        <v>0</v>
      </c>
      <c r="O207" s="45" t="n">
        <f aca="false">IF((H207)=0,"",(N207/H207))</f>
        <v>0</v>
      </c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4.4" hidden="false" customHeight="false" outlineLevel="0" collapsed="false">
      <c r="B208" s="73" t="s">
        <v>50</v>
      </c>
      <c r="C208" s="36"/>
      <c r="D208" s="37" t="s">
        <v>29</v>
      </c>
      <c r="E208" s="38"/>
      <c r="F208" s="74" t="n">
        <v>0.067</v>
      </c>
      <c r="G208" s="82" t="n">
        <f aca="false">0.64*$F172*(1+F227)</f>
        <v>1062604.8</v>
      </c>
      <c r="H208" s="47" t="n">
        <f aca="false">G208*F208</f>
        <v>71194.5216</v>
      </c>
      <c r="I208" s="42"/>
      <c r="J208" s="74" t="n">
        <v>0.067</v>
      </c>
      <c r="K208" s="82" t="n">
        <f aca="false">0.64*$F172*(1+J227)</f>
        <v>1062092.8</v>
      </c>
      <c r="L208" s="47" t="n">
        <f aca="false">K208*J208</f>
        <v>71160.2176</v>
      </c>
      <c r="M208" s="42"/>
      <c r="N208" s="49" t="n">
        <f aca="false">L208-H208</f>
        <v>-34.3040000000183</v>
      </c>
      <c r="O208" s="45" t="n">
        <f aca="false">IF((H208)=0,"",(N208/H208))</f>
        <v>-0.000481834827021554</v>
      </c>
      <c r="Q208" s="2"/>
      <c r="R208" s="2"/>
      <c r="S208" s="84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4.4" hidden="false" customHeight="false" outlineLevel="0" collapsed="false">
      <c r="B209" s="73" t="s">
        <v>51</v>
      </c>
      <c r="C209" s="36"/>
      <c r="D209" s="37" t="s">
        <v>29</v>
      </c>
      <c r="E209" s="38"/>
      <c r="F209" s="74" t="n">
        <v>0.104</v>
      </c>
      <c r="G209" s="82" t="n">
        <f aca="false">0.18*$F172*(1+F227)</f>
        <v>298857.6</v>
      </c>
      <c r="H209" s="47" t="n">
        <f aca="false">G209*F209</f>
        <v>31081.1904</v>
      </c>
      <c r="I209" s="42"/>
      <c r="J209" s="74" t="n">
        <v>0.104</v>
      </c>
      <c r="K209" s="82" t="n">
        <f aca="false">0.18*$F172*(1+J227)</f>
        <v>298713.6</v>
      </c>
      <c r="L209" s="47" t="n">
        <f aca="false">K209*J209</f>
        <v>31066.2144</v>
      </c>
      <c r="M209" s="42"/>
      <c r="N209" s="49" t="n">
        <f aca="false">L209-H209</f>
        <v>-14.976000000006</v>
      </c>
      <c r="O209" s="45" t="n">
        <f aca="false">IF((H209)=0,"",(N209/H209))</f>
        <v>-0.000481834827021491</v>
      </c>
      <c r="Q209" s="2"/>
      <c r="R209" s="2"/>
      <c r="S209" s="84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4.4" hidden="false" customHeight="false" outlineLevel="0" collapsed="false">
      <c r="B210" s="22" t="s">
        <v>52</v>
      </c>
      <c r="C210" s="36"/>
      <c r="D210" s="37" t="s">
        <v>29</v>
      </c>
      <c r="E210" s="38"/>
      <c r="F210" s="74" t="n">
        <v>0.124</v>
      </c>
      <c r="G210" s="82" t="n">
        <f aca="false">0.18*$F172*(1+F227)</f>
        <v>298857.6</v>
      </c>
      <c r="H210" s="47" t="n">
        <f aca="false">G210*F210</f>
        <v>37058.3424</v>
      </c>
      <c r="I210" s="42"/>
      <c r="J210" s="74" t="n">
        <v>0.124</v>
      </c>
      <c r="K210" s="82" t="n">
        <f aca="false">0.18*$F172*(1+J227)</f>
        <v>298713.6</v>
      </c>
      <c r="L210" s="47" t="n">
        <f aca="false">K210*J210</f>
        <v>37040.4864</v>
      </c>
      <c r="M210" s="42"/>
      <c r="N210" s="49" t="n">
        <f aca="false">L210-H210</f>
        <v>-17.856000000007</v>
      </c>
      <c r="O210" s="45" t="n">
        <f aca="false">IF((H210)=0,"",(N210/H210))</f>
        <v>-0.000481834827021487</v>
      </c>
      <c r="Q210" s="2"/>
      <c r="R210" s="2"/>
      <c r="S210" s="84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85" customFormat="true" ht="14.4" hidden="false" customHeight="false" outlineLevel="0" collapsed="false">
      <c r="B211" s="86" t="s">
        <v>53</v>
      </c>
      <c r="C211" s="87"/>
      <c r="D211" s="88" t="s">
        <v>29</v>
      </c>
      <c r="E211" s="87"/>
      <c r="F211" s="74" t="n">
        <v>0.075</v>
      </c>
      <c r="G211" s="89" t="n">
        <f aca="false">IF(AND($T$1=1,F172&gt;=750),750,IF(AND($T$1=1,AND(F172&lt;750,F172&gt;=0)),F172,IF(AND($T$1=2,F172&gt;=750),750,IF(AND($T$1=2,AND(F172&lt;750,F172&gt;=0)),F172))))*(1+F227)</f>
        <v>0</v>
      </c>
      <c r="H211" s="47" t="n">
        <f aca="false">G211*F211</f>
        <v>0</v>
      </c>
      <c r="I211" s="90"/>
      <c r="J211" s="74" t="n">
        <v>0.075</v>
      </c>
      <c r="K211" s="89" t="n">
        <f aca="false">IF(AND($T$1=1,J172&gt;=750),750,IF(AND($T$1=1,AND(J172&lt;750,J172&gt;=0)),J172,IF(AND($T$1=2,J172&gt;=750),750,IF(AND($T$1=2,AND(J172&lt;750,J172&gt;=0)),J172))))*(1+J227)</f>
        <v>0</v>
      </c>
      <c r="L211" s="47" t="n">
        <f aca="false">K211*J211</f>
        <v>0</v>
      </c>
      <c r="M211" s="90"/>
      <c r="N211" s="92" t="n">
        <f aca="false">L211-H211</f>
        <v>0</v>
      </c>
      <c r="O211" s="45" t="str">
        <f aca="false">IF((H211)=0,"",(N211/H211))</f>
        <v/>
      </c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</row>
    <row r="212" s="85" customFormat="true" ht="15" hidden="false" customHeight="false" outlineLevel="0" collapsed="false">
      <c r="B212" s="86" t="s">
        <v>54</v>
      </c>
      <c r="C212" s="87"/>
      <c r="D212" s="88" t="s">
        <v>29</v>
      </c>
      <c r="E212" s="87"/>
      <c r="F212" s="74" t="n">
        <v>0.088</v>
      </c>
      <c r="G212" s="89" t="n">
        <f aca="false">+F172*(1+F227)-G211</f>
        <v>1660320</v>
      </c>
      <c r="H212" s="47" t="n">
        <f aca="false">G212*F212</f>
        <v>146108.16</v>
      </c>
      <c r="I212" s="90"/>
      <c r="J212" s="74" t="n">
        <v>0.088</v>
      </c>
      <c r="K212" s="89" t="n">
        <f aca="false">+F172*(1+J227)-K211</f>
        <v>1659520</v>
      </c>
      <c r="L212" s="47" t="n">
        <f aca="false">K212*J212</f>
        <v>146037.76</v>
      </c>
      <c r="M212" s="90"/>
      <c r="N212" s="92" t="n">
        <f aca="false">L212-H212</f>
        <v>-70.4000000000233</v>
      </c>
      <c r="O212" s="45" t="n">
        <f aca="false">IF((H212)=0,"",(N212/H212))</f>
        <v>-0.000481834827021456</v>
      </c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</row>
    <row r="213" s="68" customFormat="true" ht="15" hidden="false" customHeight="false" outlineLevel="0" collapsed="false">
      <c r="A213" s="1"/>
      <c r="B213" s="94"/>
      <c r="C213" s="95"/>
      <c r="D213" s="96"/>
      <c r="E213" s="95"/>
      <c r="F213" s="97"/>
      <c r="G213" s="98"/>
      <c r="H213" s="99"/>
      <c r="I213" s="100"/>
      <c r="J213" s="97"/>
      <c r="K213" s="101"/>
      <c r="L213" s="99"/>
      <c r="M213" s="100"/>
      <c r="N213" s="102"/>
      <c r="O213" s="103"/>
      <c r="P213" s="1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</row>
    <row r="214" customFormat="false" ht="14.4" hidden="false" customHeight="false" outlineLevel="0" collapsed="false">
      <c r="B214" s="104" t="s">
        <v>55</v>
      </c>
      <c r="C214" s="36"/>
      <c r="D214" s="36"/>
      <c r="E214" s="36"/>
      <c r="F214" s="105"/>
      <c r="G214" s="106"/>
      <c r="H214" s="107" t="n">
        <f aca="false">SUM(H204:H210,H203)</f>
        <v>197244.3862</v>
      </c>
      <c r="I214" s="108"/>
      <c r="J214" s="109"/>
      <c r="K214" s="109"/>
      <c r="L214" s="110" t="n">
        <f aca="false">SUM(L204:L210,L203)</f>
        <v>186968.512</v>
      </c>
      <c r="M214" s="111"/>
      <c r="N214" s="112" t="n">
        <f aca="false">L214-H214</f>
        <v>-10275.8742</v>
      </c>
      <c r="O214" s="113" t="n">
        <f aca="false">IF((H214)=0,"",(N214/H214))</f>
        <v>-0.0520971693946239</v>
      </c>
      <c r="Q214" s="2"/>
      <c r="R214" s="2"/>
      <c r="S214" s="84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4.4" hidden="false" customHeight="false" outlineLevel="0" collapsed="false">
      <c r="B215" s="114" t="s">
        <v>56</v>
      </c>
      <c r="C215" s="36"/>
      <c r="D215" s="36"/>
      <c r="E215" s="36"/>
      <c r="F215" s="115" t="n">
        <v>0.13</v>
      </c>
      <c r="G215" s="116"/>
      <c r="H215" s="117" t="n">
        <f aca="false">H214*F215</f>
        <v>25641.770206</v>
      </c>
      <c r="I215" s="118"/>
      <c r="J215" s="119" t="n">
        <v>0.13</v>
      </c>
      <c r="K215" s="118"/>
      <c r="L215" s="120" t="n">
        <f aca="false">L214*J215</f>
        <v>24305.90656</v>
      </c>
      <c r="M215" s="121"/>
      <c r="N215" s="122" t="n">
        <f aca="false">L215-H215</f>
        <v>-1335.863646</v>
      </c>
      <c r="O215" s="123" t="n">
        <f aca="false">IF((H215)=0,"",(N215/H215))</f>
        <v>-0.0520971693946239</v>
      </c>
      <c r="Q215" s="2"/>
      <c r="R215" s="2"/>
      <c r="S215" s="84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4.4" hidden="false" customHeight="false" outlineLevel="0" collapsed="false">
      <c r="B216" s="124" t="s">
        <v>57</v>
      </c>
      <c r="C216" s="36"/>
      <c r="D216" s="36"/>
      <c r="E216" s="36"/>
      <c r="F216" s="125"/>
      <c r="G216" s="116"/>
      <c r="H216" s="117" t="n">
        <f aca="false">H214+H215</f>
        <v>222886.156406</v>
      </c>
      <c r="I216" s="118"/>
      <c r="J216" s="118"/>
      <c r="K216" s="118"/>
      <c r="L216" s="120" t="n">
        <f aca="false">L214+L215</f>
        <v>211274.41856</v>
      </c>
      <c r="M216" s="121"/>
      <c r="N216" s="122" t="n">
        <f aca="false">L216-H216</f>
        <v>-11611.737846</v>
      </c>
      <c r="O216" s="123" t="n">
        <f aca="false">IF((H216)=0,"",(N216/H216))</f>
        <v>-0.052097169394624</v>
      </c>
      <c r="Q216" s="2"/>
      <c r="R216" s="2"/>
      <c r="S216" s="84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4.4" hidden="false" customHeight="true" outlineLevel="0" collapsed="false">
      <c r="B217" s="126" t="s">
        <v>58</v>
      </c>
      <c r="C217" s="126"/>
      <c r="D217" s="126"/>
      <c r="E217" s="36"/>
      <c r="F217" s="125"/>
      <c r="G217" s="116"/>
      <c r="H217" s="127" t="n">
        <v>0</v>
      </c>
      <c r="I217" s="118"/>
      <c r="J217" s="118"/>
      <c r="K217" s="118"/>
      <c r="L217" s="128" t="n">
        <v>0</v>
      </c>
      <c r="M217" s="121"/>
      <c r="N217" s="129" t="n">
        <f aca="false">L217-H217</f>
        <v>0</v>
      </c>
      <c r="O217" s="130" t="str">
        <f aca="false">IF((H217)=0,"",(N217/H217))</f>
        <v/>
      </c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68" customFormat="true" ht="15" hidden="false" customHeight="true" outlineLevel="0" collapsed="false">
      <c r="A218" s="1"/>
      <c r="B218" s="131" t="s">
        <v>59</v>
      </c>
      <c r="C218" s="131"/>
      <c r="D218" s="131"/>
      <c r="E218" s="132"/>
      <c r="F218" s="133"/>
      <c r="G218" s="134"/>
      <c r="H218" s="135" t="n">
        <f aca="false">H216+H217</f>
        <v>222886.156406</v>
      </c>
      <c r="I218" s="136"/>
      <c r="J218" s="136"/>
      <c r="K218" s="136"/>
      <c r="L218" s="137" t="n">
        <f aca="false">L216+L217</f>
        <v>211274.41856</v>
      </c>
      <c r="M218" s="138"/>
      <c r="N218" s="139" t="n">
        <f aca="false">L218-H218</f>
        <v>-11611.737846</v>
      </c>
      <c r="O218" s="140" t="n">
        <f aca="false">IF((H218)=0,"",(N218/H218))</f>
        <v>-0.052097169394624</v>
      </c>
      <c r="P218" s="1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</row>
    <row r="219" s="68" customFormat="true" ht="15" hidden="false" customHeight="false" outlineLevel="0" collapsed="false">
      <c r="A219" s="1"/>
      <c r="B219" s="94"/>
      <c r="C219" s="95"/>
      <c r="D219" s="141"/>
      <c r="E219" s="95"/>
      <c r="F219" s="97"/>
      <c r="G219" s="98"/>
      <c r="H219" s="142"/>
      <c r="I219" s="143"/>
      <c r="J219" s="97"/>
      <c r="K219" s="101"/>
      <c r="L219" s="142"/>
      <c r="M219" s="100"/>
      <c r="N219" s="102"/>
      <c r="O219" s="103"/>
      <c r="P219" s="1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</row>
    <row r="220" s="85" customFormat="true" ht="13.2" hidden="false" customHeight="false" outlineLevel="0" collapsed="false">
      <c r="B220" s="144" t="s">
        <v>60</v>
      </c>
      <c r="C220" s="87"/>
      <c r="D220" s="87"/>
      <c r="E220" s="87"/>
      <c r="F220" s="145"/>
      <c r="G220" s="146"/>
      <c r="H220" s="147" t="n">
        <f aca="false">SUM(H211:H212,H203,H204:H207)</f>
        <v>204018.4918</v>
      </c>
      <c r="I220" s="148"/>
      <c r="J220" s="149"/>
      <c r="K220" s="149"/>
      <c r="L220" s="150" t="n">
        <f aca="false">SUM(L211:L212,L203,L204:L207)</f>
        <v>193739.3536</v>
      </c>
      <c r="M220" s="151"/>
      <c r="N220" s="152" t="n">
        <f aca="false">L220-H220</f>
        <v>-10279.1382</v>
      </c>
      <c r="O220" s="113" t="n">
        <f aca="false">IF((H220)=0,"",(N220/H220))</f>
        <v>-0.0503833652984588</v>
      </c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</row>
    <row r="221" s="85" customFormat="true" ht="13.2" hidden="false" customHeight="false" outlineLevel="0" collapsed="false">
      <c r="B221" s="153" t="s">
        <v>56</v>
      </c>
      <c r="C221" s="87"/>
      <c r="D221" s="87"/>
      <c r="E221" s="87"/>
      <c r="F221" s="154" t="n">
        <v>0.13</v>
      </c>
      <c r="G221" s="146"/>
      <c r="H221" s="155" t="n">
        <f aca="false">H220*F221</f>
        <v>26522.403934</v>
      </c>
      <c r="I221" s="156"/>
      <c r="J221" s="157" t="n">
        <v>0.13</v>
      </c>
      <c r="K221" s="158"/>
      <c r="L221" s="159" t="n">
        <f aca="false">L220*J221</f>
        <v>25186.115968</v>
      </c>
      <c r="M221" s="160"/>
      <c r="N221" s="161" t="n">
        <f aca="false">L221-H221</f>
        <v>-1336.287966</v>
      </c>
      <c r="O221" s="123" t="n">
        <f aca="false">IF((H221)=0,"",(N221/H221))</f>
        <v>-0.0503833652984587</v>
      </c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</row>
    <row r="222" s="85" customFormat="true" ht="13.2" hidden="false" customHeight="false" outlineLevel="0" collapsed="false">
      <c r="B222" s="162" t="s">
        <v>57</v>
      </c>
      <c r="C222" s="87"/>
      <c r="D222" s="87"/>
      <c r="E222" s="87"/>
      <c r="F222" s="163"/>
      <c r="G222" s="164"/>
      <c r="H222" s="155" t="n">
        <f aca="false">H220+H221</f>
        <v>230540.895734</v>
      </c>
      <c r="I222" s="156"/>
      <c r="J222" s="156"/>
      <c r="K222" s="156"/>
      <c r="L222" s="159" t="n">
        <f aca="false">L220+L221</f>
        <v>218925.469568</v>
      </c>
      <c r="M222" s="160"/>
      <c r="N222" s="161" t="n">
        <f aca="false">L222-H222</f>
        <v>-11615.426166</v>
      </c>
      <c r="O222" s="123" t="n">
        <f aca="false">IF((H222)=0,"",(N222/H222))</f>
        <v>-0.0503833652984588</v>
      </c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</row>
    <row r="223" s="85" customFormat="true" ht="13.2" hidden="false" customHeight="true" outlineLevel="0" collapsed="false">
      <c r="B223" s="165" t="s">
        <v>58</v>
      </c>
      <c r="C223" s="165"/>
      <c r="D223" s="165"/>
      <c r="E223" s="87"/>
      <c r="F223" s="163"/>
      <c r="G223" s="164"/>
      <c r="H223" s="166" t="n">
        <v>0</v>
      </c>
      <c r="I223" s="156"/>
      <c r="J223" s="156"/>
      <c r="K223" s="156"/>
      <c r="L223" s="167" t="n">
        <v>0</v>
      </c>
      <c r="M223" s="160"/>
      <c r="N223" s="168" t="n">
        <f aca="false">L223-H223</f>
        <v>0</v>
      </c>
      <c r="O223" s="130" t="str">
        <f aca="false">IF((H223)=0,"",(N223/H223))</f>
        <v/>
      </c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</row>
    <row r="224" s="68" customFormat="true" ht="15" hidden="false" customHeight="true" outlineLevel="0" collapsed="false">
      <c r="A224" s="1"/>
      <c r="B224" s="131" t="s">
        <v>61</v>
      </c>
      <c r="C224" s="131"/>
      <c r="D224" s="131"/>
      <c r="E224" s="132"/>
      <c r="F224" s="133"/>
      <c r="G224" s="134"/>
      <c r="H224" s="135" t="n">
        <f aca="false">SUM(H222:H223)</f>
        <v>230540.895734</v>
      </c>
      <c r="I224" s="136"/>
      <c r="J224" s="136"/>
      <c r="K224" s="136"/>
      <c r="L224" s="137" t="n">
        <f aca="false">SUM(L222:L223)</f>
        <v>218925.469568</v>
      </c>
      <c r="M224" s="138"/>
      <c r="N224" s="139" t="n">
        <f aca="false">L224-H224</f>
        <v>-11615.426166</v>
      </c>
      <c r="O224" s="140" t="n">
        <f aca="false">IF((H224)=0,"",(N224/H224))</f>
        <v>-0.0503833652984588</v>
      </c>
      <c r="P224" s="1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</row>
    <row r="225" s="68" customFormat="true" ht="15" hidden="false" customHeight="false" outlineLevel="0" collapsed="false">
      <c r="A225" s="1"/>
      <c r="B225" s="94"/>
      <c r="C225" s="95"/>
      <c r="D225" s="141"/>
      <c r="E225" s="95"/>
      <c r="F225" s="97"/>
      <c r="G225" s="98"/>
      <c r="H225" s="99"/>
      <c r="I225" s="100"/>
      <c r="J225" s="97"/>
      <c r="K225" s="101"/>
      <c r="L225" s="142"/>
      <c r="M225" s="100"/>
      <c r="N225" s="102"/>
      <c r="O225" s="103"/>
      <c r="P225" s="1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</row>
    <row r="226" customFormat="false" ht="14.4" hidden="false" customHeight="false" outlineLevel="0" collapsed="false">
      <c r="L226" s="169"/>
    </row>
    <row r="227" customFormat="false" ht="14.4" hidden="false" customHeight="false" outlineLevel="0" collapsed="false">
      <c r="B227" s="23" t="s">
        <v>62</v>
      </c>
      <c r="F227" s="170" t="n">
        <v>0.0377</v>
      </c>
      <c r="J227" s="170" t="n">
        <v>0.0372</v>
      </c>
    </row>
    <row r="229" customFormat="false" ht="14.4" hidden="false" customHeight="false" outlineLevel="0" collapsed="false">
      <c r="L229" s="7"/>
      <c r="M229" s="7"/>
      <c r="N229" s="7"/>
      <c r="O229" s="7"/>
      <c r="P229" s="7"/>
    </row>
    <row r="230" customFormat="false" ht="16.2" hidden="false" customHeight="false" outlineLevel="0" collapsed="false">
      <c r="A230" s="171" t="s">
        <v>63</v>
      </c>
    </row>
    <row r="232" customFormat="false" ht="14.4" hidden="false" customHeight="false" outlineLevel="0" collapsed="false">
      <c r="A232" s="1" t="s">
        <v>64</v>
      </c>
    </row>
    <row r="233" customFormat="false" ht="14.4" hidden="false" customHeight="false" outlineLevel="0" collapsed="false">
      <c r="A233" s="1" t="s">
        <v>65</v>
      </c>
    </row>
    <row r="234" customFormat="false" ht="11.4" hidden="false" customHeight="true" outlineLevel="0" collapsed="false"/>
    <row r="235" customFormat="false" ht="15.6" hidden="false" customHeight="true" outlineLevel="0" collapsed="false">
      <c r="B235" s="1" t="s">
        <v>66</v>
      </c>
    </row>
  </sheetData>
  <mergeCells count="40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  <mergeCell ref="B87:O87"/>
    <mergeCell ref="B88:O88"/>
    <mergeCell ref="D91:O91"/>
    <mergeCell ref="F97:H97"/>
    <mergeCell ref="J97:L97"/>
    <mergeCell ref="N97:O97"/>
    <mergeCell ref="D98:D99"/>
    <mergeCell ref="N98:N99"/>
    <mergeCell ref="O98:O99"/>
    <mergeCell ref="B141:D141"/>
    <mergeCell ref="B142:D142"/>
    <mergeCell ref="B147:D147"/>
    <mergeCell ref="B148:D148"/>
    <mergeCell ref="B163:O163"/>
    <mergeCell ref="B164:O164"/>
    <mergeCell ref="D167:O167"/>
    <mergeCell ref="F173:H173"/>
    <mergeCell ref="J173:L173"/>
    <mergeCell ref="N173:O173"/>
    <mergeCell ref="D174:D175"/>
    <mergeCell ref="N174:N175"/>
    <mergeCell ref="O174:O175"/>
    <mergeCell ref="B217:D217"/>
    <mergeCell ref="B218:D218"/>
    <mergeCell ref="B223:D223"/>
    <mergeCell ref="B224:D224"/>
  </mergeCells>
  <dataValidations count="4">
    <dataValidation allowBlank="true" errorStyle="stop" operator="between" showDropDown="false" showErrorMessage="true" showInputMessage="false" sqref="E23:E38 E40:E46 E48:E49 E51:E57 E60 E100:E115 E117:E123 E125:E126 E128:E134 E137 E176:E191 E193:E199 E201:E202 E204:E210 E213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 D100:D115 D117:D123 D125:D126 D128:D137 D143 D149 D176:D191 D193:D199 D201:D202 D204:D213 D219 D225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 E135:E136 E143 E149 E211:E212 E219 E225" type="list">
      <formula1>#REF!</formula1>
      <formula2>0</formula2>
    </dataValidation>
    <dataValidation allowBlank="true" errorStyle="stop" operator="between" showDropDown="false" showErrorMessage="true" showInputMessage="false" sqref="D16 D93 D169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2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K19" activeCellId="0" sqref="K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5.32"/>
    <col collapsed="false" customWidth="true" hidden="false" outlineLevel="0" max="3" min="3" style="1" width="1.32"/>
    <col collapsed="false" customWidth="true" hidden="false" outlineLevel="0" max="4" min="4" style="1" width="11.32"/>
    <col collapsed="false" customWidth="true" hidden="false" outlineLevel="0" max="5" min="5" style="1" width="1.32"/>
    <col collapsed="false" customWidth="true" hidden="false" outlineLevel="0" max="6" min="6" style="1" width="12.32"/>
    <col collapsed="false" customWidth="true" hidden="false" outlineLevel="0" max="7" min="7" style="1" width="16.32"/>
    <col collapsed="false" customWidth="true" hidden="false" outlineLevel="0" max="8" min="8" style="1" width="16.1"/>
    <col collapsed="false" customWidth="true" hidden="false" outlineLevel="0" max="9" min="9" style="1" width="2.88"/>
    <col collapsed="false" customWidth="true" hidden="false" outlineLevel="0" max="10" min="10" style="1" width="12.1"/>
    <col collapsed="false" customWidth="true" hidden="false" outlineLevel="0" max="11" min="11" style="1" width="15.1"/>
    <col collapsed="false" customWidth="true" hidden="false" outlineLevel="0" max="12" min="12" style="1" width="16.43"/>
    <col collapsed="false" customWidth="true" hidden="false" outlineLevel="0" max="13" min="13" style="1" width="2.88"/>
    <col collapsed="false" customWidth="true" hidden="false" outlineLevel="0" max="14" min="14" style="1" width="13.55"/>
    <col collapsed="false" customWidth="true" hidden="false" outlineLevel="0" max="15" min="15" style="1" width="13.66"/>
    <col collapsed="false" customWidth="true" hidden="false" outlineLevel="0" max="16" min="16" style="1" width="3.87"/>
    <col collapsed="false" customWidth="false" hidden="false" outlineLevel="0" max="257" min="17" style="1" width="9.1"/>
  </cols>
  <sheetData>
    <row r="1" s="4" customFormat="true" ht="9.6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5" t="s">
        <v>0</v>
      </c>
      <c r="O1" s="6" t="s">
        <v>1</v>
      </c>
      <c r="P1" s="7"/>
      <c r="T1" s="4" t="n">
        <v>1</v>
      </c>
    </row>
    <row r="2" s="4" customFormat="true" ht="9.6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5" t="s">
        <v>2</v>
      </c>
      <c r="O2" s="10"/>
      <c r="P2" s="7"/>
    </row>
    <row r="3" s="4" customFormat="true" ht="9.6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N3" s="5" t="s">
        <v>3</v>
      </c>
      <c r="O3" s="10"/>
      <c r="P3" s="7"/>
    </row>
    <row r="4" s="4" customFormat="true" ht="9.6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2"/>
      <c r="J4" s="12"/>
      <c r="K4" s="12"/>
      <c r="N4" s="5" t="s">
        <v>4</v>
      </c>
      <c r="O4" s="10"/>
      <c r="P4" s="7"/>
    </row>
    <row r="5" s="4" customFormat="true" ht="9.6" hidden="true" customHeight="true" outlineLevel="0" collapsed="false">
      <c r="C5" s="13"/>
      <c r="D5" s="13"/>
      <c r="E5" s="13"/>
      <c r="N5" s="5" t="s">
        <v>5</v>
      </c>
      <c r="O5" s="14"/>
      <c r="P5" s="7"/>
    </row>
    <row r="6" s="4" customFormat="true" ht="9.6" hidden="true" customHeight="true" outlineLevel="0" collapsed="false">
      <c r="N6" s="5"/>
      <c r="O6" s="15"/>
      <c r="P6" s="7"/>
    </row>
    <row r="7" s="4" customFormat="true" ht="15" hidden="true" customHeight="false" outlineLevel="0" collapsed="false">
      <c r="N7" s="5" t="s">
        <v>6</v>
      </c>
      <c r="O7" s="14"/>
      <c r="P7" s="7"/>
    </row>
    <row r="8" s="4" customFormat="true" ht="15" hidden="true" customHeight="true" outlineLevel="0" collapsed="false">
      <c r="N8" s="1"/>
      <c r="O8" s="7"/>
      <c r="P8" s="7"/>
    </row>
    <row r="9" customFormat="false" ht="7.5" hidden="false" customHeight="true" outlineLevel="0" collapsed="false">
      <c r="L9" s="7"/>
      <c r="M9" s="7"/>
      <c r="N9" s="7"/>
      <c r="O9" s="7"/>
      <c r="P9" s="7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8.7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7.5" hidden="false" customHeight="true" outlineLevel="0" collapsed="false">
      <c r="L12" s="7"/>
      <c r="M12" s="7"/>
      <c r="N12" s="7"/>
      <c r="O12" s="7"/>
      <c r="P12" s="7"/>
    </row>
    <row r="13" customFormat="false" ht="7.5" hidden="false" customHeight="true" outlineLevel="0" collapsed="false">
      <c r="L13" s="7"/>
      <c r="M13" s="7"/>
      <c r="N13" s="7"/>
      <c r="O13" s="7"/>
      <c r="P13" s="7"/>
    </row>
    <row r="14" customFormat="false" ht="15.75" hidden="false" customHeight="false" outlineLevel="0" collapsed="false">
      <c r="B14" s="17" t="s">
        <v>9</v>
      </c>
      <c r="D14" s="18" t="s">
        <v>7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7.5" hidden="false" customHeight="true" outlineLevel="0" collapsed="false">
      <c r="B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75" hidden="false" customHeight="false" outlineLevel="0" collapsed="false">
      <c r="B16" s="17" t="s">
        <v>11</v>
      </c>
      <c r="D16" s="21" t="s">
        <v>6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.75" hidden="false" customHeight="false" outlineLevel="0" collapsed="false">
      <c r="B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4" hidden="false" customHeight="false" outlineLevel="0" collapsed="false">
      <c r="B18" s="22"/>
      <c r="D18" s="23" t="s">
        <v>13</v>
      </c>
      <c r="E18" s="23"/>
      <c r="F18" s="24" t="n">
        <f aca="false">6000</f>
        <v>6000</v>
      </c>
      <c r="G18" s="23" t="s">
        <v>70</v>
      </c>
    </row>
    <row r="19" customFormat="false" ht="14.4" hidden="false" customHeight="false" outlineLevel="0" collapsed="false">
      <c r="B19" s="22"/>
      <c r="F19" s="24" t="n">
        <f aca="false">33729600/12</f>
        <v>2810800</v>
      </c>
      <c r="G19" s="23" t="s">
        <v>14</v>
      </c>
    </row>
    <row r="20" customFormat="false" ht="15" hidden="false" customHeight="false" outlineLevel="0" collapsed="false">
      <c r="B20" s="22"/>
      <c r="D20" s="25"/>
      <c r="E20" s="25"/>
      <c r="F20" s="26" t="s">
        <v>15</v>
      </c>
      <c r="G20" s="26"/>
      <c r="H20" s="26"/>
      <c r="J20" s="26" t="s">
        <v>16</v>
      </c>
      <c r="K20" s="26"/>
      <c r="L20" s="26"/>
      <c r="N20" s="26" t="s">
        <v>17</v>
      </c>
      <c r="O20" s="2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4" hidden="false" customHeight="true" outlineLevel="0" collapsed="false">
      <c r="B21" s="22"/>
      <c r="D21" s="27" t="s">
        <v>18</v>
      </c>
      <c r="E21" s="28"/>
      <c r="F21" s="29" t="s">
        <v>19</v>
      </c>
      <c r="G21" s="29" t="s">
        <v>20</v>
      </c>
      <c r="H21" s="30" t="s">
        <v>21</v>
      </c>
      <c r="J21" s="29" t="s">
        <v>19</v>
      </c>
      <c r="K21" s="31" t="s">
        <v>20</v>
      </c>
      <c r="L21" s="30" t="s">
        <v>21</v>
      </c>
      <c r="N21" s="32" t="s">
        <v>22</v>
      </c>
      <c r="O21" s="33" t="s">
        <v>2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B22" s="22"/>
      <c r="D22" s="27"/>
      <c r="E22" s="28"/>
      <c r="F22" s="34" t="s">
        <v>24</v>
      </c>
      <c r="G22" s="34"/>
      <c r="H22" s="35" t="s">
        <v>24</v>
      </c>
      <c r="J22" s="34" t="s">
        <v>24</v>
      </c>
      <c r="K22" s="35"/>
      <c r="L22" s="35" t="s">
        <v>24</v>
      </c>
      <c r="N22" s="32"/>
      <c r="O22" s="3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B23" s="36" t="s">
        <v>25</v>
      </c>
      <c r="C23" s="36"/>
      <c r="D23" s="37" t="s">
        <v>26</v>
      </c>
      <c r="E23" s="38"/>
      <c r="F23" s="39" t="n">
        <v>3399.83</v>
      </c>
      <c r="G23" s="40" t="n">
        <v>1</v>
      </c>
      <c r="H23" s="41" t="n">
        <f aca="false">G23*F23</f>
        <v>3399.83</v>
      </c>
      <c r="I23" s="42"/>
      <c r="J23" s="39" t="n">
        <v>3393.55</v>
      </c>
      <c r="K23" s="43" t="n">
        <v>1</v>
      </c>
      <c r="L23" s="41" t="n">
        <f aca="false">K23*J23</f>
        <v>3393.55</v>
      </c>
      <c r="M23" s="42"/>
      <c r="N23" s="44" t="n">
        <f aca="false">L23-H23</f>
        <v>-6.27999999999975</v>
      </c>
      <c r="O23" s="45" t="n">
        <f aca="false">IF((H23)=0,"",(N23/H23))</f>
        <v>-0.00184715118108839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" hidden="false" customHeight="false" outlineLevel="0" collapsed="false">
      <c r="B24" s="36" t="s">
        <v>27</v>
      </c>
      <c r="C24" s="36"/>
      <c r="D24" s="37" t="s">
        <v>26</v>
      </c>
      <c r="E24" s="38"/>
      <c r="F24" s="46"/>
      <c r="G24" s="40" t="n">
        <v>1</v>
      </c>
      <c r="H24" s="47" t="n">
        <f aca="false">G24*F24</f>
        <v>0</v>
      </c>
      <c r="I24" s="42"/>
      <c r="J24" s="48"/>
      <c r="K24" s="43" t="n">
        <v>1</v>
      </c>
      <c r="L24" s="47" t="n">
        <f aca="false">K24*J24</f>
        <v>0</v>
      </c>
      <c r="M24" s="42"/>
      <c r="N24" s="49" t="n">
        <f aca="false">L24-H24</f>
        <v>0</v>
      </c>
      <c r="O24" s="45" t="str">
        <f aca="false">IF((H24)=0,"",(N24/H24))</f>
        <v/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" hidden="false" customHeight="false" outlineLevel="0" collapsed="false">
      <c r="B25" s="50"/>
      <c r="C25" s="36"/>
      <c r="D25" s="37"/>
      <c r="E25" s="38"/>
      <c r="F25" s="51"/>
      <c r="G25" s="40" t="n">
        <v>1</v>
      </c>
      <c r="H25" s="47" t="n">
        <f aca="false">G25*F25</f>
        <v>0</v>
      </c>
      <c r="I25" s="42"/>
      <c r="J25" s="52"/>
      <c r="K25" s="43" t="n">
        <v>1</v>
      </c>
      <c r="L25" s="47" t="n">
        <f aca="false">K25*J25</f>
        <v>0</v>
      </c>
      <c r="M25" s="42"/>
      <c r="N25" s="49" t="n">
        <f aca="false">L25-H25</f>
        <v>0</v>
      </c>
      <c r="O25" s="45" t="str">
        <f aca="false">IF((H25)=0,"",(N25/H25))</f>
        <v/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" hidden="false" customHeight="false" outlineLevel="0" collapsed="false">
      <c r="B26" s="50"/>
      <c r="C26" s="36"/>
      <c r="D26" s="37"/>
      <c r="E26" s="38"/>
      <c r="F26" s="51"/>
      <c r="G26" s="40" t="n">
        <v>1</v>
      </c>
      <c r="H26" s="47" t="n">
        <f aca="false">G26*F26</f>
        <v>0</v>
      </c>
      <c r="I26" s="42"/>
      <c r="J26" s="52"/>
      <c r="K26" s="43" t="n">
        <v>1</v>
      </c>
      <c r="L26" s="47" t="n">
        <f aca="false">K26*J26</f>
        <v>0</v>
      </c>
      <c r="M26" s="42"/>
      <c r="N26" s="49" t="n">
        <f aca="false">L26-H26</f>
        <v>0</v>
      </c>
      <c r="O26" s="45" t="str">
        <f aca="false">IF((H26)=0,"",(N26/H26))</f>
        <v/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B27" s="53"/>
      <c r="C27" s="36"/>
      <c r="D27" s="37"/>
      <c r="E27" s="38"/>
      <c r="F27" s="51"/>
      <c r="G27" s="40" t="n">
        <v>1</v>
      </c>
      <c r="H27" s="47" t="n">
        <f aca="false">G27*F27</f>
        <v>0</v>
      </c>
      <c r="I27" s="42"/>
      <c r="J27" s="52"/>
      <c r="K27" s="43" t="n">
        <v>1</v>
      </c>
      <c r="L27" s="47" t="n">
        <f aca="false">K27*J27</f>
        <v>0</v>
      </c>
      <c r="M27" s="42"/>
      <c r="N27" s="49" t="n">
        <f aca="false">L27-H27</f>
        <v>0</v>
      </c>
      <c r="O27" s="45" t="str">
        <f aca="false">IF((H27)=0,"",(N27/H27))</f>
        <v/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B28" s="53"/>
      <c r="C28" s="36"/>
      <c r="D28" s="37"/>
      <c r="E28" s="38"/>
      <c r="F28" s="51"/>
      <c r="G28" s="40" t="n">
        <v>1</v>
      </c>
      <c r="H28" s="47" t="n">
        <f aca="false">G28*F28</f>
        <v>0</v>
      </c>
      <c r="I28" s="42"/>
      <c r="J28" s="52"/>
      <c r="K28" s="43" t="n">
        <v>1</v>
      </c>
      <c r="L28" s="47" t="n">
        <f aca="false">K28*J28</f>
        <v>0</v>
      </c>
      <c r="M28" s="42"/>
      <c r="N28" s="49" t="n">
        <f aca="false">L28-H28</f>
        <v>0</v>
      </c>
      <c r="O28" s="45" t="str">
        <f aca="false">IF((H28)=0,"",(N28/H28))</f>
        <v/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B29" s="36" t="s">
        <v>28</v>
      </c>
      <c r="C29" s="36"/>
      <c r="D29" s="37" t="s">
        <v>71</v>
      </c>
      <c r="E29" s="38"/>
      <c r="F29" s="54" t="n">
        <v>1.8569</v>
      </c>
      <c r="G29" s="40" t="n">
        <f aca="false">$F$18</f>
        <v>6000</v>
      </c>
      <c r="H29" s="47" t="n">
        <f aca="false">G29*F29</f>
        <v>11141.4</v>
      </c>
      <c r="I29" s="42"/>
      <c r="J29" s="55" t="n">
        <v>1.8535</v>
      </c>
      <c r="K29" s="40" t="n">
        <f aca="false">$F$18</f>
        <v>6000</v>
      </c>
      <c r="L29" s="47" t="n">
        <f aca="false">K29*J29</f>
        <v>11121</v>
      </c>
      <c r="M29" s="42"/>
      <c r="N29" s="49" t="n">
        <f aca="false">L29-H29</f>
        <v>-20.3999999999996</v>
      </c>
      <c r="O29" s="45" t="n">
        <f aca="false">IF((H29)=0,"",(N29/H29))</f>
        <v>-0.00183100867036455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4" hidden="false" customHeight="false" outlineLevel="0" collapsed="false">
      <c r="B30" s="36" t="s">
        <v>30</v>
      </c>
      <c r="C30" s="36"/>
      <c r="D30" s="37" t="s">
        <v>26</v>
      </c>
      <c r="E30" s="38"/>
      <c r="F30" s="54"/>
      <c r="G30" s="40" t="n">
        <v>1</v>
      </c>
      <c r="H30" s="47" t="n">
        <f aca="false">G30*F30</f>
        <v>0</v>
      </c>
      <c r="I30" s="42"/>
      <c r="J30" s="55"/>
      <c r="K30" s="40" t="n">
        <f aca="false">$F$18</f>
        <v>6000</v>
      </c>
      <c r="L30" s="47" t="n">
        <f aca="false">K30*J30</f>
        <v>0</v>
      </c>
      <c r="M30" s="42"/>
      <c r="N30" s="49" t="n">
        <f aca="false">L30-H30</f>
        <v>0</v>
      </c>
      <c r="O30" s="45" t="str">
        <f aca="false">IF((H30)=0,"",(N30/H30))</f>
        <v/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4" hidden="false" customHeight="false" outlineLevel="0" collapsed="false">
      <c r="B31" s="36" t="s">
        <v>31</v>
      </c>
      <c r="C31" s="36"/>
      <c r="D31" s="37" t="s">
        <v>71</v>
      </c>
      <c r="E31" s="38"/>
      <c r="F31" s="54" t="n">
        <v>-0.0014</v>
      </c>
      <c r="G31" s="40" t="n">
        <f aca="false">$F$18</f>
        <v>6000</v>
      </c>
      <c r="H31" s="47" t="n">
        <f aca="false">G31*F31</f>
        <v>-8.4</v>
      </c>
      <c r="I31" s="42"/>
      <c r="J31" s="55" t="n">
        <v>0</v>
      </c>
      <c r="K31" s="40" t="n">
        <f aca="false">$F$18</f>
        <v>6000</v>
      </c>
      <c r="L31" s="47" t="n">
        <f aca="false">K31*J31</f>
        <v>0</v>
      </c>
      <c r="M31" s="42"/>
      <c r="N31" s="49" t="n">
        <f aca="false">L31-H31</f>
        <v>8.4</v>
      </c>
      <c r="O31" s="45" t="n">
        <f aca="false">IF((H31)=0,"",(N31/H31))</f>
        <v>-1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4" hidden="false" customHeight="false" outlineLevel="0" collapsed="false">
      <c r="B32" s="56" t="s">
        <v>32</v>
      </c>
      <c r="C32" s="36"/>
      <c r="D32" s="37" t="s">
        <v>71</v>
      </c>
      <c r="E32" s="38"/>
      <c r="F32" s="54" t="n">
        <v>0.2231</v>
      </c>
      <c r="G32" s="40" t="n">
        <f aca="false">$F$18</f>
        <v>6000</v>
      </c>
      <c r="H32" s="47" t="n">
        <f aca="false">G32*F32</f>
        <v>1338.6</v>
      </c>
      <c r="I32" s="42"/>
      <c r="J32" s="55"/>
      <c r="K32" s="40" t="n">
        <f aca="false">$F$18</f>
        <v>6000</v>
      </c>
      <c r="L32" s="47" t="n">
        <f aca="false">K32*J32</f>
        <v>0</v>
      </c>
      <c r="M32" s="42"/>
      <c r="N32" s="49" t="n">
        <f aca="false">L32-H32</f>
        <v>-1338.6</v>
      </c>
      <c r="O32" s="45" t="n">
        <f aca="false">IF((H32)=0,"",(N32/H32))</f>
        <v>-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4" hidden="false" customHeight="false" outlineLevel="0" collapsed="false">
      <c r="B33" s="56" t="s">
        <v>33</v>
      </c>
      <c r="C33" s="36"/>
      <c r="D33" s="37" t="s">
        <v>71</v>
      </c>
      <c r="E33" s="38"/>
      <c r="F33" s="54" t="n">
        <v>-0.0405</v>
      </c>
      <c r="G33" s="40" t="n">
        <f aca="false">$F$18</f>
        <v>6000</v>
      </c>
      <c r="H33" s="47" t="n">
        <f aca="false">G33*F33</f>
        <v>-243</v>
      </c>
      <c r="I33" s="42"/>
      <c r="J33" s="55"/>
      <c r="K33" s="40" t="n">
        <f aca="false">$F$18</f>
        <v>6000</v>
      </c>
      <c r="L33" s="47" t="n">
        <f aca="false">K33*J33</f>
        <v>0</v>
      </c>
      <c r="M33" s="42"/>
      <c r="N33" s="49" t="n">
        <f aca="false">L33-H33</f>
        <v>243</v>
      </c>
      <c r="O33" s="45" t="n">
        <f aca="false">IF((H33)=0,"",(N33/H33))</f>
        <v>-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4.4" hidden="false" customHeight="false" outlineLevel="0" collapsed="false">
      <c r="B34" s="56" t="s">
        <v>73</v>
      </c>
      <c r="C34" s="36"/>
      <c r="D34" s="37" t="s">
        <v>71</v>
      </c>
      <c r="E34" s="38"/>
      <c r="F34" s="54" t="n">
        <v>1.3157</v>
      </c>
      <c r="G34" s="40" t="n">
        <f aca="false">$F$18</f>
        <v>6000</v>
      </c>
      <c r="H34" s="47" t="n">
        <f aca="false">G34*F34</f>
        <v>7894.2</v>
      </c>
      <c r="I34" s="42"/>
      <c r="J34" s="55"/>
      <c r="K34" s="40" t="n">
        <f aca="false">$F$18</f>
        <v>6000</v>
      </c>
      <c r="L34" s="47" t="n">
        <f aca="false">K34*J34</f>
        <v>0</v>
      </c>
      <c r="M34" s="42"/>
      <c r="N34" s="49" t="n">
        <f aca="false">L34-H34</f>
        <v>-7894.2</v>
      </c>
      <c r="O34" s="45" t="n">
        <f aca="false">IF((H34)=0,"",(N34/H34))</f>
        <v>-1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4.4" hidden="false" customHeight="false" outlineLevel="0" collapsed="false">
      <c r="B35" s="57"/>
      <c r="C35" s="36"/>
      <c r="D35" s="37"/>
      <c r="E35" s="38"/>
      <c r="F35" s="51"/>
      <c r="G35" s="40" t="n">
        <f aca="false">$F$18</f>
        <v>6000</v>
      </c>
      <c r="H35" s="47" t="n">
        <f aca="false">G35*F35</f>
        <v>0</v>
      </c>
      <c r="I35" s="42"/>
      <c r="J35" s="55"/>
      <c r="K35" s="40" t="n">
        <f aca="false">$F$18</f>
        <v>6000</v>
      </c>
      <c r="L35" s="47" t="n">
        <f aca="false">K35*J35</f>
        <v>0</v>
      </c>
      <c r="M35" s="42"/>
      <c r="N35" s="49" t="n">
        <f aca="false">L35-H35</f>
        <v>0</v>
      </c>
      <c r="O35" s="45" t="str">
        <f aca="false">IF((H35)=0,"",(N35/H35))</f>
        <v/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4.4" hidden="false" customHeight="false" outlineLevel="0" collapsed="false">
      <c r="B36" s="57"/>
      <c r="C36" s="36"/>
      <c r="D36" s="37"/>
      <c r="E36" s="38"/>
      <c r="F36" s="51"/>
      <c r="G36" s="40" t="n">
        <f aca="false">$F$18</f>
        <v>6000</v>
      </c>
      <c r="H36" s="47" t="n">
        <f aca="false">G36*F36</f>
        <v>0</v>
      </c>
      <c r="I36" s="42"/>
      <c r="J36" s="55"/>
      <c r="K36" s="40" t="n">
        <f aca="false">$F$18</f>
        <v>6000</v>
      </c>
      <c r="L36" s="47" t="n">
        <f aca="false">K36*J36</f>
        <v>0</v>
      </c>
      <c r="M36" s="42"/>
      <c r="N36" s="49" t="n">
        <f aca="false">L36-H36</f>
        <v>0</v>
      </c>
      <c r="O36" s="45" t="str">
        <f aca="false">IF((H36)=0,"",(N36/H36))</f>
        <v/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.4" hidden="false" customHeight="false" outlineLevel="0" collapsed="false">
      <c r="B37" s="57"/>
      <c r="C37" s="36"/>
      <c r="D37" s="37"/>
      <c r="E37" s="38"/>
      <c r="F37" s="52"/>
      <c r="G37" s="40" t="n">
        <f aca="false">$F$18</f>
        <v>6000</v>
      </c>
      <c r="H37" s="47" t="n">
        <f aca="false">G37*F37</f>
        <v>0</v>
      </c>
      <c r="I37" s="42"/>
      <c r="J37" s="52"/>
      <c r="K37" s="40" t="n">
        <f aca="false">$F$18</f>
        <v>6000</v>
      </c>
      <c r="L37" s="47" t="n">
        <f aca="false">K37*J37</f>
        <v>0</v>
      </c>
      <c r="M37" s="42"/>
      <c r="N37" s="49" t="n">
        <f aca="false">L37-H37</f>
        <v>0</v>
      </c>
      <c r="O37" s="45" t="str">
        <f aca="false">IF((H37)=0,"",(N37/H37))</f>
        <v/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.4" hidden="false" customHeight="false" outlineLevel="0" collapsed="false">
      <c r="B38" s="57"/>
      <c r="C38" s="36"/>
      <c r="D38" s="37"/>
      <c r="E38" s="38"/>
      <c r="F38" s="52"/>
      <c r="G38" s="40" t="n">
        <f aca="false">$F$18</f>
        <v>6000</v>
      </c>
      <c r="H38" s="47" t="n">
        <f aca="false">G38*F38</f>
        <v>0</v>
      </c>
      <c r="I38" s="42"/>
      <c r="J38" s="52"/>
      <c r="K38" s="40" t="n">
        <f aca="false">$F$18</f>
        <v>6000</v>
      </c>
      <c r="L38" s="47" t="n">
        <f aca="false">K38*J38</f>
        <v>0</v>
      </c>
      <c r="M38" s="42"/>
      <c r="N38" s="49" t="n">
        <f aca="false">L38-H38</f>
        <v>0</v>
      </c>
      <c r="O38" s="45" t="str">
        <f aca="false">IF((H38)=0,"",(N38/H38))</f>
        <v/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68" customFormat="true" ht="14.4" hidden="false" customHeight="false" outlineLevel="0" collapsed="false">
      <c r="A39" s="1"/>
      <c r="B39" s="58" t="s">
        <v>37</v>
      </c>
      <c r="C39" s="59"/>
      <c r="D39" s="59"/>
      <c r="E39" s="59"/>
      <c r="F39" s="60"/>
      <c r="G39" s="61"/>
      <c r="H39" s="62" t="n">
        <f aca="false">SUM(H23:H38)</f>
        <v>23522.63</v>
      </c>
      <c r="I39" s="63"/>
      <c r="J39" s="64"/>
      <c r="K39" s="65"/>
      <c r="L39" s="62" t="n">
        <f aca="false">SUM(L23:L38)</f>
        <v>14514.55</v>
      </c>
      <c r="M39" s="63"/>
      <c r="N39" s="66" t="n">
        <f aca="false">L39-H39</f>
        <v>-9008.08</v>
      </c>
      <c r="O39" s="67" t="n">
        <f aca="false">IF((H39)=0,"",(N39/H39))</f>
        <v>-0.382953776852333</v>
      </c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4.4" hidden="false" customHeight="false" outlineLevel="0" collapsed="false">
      <c r="B40" s="69" t="s">
        <v>38</v>
      </c>
      <c r="C40" s="36"/>
      <c r="D40" s="37" t="s">
        <v>71</v>
      </c>
      <c r="E40" s="38"/>
      <c r="F40" s="54" t="n">
        <v>0.1113</v>
      </c>
      <c r="G40" s="40" t="n">
        <f aca="false">$F$18</f>
        <v>6000</v>
      </c>
      <c r="H40" s="47" t="n">
        <f aca="false">G40*F40</f>
        <v>667.8</v>
      </c>
      <c r="I40" s="42"/>
      <c r="J40" s="54"/>
      <c r="K40" s="40" t="n">
        <f aca="false">$F$18</f>
        <v>6000</v>
      </c>
      <c r="L40" s="47" t="n">
        <f aca="false">K40*J40</f>
        <v>0</v>
      </c>
      <c r="M40" s="42"/>
      <c r="N40" s="49" t="n">
        <f aca="false">L40-H40</f>
        <v>-667.8</v>
      </c>
      <c r="O40" s="45" t="n">
        <f aca="false">IF((H40)=0,"",(N40/H40))</f>
        <v>-1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4" hidden="false" customHeight="false" outlineLevel="0" collapsed="false">
      <c r="B41" s="69"/>
      <c r="C41" s="36"/>
      <c r="D41" s="37"/>
      <c r="E41" s="38"/>
      <c r="F41" s="70"/>
      <c r="G41" s="40" t="n">
        <f aca="false">$F$18</f>
        <v>6000</v>
      </c>
      <c r="H41" s="47" t="n">
        <f aca="false">G41*F41</f>
        <v>0</v>
      </c>
      <c r="I41" s="71"/>
      <c r="J41" s="70"/>
      <c r="K41" s="40" t="n">
        <f aca="false">$F$18</f>
        <v>6000</v>
      </c>
      <c r="L41" s="47" t="n">
        <f aca="false">K41*J41</f>
        <v>0</v>
      </c>
      <c r="M41" s="72"/>
      <c r="N41" s="49" t="n">
        <f aca="false">L41-H41</f>
        <v>0</v>
      </c>
      <c r="O41" s="45" t="str">
        <f aca="false">IF((H41)=0,"",(N41/H41))</f>
        <v/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4" hidden="false" customHeight="false" outlineLevel="0" collapsed="false">
      <c r="B42" s="69"/>
      <c r="C42" s="36"/>
      <c r="D42" s="37"/>
      <c r="E42" s="38"/>
      <c r="F42" s="70"/>
      <c r="G42" s="40" t="n">
        <f aca="false">$F$18</f>
        <v>6000</v>
      </c>
      <c r="H42" s="47" t="n">
        <f aca="false">G42*F42</f>
        <v>0</v>
      </c>
      <c r="I42" s="71"/>
      <c r="J42" s="70"/>
      <c r="K42" s="40" t="n">
        <f aca="false">$F$18</f>
        <v>6000</v>
      </c>
      <c r="L42" s="47" t="n">
        <f aca="false">K42*J42</f>
        <v>0</v>
      </c>
      <c r="M42" s="72"/>
      <c r="N42" s="49" t="n">
        <f aca="false">L42-H42</f>
        <v>0</v>
      </c>
      <c r="O42" s="45" t="str">
        <f aca="false">IF((H42)=0,"",(N42/H42))</f>
        <v/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.4" hidden="false" customHeight="false" outlineLevel="0" collapsed="false">
      <c r="B43" s="69"/>
      <c r="C43" s="36"/>
      <c r="D43" s="37"/>
      <c r="E43" s="38"/>
      <c r="F43" s="70"/>
      <c r="G43" s="40" t="n">
        <f aca="false">$F$18</f>
        <v>6000</v>
      </c>
      <c r="H43" s="47" t="n">
        <f aca="false">G43*F43</f>
        <v>0</v>
      </c>
      <c r="I43" s="71"/>
      <c r="J43" s="70"/>
      <c r="K43" s="40" t="n">
        <f aca="false">$F$18</f>
        <v>6000</v>
      </c>
      <c r="L43" s="47" t="n">
        <f aca="false">K43*J43</f>
        <v>0</v>
      </c>
      <c r="M43" s="72"/>
      <c r="N43" s="49" t="n">
        <f aca="false">L43-H43</f>
        <v>0</v>
      </c>
      <c r="O43" s="45" t="str">
        <f aca="false">IF((H43)=0,"",(N43/H43))</f>
        <v/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4" hidden="false" customHeight="false" outlineLevel="0" collapsed="false">
      <c r="B44" s="73" t="s">
        <v>39</v>
      </c>
      <c r="C44" s="36"/>
      <c r="D44" s="37" t="s">
        <v>71</v>
      </c>
      <c r="E44" s="38"/>
      <c r="F44" s="54" t="n">
        <v>0.0638</v>
      </c>
      <c r="G44" s="40" t="n">
        <f aca="false">$F$18</f>
        <v>6000</v>
      </c>
      <c r="H44" s="47" t="n">
        <f aca="false">G44*F44</f>
        <v>382.8</v>
      </c>
      <c r="I44" s="42"/>
      <c r="J44" s="54" t="n">
        <v>0.1251</v>
      </c>
      <c r="K44" s="40" t="n">
        <f aca="false">$F$18</f>
        <v>6000</v>
      </c>
      <c r="L44" s="47" t="n">
        <f aca="false">K44*J44</f>
        <v>750.6</v>
      </c>
      <c r="M44" s="42"/>
      <c r="N44" s="49" t="n">
        <f aca="false">L44-H44</f>
        <v>367.8</v>
      </c>
      <c r="O44" s="45" t="n">
        <f aca="false">IF((H44)=0,"",(N44/H44))</f>
        <v>0.960815047021944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4" hidden="false" customHeight="false" outlineLevel="0" collapsed="false">
      <c r="B45" s="73" t="s">
        <v>40</v>
      </c>
      <c r="C45" s="36"/>
      <c r="D45" s="37" t="s">
        <v>29</v>
      </c>
      <c r="E45" s="38"/>
      <c r="F45" s="74"/>
      <c r="G45" s="75" t="n">
        <f aca="false">$F$19*(1+$F$74)-$F$19</f>
        <v>13210.7599999998</v>
      </c>
      <c r="H45" s="47" t="n">
        <f aca="false">G45*F45</f>
        <v>0</v>
      </c>
      <c r="I45" s="42"/>
      <c r="J45" s="74"/>
      <c r="K45" s="75" t="n">
        <f aca="false">$F$19*(1+$J$74)-$F$19</f>
        <v>12648.5999999996</v>
      </c>
      <c r="L45" s="47" t="n">
        <f aca="false">K45*J45</f>
        <v>0</v>
      </c>
      <c r="M45" s="42"/>
      <c r="N45" s="49" t="n">
        <f aca="false">L45-H45</f>
        <v>0</v>
      </c>
      <c r="O45" s="45" t="str">
        <f aca="false">IF((H45)=0,"",(N45/H45))</f>
        <v/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4" hidden="false" customHeight="false" outlineLevel="0" collapsed="false">
      <c r="B46" s="73" t="s">
        <v>41</v>
      </c>
      <c r="C46" s="36"/>
      <c r="D46" s="37" t="s">
        <v>26</v>
      </c>
      <c r="E46" s="38"/>
      <c r="F46" s="74" t="n">
        <v>0</v>
      </c>
      <c r="G46" s="40" t="n">
        <v>1</v>
      </c>
      <c r="H46" s="47" t="n">
        <f aca="false">G46*F46</f>
        <v>0</v>
      </c>
      <c r="I46" s="42"/>
      <c r="J46" s="74"/>
      <c r="K46" s="76" t="n">
        <v>1</v>
      </c>
      <c r="L46" s="47" t="n">
        <f aca="false">K46*J46</f>
        <v>0</v>
      </c>
      <c r="M46" s="42"/>
      <c r="N46" s="49" t="n">
        <f aca="false">L46-H46</f>
        <v>0</v>
      </c>
      <c r="O46" s="4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68" customFormat="true" ht="14.4" hidden="false" customHeight="false" outlineLevel="0" collapsed="false">
      <c r="A47" s="1"/>
      <c r="B47" s="58" t="s">
        <v>42</v>
      </c>
      <c r="C47" s="59"/>
      <c r="D47" s="59"/>
      <c r="E47" s="59"/>
      <c r="F47" s="60"/>
      <c r="G47" s="61"/>
      <c r="H47" s="62" t="n">
        <f aca="false">SUM(H40:H46)+H39</f>
        <v>24573.23</v>
      </c>
      <c r="I47" s="63"/>
      <c r="J47" s="61"/>
      <c r="K47" s="65"/>
      <c r="L47" s="62" t="n">
        <f aca="false">SUM(L40:L46)+L39</f>
        <v>15265.15</v>
      </c>
      <c r="M47" s="63"/>
      <c r="N47" s="66" t="n">
        <f aca="false">L47-H47</f>
        <v>-9308.08</v>
      </c>
      <c r="O47" s="67" t="n">
        <f aca="false">IF((H47)=0,"",(N47/H47))</f>
        <v>-0.378789438751031</v>
      </c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4.4" hidden="false" customHeight="false" outlineLevel="0" collapsed="false">
      <c r="B48" s="42" t="s">
        <v>43</v>
      </c>
      <c r="C48" s="42"/>
      <c r="D48" s="77" t="s">
        <v>71</v>
      </c>
      <c r="E48" s="42"/>
      <c r="F48" s="54" t="n">
        <v>2.8561</v>
      </c>
      <c r="G48" s="75" t="n">
        <f aca="false">F18*(1+F74)</f>
        <v>6028.2</v>
      </c>
      <c r="H48" s="47" t="n">
        <f aca="false">G48*F48</f>
        <v>17217.14202</v>
      </c>
      <c r="I48" s="42"/>
      <c r="J48" s="54" t="n">
        <v>2.5669</v>
      </c>
      <c r="K48" s="75" t="n">
        <f aca="false">F18*(1+J74)</f>
        <v>6027</v>
      </c>
      <c r="L48" s="47" t="n">
        <f aca="false">K48*J48</f>
        <v>15470.7063</v>
      </c>
      <c r="M48" s="42"/>
      <c r="N48" s="47" t="n">
        <f aca="false">L48-H48</f>
        <v>-1746.43572</v>
      </c>
      <c r="O48" s="45" t="n">
        <f aca="false">IF((H48)=0,"",(N48/H48))</f>
        <v>-0.101435866531814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4" hidden="false" customHeight="false" outlineLevel="0" collapsed="false">
      <c r="B49" s="78" t="s">
        <v>44</v>
      </c>
      <c r="C49" s="42"/>
      <c r="D49" s="77" t="s">
        <v>71</v>
      </c>
      <c r="E49" s="42"/>
      <c r="F49" s="54" t="n">
        <v>1.9374</v>
      </c>
      <c r="G49" s="75" t="n">
        <f aca="false">G48</f>
        <v>6028.2</v>
      </c>
      <c r="H49" s="47" t="n">
        <f aca="false">G49*F49</f>
        <v>11679.03468</v>
      </c>
      <c r="I49" s="42"/>
      <c r="J49" s="54" t="n">
        <v>1.2776</v>
      </c>
      <c r="K49" s="75" t="n">
        <f aca="false">K48</f>
        <v>6027</v>
      </c>
      <c r="L49" s="47" t="n">
        <f aca="false">K49*J49</f>
        <v>7700.0952</v>
      </c>
      <c r="M49" s="42"/>
      <c r="N49" s="47" t="n">
        <f aca="false">L49-H49</f>
        <v>-3978.93948</v>
      </c>
      <c r="O49" s="45" t="n">
        <f aca="false">IF((H49)=0,"",(N49/H49))</f>
        <v>-0.340690783872216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68" customFormat="true" ht="14.4" hidden="false" customHeight="false" outlineLevel="0" collapsed="false">
      <c r="A50" s="1"/>
      <c r="B50" s="58" t="s">
        <v>45</v>
      </c>
      <c r="C50" s="59"/>
      <c r="D50" s="59"/>
      <c r="E50" s="59"/>
      <c r="F50" s="60"/>
      <c r="G50" s="61"/>
      <c r="H50" s="62" t="n">
        <f aca="false">SUM(H47:H49)</f>
        <v>53469.4067</v>
      </c>
      <c r="I50" s="63"/>
      <c r="J50" s="79"/>
      <c r="K50" s="61"/>
      <c r="L50" s="62" t="n">
        <f aca="false">SUM(L47:L49)</f>
        <v>38435.9515</v>
      </c>
      <c r="M50" s="63"/>
      <c r="N50" s="66" t="n">
        <f aca="false">L50-H50</f>
        <v>-15033.4552</v>
      </c>
      <c r="O50" s="67" t="n">
        <f aca="false">IF((H50)=0,"",(N50/H50))</f>
        <v>-0.281159940381384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4.4" hidden="false" customHeight="false" outlineLevel="0" collapsed="false">
      <c r="B51" s="80" t="s">
        <v>46</v>
      </c>
      <c r="C51" s="36"/>
      <c r="D51" s="37" t="s">
        <v>29</v>
      </c>
      <c r="E51" s="38"/>
      <c r="F51" s="54" t="n">
        <v>0.0044</v>
      </c>
      <c r="G51" s="75" t="n">
        <f aca="false">F19*(1+F74)</f>
        <v>2824010.76</v>
      </c>
      <c r="H51" s="47" t="n">
        <f aca="false">G51*F51</f>
        <v>12425.647344</v>
      </c>
      <c r="I51" s="42"/>
      <c r="J51" s="54" t="n">
        <f aca="false">+F51</f>
        <v>0.0044</v>
      </c>
      <c r="K51" s="75" t="n">
        <f aca="false">F19*(1+J74)</f>
        <v>2823448.6</v>
      </c>
      <c r="L51" s="47" t="n">
        <f aca="false">K51*J51</f>
        <v>12423.17384</v>
      </c>
      <c r="M51" s="42"/>
      <c r="N51" s="49" t="n">
        <f aca="false">L51-H51</f>
        <v>-2.47350399999959</v>
      </c>
      <c r="O51" s="45" t="n">
        <f aca="false">IF((H51)=0,"",(N51/H51))</f>
        <v>-0.000199064397332504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4" hidden="false" customHeight="false" outlineLevel="0" collapsed="false">
      <c r="B52" s="80" t="s">
        <v>47</v>
      </c>
      <c r="C52" s="36"/>
      <c r="D52" s="37" t="s">
        <v>29</v>
      </c>
      <c r="E52" s="38"/>
      <c r="F52" s="54" t="n">
        <v>0.0012</v>
      </c>
      <c r="G52" s="75" t="n">
        <f aca="false">+G51</f>
        <v>2824010.76</v>
      </c>
      <c r="H52" s="47" t="n">
        <f aca="false">G52*F52</f>
        <v>3388.812912</v>
      </c>
      <c r="I52" s="42"/>
      <c r="J52" s="54" t="n">
        <f aca="false">+F52</f>
        <v>0.0012</v>
      </c>
      <c r="K52" s="75" t="n">
        <f aca="false">+K51</f>
        <v>2823448.6</v>
      </c>
      <c r="L52" s="47" t="n">
        <f aca="false">K52*J52</f>
        <v>3388.13832</v>
      </c>
      <c r="M52" s="42"/>
      <c r="N52" s="49" t="n">
        <f aca="false">L52-H52</f>
        <v>-0.674592000000303</v>
      </c>
      <c r="O52" s="45" t="n">
        <f aca="false">IF((H52)=0,"",(N52/H52))</f>
        <v>-0.000199064397332626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4.4" hidden="false" customHeight="false" outlineLevel="0" collapsed="false">
      <c r="B53" s="36" t="s">
        <v>48</v>
      </c>
      <c r="C53" s="36"/>
      <c r="D53" s="37" t="s">
        <v>26</v>
      </c>
      <c r="E53" s="38"/>
      <c r="F53" s="54" t="n">
        <v>0.25</v>
      </c>
      <c r="G53" s="76" t="n">
        <v>1</v>
      </c>
      <c r="H53" s="47" t="n">
        <f aca="false">G53*F53</f>
        <v>0.25</v>
      </c>
      <c r="I53" s="42"/>
      <c r="J53" s="54" t="n">
        <f aca="false">+F53</f>
        <v>0.25</v>
      </c>
      <c r="K53" s="43" t="n">
        <v>1</v>
      </c>
      <c r="L53" s="47" t="n">
        <f aca="false">K53*J53</f>
        <v>0.25</v>
      </c>
      <c r="M53" s="42"/>
      <c r="N53" s="49" t="n">
        <f aca="false">L53-H53</f>
        <v>0</v>
      </c>
      <c r="O53" s="45" t="n">
        <f aca="false">IF((H53)=0,"",(N53/H53))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4.4" hidden="false" customHeight="false" outlineLevel="0" collapsed="false">
      <c r="B54" s="36" t="s">
        <v>49</v>
      </c>
      <c r="C54" s="36"/>
      <c r="D54" s="37" t="s">
        <v>29</v>
      </c>
      <c r="E54" s="38"/>
      <c r="F54" s="54"/>
      <c r="G54" s="81" t="n">
        <f aca="false">F19</f>
        <v>2810800</v>
      </c>
      <c r="H54" s="47" t="n">
        <f aca="false">G54*F54</f>
        <v>0</v>
      </c>
      <c r="I54" s="42"/>
      <c r="J54" s="54"/>
      <c r="K54" s="43" t="n">
        <f aca="false">F19</f>
        <v>2810800</v>
      </c>
      <c r="L54" s="47" t="n">
        <f aca="false">K54*J54</f>
        <v>0</v>
      </c>
      <c r="M54" s="42"/>
      <c r="N54" s="49" t="n">
        <f aca="false">L54-H54</f>
        <v>0</v>
      </c>
      <c r="O54" s="45" t="str">
        <f aca="false">IF((H54)=0,"",(N54/H54))</f>
        <v/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4.4" hidden="false" customHeight="false" outlineLevel="0" collapsed="false">
      <c r="B55" s="73" t="s">
        <v>50</v>
      </c>
      <c r="C55" s="36"/>
      <c r="D55" s="37" t="s">
        <v>29</v>
      </c>
      <c r="E55" s="38"/>
      <c r="F55" s="74" t="n">
        <v>0.067</v>
      </c>
      <c r="G55" s="82" t="n">
        <f aca="false">0.64*$F19*(1+F74)</f>
        <v>1807366.8864</v>
      </c>
      <c r="H55" s="47" t="n">
        <f aca="false">G55*F55</f>
        <v>121093.5813888</v>
      </c>
      <c r="I55" s="42"/>
      <c r="J55" s="74" t="n">
        <v>0.067</v>
      </c>
      <c r="K55" s="82" t="n">
        <f aca="false">0.64*$F19*(1+J74)</f>
        <v>1807007.104</v>
      </c>
      <c r="L55" s="47" t="n">
        <f aca="false">K55*J55</f>
        <v>121069.475968</v>
      </c>
      <c r="M55" s="42"/>
      <c r="N55" s="49" t="n">
        <f aca="false">L55-H55</f>
        <v>-24.1054207999987</v>
      </c>
      <c r="O55" s="45" t="n">
        <f aca="false">IF((H55)=0,"",(N55/H55))</f>
        <v>-0.000199064397332526</v>
      </c>
      <c r="Q55" s="2"/>
      <c r="R55" s="2"/>
      <c r="S55" s="84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4.4" hidden="false" customHeight="false" outlineLevel="0" collapsed="false">
      <c r="B56" s="73" t="s">
        <v>51</v>
      </c>
      <c r="C56" s="36"/>
      <c r="D56" s="37" t="s">
        <v>29</v>
      </c>
      <c r="E56" s="38"/>
      <c r="F56" s="74" t="n">
        <v>0.104</v>
      </c>
      <c r="G56" s="82" t="n">
        <f aca="false">0.18*$F19*(1+F74)</f>
        <v>508321.9368</v>
      </c>
      <c r="H56" s="47" t="n">
        <f aca="false">G56*F56</f>
        <v>52865.4814272</v>
      </c>
      <c r="I56" s="42"/>
      <c r="J56" s="74" t="n">
        <v>0.104</v>
      </c>
      <c r="K56" s="82" t="n">
        <f aca="false">0.18*$F19*(1+J74)</f>
        <v>508220.748</v>
      </c>
      <c r="L56" s="47" t="n">
        <f aca="false">K56*J56</f>
        <v>52854.957792</v>
      </c>
      <c r="M56" s="42"/>
      <c r="N56" s="49" t="n">
        <f aca="false">L56-H56</f>
        <v>-10.5236351999993</v>
      </c>
      <c r="O56" s="45" t="n">
        <f aca="false">IF((H56)=0,"",(N56/H56))</f>
        <v>-0.000199064397332523</v>
      </c>
      <c r="Q56" s="2"/>
      <c r="R56" s="2"/>
      <c r="S56" s="84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4.4" hidden="false" customHeight="false" outlineLevel="0" collapsed="false">
      <c r="B57" s="22" t="s">
        <v>52</v>
      </c>
      <c r="C57" s="36"/>
      <c r="D57" s="37" t="s">
        <v>29</v>
      </c>
      <c r="E57" s="38"/>
      <c r="F57" s="74" t="n">
        <v>0.124</v>
      </c>
      <c r="G57" s="82" t="n">
        <f aca="false">0.18*$F19*(1+F74)</f>
        <v>508321.9368</v>
      </c>
      <c r="H57" s="47" t="n">
        <f aca="false">G57*F57</f>
        <v>63031.9201632</v>
      </c>
      <c r="I57" s="42"/>
      <c r="J57" s="74" t="n">
        <v>0.124</v>
      </c>
      <c r="K57" s="82" t="n">
        <f aca="false">0.18*$F19*(1+J74)</f>
        <v>508220.748</v>
      </c>
      <c r="L57" s="47" t="n">
        <f aca="false">K57*J57</f>
        <v>63019.372752</v>
      </c>
      <c r="M57" s="42"/>
      <c r="N57" s="49" t="n">
        <f aca="false">L57-H57</f>
        <v>-12.5474112000011</v>
      </c>
      <c r="O57" s="45" t="n">
        <f aca="false">IF((H57)=0,"",(N57/H57))</f>
        <v>-0.000199064397332554</v>
      </c>
      <c r="Q57" s="2"/>
      <c r="R57" s="2"/>
      <c r="S57" s="84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85" customFormat="true" ht="14.4" hidden="false" customHeight="false" outlineLevel="0" collapsed="false">
      <c r="B58" s="86" t="s">
        <v>53</v>
      </c>
      <c r="C58" s="87"/>
      <c r="D58" s="88" t="s">
        <v>29</v>
      </c>
      <c r="E58" s="87"/>
      <c r="F58" s="74" t="n">
        <v>0.075</v>
      </c>
      <c r="G58" s="89" t="n">
        <f aca="false">IF(AND($T$1=1,F19&gt;=750),750,IF(AND($T$1=1,AND(F19&lt;750,F19&gt;=0)),F19,IF(AND($T$1=2,F19&gt;=750),750,IF(AND($T$1=2,AND(F19&lt;750,F19&gt;=0)),F19))))*(1+F74)</f>
        <v>753.525</v>
      </c>
      <c r="H58" s="47" t="n">
        <f aca="false">G58*F58</f>
        <v>56.514375</v>
      </c>
      <c r="I58" s="90"/>
      <c r="J58" s="74" t="n">
        <v>0.075</v>
      </c>
      <c r="K58" s="89" t="n">
        <f aca="false">IF(AND($T$1=1,F19&gt;=750),750,IF(AND($T$1=1,AND(F19&lt;750,F19&gt;=0)),F19,IF(AND($T$1=2,FJ19&gt;=750),750,IF(AND($T$1=2,AND(F19&lt;750,F19&gt;=0)),F19))))*(1+J74)</f>
        <v>753.375</v>
      </c>
      <c r="L58" s="47" t="n">
        <f aca="false">K58*J58</f>
        <v>56.503125</v>
      </c>
      <c r="M58" s="90"/>
      <c r="N58" s="92" t="n">
        <f aca="false">L58-H58</f>
        <v>-0.0112499999999969</v>
      </c>
      <c r="O58" s="45" t="n">
        <f aca="false">IF((H58)=0,"",(N58/H58))</f>
        <v>-0.000199064397332482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85" customFormat="true" ht="15" hidden="false" customHeight="false" outlineLevel="0" collapsed="false">
      <c r="B59" s="86" t="s">
        <v>54</v>
      </c>
      <c r="C59" s="87"/>
      <c r="D59" s="88" t="s">
        <v>29</v>
      </c>
      <c r="E59" s="87"/>
      <c r="F59" s="74" t="n">
        <v>0.088</v>
      </c>
      <c r="G59" s="89" t="n">
        <f aca="false">+F19*(1+F74)-G58</f>
        <v>2823257.235</v>
      </c>
      <c r="H59" s="47" t="n">
        <f aca="false">G59*F59</f>
        <v>248446.63668</v>
      </c>
      <c r="I59" s="90"/>
      <c r="J59" s="74" t="n">
        <v>0.088</v>
      </c>
      <c r="K59" s="89" t="n">
        <f aca="false">+F19*(1+J74)-K58</f>
        <v>2822695.225</v>
      </c>
      <c r="L59" s="47" t="n">
        <f aca="false">K59*J59</f>
        <v>248397.1798</v>
      </c>
      <c r="M59" s="90"/>
      <c r="N59" s="92" t="n">
        <f aca="false">L59-H59</f>
        <v>-49.4568800000125</v>
      </c>
      <c r="O59" s="45" t="n">
        <f aca="false">IF((H59)=0,"",(N59/H59))</f>
        <v>-0.000199064397332587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68" customFormat="true" ht="15" hidden="false" customHeight="false" outlineLevel="0" collapsed="false">
      <c r="A60" s="1"/>
      <c r="B60" s="94"/>
      <c r="C60" s="95"/>
      <c r="D60" s="96"/>
      <c r="E60" s="95"/>
      <c r="F60" s="97"/>
      <c r="G60" s="98"/>
      <c r="H60" s="99"/>
      <c r="I60" s="100"/>
      <c r="J60" s="97"/>
      <c r="K60" s="101"/>
      <c r="L60" s="99"/>
      <c r="M60" s="100"/>
      <c r="N60" s="102"/>
      <c r="O60" s="103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4.4" hidden="false" customHeight="false" outlineLevel="0" collapsed="false">
      <c r="B61" s="104" t="s">
        <v>55</v>
      </c>
      <c r="C61" s="36"/>
      <c r="D61" s="36"/>
      <c r="E61" s="36"/>
      <c r="F61" s="105"/>
      <c r="G61" s="106"/>
      <c r="H61" s="107" t="n">
        <f aca="false">SUM(H51:H57,H50)</f>
        <v>306275.0999352</v>
      </c>
      <c r="I61" s="108"/>
      <c r="J61" s="109"/>
      <c r="K61" s="109"/>
      <c r="L61" s="110" t="n">
        <f aca="false">SUM(L51:L57,L50)</f>
        <v>291191.320172</v>
      </c>
      <c r="M61" s="111"/>
      <c r="N61" s="112" t="n">
        <f aca="false">L61-H61</f>
        <v>-15083.7797632</v>
      </c>
      <c r="O61" s="113" t="n">
        <f aca="false">IF((H61)=0,"",(N61/H61))</f>
        <v>-0.0492491220030338</v>
      </c>
      <c r="Q61" s="2"/>
      <c r="R61" s="2"/>
      <c r="S61" s="84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4.4" hidden="false" customHeight="false" outlineLevel="0" collapsed="false">
      <c r="B62" s="114" t="s">
        <v>56</v>
      </c>
      <c r="C62" s="36"/>
      <c r="D62" s="36"/>
      <c r="E62" s="36"/>
      <c r="F62" s="115" t="n">
        <v>0.13</v>
      </c>
      <c r="G62" s="116"/>
      <c r="H62" s="117" t="n">
        <f aca="false">H61*F62</f>
        <v>39815.762991576</v>
      </c>
      <c r="I62" s="118"/>
      <c r="J62" s="119" t="n">
        <v>0.13</v>
      </c>
      <c r="K62" s="118"/>
      <c r="L62" s="120" t="n">
        <f aca="false">L61*J62</f>
        <v>37854.87162236</v>
      </c>
      <c r="M62" s="121"/>
      <c r="N62" s="122" t="n">
        <f aca="false">L62-H62</f>
        <v>-1960.89136921601</v>
      </c>
      <c r="O62" s="123" t="n">
        <f aca="false">IF((H62)=0,"",(N62/H62))</f>
        <v>-0.0492491220030338</v>
      </c>
      <c r="Q62" s="2"/>
      <c r="R62" s="2"/>
      <c r="S62" s="84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4.4" hidden="false" customHeight="false" outlineLevel="0" collapsed="false">
      <c r="B63" s="124" t="s">
        <v>57</v>
      </c>
      <c r="C63" s="36"/>
      <c r="D63" s="36"/>
      <c r="E63" s="36"/>
      <c r="F63" s="125"/>
      <c r="G63" s="116"/>
      <c r="H63" s="117" t="n">
        <f aca="false">H61+H62</f>
        <v>346090.862926776</v>
      </c>
      <c r="I63" s="118"/>
      <c r="J63" s="118"/>
      <c r="K63" s="118"/>
      <c r="L63" s="120" t="n">
        <f aca="false">L61+L62</f>
        <v>329046.19179436</v>
      </c>
      <c r="M63" s="121"/>
      <c r="N63" s="122" t="n">
        <f aca="false">L63-H63</f>
        <v>-17044.671132416</v>
      </c>
      <c r="O63" s="123" t="n">
        <f aca="false">IF((H63)=0,"",(N63/H63))</f>
        <v>-0.0492491220030337</v>
      </c>
      <c r="Q63" s="2"/>
      <c r="R63" s="2"/>
      <c r="S63" s="84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4.4" hidden="false" customHeight="true" outlineLevel="0" collapsed="false">
      <c r="B64" s="126" t="s">
        <v>58</v>
      </c>
      <c r="C64" s="126"/>
      <c r="D64" s="126"/>
      <c r="E64" s="36"/>
      <c r="F64" s="125"/>
      <c r="G64" s="116"/>
      <c r="H64" s="127" t="n">
        <v>0</v>
      </c>
      <c r="I64" s="118"/>
      <c r="J64" s="118"/>
      <c r="K64" s="118"/>
      <c r="L64" s="128" t="n">
        <v>0</v>
      </c>
      <c r="M64" s="121"/>
      <c r="N64" s="129" t="n">
        <f aca="false">L64-H64</f>
        <v>0</v>
      </c>
      <c r="O64" s="130" t="str">
        <f aca="false">IF((H64)=0,"",(N64/H64))</f>
        <v/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68" customFormat="true" ht="15" hidden="false" customHeight="true" outlineLevel="0" collapsed="false">
      <c r="A65" s="1"/>
      <c r="B65" s="131" t="s">
        <v>59</v>
      </c>
      <c r="C65" s="131"/>
      <c r="D65" s="131"/>
      <c r="E65" s="132"/>
      <c r="F65" s="133"/>
      <c r="G65" s="134"/>
      <c r="H65" s="135" t="n">
        <f aca="false">H63+H64</f>
        <v>346090.862926776</v>
      </c>
      <c r="I65" s="136"/>
      <c r="J65" s="136"/>
      <c r="K65" s="136"/>
      <c r="L65" s="137" t="n">
        <f aca="false">L63+L64</f>
        <v>329046.19179436</v>
      </c>
      <c r="M65" s="138"/>
      <c r="N65" s="139" t="n">
        <f aca="false">L65-H65</f>
        <v>-17044.671132416</v>
      </c>
      <c r="O65" s="140" t="n">
        <f aca="false">IF((H65)=0,"",(N65/H65))</f>
        <v>-0.0492491220030337</v>
      </c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68" customFormat="true" ht="15" hidden="false" customHeight="false" outlineLevel="0" collapsed="false">
      <c r="A66" s="1"/>
      <c r="B66" s="94"/>
      <c r="C66" s="95"/>
      <c r="D66" s="141"/>
      <c r="E66" s="95"/>
      <c r="F66" s="97"/>
      <c r="G66" s="98"/>
      <c r="H66" s="142"/>
      <c r="I66" s="143"/>
      <c r="J66" s="97"/>
      <c r="K66" s="101"/>
      <c r="L66" s="142"/>
      <c r="M66" s="100"/>
      <c r="N66" s="102"/>
      <c r="O66" s="103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85" customFormat="true" ht="13.2" hidden="false" customHeight="false" outlineLevel="0" collapsed="false">
      <c r="B67" s="144" t="s">
        <v>60</v>
      </c>
      <c r="C67" s="87"/>
      <c r="D67" s="87"/>
      <c r="E67" s="87"/>
      <c r="F67" s="145"/>
      <c r="G67" s="146"/>
      <c r="H67" s="147" t="n">
        <f aca="false">SUM(H58:H59,H50,H51:H54)</f>
        <v>317787.268011</v>
      </c>
      <c r="I67" s="148"/>
      <c r="J67" s="149"/>
      <c r="K67" s="149"/>
      <c r="L67" s="150" t="n">
        <f aca="false">SUM(L58:L59,L50,L51:L54)</f>
        <v>302701.196585</v>
      </c>
      <c r="M67" s="151"/>
      <c r="N67" s="152" t="n">
        <f aca="false">L67-H67</f>
        <v>-15086.071426</v>
      </c>
      <c r="O67" s="113" t="n">
        <f aca="false">IF((H67)=0,"",(N67/H67))</f>
        <v>-0.0474722336121968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s="85" customFormat="true" ht="13.2" hidden="false" customHeight="false" outlineLevel="0" collapsed="false">
      <c r="B68" s="153" t="s">
        <v>56</v>
      </c>
      <c r="C68" s="87"/>
      <c r="D68" s="87"/>
      <c r="E68" s="87"/>
      <c r="F68" s="154" t="n">
        <v>0.13</v>
      </c>
      <c r="G68" s="146"/>
      <c r="H68" s="155" t="n">
        <f aca="false">H67*F68</f>
        <v>41312.34484143</v>
      </c>
      <c r="I68" s="156"/>
      <c r="J68" s="157" t="n">
        <v>0.13</v>
      </c>
      <c r="K68" s="158"/>
      <c r="L68" s="159" t="n">
        <f aca="false">L67*J68</f>
        <v>39351.15555605</v>
      </c>
      <c r="M68" s="160"/>
      <c r="N68" s="161" t="n">
        <f aca="false">L68-H68</f>
        <v>-1961.18928537999</v>
      </c>
      <c r="O68" s="123" t="n">
        <f aca="false">IF((H68)=0,"",(N68/H68))</f>
        <v>-0.0474722336121967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85" customFormat="true" ht="13.2" hidden="false" customHeight="false" outlineLevel="0" collapsed="false">
      <c r="B69" s="162" t="s">
        <v>57</v>
      </c>
      <c r="C69" s="87"/>
      <c r="D69" s="87"/>
      <c r="E69" s="87"/>
      <c r="F69" s="163"/>
      <c r="G69" s="164"/>
      <c r="H69" s="155" t="n">
        <f aca="false">H67+H68</f>
        <v>359099.61285243</v>
      </c>
      <c r="I69" s="156"/>
      <c r="J69" s="156"/>
      <c r="K69" s="156"/>
      <c r="L69" s="159" t="n">
        <f aca="false">L67+L68</f>
        <v>342052.35214105</v>
      </c>
      <c r="M69" s="160"/>
      <c r="N69" s="161" t="n">
        <f aca="false">L69-H69</f>
        <v>-17047.26071138</v>
      </c>
      <c r="O69" s="123" t="n">
        <f aca="false">IF((H69)=0,"",(N69/H69))</f>
        <v>-0.0474722336121968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85" customFormat="true" ht="13.2" hidden="false" customHeight="true" outlineLevel="0" collapsed="false">
      <c r="B70" s="165" t="s">
        <v>58</v>
      </c>
      <c r="C70" s="165"/>
      <c r="D70" s="165"/>
      <c r="E70" s="87"/>
      <c r="F70" s="163"/>
      <c r="G70" s="164"/>
      <c r="H70" s="166" t="n">
        <v>0</v>
      </c>
      <c r="I70" s="156"/>
      <c r="J70" s="156"/>
      <c r="K70" s="156"/>
      <c r="L70" s="167" t="n">
        <v>0</v>
      </c>
      <c r="M70" s="160"/>
      <c r="N70" s="168" t="n">
        <f aca="false">L70-H70</f>
        <v>0</v>
      </c>
      <c r="O70" s="130" t="str">
        <f aca="false">IF((H70)=0,"",(N70/H70))</f>
        <v/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68" customFormat="true" ht="15" hidden="false" customHeight="true" outlineLevel="0" collapsed="false">
      <c r="A71" s="1"/>
      <c r="B71" s="131" t="s">
        <v>61</v>
      </c>
      <c r="C71" s="131"/>
      <c r="D71" s="131"/>
      <c r="E71" s="132"/>
      <c r="F71" s="133"/>
      <c r="G71" s="134"/>
      <c r="H71" s="135" t="n">
        <f aca="false">SUM(H69:H70)</f>
        <v>359099.61285243</v>
      </c>
      <c r="I71" s="136"/>
      <c r="J71" s="136"/>
      <c r="K71" s="136"/>
      <c r="L71" s="137" t="n">
        <f aca="false">SUM(L69:L70)</f>
        <v>342052.35214105</v>
      </c>
      <c r="M71" s="138"/>
      <c r="N71" s="139" t="n">
        <f aca="false">L71-H71</f>
        <v>-17047.26071138</v>
      </c>
      <c r="O71" s="140" t="n">
        <f aca="false">IF((H71)=0,"",(N71/H71))</f>
        <v>-0.0474722336121968</v>
      </c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68" customFormat="true" ht="15" hidden="false" customHeight="false" outlineLevel="0" collapsed="false">
      <c r="A72" s="1"/>
      <c r="B72" s="94"/>
      <c r="C72" s="95"/>
      <c r="D72" s="141"/>
      <c r="E72" s="95"/>
      <c r="F72" s="97"/>
      <c r="G72" s="98"/>
      <c r="H72" s="99"/>
      <c r="I72" s="100"/>
      <c r="J72" s="97"/>
      <c r="K72" s="101"/>
      <c r="L72" s="142"/>
      <c r="M72" s="100"/>
      <c r="N72" s="102"/>
      <c r="O72" s="103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4.4" hidden="false" customHeight="false" outlineLevel="0" collapsed="false">
      <c r="L73" s="169"/>
    </row>
    <row r="74" customFormat="false" ht="14.4" hidden="false" customHeight="false" outlineLevel="0" collapsed="false">
      <c r="B74" s="23" t="s">
        <v>62</v>
      </c>
      <c r="F74" s="170" t="n">
        <v>0.0047</v>
      </c>
      <c r="J74" s="170" t="n">
        <v>0.00449999999999995</v>
      </c>
    </row>
    <row r="76" customFormat="false" ht="14.4" hidden="false" customHeight="false" outlineLevel="0" collapsed="false">
      <c r="L76" s="7"/>
      <c r="M76" s="7"/>
      <c r="N76" s="7"/>
      <c r="O76" s="7"/>
      <c r="P76" s="7"/>
    </row>
    <row r="77" customFormat="false" ht="16.2" hidden="false" customHeight="false" outlineLevel="0" collapsed="false">
      <c r="A77" s="171" t="s">
        <v>63</v>
      </c>
    </row>
    <row r="79" customFormat="false" ht="14.4" hidden="false" customHeight="false" outlineLevel="0" collapsed="false">
      <c r="A79" s="1" t="s">
        <v>64</v>
      </c>
    </row>
    <row r="80" customFormat="false" ht="14.4" hidden="false" customHeight="false" outlineLevel="0" collapsed="false">
      <c r="A80" s="1" t="s">
        <v>65</v>
      </c>
    </row>
    <row r="82" customFormat="false" ht="14.4" hidden="false" customHeight="false" outlineLevel="0" collapsed="false">
      <c r="B82" s="1" t="s">
        <v>66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3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23:E38 E40:E46 E48:E49 E51:E60 E66 E7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7"/>
  <sheetViews>
    <sheetView showFormulas="false" showGridLines="true" showRowColHeaders="true" showZeros="true" rightToLeft="false" tabSelected="false" showOutlineSymbols="true" defaultGridColor="true" view="pageBreakPreview" topLeftCell="A141" colorId="64" zoomScale="80" zoomScaleNormal="80" zoomScalePageLayoutView="80" workbookViewId="0">
      <selection pane="topLeft" activeCell="I15" activeCellId="0" sqref="I15:I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5.32"/>
    <col collapsed="false" customWidth="true" hidden="false" outlineLevel="0" max="3" min="3" style="1" width="1.32"/>
    <col collapsed="false" customWidth="true" hidden="false" outlineLevel="0" max="4" min="4" style="1" width="11.32"/>
    <col collapsed="false" customWidth="true" hidden="false" outlineLevel="0" max="5" min="5" style="1" width="1.32"/>
    <col collapsed="false" customWidth="true" hidden="false" outlineLevel="0" max="6" min="6" style="1" width="12.32"/>
    <col collapsed="false" customWidth="true" hidden="false" outlineLevel="0" max="7" min="7" style="1" width="14.43"/>
    <col collapsed="false" customWidth="true" hidden="false" outlineLevel="0" max="8" min="8" style="1" width="12.43"/>
    <col collapsed="false" customWidth="true" hidden="false" outlineLevel="0" max="9" min="9" style="1" width="2.88"/>
    <col collapsed="false" customWidth="true" hidden="false" outlineLevel="0" max="10" min="10" style="1" width="12.1"/>
    <col collapsed="false" customWidth="true" hidden="false" outlineLevel="0" max="11" min="11" style="1" width="12.88"/>
    <col collapsed="false" customWidth="true" hidden="false" outlineLevel="0" max="12" min="12" style="1" width="13.43"/>
    <col collapsed="false" customWidth="true" hidden="false" outlineLevel="0" max="13" min="13" style="1" width="2.88"/>
    <col collapsed="false" customWidth="true" hidden="false" outlineLevel="0" max="14" min="14" style="1" width="12.66"/>
    <col collapsed="false" customWidth="true" hidden="false" outlineLevel="0" max="15" min="15" style="1" width="13.66"/>
    <col collapsed="false" customWidth="true" hidden="false" outlineLevel="0" max="16" min="16" style="1" width="3.87"/>
    <col collapsed="false" customWidth="false" hidden="false" outlineLevel="0" max="257" min="17" style="1" width="9.1"/>
  </cols>
  <sheetData>
    <row r="1" s="4" customFormat="true" ht="9.6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5" t="s">
        <v>0</v>
      </c>
      <c r="O1" s="6" t="s">
        <v>1</v>
      </c>
      <c r="P1" s="7"/>
      <c r="T1" s="4" t="n">
        <v>1</v>
      </c>
    </row>
    <row r="2" s="4" customFormat="true" ht="9.6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5" t="s">
        <v>2</v>
      </c>
      <c r="O2" s="10"/>
      <c r="P2" s="7"/>
    </row>
    <row r="3" s="4" customFormat="true" ht="9.6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N3" s="5" t="s">
        <v>3</v>
      </c>
      <c r="O3" s="10"/>
      <c r="P3" s="7"/>
    </row>
    <row r="4" s="4" customFormat="true" ht="9.6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2"/>
      <c r="J4" s="12"/>
      <c r="K4" s="12"/>
      <c r="N4" s="5" t="s">
        <v>4</v>
      </c>
      <c r="O4" s="10"/>
      <c r="P4" s="7"/>
    </row>
    <row r="5" s="4" customFormat="true" ht="9.6" hidden="true" customHeight="true" outlineLevel="0" collapsed="false">
      <c r="C5" s="13"/>
      <c r="D5" s="13"/>
      <c r="E5" s="13"/>
      <c r="N5" s="5" t="s">
        <v>5</v>
      </c>
      <c r="O5" s="14"/>
      <c r="P5" s="7"/>
    </row>
    <row r="6" s="4" customFormat="true" ht="9.6" hidden="true" customHeight="true" outlineLevel="0" collapsed="false">
      <c r="N6" s="5"/>
      <c r="O6" s="15"/>
      <c r="P6" s="7"/>
    </row>
    <row r="7" s="4" customFormat="true" ht="14.4" hidden="true" customHeight="false" outlineLevel="0" collapsed="false">
      <c r="N7" s="5" t="s">
        <v>6</v>
      </c>
      <c r="O7" s="14"/>
      <c r="P7" s="7"/>
    </row>
    <row r="8" s="4" customFormat="true" ht="15" hidden="true" customHeight="true" outlineLevel="0" collapsed="false">
      <c r="N8" s="1"/>
      <c r="O8" s="7"/>
      <c r="P8" s="7"/>
    </row>
    <row r="9" customFormat="false" ht="7.5" hidden="false" customHeight="true" outlineLevel="0" collapsed="false">
      <c r="L9" s="7"/>
      <c r="M9" s="7"/>
      <c r="N9" s="7"/>
      <c r="O9" s="7"/>
      <c r="P9" s="7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8.7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7.5" hidden="false" customHeight="true" outlineLevel="0" collapsed="false">
      <c r="L12" s="7"/>
      <c r="M12" s="7"/>
      <c r="N12" s="7"/>
      <c r="O12" s="7"/>
      <c r="P12" s="7"/>
    </row>
    <row r="13" customFormat="false" ht="7.5" hidden="false" customHeight="true" outlineLevel="0" collapsed="false">
      <c r="L13" s="7"/>
      <c r="M13" s="7"/>
      <c r="N13" s="7"/>
      <c r="O13" s="7"/>
      <c r="P13" s="7"/>
    </row>
    <row r="14" customFormat="false" ht="15.6" hidden="false" customHeight="false" outlineLevel="0" collapsed="false">
      <c r="B14" s="17" t="s">
        <v>9</v>
      </c>
      <c r="D14" s="18" t="s">
        <v>7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7.5" hidden="false" customHeight="true" outlineLevel="0" collapsed="false">
      <c r="B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6" hidden="false" customHeight="false" outlineLevel="0" collapsed="false">
      <c r="B16" s="17" t="s">
        <v>11</v>
      </c>
      <c r="D16" s="21" t="s">
        <v>6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.6" hidden="false" customHeight="false" outlineLevel="0" collapsed="false">
      <c r="B17" s="19"/>
      <c r="D17" s="20"/>
      <c r="E17" s="20"/>
      <c r="F17" s="24" t="n">
        <v>1</v>
      </c>
      <c r="G17" s="23" t="s">
        <v>76</v>
      </c>
      <c r="H17" s="20"/>
      <c r="I17" s="20"/>
      <c r="J17" s="20"/>
      <c r="K17" s="20"/>
      <c r="L17" s="20"/>
      <c r="M17" s="20"/>
      <c r="N17" s="20"/>
      <c r="O17" s="20"/>
    </row>
    <row r="18" customFormat="false" ht="14.4" hidden="false" customHeight="false" outlineLevel="0" collapsed="false">
      <c r="B18" s="22"/>
      <c r="D18" s="23" t="s">
        <v>13</v>
      </c>
      <c r="E18" s="23"/>
      <c r="F18" s="24" t="n">
        <v>1</v>
      </c>
      <c r="G18" s="23" t="s">
        <v>70</v>
      </c>
    </row>
    <row r="19" customFormat="false" ht="14.4" hidden="false" customHeight="false" outlineLevel="0" collapsed="false">
      <c r="B19" s="22"/>
      <c r="F19" s="24" t="n">
        <v>150</v>
      </c>
      <c r="G19" s="23" t="s">
        <v>14</v>
      </c>
    </row>
    <row r="20" customFormat="false" ht="14.4" hidden="false" customHeight="false" outlineLevel="0" collapsed="false">
      <c r="B20" s="22"/>
      <c r="D20" s="25"/>
      <c r="E20" s="25"/>
      <c r="F20" s="26" t="s">
        <v>15</v>
      </c>
      <c r="G20" s="26"/>
      <c r="H20" s="26"/>
      <c r="J20" s="26" t="s">
        <v>16</v>
      </c>
      <c r="K20" s="26"/>
      <c r="L20" s="26"/>
      <c r="N20" s="26" t="s">
        <v>17</v>
      </c>
      <c r="O20" s="2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4" hidden="false" customHeight="true" outlineLevel="0" collapsed="false">
      <c r="B21" s="22"/>
      <c r="D21" s="27" t="s">
        <v>18</v>
      </c>
      <c r="E21" s="28"/>
      <c r="F21" s="29" t="s">
        <v>19</v>
      </c>
      <c r="G21" s="29" t="s">
        <v>20</v>
      </c>
      <c r="H21" s="30" t="s">
        <v>21</v>
      </c>
      <c r="J21" s="29" t="s">
        <v>19</v>
      </c>
      <c r="K21" s="31" t="s">
        <v>20</v>
      </c>
      <c r="L21" s="30" t="s">
        <v>21</v>
      </c>
      <c r="N21" s="32" t="s">
        <v>22</v>
      </c>
      <c r="O21" s="33" t="s">
        <v>2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B22" s="22"/>
      <c r="D22" s="27"/>
      <c r="E22" s="28"/>
      <c r="F22" s="34" t="s">
        <v>24</v>
      </c>
      <c r="G22" s="34"/>
      <c r="H22" s="35" t="s">
        <v>24</v>
      </c>
      <c r="J22" s="34" t="s">
        <v>24</v>
      </c>
      <c r="K22" s="35"/>
      <c r="L22" s="35" t="s">
        <v>24</v>
      </c>
      <c r="N22" s="32"/>
      <c r="O22" s="3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4" hidden="false" customHeight="false" outlineLevel="0" collapsed="false">
      <c r="B23" s="36" t="s">
        <v>25</v>
      </c>
      <c r="C23" s="36"/>
      <c r="D23" s="37" t="s">
        <v>26</v>
      </c>
      <c r="E23" s="38"/>
      <c r="F23" s="39" t="n">
        <v>3.1</v>
      </c>
      <c r="G23" s="40" t="n">
        <f aca="false">+F17</f>
        <v>1</v>
      </c>
      <c r="H23" s="41" t="n">
        <f aca="false">G23*F23</f>
        <v>3.1</v>
      </c>
      <c r="I23" s="42"/>
      <c r="J23" s="39" t="n">
        <v>3.74</v>
      </c>
      <c r="K23" s="177" t="n">
        <f aca="false">+F17/1.7</f>
        <v>0.588235294117647</v>
      </c>
      <c r="L23" s="41" t="n">
        <f aca="false">K23*J23</f>
        <v>2.2</v>
      </c>
      <c r="M23" s="42"/>
      <c r="N23" s="44" t="n">
        <f aca="false">L23-H23</f>
        <v>-0.9</v>
      </c>
      <c r="O23" s="45" t="n">
        <f aca="false">IF((H23)=0,"",(N23/H23))</f>
        <v>-0.290322580645161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4" hidden="false" customHeight="false" outlineLevel="0" collapsed="false">
      <c r="B24" s="36" t="s">
        <v>27</v>
      </c>
      <c r="C24" s="36"/>
      <c r="D24" s="37" t="s">
        <v>26</v>
      </c>
      <c r="E24" s="38"/>
      <c r="F24" s="46"/>
      <c r="G24" s="40" t="n">
        <v>1</v>
      </c>
      <c r="H24" s="47" t="n">
        <f aca="false">G24*F24</f>
        <v>0</v>
      </c>
      <c r="I24" s="42"/>
      <c r="J24" s="48"/>
      <c r="K24" s="43" t="n">
        <v>1</v>
      </c>
      <c r="L24" s="47" t="n">
        <f aca="false">K24*J24</f>
        <v>0</v>
      </c>
      <c r="M24" s="42"/>
      <c r="N24" s="49" t="n">
        <f aca="false">L24-H24</f>
        <v>0</v>
      </c>
      <c r="O24" s="45" t="str">
        <f aca="false">IF((H24)=0,"",(N24/H24))</f>
        <v/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4" hidden="false" customHeight="false" outlineLevel="0" collapsed="false">
      <c r="B25" s="50"/>
      <c r="C25" s="36"/>
      <c r="D25" s="37"/>
      <c r="E25" s="38"/>
      <c r="F25" s="51"/>
      <c r="G25" s="40" t="n">
        <v>1</v>
      </c>
      <c r="H25" s="47" t="n">
        <f aca="false">G25*F25</f>
        <v>0</v>
      </c>
      <c r="I25" s="42"/>
      <c r="J25" s="52"/>
      <c r="K25" s="43" t="n">
        <v>1</v>
      </c>
      <c r="L25" s="47" t="n">
        <f aca="false">K25*J25</f>
        <v>0</v>
      </c>
      <c r="M25" s="42"/>
      <c r="N25" s="49" t="n">
        <f aca="false">L25-H25</f>
        <v>0</v>
      </c>
      <c r="O25" s="45" t="str">
        <f aca="false">IF((H25)=0,"",(N25/H25))</f>
        <v/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4" hidden="false" customHeight="false" outlineLevel="0" collapsed="false">
      <c r="B26" s="50"/>
      <c r="C26" s="36"/>
      <c r="D26" s="37"/>
      <c r="E26" s="38"/>
      <c r="F26" s="51"/>
      <c r="G26" s="40" t="n">
        <v>1</v>
      </c>
      <c r="H26" s="47" t="n">
        <f aca="false">G26*F26</f>
        <v>0</v>
      </c>
      <c r="I26" s="42"/>
      <c r="J26" s="52"/>
      <c r="K26" s="43" t="n">
        <v>1</v>
      </c>
      <c r="L26" s="47" t="n">
        <f aca="false">K26*J26</f>
        <v>0</v>
      </c>
      <c r="M26" s="42"/>
      <c r="N26" s="49" t="n">
        <f aca="false">L26-H26</f>
        <v>0</v>
      </c>
      <c r="O26" s="45" t="str">
        <f aca="false">IF((H26)=0,"",(N26/H26))</f>
        <v/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4" hidden="false" customHeight="false" outlineLevel="0" collapsed="false">
      <c r="B27" s="53"/>
      <c r="C27" s="36"/>
      <c r="D27" s="37"/>
      <c r="E27" s="38"/>
      <c r="F27" s="51"/>
      <c r="G27" s="40" t="n">
        <v>1</v>
      </c>
      <c r="H27" s="47" t="n">
        <f aca="false">G27*F27</f>
        <v>0</v>
      </c>
      <c r="I27" s="42"/>
      <c r="J27" s="52"/>
      <c r="K27" s="43" t="n">
        <v>1</v>
      </c>
      <c r="L27" s="47" t="n">
        <f aca="false">K27*J27</f>
        <v>0</v>
      </c>
      <c r="M27" s="42"/>
      <c r="N27" s="49" t="n">
        <f aca="false">L27-H27</f>
        <v>0</v>
      </c>
      <c r="O27" s="45" t="str">
        <f aca="false">IF((H27)=0,"",(N27/H27))</f>
        <v/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4" hidden="false" customHeight="false" outlineLevel="0" collapsed="false">
      <c r="B28" s="53"/>
      <c r="C28" s="36"/>
      <c r="D28" s="37"/>
      <c r="E28" s="38"/>
      <c r="F28" s="51"/>
      <c r="G28" s="40" t="n">
        <v>1</v>
      </c>
      <c r="H28" s="47" t="n">
        <f aca="false">G28*F28</f>
        <v>0</v>
      </c>
      <c r="I28" s="42"/>
      <c r="J28" s="52"/>
      <c r="K28" s="43" t="n">
        <v>1</v>
      </c>
      <c r="L28" s="47" t="n">
        <f aca="false">K28*J28</f>
        <v>0</v>
      </c>
      <c r="M28" s="42"/>
      <c r="N28" s="49" t="n">
        <f aca="false">L28-H28</f>
        <v>0</v>
      </c>
      <c r="O28" s="45" t="str">
        <f aca="false">IF((H28)=0,"",(N28/H28))</f>
        <v/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B29" s="36" t="s">
        <v>28</v>
      </c>
      <c r="C29" s="36"/>
      <c r="D29" s="37" t="s">
        <v>71</v>
      </c>
      <c r="E29" s="38"/>
      <c r="F29" s="54" t="n">
        <v>19.0338</v>
      </c>
      <c r="G29" s="40" t="n">
        <f aca="false">$F18</f>
        <v>1</v>
      </c>
      <c r="H29" s="47" t="n">
        <f aca="false">G29*F29</f>
        <v>19.0338</v>
      </c>
      <c r="I29" s="42"/>
      <c r="J29" s="55" t="n">
        <v>22.9545</v>
      </c>
      <c r="K29" s="40" t="n">
        <f aca="false">$F18</f>
        <v>1</v>
      </c>
      <c r="L29" s="47" t="n">
        <f aca="false">K29*J29</f>
        <v>22.9545</v>
      </c>
      <c r="M29" s="42"/>
      <c r="N29" s="49" t="n">
        <f aca="false">L29-H29</f>
        <v>3.9207</v>
      </c>
      <c r="O29" s="45" t="n">
        <f aca="false">IF((H29)=0,"",(N29/H29))</f>
        <v>0.205986192983009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4" hidden="false" customHeight="false" outlineLevel="0" collapsed="false">
      <c r="B30" s="36" t="s">
        <v>30</v>
      </c>
      <c r="C30" s="36"/>
      <c r="D30" s="37" t="s">
        <v>26</v>
      </c>
      <c r="E30" s="38"/>
      <c r="F30" s="54"/>
      <c r="G30" s="40" t="n">
        <v>1</v>
      </c>
      <c r="H30" s="47" t="n">
        <f aca="false">G30*F30</f>
        <v>0</v>
      </c>
      <c r="I30" s="42"/>
      <c r="J30" s="55"/>
      <c r="K30" s="40" t="n">
        <v>1</v>
      </c>
      <c r="L30" s="47" t="n">
        <f aca="false">K30*J30</f>
        <v>0</v>
      </c>
      <c r="M30" s="42"/>
      <c r="N30" s="49" t="n">
        <f aca="false">L30-H30</f>
        <v>0</v>
      </c>
      <c r="O30" s="45" t="str">
        <f aca="false">IF((H30)=0,"",(N30/H30))</f>
        <v/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4" hidden="false" customHeight="false" outlineLevel="0" collapsed="false">
      <c r="B31" s="36" t="s">
        <v>31</v>
      </c>
      <c r="C31" s="36"/>
      <c r="D31" s="37" t="s">
        <v>71</v>
      </c>
      <c r="E31" s="38"/>
      <c r="F31" s="54"/>
      <c r="G31" s="40" t="n">
        <f aca="false">$F$18</f>
        <v>1</v>
      </c>
      <c r="H31" s="47" t="n">
        <f aca="false">G31*F31</f>
        <v>0</v>
      </c>
      <c r="I31" s="42"/>
      <c r="J31" s="55" t="n">
        <v>0</v>
      </c>
      <c r="K31" s="40" t="n">
        <f aca="false">$F$18</f>
        <v>1</v>
      </c>
      <c r="L31" s="47" t="n">
        <f aca="false">K31*J31</f>
        <v>0</v>
      </c>
      <c r="M31" s="42"/>
      <c r="N31" s="49" t="n">
        <f aca="false">L31-H31</f>
        <v>0</v>
      </c>
      <c r="O31" s="45" t="str">
        <f aca="false">IF((H31)=0,"",(N31/H31))</f>
        <v/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4" hidden="false" customHeight="false" outlineLevel="0" collapsed="false">
      <c r="B32" s="56" t="s">
        <v>32</v>
      </c>
      <c r="C32" s="36"/>
      <c r="D32" s="37" t="s">
        <v>71</v>
      </c>
      <c r="E32" s="38"/>
      <c r="F32" s="54" t="n">
        <v>1.2014</v>
      </c>
      <c r="G32" s="40" t="n">
        <f aca="false">$F18</f>
        <v>1</v>
      </c>
      <c r="H32" s="47" t="n">
        <f aca="false">G32*F32</f>
        <v>1.2014</v>
      </c>
      <c r="I32" s="42"/>
      <c r="J32" s="55"/>
      <c r="K32" s="40" t="n">
        <f aca="false">$F18</f>
        <v>1</v>
      </c>
      <c r="L32" s="47" t="n">
        <f aca="false">K32*J32</f>
        <v>0</v>
      </c>
      <c r="M32" s="42"/>
      <c r="N32" s="49" t="n">
        <f aca="false">L32-H32</f>
        <v>-1.2014</v>
      </c>
      <c r="O32" s="45" t="n">
        <f aca="false">IF((H32)=0,"",(N32/H32))</f>
        <v>-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4" hidden="false" customHeight="false" outlineLevel="0" collapsed="false">
      <c r="B33" s="56" t="s">
        <v>33</v>
      </c>
      <c r="C33" s="36"/>
      <c r="D33" s="37" t="s">
        <v>71</v>
      </c>
      <c r="E33" s="38"/>
      <c r="F33" s="54" t="n">
        <v>-0.4006</v>
      </c>
      <c r="G33" s="40" t="n">
        <f aca="false">$F18</f>
        <v>1</v>
      </c>
      <c r="H33" s="47" t="n">
        <f aca="false">G33*F33</f>
        <v>-0.4006</v>
      </c>
      <c r="I33" s="42"/>
      <c r="J33" s="55"/>
      <c r="K33" s="40" t="n">
        <f aca="false">$F18</f>
        <v>1</v>
      </c>
      <c r="L33" s="47" t="n">
        <f aca="false">K33*J33</f>
        <v>0</v>
      </c>
      <c r="M33" s="42"/>
      <c r="N33" s="49" t="n">
        <f aca="false">L33-H33</f>
        <v>0.4006</v>
      </c>
      <c r="O33" s="45" t="n">
        <f aca="false">IF((H33)=0,"",(N33/H33))</f>
        <v>-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4.4" hidden="false" customHeight="false" outlineLevel="0" collapsed="false">
      <c r="B34" s="56" t="s">
        <v>35</v>
      </c>
      <c r="C34" s="36"/>
      <c r="D34" s="37" t="s">
        <v>71</v>
      </c>
      <c r="E34" s="38"/>
      <c r="F34" s="54"/>
      <c r="G34" s="40" t="n">
        <f aca="false">$F18</f>
        <v>1</v>
      </c>
      <c r="H34" s="47" t="n">
        <f aca="false">G34*F34</f>
        <v>0</v>
      </c>
      <c r="I34" s="42"/>
      <c r="J34" s="55" t="n">
        <v>-0.0316</v>
      </c>
      <c r="K34" s="40" t="n">
        <f aca="false">$F18</f>
        <v>1</v>
      </c>
      <c r="L34" s="47" t="n">
        <f aca="false">K34*J34</f>
        <v>-0.0316</v>
      </c>
      <c r="M34" s="42"/>
      <c r="N34" s="49" t="n">
        <f aca="false">L34-H34</f>
        <v>-0.0316</v>
      </c>
      <c r="O34" s="45" t="str">
        <f aca="false">IF((H34)=0,"",(N34/H34))</f>
        <v/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4.4" hidden="false" customHeight="false" outlineLevel="0" collapsed="false">
      <c r="B35" s="57" t="s">
        <v>36</v>
      </c>
      <c r="C35" s="36"/>
      <c r="D35" s="37" t="s">
        <v>71</v>
      </c>
      <c r="E35" s="38"/>
      <c r="F35" s="51"/>
      <c r="G35" s="40" t="n">
        <f aca="false">$F18</f>
        <v>1</v>
      </c>
      <c r="H35" s="47" t="n">
        <f aca="false">G35*F35</f>
        <v>0</v>
      </c>
      <c r="I35" s="42"/>
      <c r="J35" s="55" t="n">
        <v>0.0664</v>
      </c>
      <c r="K35" s="40" t="n">
        <f aca="false">$F18</f>
        <v>1</v>
      </c>
      <c r="L35" s="47" t="n">
        <f aca="false">K35*J35</f>
        <v>0.0664</v>
      </c>
      <c r="M35" s="42"/>
      <c r="N35" s="49" t="n">
        <f aca="false">L35-H35</f>
        <v>0.0664</v>
      </c>
      <c r="O35" s="45" t="str">
        <f aca="false">IF((H35)=0,"",(N35/H35))</f>
        <v/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4.4" hidden="false" customHeight="false" outlineLevel="0" collapsed="false">
      <c r="B36" s="57"/>
      <c r="C36" s="36"/>
      <c r="D36" s="37"/>
      <c r="E36" s="38"/>
      <c r="F36" s="51"/>
      <c r="G36" s="40" t="n">
        <f aca="false">$F18</f>
        <v>1</v>
      </c>
      <c r="H36" s="47" t="n">
        <f aca="false">G36*F36</f>
        <v>0</v>
      </c>
      <c r="I36" s="42"/>
      <c r="J36" s="55"/>
      <c r="K36" s="40" t="n">
        <f aca="false">$F18</f>
        <v>1</v>
      </c>
      <c r="L36" s="47" t="n">
        <f aca="false">K36*J36</f>
        <v>0</v>
      </c>
      <c r="M36" s="42"/>
      <c r="N36" s="49" t="n">
        <f aca="false">L36-H36</f>
        <v>0</v>
      </c>
      <c r="O36" s="45" t="str">
        <f aca="false">IF((H36)=0,"",(N36/H36))</f>
        <v/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.4" hidden="false" customHeight="false" outlineLevel="0" collapsed="false">
      <c r="B37" s="57"/>
      <c r="C37" s="36"/>
      <c r="D37" s="37"/>
      <c r="E37" s="38"/>
      <c r="F37" s="52"/>
      <c r="G37" s="40" t="n">
        <f aca="false">$F18</f>
        <v>1</v>
      </c>
      <c r="H37" s="47" t="n">
        <f aca="false">G37*F37</f>
        <v>0</v>
      </c>
      <c r="I37" s="42"/>
      <c r="J37" s="52"/>
      <c r="K37" s="40" t="n">
        <f aca="false">$F18</f>
        <v>1</v>
      </c>
      <c r="L37" s="47" t="n">
        <f aca="false">K37*J37</f>
        <v>0</v>
      </c>
      <c r="M37" s="42"/>
      <c r="N37" s="49" t="n">
        <f aca="false">L37-H37</f>
        <v>0</v>
      </c>
      <c r="O37" s="45" t="str">
        <f aca="false">IF((H37)=0,"",(N37/H37))</f>
        <v/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.4" hidden="false" customHeight="false" outlineLevel="0" collapsed="false">
      <c r="B38" s="57"/>
      <c r="C38" s="36"/>
      <c r="D38" s="37"/>
      <c r="E38" s="38"/>
      <c r="F38" s="52"/>
      <c r="G38" s="40" t="n">
        <f aca="false">$F18</f>
        <v>1</v>
      </c>
      <c r="H38" s="47" t="n">
        <f aca="false">G38*F38</f>
        <v>0</v>
      </c>
      <c r="I38" s="42"/>
      <c r="J38" s="52"/>
      <c r="K38" s="40" t="n">
        <f aca="false">$F18</f>
        <v>1</v>
      </c>
      <c r="L38" s="47" t="n">
        <f aca="false">K38*J38</f>
        <v>0</v>
      </c>
      <c r="M38" s="42"/>
      <c r="N38" s="49" t="n">
        <f aca="false">L38-H38</f>
        <v>0</v>
      </c>
      <c r="O38" s="45" t="str">
        <f aca="false">IF((H38)=0,"",(N38/H38))</f>
        <v/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68" customFormat="true" ht="14.4" hidden="false" customHeight="false" outlineLevel="0" collapsed="false">
      <c r="A39" s="1"/>
      <c r="B39" s="58" t="s">
        <v>37</v>
      </c>
      <c r="C39" s="59"/>
      <c r="D39" s="59"/>
      <c r="E39" s="59"/>
      <c r="F39" s="60"/>
      <c r="G39" s="61"/>
      <c r="H39" s="62" t="n">
        <f aca="false">SUM(H23:H38)</f>
        <v>22.9346</v>
      </c>
      <c r="I39" s="63"/>
      <c r="J39" s="64"/>
      <c r="K39" s="65"/>
      <c r="L39" s="62" t="n">
        <f aca="false">SUM(L23:L38)</f>
        <v>25.1893</v>
      </c>
      <c r="M39" s="63"/>
      <c r="N39" s="66" t="n">
        <f aca="false">L39-H39</f>
        <v>2.2547</v>
      </c>
      <c r="O39" s="67" t="n">
        <f aca="false">IF((H39)=0,"",(N39/H39))</f>
        <v>0.0983099770652202</v>
      </c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4.4" hidden="false" customHeight="false" outlineLevel="0" collapsed="false">
      <c r="B40" s="69" t="s">
        <v>38</v>
      </c>
      <c r="C40" s="36"/>
      <c r="D40" s="37" t="s">
        <v>71</v>
      </c>
      <c r="E40" s="38"/>
      <c r="F40" s="54" t="n">
        <v>0.0941</v>
      </c>
      <c r="G40" s="40" t="n">
        <f aca="false">$F18</f>
        <v>1</v>
      </c>
      <c r="H40" s="47" t="n">
        <f aca="false">G40*F40</f>
        <v>0.0941</v>
      </c>
      <c r="I40" s="42"/>
      <c r="J40" s="54" t="n">
        <v>-0.432</v>
      </c>
      <c r="K40" s="40" t="n">
        <f aca="false">$F18</f>
        <v>1</v>
      </c>
      <c r="L40" s="47" t="n">
        <f aca="false">K40*J40</f>
        <v>-0.432</v>
      </c>
      <c r="M40" s="42"/>
      <c r="N40" s="49" t="n">
        <f aca="false">L40-H40</f>
        <v>-0.5261</v>
      </c>
      <c r="O40" s="45" t="n">
        <f aca="false">IF((H40)=0,"",(N40/H40))</f>
        <v>-5.59086078639745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4" hidden="false" customHeight="false" outlineLevel="0" collapsed="false">
      <c r="B41" s="69"/>
      <c r="C41" s="36"/>
      <c r="D41" s="37"/>
      <c r="E41" s="38"/>
      <c r="F41" s="70"/>
      <c r="G41" s="40" t="n">
        <f aca="false">$F18</f>
        <v>1</v>
      </c>
      <c r="H41" s="47" t="n">
        <f aca="false">G41*F41</f>
        <v>0</v>
      </c>
      <c r="I41" s="71"/>
      <c r="J41" s="70"/>
      <c r="K41" s="40" t="n">
        <f aca="false">$F18</f>
        <v>1</v>
      </c>
      <c r="L41" s="47" t="n">
        <f aca="false">K41*J41</f>
        <v>0</v>
      </c>
      <c r="M41" s="72"/>
      <c r="N41" s="49" t="n">
        <f aca="false">L41-H41</f>
        <v>0</v>
      </c>
      <c r="O41" s="45" t="str">
        <f aca="false">IF((H41)=0,"",(N41/H41))</f>
        <v/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4" hidden="false" customHeight="false" outlineLevel="0" collapsed="false">
      <c r="B42" s="69"/>
      <c r="C42" s="36"/>
      <c r="D42" s="37"/>
      <c r="E42" s="38"/>
      <c r="F42" s="70"/>
      <c r="G42" s="40" t="n">
        <f aca="false">$F18</f>
        <v>1</v>
      </c>
      <c r="H42" s="47" t="n">
        <f aca="false">G42*F42</f>
        <v>0</v>
      </c>
      <c r="I42" s="71"/>
      <c r="J42" s="70"/>
      <c r="K42" s="40" t="n">
        <f aca="false">$F18</f>
        <v>1</v>
      </c>
      <c r="L42" s="47" t="n">
        <f aca="false">K42*J42</f>
        <v>0</v>
      </c>
      <c r="M42" s="72"/>
      <c r="N42" s="49" t="n">
        <f aca="false">L42-H42</f>
        <v>0</v>
      </c>
      <c r="O42" s="45" t="str">
        <f aca="false">IF((H42)=0,"",(N42/H42))</f>
        <v/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.4" hidden="false" customHeight="false" outlineLevel="0" collapsed="false">
      <c r="B43" s="69"/>
      <c r="C43" s="36"/>
      <c r="D43" s="37"/>
      <c r="E43" s="38"/>
      <c r="F43" s="70"/>
      <c r="G43" s="40" t="n">
        <f aca="false">$F18</f>
        <v>1</v>
      </c>
      <c r="H43" s="47" t="n">
        <f aca="false">G43*F43</f>
        <v>0</v>
      </c>
      <c r="I43" s="71"/>
      <c r="J43" s="70"/>
      <c r="K43" s="40" t="n">
        <f aca="false">$F18</f>
        <v>1</v>
      </c>
      <c r="L43" s="47" t="n">
        <f aca="false">K43*J43</f>
        <v>0</v>
      </c>
      <c r="M43" s="72"/>
      <c r="N43" s="49" t="n">
        <f aca="false">L43-H43</f>
        <v>0</v>
      </c>
      <c r="O43" s="45" t="str">
        <f aca="false">IF((H43)=0,"",(N43/H43))</f>
        <v/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4" hidden="false" customHeight="false" outlineLevel="0" collapsed="false">
      <c r="B44" s="73" t="s">
        <v>39</v>
      </c>
      <c r="C44" s="36"/>
      <c r="D44" s="37" t="s">
        <v>71</v>
      </c>
      <c r="E44" s="38"/>
      <c r="F44" s="54" t="n">
        <v>0.0516</v>
      </c>
      <c r="G44" s="40" t="n">
        <f aca="false">$F18</f>
        <v>1</v>
      </c>
      <c r="H44" s="47" t="n">
        <f aca="false">G44*F44</f>
        <v>0.0516</v>
      </c>
      <c r="I44" s="42"/>
      <c r="J44" s="54" t="n">
        <v>0.1011</v>
      </c>
      <c r="K44" s="40" t="n">
        <f aca="false">$F18</f>
        <v>1</v>
      </c>
      <c r="L44" s="47" t="n">
        <f aca="false">K44*J44</f>
        <v>0.1011</v>
      </c>
      <c r="M44" s="42"/>
      <c r="N44" s="49" t="n">
        <f aca="false">L44-H44</f>
        <v>0.0495</v>
      </c>
      <c r="O44" s="45" t="n">
        <f aca="false">IF((H44)=0,"",(N44/H44))</f>
        <v>0.959302325581395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4" hidden="false" customHeight="false" outlineLevel="0" collapsed="false">
      <c r="B45" s="73" t="s">
        <v>40</v>
      </c>
      <c r="C45" s="36"/>
      <c r="D45" s="37" t="s">
        <v>29</v>
      </c>
      <c r="E45" s="38"/>
      <c r="F45" s="74" t="n">
        <f aca="false">IF(ISBLANK(D16)=TRUE(),0,IF(D16="TOU",0.64*$F55+0.18*$F56+0.18*$F57,IF(AND(D16="non-TOU",G59&gt;0),F59,F58)))</f>
        <v>0.075</v>
      </c>
      <c r="G45" s="75" t="n">
        <f aca="false">$F19*(1+$F74)-$F19</f>
        <v>5.655</v>
      </c>
      <c r="H45" s="47" t="n">
        <f aca="false">G45*F45</f>
        <v>0.424125</v>
      </c>
      <c r="I45" s="42"/>
      <c r="J45" s="74" t="n">
        <f aca="false">+F45</f>
        <v>0.075</v>
      </c>
      <c r="K45" s="75" t="n">
        <f aca="false">$F19*(1+$J74)-$F19</f>
        <v>5.57999999999998</v>
      </c>
      <c r="L45" s="47" t="n">
        <f aca="false">K45*J45</f>
        <v>0.418499999999999</v>
      </c>
      <c r="M45" s="42"/>
      <c r="N45" s="49" t="n">
        <f aca="false">L45-H45</f>
        <v>-0.00562500000000127</v>
      </c>
      <c r="O45" s="45" t="n">
        <f aca="false">IF((H45)=0,"",(N45/H45))</f>
        <v>-0.013262599469499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4" hidden="false" customHeight="false" outlineLevel="0" collapsed="false">
      <c r="B46" s="73" t="s">
        <v>41</v>
      </c>
      <c r="C46" s="36"/>
      <c r="D46" s="37" t="s">
        <v>26</v>
      </c>
      <c r="E46" s="38"/>
      <c r="F46" s="74" t="n">
        <v>0</v>
      </c>
      <c r="G46" s="40" t="n">
        <v>1</v>
      </c>
      <c r="H46" s="47" t="n">
        <f aca="false">G46*F46</f>
        <v>0</v>
      </c>
      <c r="I46" s="42"/>
      <c r="J46" s="74"/>
      <c r="K46" s="76" t="n">
        <v>1</v>
      </c>
      <c r="L46" s="47" t="n">
        <f aca="false">K46*J46</f>
        <v>0</v>
      </c>
      <c r="M46" s="42"/>
      <c r="N46" s="49" t="n">
        <f aca="false">L46-H46</f>
        <v>0</v>
      </c>
      <c r="O46" s="4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68" customFormat="true" ht="14.4" hidden="false" customHeight="false" outlineLevel="0" collapsed="false">
      <c r="A47" s="1"/>
      <c r="B47" s="58" t="s">
        <v>42</v>
      </c>
      <c r="C47" s="59"/>
      <c r="D47" s="59"/>
      <c r="E47" s="59"/>
      <c r="F47" s="60"/>
      <c r="G47" s="61"/>
      <c r="H47" s="62" t="n">
        <f aca="false">SUM(H40:H46)+H39</f>
        <v>23.504425</v>
      </c>
      <c r="I47" s="63"/>
      <c r="J47" s="61"/>
      <c r="K47" s="65"/>
      <c r="L47" s="62" t="n">
        <f aca="false">SUM(L40:L46)+L39</f>
        <v>25.2769</v>
      </c>
      <c r="M47" s="63"/>
      <c r="N47" s="66" t="n">
        <f aca="false">L47-H47</f>
        <v>1.772475</v>
      </c>
      <c r="O47" s="67" t="n">
        <f aca="false">IF((H47)=0,"",(N47/H47))</f>
        <v>0.0754102684919966</v>
      </c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4.4" hidden="false" customHeight="false" outlineLevel="0" collapsed="false">
      <c r="B48" s="42" t="s">
        <v>43</v>
      </c>
      <c r="C48" s="42"/>
      <c r="D48" s="77" t="s">
        <v>71</v>
      </c>
      <c r="E48" s="42"/>
      <c r="F48" s="54" t="n">
        <v>2.3081</v>
      </c>
      <c r="G48" s="75" t="n">
        <f aca="false">F18*(1+F74)</f>
        <v>1.0377</v>
      </c>
      <c r="H48" s="47" t="n">
        <f aca="false">G48*F48</f>
        <v>2.39511537</v>
      </c>
      <c r="I48" s="42"/>
      <c r="J48" s="54" t="n">
        <v>2.0744</v>
      </c>
      <c r="K48" s="75" t="n">
        <f aca="false">F18*(1+J74)</f>
        <v>1.0372</v>
      </c>
      <c r="L48" s="47" t="n">
        <f aca="false">K48*J48</f>
        <v>2.15156768</v>
      </c>
      <c r="M48" s="42"/>
      <c r="N48" s="47" t="n">
        <f aca="false">L48-H48</f>
        <v>-0.243547690000001</v>
      </c>
      <c r="O48" s="45" t="n">
        <f aca="false">IF((H48)=0,"",(N48/H48))</f>
        <v>-0.101685160159947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4" hidden="false" customHeight="false" outlineLevel="0" collapsed="false">
      <c r="B49" s="78" t="s">
        <v>44</v>
      </c>
      <c r="C49" s="42"/>
      <c r="D49" s="77" t="s">
        <v>71</v>
      </c>
      <c r="E49" s="42"/>
      <c r="F49" s="54" t="n">
        <v>1.5656</v>
      </c>
      <c r="G49" s="75" t="n">
        <f aca="false">G48</f>
        <v>1.0377</v>
      </c>
      <c r="H49" s="47" t="n">
        <f aca="false">G49*F49</f>
        <v>1.62462312</v>
      </c>
      <c r="I49" s="42"/>
      <c r="J49" s="54" t="n">
        <v>1.0324</v>
      </c>
      <c r="K49" s="75" t="n">
        <f aca="false">K48</f>
        <v>1.0372</v>
      </c>
      <c r="L49" s="47" t="n">
        <f aca="false">K49*J49</f>
        <v>1.07080528</v>
      </c>
      <c r="M49" s="42"/>
      <c r="N49" s="47" t="n">
        <f aca="false">L49-H49</f>
        <v>-0.55381784</v>
      </c>
      <c r="O49" s="45" t="n">
        <f aca="false">IF((H49)=0,"",(N49/H49))</f>
        <v>-0.340890039777349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68" customFormat="true" ht="14.4" hidden="false" customHeight="false" outlineLevel="0" collapsed="false">
      <c r="A50" s="1"/>
      <c r="B50" s="58" t="s">
        <v>45</v>
      </c>
      <c r="C50" s="59"/>
      <c r="D50" s="59"/>
      <c r="E50" s="59"/>
      <c r="F50" s="60"/>
      <c r="G50" s="61"/>
      <c r="H50" s="62" t="n">
        <f aca="false">SUM(H47:H49)</f>
        <v>27.52416349</v>
      </c>
      <c r="I50" s="63"/>
      <c r="J50" s="79"/>
      <c r="K50" s="61"/>
      <c r="L50" s="62" t="n">
        <f aca="false">SUM(L47:L49)</f>
        <v>28.49927296</v>
      </c>
      <c r="M50" s="63"/>
      <c r="N50" s="66" t="n">
        <f aca="false">L50-H50</f>
        <v>0.975109469999993</v>
      </c>
      <c r="O50" s="67" t="n">
        <f aca="false">IF((H50)=0,"",(N50/H50))</f>
        <v>0.0354273971070644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4.4" hidden="false" customHeight="false" outlineLevel="0" collapsed="false">
      <c r="B51" s="80" t="s">
        <v>46</v>
      </c>
      <c r="C51" s="36"/>
      <c r="D51" s="37" t="s">
        <v>29</v>
      </c>
      <c r="E51" s="38"/>
      <c r="F51" s="54" t="n">
        <v>0.0044</v>
      </c>
      <c r="G51" s="75" t="n">
        <f aca="false">F19*(1+F74)</f>
        <v>155.655</v>
      </c>
      <c r="H51" s="47" t="n">
        <f aca="false">G51*F51</f>
        <v>0.684882</v>
      </c>
      <c r="I51" s="42"/>
      <c r="J51" s="54" t="n">
        <f aca="false">+F51</f>
        <v>0.0044</v>
      </c>
      <c r="K51" s="75" t="n">
        <f aca="false">F19*(1+J74)</f>
        <v>155.58</v>
      </c>
      <c r="L51" s="47" t="n">
        <f aca="false">K51*J51</f>
        <v>0.684552</v>
      </c>
      <c r="M51" s="42"/>
      <c r="N51" s="49" t="n">
        <f aca="false">L51-H51</f>
        <v>-0.000330000000000053</v>
      </c>
      <c r="O51" s="45" t="n">
        <f aca="false">IF((H51)=0,"",(N51/H51))</f>
        <v>-0.000481834827021374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4" hidden="false" customHeight="false" outlineLevel="0" collapsed="false">
      <c r="B52" s="80" t="s">
        <v>47</v>
      </c>
      <c r="C52" s="36"/>
      <c r="D52" s="37" t="s">
        <v>29</v>
      </c>
      <c r="E52" s="38"/>
      <c r="F52" s="54" t="n">
        <v>0.0012</v>
      </c>
      <c r="G52" s="75" t="n">
        <f aca="false">+G51</f>
        <v>155.655</v>
      </c>
      <c r="H52" s="47" t="n">
        <f aca="false">G52*F52</f>
        <v>0.186786</v>
      </c>
      <c r="I52" s="42"/>
      <c r="J52" s="54" t="n">
        <f aca="false">+F52</f>
        <v>0.0012</v>
      </c>
      <c r="K52" s="75" t="n">
        <f aca="false">+K51</f>
        <v>155.58</v>
      </c>
      <c r="L52" s="47" t="n">
        <f aca="false">K52*J52</f>
        <v>0.186696</v>
      </c>
      <c r="M52" s="42"/>
      <c r="N52" s="49" t="n">
        <f aca="false">L52-H52</f>
        <v>-9.00000000000067E-005</v>
      </c>
      <c r="O52" s="45" t="n">
        <f aca="false">IF((H52)=0,"",(N52/H52))</f>
        <v>-0.000481834827021333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4.4" hidden="false" customHeight="false" outlineLevel="0" collapsed="false">
      <c r="B53" s="36" t="s">
        <v>48</v>
      </c>
      <c r="C53" s="36"/>
      <c r="D53" s="37" t="s">
        <v>26</v>
      </c>
      <c r="E53" s="38"/>
      <c r="F53" s="54" t="n">
        <v>0.25</v>
      </c>
      <c r="G53" s="76" t="n">
        <v>1</v>
      </c>
      <c r="H53" s="47" t="n">
        <f aca="false">G53*F53</f>
        <v>0.25</v>
      </c>
      <c r="I53" s="42"/>
      <c r="J53" s="54" t="n">
        <f aca="false">+F53</f>
        <v>0.25</v>
      </c>
      <c r="K53" s="43" t="n">
        <v>1</v>
      </c>
      <c r="L53" s="47" t="n">
        <f aca="false">K53*J53</f>
        <v>0.25</v>
      </c>
      <c r="M53" s="42"/>
      <c r="N53" s="49" t="n">
        <f aca="false">L53-H53</f>
        <v>0</v>
      </c>
      <c r="O53" s="45" t="n">
        <f aca="false">IF((H53)=0,"",(N53/H53))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B54" s="36" t="s">
        <v>49</v>
      </c>
      <c r="C54" s="36"/>
      <c r="D54" s="37" t="s">
        <v>29</v>
      </c>
      <c r="E54" s="38"/>
      <c r="F54" s="54" t="n">
        <v>0.007</v>
      </c>
      <c r="G54" s="81" t="n">
        <f aca="false">F19</f>
        <v>150</v>
      </c>
      <c r="H54" s="47" t="n">
        <f aca="false">G54*F54</f>
        <v>1.05</v>
      </c>
      <c r="I54" s="42"/>
      <c r="J54" s="54" t="n">
        <f aca="false">+F54</f>
        <v>0.007</v>
      </c>
      <c r="K54" s="43" t="n">
        <f aca="false">F19</f>
        <v>150</v>
      </c>
      <c r="L54" s="47" t="n">
        <f aca="false">K54*J54</f>
        <v>1.05</v>
      </c>
      <c r="M54" s="42"/>
      <c r="N54" s="49" t="n">
        <f aca="false">L54-H54</f>
        <v>0</v>
      </c>
      <c r="O54" s="45" t="n">
        <f aca="false">IF((H54)=0,"",(N54/H54))</f>
        <v>0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B55" s="73" t="s">
        <v>50</v>
      </c>
      <c r="C55" s="36"/>
      <c r="D55" s="37" t="s">
        <v>29</v>
      </c>
      <c r="E55" s="38"/>
      <c r="F55" s="74" t="n">
        <v>0.067</v>
      </c>
      <c r="G55" s="82" t="n">
        <f aca="false">0.64*$F19</f>
        <v>96</v>
      </c>
      <c r="H55" s="47" t="n">
        <f aca="false">G55*F55</f>
        <v>6.432</v>
      </c>
      <c r="I55" s="42"/>
      <c r="J55" s="74" t="n">
        <v>0.067</v>
      </c>
      <c r="K55" s="83" t="n">
        <f aca="false">G55</f>
        <v>96</v>
      </c>
      <c r="L55" s="47" t="n">
        <f aca="false">K55*J55</f>
        <v>6.432</v>
      </c>
      <c r="M55" s="42"/>
      <c r="N55" s="49" t="n">
        <f aca="false">L55-H55</f>
        <v>0</v>
      </c>
      <c r="O55" s="45" t="n">
        <f aca="false">IF((H55)=0,"",(N55/H55))</f>
        <v>0</v>
      </c>
      <c r="Q55" s="2"/>
      <c r="R55" s="2"/>
      <c r="S55" s="84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4.4" hidden="false" customHeight="false" outlineLevel="0" collapsed="false">
      <c r="B56" s="73" t="s">
        <v>51</v>
      </c>
      <c r="C56" s="36"/>
      <c r="D56" s="37" t="s">
        <v>29</v>
      </c>
      <c r="E56" s="38"/>
      <c r="F56" s="74" t="n">
        <v>0.104</v>
      </c>
      <c r="G56" s="82" t="n">
        <f aca="false">0.18*$F19</f>
        <v>27</v>
      </c>
      <c r="H56" s="47" t="n">
        <f aca="false">G56*F56</f>
        <v>2.808</v>
      </c>
      <c r="I56" s="42"/>
      <c r="J56" s="74" t="n">
        <v>0.104</v>
      </c>
      <c r="K56" s="83" t="n">
        <f aca="false">G56</f>
        <v>27</v>
      </c>
      <c r="L56" s="47" t="n">
        <f aca="false">K56*J56</f>
        <v>2.808</v>
      </c>
      <c r="M56" s="42"/>
      <c r="N56" s="49" t="n">
        <f aca="false">L56-H56</f>
        <v>0</v>
      </c>
      <c r="O56" s="45" t="n">
        <f aca="false">IF((H56)=0,"",(N56/H56))</f>
        <v>0</v>
      </c>
      <c r="Q56" s="2"/>
      <c r="R56" s="2"/>
      <c r="S56" s="84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4.4" hidden="false" customHeight="false" outlineLevel="0" collapsed="false">
      <c r="B57" s="22" t="s">
        <v>52</v>
      </c>
      <c r="C57" s="36"/>
      <c r="D57" s="37" t="s">
        <v>29</v>
      </c>
      <c r="E57" s="38"/>
      <c r="F57" s="74" t="n">
        <v>0.124</v>
      </c>
      <c r="G57" s="82" t="n">
        <f aca="false">0.18*$F19</f>
        <v>27</v>
      </c>
      <c r="H57" s="47" t="n">
        <f aca="false">G57*F57</f>
        <v>3.348</v>
      </c>
      <c r="I57" s="42"/>
      <c r="J57" s="74" t="n">
        <v>0.124</v>
      </c>
      <c r="K57" s="83" t="n">
        <f aca="false">G57</f>
        <v>27</v>
      </c>
      <c r="L57" s="47" t="n">
        <f aca="false">K57*J57</f>
        <v>3.348</v>
      </c>
      <c r="M57" s="42"/>
      <c r="N57" s="49" t="n">
        <f aca="false">L57-H57</f>
        <v>0</v>
      </c>
      <c r="O57" s="45" t="n">
        <f aca="false">IF((H57)=0,"",(N57/H57))</f>
        <v>0</v>
      </c>
      <c r="Q57" s="2"/>
      <c r="R57" s="2"/>
      <c r="S57" s="84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85" customFormat="true" ht="14.4" hidden="false" customHeight="false" outlineLevel="0" collapsed="false">
      <c r="B58" s="86" t="s">
        <v>53</v>
      </c>
      <c r="C58" s="87"/>
      <c r="D58" s="88" t="s">
        <v>29</v>
      </c>
      <c r="E58" s="87"/>
      <c r="F58" s="74" t="n">
        <v>0.075</v>
      </c>
      <c r="G58" s="89" t="n">
        <f aca="false">IF(AND($T$1=1,F19&gt;=750),750,IF(AND($T$1=1,AND(F19&lt;750,F19&gt;=0)),F19,IF(AND($T$1=2,F19&gt;=750),750,IF(AND($T$1=2,AND(F19&lt;750,F19&gt;=0)),F19))))</f>
        <v>150</v>
      </c>
      <c r="H58" s="47" t="n">
        <f aca="false">G58*F58</f>
        <v>11.25</v>
      </c>
      <c r="I58" s="90"/>
      <c r="J58" s="74" t="n">
        <v>0.075</v>
      </c>
      <c r="K58" s="91" t="n">
        <f aca="false">G58</f>
        <v>150</v>
      </c>
      <c r="L58" s="47" t="n">
        <f aca="false">K58*J58</f>
        <v>11.25</v>
      </c>
      <c r="M58" s="90"/>
      <c r="N58" s="92" t="n">
        <f aca="false">L58-H58</f>
        <v>0</v>
      </c>
      <c r="O58" s="45" t="n">
        <f aca="false">IF((H58)=0,"",(N58/H58)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85" customFormat="true" ht="15" hidden="false" customHeight="false" outlineLevel="0" collapsed="false">
      <c r="B59" s="86" t="s">
        <v>54</v>
      </c>
      <c r="C59" s="87"/>
      <c r="D59" s="88" t="s">
        <v>29</v>
      </c>
      <c r="E59" s="87"/>
      <c r="F59" s="74" t="n">
        <v>0.088</v>
      </c>
      <c r="G59" s="89" t="n">
        <f aca="false">IF(AND($T$1=1,F19&gt;=750),F19-750,IF(AND($T$1=1,AND(F19&lt;750,F19&gt;=0)),0,IF(AND($T$1=2,F19&gt;=750),F19-750,IF(AND($T$1=2,AND(F19&lt;750,F19&gt;=0)),0))))</f>
        <v>0</v>
      </c>
      <c r="H59" s="47" t="n">
        <f aca="false">G59*F59</f>
        <v>0</v>
      </c>
      <c r="I59" s="90"/>
      <c r="J59" s="74" t="n">
        <v>0.088</v>
      </c>
      <c r="K59" s="91" t="n">
        <f aca="false">G59</f>
        <v>0</v>
      </c>
      <c r="L59" s="47" t="n">
        <f aca="false">K59*J59</f>
        <v>0</v>
      </c>
      <c r="M59" s="90"/>
      <c r="N59" s="92" t="n">
        <f aca="false">L59-H59</f>
        <v>0</v>
      </c>
      <c r="O59" s="45" t="str">
        <f aca="false">IF((H59)=0,"",(N59/H59))</f>
        <v/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68" customFormat="true" ht="15" hidden="false" customHeight="false" outlineLevel="0" collapsed="false">
      <c r="A60" s="1"/>
      <c r="B60" s="94"/>
      <c r="C60" s="95"/>
      <c r="D60" s="96"/>
      <c r="E60" s="95"/>
      <c r="F60" s="97"/>
      <c r="G60" s="98"/>
      <c r="H60" s="99"/>
      <c r="I60" s="100"/>
      <c r="J60" s="97"/>
      <c r="K60" s="101"/>
      <c r="L60" s="99"/>
      <c r="M60" s="100"/>
      <c r="N60" s="102"/>
      <c r="O60" s="103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4.4" hidden="false" customHeight="false" outlineLevel="0" collapsed="false">
      <c r="B61" s="104" t="s">
        <v>55</v>
      </c>
      <c r="C61" s="36"/>
      <c r="D61" s="36"/>
      <c r="E61" s="36"/>
      <c r="F61" s="105"/>
      <c r="G61" s="106"/>
      <c r="H61" s="107" t="n">
        <f aca="false">SUM(H51:H57,H50)</f>
        <v>42.28383149</v>
      </c>
      <c r="I61" s="108"/>
      <c r="J61" s="109"/>
      <c r="K61" s="109"/>
      <c r="L61" s="110" t="n">
        <f aca="false">SUM(L51:L57,L50)</f>
        <v>43.25852096</v>
      </c>
      <c r="M61" s="111"/>
      <c r="N61" s="112" t="n">
        <f aca="false">L61-H61</f>
        <v>0.974689469999994</v>
      </c>
      <c r="O61" s="113" t="n">
        <f aca="false">IF((H61)=0,"",(N61/H61))</f>
        <v>0.0230511151817097</v>
      </c>
      <c r="Q61" s="2"/>
      <c r="R61" s="2"/>
      <c r="S61" s="84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4.4" hidden="false" customHeight="false" outlineLevel="0" collapsed="false">
      <c r="B62" s="114" t="s">
        <v>56</v>
      </c>
      <c r="C62" s="36"/>
      <c r="D62" s="36"/>
      <c r="E62" s="36"/>
      <c r="F62" s="115" t="n">
        <v>0.13</v>
      </c>
      <c r="G62" s="116"/>
      <c r="H62" s="117" t="n">
        <f aca="false">H61*F62</f>
        <v>5.4968980937</v>
      </c>
      <c r="I62" s="118"/>
      <c r="J62" s="119" t="n">
        <v>0.13</v>
      </c>
      <c r="K62" s="118"/>
      <c r="L62" s="120" t="n">
        <f aca="false">L61*J62</f>
        <v>5.6236077248</v>
      </c>
      <c r="M62" s="121"/>
      <c r="N62" s="122" t="n">
        <f aca="false">L62-H62</f>
        <v>0.1267096311</v>
      </c>
      <c r="O62" s="123" t="n">
        <f aca="false">IF((H62)=0,"",(N62/H62))</f>
        <v>0.0230511151817098</v>
      </c>
      <c r="Q62" s="2"/>
      <c r="R62" s="2"/>
      <c r="S62" s="84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4.4" hidden="false" customHeight="false" outlineLevel="0" collapsed="false">
      <c r="B63" s="124" t="s">
        <v>57</v>
      </c>
      <c r="C63" s="36"/>
      <c r="D63" s="36"/>
      <c r="E63" s="36"/>
      <c r="F63" s="125"/>
      <c r="G63" s="116"/>
      <c r="H63" s="117" t="n">
        <f aca="false">H61+H62</f>
        <v>47.7807295837</v>
      </c>
      <c r="I63" s="118"/>
      <c r="J63" s="118"/>
      <c r="K63" s="118"/>
      <c r="L63" s="120" t="n">
        <f aca="false">L61+L62</f>
        <v>48.8821286848</v>
      </c>
      <c r="M63" s="121"/>
      <c r="N63" s="122" t="n">
        <f aca="false">L63-H63</f>
        <v>1.10139910109999</v>
      </c>
      <c r="O63" s="123" t="n">
        <f aca="false">IF((H63)=0,"",(N63/H63))</f>
        <v>0.0230511151817097</v>
      </c>
      <c r="Q63" s="2"/>
      <c r="R63" s="2"/>
      <c r="S63" s="84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4.4" hidden="false" customHeight="true" outlineLevel="0" collapsed="false">
      <c r="B64" s="126" t="s">
        <v>58</v>
      </c>
      <c r="C64" s="126"/>
      <c r="D64" s="126"/>
      <c r="E64" s="36"/>
      <c r="F64" s="125"/>
      <c r="G64" s="116"/>
      <c r="H64" s="127" t="n">
        <v>0</v>
      </c>
      <c r="I64" s="118"/>
      <c r="J64" s="118"/>
      <c r="K64" s="118"/>
      <c r="L64" s="128" t="n">
        <v>0</v>
      </c>
      <c r="M64" s="121"/>
      <c r="N64" s="129" t="n">
        <f aca="false">L64-H64</f>
        <v>0</v>
      </c>
      <c r="O64" s="130" t="str">
        <f aca="false">IF((H64)=0,"",(N64/H64))</f>
        <v/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68" customFormat="true" ht="15" hidden="false" customHeight="true" outlineLevel="0" collapsed="false">
      <c r="A65" s="1"/>
      <c r="B65" s="131" t="s">
        <v>59</v>
      </c>
      <c r="C65" s="131"/>
      <c r="D65" s="131"/>
      <c r="E65" s="132"/>
      <c r="F65" s="133"/>
      <c r="G65" s="134"/>
      <c r="H65" s="135" t="n">
        <f aca="false">H63+H64</f>
        <v>47.7807295837</v>
      </c>
      <c r="I65" s="136"/>
      <c r="J65" s="136"/>
      <c r="K65" s="136"/>
      <c r="L65" s="137" t="n">
        <f aca="false">L63+L64</f>
        <v>48.8821286848</v>
      </c>
      <c r="M65" s="138"/>
      <c r="N65" s="139" t="n">
        <f aca="false">L65-H65</f>
        <v>1.10139910109999</v>
      </c>
      <c r="O65" s="140" t="n">
        <f aca="false">IF((H65)=0,"",(N65/H65))</f>
        <v>0.0230511151817097</v>
      </c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68" customFormat="true" ht="15" hidden="false" customHeight="false" outlineLevel="0" collapsed="false">
      <c r="A66" s="1"/>
      <c r="B66" s="94"/>
      <c r="C66" s="95"/>
      <c r="D66" s="141"/>
      <c r="E66" s="95"/>
      <c r="F66" s="97"/>
      <c r="G66" s="98"/>
      <c r="H66" s="142"/>
      <c r="I66" s="143"/>
      <c r="J66" s="97"/>
      <c r="K66" s="101"/>
      <c r="L66" s="142"/>
      <c r="M66" s="100"/>
      <c r="N66" s="102"/>
      <c r="O66" s="103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85" customFormat="true" ht="13.2" hidden="false" customHeight="false" outlineLevel="0" collapsed="false">
      <c r="B67" s="144" t="s">
        <v>60</v>
      </c>
      <c r="C67" s="87"/>
      <c r="D67" s="87"/>
      <c r="E67" s="87"/>
      <c r="F67" s="145"/>
      <c r="G67" s="146"/>
      <c r="H67" s="147" t="n">
        <f aca="false">SUM(H58:H59,H50,H51:H54)</f>
        <v>40.94583149</v>
      </c>
      <c r="I67" s="148"/>
      <c r="J67" s="149"/>
      <c r="K67" s="149"/>
      <c r="L67" s="150" t="n">
        <f aca="false">SUM(L58:L59,L50,L51:L54)</f>
        <v>41.92052096</v>
      </c>
      <c r="M67" s="151"/>
      <c r="N67" s="152" t="n">
        <f aca="false">L67-H67</f>
        <v>0.974689469999994</v>
      </c>
      <c r="O67" s="113" t="n">
        <f aca="false">IF((H67)=0,"",(N67/H67))</f>
        <v>0.0238043638273175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s="85" customFormat="true" ht="13.2" hidden="false" customHeight="false" outlineLevel="0" collapsed="false">
      <c r="B68" s="153" t="s">
        <v>56</v>
      </c>
      <c r="C68" s="87"/>
      <c r="D68" s="87"/>
      <c r="E68" s="87"/>
      <c r="F68" s="154" t="n">
        <v>0.13</v>
      </c>
      <c r="G68" s="146"/>
      <c r="H68" s="155" t="n">
        <f aca="false">H67*F68</f>
        <v>5.3229580937</v>
      </c>
      <c r="I68" s="156"/>
      <c r="J68" s="157" t="n">
        <v>0.13</v>
      </c>
      <c r="K68" s="158"/>
      <c r="L68" s="159" t="n">
        <f aca="false">L67*J68</f>
        <v>5.4496677248</v>
      </c>
      <c r="M68" s="160"/>
      <c r="N68" s="161" t="n">
        <f aca="false">L68-H68</f>
        <v>0.1267096311</v>
      </c>
      <c r="O68" s="123" t="n">
        <f aca="false">IF((H68)=0,"",(N68/H68))</f>
        <v>0.0238043638273176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85" customFormat="true" ht="13.2" hidden="false" customHeight="false" outlineLevel="0" collapsed="false">
      <c r="B69" s="162" t="s">
        <v>57</v>
      </c>
      <c r="C69" s="87"/>
      <c r="D69" s="87"/>
      <c r="E69" s="87"/>
      <c r="F69" s="163"/>
      <c r="G69" s="164"/>
      <c r="H69" s="155" t="n">
        <f aca="false">H67+H68</f>
        <v>46.2687895837</v>
      </c>
      <c r="I69" s="156"/>
      <c r="J69" s="156"/>
      <c r="K69" s="156"/>
      <c r="L69" s="159" t="n">
        <f aca="false">L67+L68</f>
        <v>47.3701886848</v>
      </c>
      <c r="M69" s="160"/>
      <c r="N69" s="161" t="n">
        <f aca="false">L69-H69</f>
        <v>1.10139910109999</v>
      </c>
      <c r="O69" s="123" t="n">
        <f aca="false">IF((H69)=0,"",(N69/H69))</f>
        <v>0.0238043638273175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85" customFormat="true" ht="13.2" hidden="false" customHeight="true" outlineLevel="0" collapsed="false">
      <c r="B70" s="165" t="s">
        <v>58</v>
      </c>
      <c r="C70" s="165"/>
      <c r="D70" s="165"/>
      <c r="E70" s="87"/>
      <c r="F70" s="163"/>
      <c r="G70" s="164"/>
      <c r="H70" s="166" t="n">
        <v>0</v>
      </c>
      <c r="I70" s="156"/>
      <c r="J70" s="156"/>
      <c r="K70" s="156"/>
      <c r="L70" s="167" t="n">
        <v>0</v>
      </c>
      <c r="M70" s="160"/>
      <c r="N70" s="168" t="n">
        <f aca="false">L70-H70</f>
        <v>0</v>
      </c>
      <c r="O70" s="130" t="str">
        <f aca="false">IF((H70)=0,"",(N70/H70))</f>
        <v/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68" customFormat="true" ht="15" hidden="false" customHeight="true" outlineLevel="0" collapsed="false">
      <c r="A71" s="1"/>
      <c r="B71" s="131" t="s">
        <v>61</v>
      </c>
      <c r="C71" s="131"/>
      <c r="D71" s="131"/>
      <c r="E71" s="132"/>
      <c r="F71" s="133"/>
      <c r="G71" s="134"/>
      <c r="H71" s="135" t="n">
        <f aca="false">SUM(H69:H70)</f>
        <v>46.2687895837</v>
      </c>
      <c r="I71" s="136"/>
      <c r="J71" s="136"/>
      <c r="K71" s="136"/>
      <c r="L71" s="137" t="n">
        <f aca="false">SUM(L69:L70)</f>
        <v>47.3701886848</v>
      </c>
      <c r="M71" s="138"/>
      <c r="N71" s="139" t="n">
        <f aca="false">L71-H71</f>
        <v>1.10139910109999</v>
      </c>
      <c r="O71" s="140" t="n">
        <f aca="false">IF((H71)=0,"",(N71/H71))</f>
        <v>0.0238043638273175</v>
      </c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68" customFormat="true" ht="15" hidden="false" customHeight="false" outlineLevel="0" collapsed="false">
      <c r="A72" s="1"/>
      <c r="B72" s="94"/>
      <c r="C72" s="95"/>
      <c r="D72" s="141"/>
      <c r="E72" s="95"/>
      <c r="F72" s="97"/>
      <c r="G72" s="98"/>
      <c r="H72" s="99"/>
      <c r="I72" s="100"/>
      <c r="J72" s="97"/>
      <c r="K72" s="101"/>
      <c r="L72" s="142"/>
      <c r="M72" s="100"/>
      <c r="N72" s="102"/>
      <c r="O72" s="103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4.4" hidden="false" customHeight="false" outlineLevel="0" collapsed="false">
      <c r="L73" s="169"/>
    </row>
    <row r="74" customFormat="false" ht="14.4" hidden="false" customHeight="false" outlineLevel="0" collapsed="false">
      <c r="B74" s="23" t="s">
        <v>62</v>
      </c>
      <c r="F74" s="170" t="n">
        <v>0.0377</v>
      </c>
      <c r="J74" s="170" t="n">
        <v>0.0372</v>
      </c>
    </row>
    <row r="76" customFormat="false" ht="14.4" hidden="false" customHeight="false" outlineLevel="0" collapsed="false">
      <c r="L76" s="7"/>
      <c r="M76" s="7"/>
      <c r="N76" s="7"/>
      <c r="O76" s="7"/>
      <c r="P76" s="7"/>
    </row>
    <row r="77" customFormat="false" ht="16.2" hidden="false" customHeight="false" outlineLevel="0" collapsed="false">
      <c r="A77" s="171" t="s">
        <v>63</v>
      </c>
    </row>
    <row r="79" customFormat="false" ht="14.4" hidden="false" customHeight="false" outlineLevel="0" collapsed="false">
      <c r="A79" s="1" t="s">
        <v>64</v>
      </c>
    </row>
    <row r="80" customFormat="false" ht="14.4" hidden="false" customHeight="false" outlineLevel="0" collapsed="false">
      <c r="A80" s="1" t="s">
        <v>65</v>
      </c>
    </row>
    <row r="82" customFormat="false" ht="14.4" hidden="false" customHeight="false" outlineLevel="0" collapsed="false">
      <c r="B82" s="1" t="s">
        <v>66</v>
      </c>
    </row>
    <row r="85" customFormat="false" ht="18.75" hidden="false" customHeight="true" outlineLevel="0" collapsed="false">
      <c r="B85" s="16" t="s">
        <v>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7"/>
    </row>
    <row r="86" customFormat="false" ht="18.75" hidden="false" customHeight="true" outlineLevel="0" collapsed="false">
      <c r="B86" s="16" t="s">
        <v>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7"/>
    </row>
    <row r="87" customFormat="false" ht="7.5" hidden="false" customHeight="true" outlineLevel="0" collapsed="false">
      <c r="L87" s="7"/>
      <c r="M87" s="7"/>
      <c r="N87" s="7"/>
      <c r="O87" s="7"/>
      <c r="P87" s="7"/>
    </row>
    <row r="88" customFormat="false" ht="7.5" hidden="false" customHeight="true" outlineLevel="0" collapsed="false">
      <c r="L88" s="7"/>
      <c r="M88" s="7"/>
      <c r="N88" s="7"/>
      <c r="O88" s="7"/>
      <c r="P88" s="7"/>
    </row>
    <row r="89" customFormat="false" ht="15.6" hidden="false" customHeight="false" outlineLevel="0" collapsed="false">
      <c r="B89" s="17" t="s">
        <v>9</v>
      </c>
      <c r="D89" s="18" t="s">
        <v>75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7.5" hidden="false" customHeight="true" outlineLevel="0" collapsed="false">
      <c r="B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5.6" hidden="false" customHeight="false" outlineLevel="0" collapsed="false">
      <c r="B91" s="17" t="s">
        <v>11</v>
      </c>
      <c r="D91" s="21" t="s">
        <v>69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.6" hidden="false" customHeight="false" outlineLevel="0" collapsed="false">
      <c r="B92" s="19"/>
      <c r="D92" s="20"/>
      <c r="E92" s="20"/>
      <c r="F92" s="24" t="n">
        <v>15600</v>
      </c>
      <c r="G92" s="23" t="s">
        <v>76</v>
      </c>
      <c r="H92" s="20"/>
      <c r="I92" s="20"/>
      <c r="J92" s="20"/>
      <c r="K92" s="20"/>
      <c r="L92" s="20"/>
      <c r="M92" s="20"/>
      <c r="N92" s="20"/>
      <c r="O92" s="20"/>
    </row>
    <row r="93" customFormat="false" ht="14.4" hidden="false" customHeight="false" outlineLevel="0" collapsed="false">
      <c r="B93" s="22"/>
      <c r="D93" s="23" t="s">
        <v>13</v>
      </c>
      <c r="E93" s="23"/>
      <c r="F93" s="24" t="n">
        <v>2000</v>
      </c>
      <c r="G93" s="23" t="s">
        <v>70</v>
      </c>
    </row>
    <row r="94" customFormat="false" ht="14.4" hidden="false" customHeight="false" outlineLevel="0" collapsed="false">
      <c r="B94" s="22"/>
      <c r="F94" s="24" t="n">
        <v>700000</v>
      </c>
      <c r="G94" s="23" t="s">
        <v>14</v>
      </c>
    </row>
    <row r="95" customFormat="false" ht="14.4" hidden="false" customHeight="false" outlineLevel="0" collapsed="false">
      <c r="B95" s="22"/>
      <c r="D95" s="25"/>
      <c r="E95" s="25"/>
      <c r="F95" s="26" t="s">
        <v>15</v>
      </c>
      <c r="G95" s="26"/>
      <c r="H95" s="26"/>
      <c r="J95" s="26" t="s">
        <v>16</v>
      </c>
      <c r="K95" s="26"/>
      <c r="L95" s="26"/>
      <c r="N95" s="26" t="s">
        <v>17</v>
      </c>
      <c r="O95" s="26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4.4" hidden="false" customHeight="true" outlineLevel="0" collapsed="false">
      <c r="B96" s="22"/>
      <c r="D96" s="27" t="s">
        <v>18</v>
      </c>
      <c r="E96" s="28"/>
      <c r="F96" s="29" t="s">
        <v>19</v>
      </c>
      <c r="G96" s="29" t="s">
        <v>20</v>
      </c>
      <c r="H96" s="30" t="s">
        <v>21</v>
      </c>
      <c r="J96" s="29" t="s">
        <v>19</v>
      </c>
      <c r="K96" s="31" t="s">
        <v>20</v>
      </c>
      <c r="L96" s="30" t="s">
        <v>21</v>
      </c>
      <c r="N96" s="32" t="s">
        <v>22</v>
      </c>
      <c r="O96" s="33" t="s">
        <v>23</v>
      </c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4.4" hidden="false" customHeight="false" outlineLevel="0" collapsed="false">
      <c r="B97" s="22"/>
      <c r="D97" s="27"/>
      <c r="E97" s="28"/>
      <c r="F97" s="34" t="s">
        <v>24</v>
      </c>
      <c r="G97" s="34"/>
      <c r="H97" s="35" t="s">
        <v>24</v>
      </c>
      <c r="J97" s="34" t="s">
        <v>24</v>
      </c>
      <c r="K97" s="35"/>
      <c r="L97" s="35" t="s">
        <v>24</v>
      </c>
      <c r="N97" s="32"/>
      <c r="O97" s="33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4.4" hidden="false" customHeight="false" outlineLevel="0" collapsed="false">
      <c r="B98" s="36" t="s">
        <v>25</v>
      </c>
      <c r="C98" s="36"/>
      <c r="D98" s="37" t="s">
        <v>26</v>
      </c>
      <c r="E98" s="38"/>
      <c r="F98" s="39" t="n">
        <v>3.1</v>
      </c>
      <c r="G98" s="40" t="n">
        <f aca="false">+F92</f>
        <v>15600</v>
      </c>
      <c r="H98" s="41" t="n">
        <f aca="false">G98*F98</f>
        <v>48360</v>
      </c>
      <c r="I98" s="42"/>
      <c r="J98" s="39" t="n">
        <v>3.74</v>
      </c>
      <c r="K98" s="43" t="n">
        <f aca="false">+F92/1.7</f>
        <v>9176.47058823529</v>
      </c>
      <c r="L98" s="41" t="n">
        <f aca="false">K98*J98</f>
        <v>34320</v>
      </c>
      <c r="M98" s="42"/>
      <c r="N98" s="44" t="n">
        <f aca="false">L98-H98</f>
        <v>-14040</v>
      </c>
      <c r="O98" s="45" t="n">
        <f aca="false">IF((H98)=0,"",(N98/H98))</f>
        <v>-0.290322580645161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4.4" hidden="false" customHeight="false" outlineLevel="0" collapsed="false">
      <c r="B99" s="36" t="s">
        <v>27</v>
      </c>
      <c r="C99" s="36"/>
      <c r="D99" s="37" t="s">
        <v>26</v>
      </c>
      <c r="E99" s="38"/>
      <c r="F99" s="46"/>
      <c r="G99" s="40" t="n">
        <v>1</v>
      </c>
      <c r="H99" s="47" t="n">
        <f aca="false">G99*F99</f>
        <v>0</v>
      </c>
      <c r="I99" s="42"/>
      <c r="J99" s="48"/>
      <c r="K99" s="43" t="n">
        <v>1</v>
      </c>
      <c r="L99" s="47" t="n">
        <f aca="false">K99*J99</f>
        <v>0</v>
      </c>
      <c r="M99" s="42"/>
      <c r="N99" s="49" t="n">
        <f aca="false">L99-H99</f>
        <v>0</v>
      </c>
      <c r="O99" s="45" t="str">
        <f aca="false">IF((H99)=0,"",(N99/H99))</f>
        <v/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4.4" hidden="false" customHeight="false" outlineLevel="0" collapsed="false">
      <c r="B100" s="50"/>
      <c r="C100" s="36"/>
      <c r="D100" s="37"/>
      <c r="E100" s="38"/>
      <c r="F100" s="51"/>
      <c r="G100" s="40" t="n">
        <v>1</v>
      </c>
      <c r="H100" s="47" t="n">
        <f aca="false">G100*F100</f>
        <v>0</v>
      </c>
      <c r="I100" s="42"/>
      <c r="J100" s="52"/>
      <c r="K100" s="43" t="n">
        <v>1</v>
      </c>
      <c r="L100" s="47" t="n">
        <f aca="false">K100*J100</f>
        <v>0</v>
      </c>
      <c r="M100" s="42"/>
      <c r="N100" s="49" t="n">
        <f aca="false">L100-H100</f>
        <v>0</v>
      </c>
      <c r="O100" s="45" t="str">
        <f aca="false">IF((H100)=0,"",(N100/H100))</f>
        <v/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4.4" hidden="false" customHeight="false" outlineLevel="0" collapsed="false">
      <c r="B101" s="50"/>
      <c r="C101" s="36"/>
      <c r="D101" s="37"/>
      <c r="E101" s="38"/>
      <c r="F101" s="51"/>
      <c r="G101" s="40" t="n">
        <v>1</v>
      </c>
      <c r="H101" s="47" t="n">
        <f aca="false">G101*F101</f>
        <v>0</v>
      </c>
      <c r="I101" s="42"/>
      <c r="J101" s="52"/>
      <c r="K101" s="43" t="n">
        <v>1</v>
      </c>
      <c r="L101" s="47" t="n">
        <f aca="false">K101*J101</f>
        <v>0</v>
      </c>
      <c r="M101" s="42"/>
      <c r="N101" s="49" t="n">
        <f aca="false">L101-H101</f>
        <v>0</v>
      </c>
      <c r="O101" s="45" t="str">
        <f aca="false">IF((H101)=0,"",(N101/H101))</f>
        <v/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4.4" hidden="false" customHeight="false" outlineLevel="0" collapsed="false">
      <c r="B102" s="53"/>
      <c r="C102" s="36"/>
      <c r="D102" s="37"/>
      <c r="E102" s="38"/>
      <c r="F102" s="51"/>
      <c r="G102" s="40" t="n">
        <v>1</v>
      </c>
      <c r="H102" s="47" t="n">
        <f aca="false">G102*F102</f>
        <v>0</v>
      </c>
      <c r="I102" s="42"/>
      <c r="J102" s="52"/>
      <c r="K102" s="43" t="n">
        <v>1</v>
      </c>
      <c r="L102" s="47" t="n">
        <f aca="false">K102*J102</f>
        <v>0</v>
      </c>
      <c r="M102" s="42"/>
      <c r="N102" s="49" t="n">
        <f aca="false">L102-H102</f>
        <v>0</v>
      </c>
      <c r="O102" s="45" t="str">
        <f aca="false">IF((H102)=0,"",(N102/H102))</f>
        <v/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4.4" hidden="false" customHeight="false" outlineLevel="0" collapsed="false">
      <c r="B103" s="53"/>
      <c r="C103" s="36"/>
      <c r="D103" s="37"/>
      <c r="E103" s="38"/>
      <c r="F103" s="51"/>
      <c r="G103" s="40" t="n">
        <v>1</v>
      </c>
      <c r="H103" s="47" t="n">
        <f aca="false">G103*F103</f>
        <v>0</v>
      </c>
      <c r="I103" s="42"/>
      <c r="J103" s="52"/>
      <c r="K103" s="43" t="n">
        <v>1</v>
      </c>
      <c r="L103" s="47" t="n">
        <f aca="false">K103*J103</f>
        <v>0</v>
      </c>
      <c r="M103" s="42"/>
      <c r="N103" s="49" t="n">
        <f aca="false">L103-H103</f>
        <v>0</v>
      </c>
      <c r="O103" s="45" t="str">
        <f aca="false">IF((H103)=0,"",(N103/H103))</f>
        <v/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4.4" hidden="false" customHeight="false" outlineLevel="0" collapsed="false">
      <c r="B104" s="36" t="s">
        <v>28</v>
      </c>
      <c r="C104" s="36"/>
      <c r="D104" s="37" t="s">
        <v>71</v>
      </c>
      <c r="E104" s="38"/>
      <c r="F104" s="54" t="n">
        <v>19.0338</v>
      </c>
      <c r="G104" s="40" t="n">
        <f aca="false">$F93</f>
        <v>2000</v>
      </c>
      <c r="H104" s="47" t="n">
        <f aca="false">G104*F104</f>
        <v>38067.6</v>
      </c>
      <c r="I104" s="42"/>
      <c r="J104" s="55" t="n">
        <v>22.9545</v>
      </c>
      <c r="K104" s="40" t="n">
        <f aca="false">$F93</f>
        <v>2000</v>
      </c>
      <c r="L104" s="47" t="n">
        <f aca="false">K104*J104</f>
        <v>45909</v>
      </c>
      <c r="M104" s="42"/>
      <c r="N104" s="49" t="n">
        <f aca="false">L104-H104</f>
        <v>7841.4</v>
      </c>
      <c r="O104" s="45" t="n">
        <f aca="false">IF((H104)=0,"",(N104/H104))</f>
        <v>0.205986192983009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4.4" hidden="false" customHeight="false" outlineLevel="0" collapsed="false">
      <c r="B105" s="36" t="s">
        <v>30</v>
      </c>
      <c r="C105" s="36"/>
      <c r="D105" s="37" t="s">
        <v>26</v>
      </c>
      <c r="E105" s="38"/>
      <c r="F105" s="54"/>
      <c r="G105" s="40" t="n">
        <v>1</v>
      </c>
      <c r="H105" s="47" t="n">
        <f aca="false">G105*F105</f>
        <v>0</v>
      </c>
      <c r="I105" s="42"/>
      <c r="J105" s="55"/>
      <c r="K105" s="40" t="n">
        <v>1</v>
      </c>
      <c r="L105" s="47" t="n">
        <f aca="false">K105*J105</f>
        <v>0</v>
      </c>
      <c r="M105" s="42"/>
      <c r="N105" s="49" t="n">
        <f aca="false">L105-H105</f>
        <v>0</v>
      </c>
      <c r="O105" s="45" t="str">
        <f aca="false">IF((H105)=0,"",(N105/H105))</f>
        <v/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4.4" hidden="false" customHeight="false" outlineLevel="0" collapsed="false">
      <c r="B106" s="36" t="s">
        <v>31</v>
      </c>
      <c r="C106" s="36"/>
      <c r="D106" s="37" t="s">
        <v>71</v>
      </c>
      <c r="E106" s="38"/>
      <c r="F106" s="54"/>
      <c r="G106" s="40" t="n">
        <f aca="false">$F$18</f>
        <v>1</v>
      </c>
      <c r="H106" s="47" t="n">
        <f aca="false">G106*F106</f>
        <v>0</v>
      </c>
      <c r="I106" s="42"/>
      <c r="J106" s="55" t="n">
        <v>0</v>
      </c>
      <c r="K106" s="40" t="n">
        <f aca="false">$F$18</f>
        <v>1</v>
      </c>
      <c r="L106" s="47" t="n">
        <f aca="false">K106*J106</f>
        <v>0</v>
      </c>
      <c r="M106" s="42"/>
      <c r="N106" s="49" t="n">
        <f aca="false">L106-H106</f>
        <v>0</v>
      </c>
      <c r="O106" s="45" t="str">
        <f aca="false">IF((H106)=0,"",(N106/H106))</f>
        <v/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4.4" hidden="false" customHeight="false" outlineLevel="0" collapsed="false">
      <c r="B107" s="56" t="s">
        <v>32</v>
      </c>
      <c r="C107" s="36"/>
      <c r="D107" s="37" t="s">
        <v>71</v>
      </c>
      <c r="E107" s="38"/>
      <c r="F107" s="54" t="n">
        <v>1.2014</v>
      </c>
      <c r="G107" s="40" t="n">
        <f aca="false">$F93</f>
        <v>2000</v>
      </c>
      <c r="H107" s="47" t="n">
        <f aca="false">G107*F107</f>
        <v>2402.8</v>
      </c>
      <c r="I107" s="42"/>
      <c r="J107" s="55"/>
      <c r="K107" s="40" t="n">
        <f aca="false">$F93</f>
        <v>2000</v>
      </c>
      <c r="L107" s="47" t="n">
        <f aca="false">K107*J107</f>
        <v>0</v>
      </c>
      <c r="M107" s="42"/>
      <c r="N107" s="49" t="n">
        <f aca="false">L107-H107</f>
        <v>-2402.8</v>
      </c>
      <c r="O107" s="45" t="n">
        <f aca="false">IF((H107)=0,"",(N107/H107))</f>
        <v>-1</v>
      </c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4.4" hidden="false" customHeight="false" outlineLevel="0" collapsed="false">
      <c r="B108" s="56" t="s">
        <v>33</v>
      </c>
      <c r="C108" s="36"/>
      <c r="D108" s="37" t="s">
        <v>71</v>
      </c>
      <c r="E108" s="38"/>
      <c r="F108" s="54" t="n">
        <v>-0.4006</v>
      </c>
      <c r="G108" s="40" t="n">
        <f aca="false">$F93</f>
        <v>2000</v>
      </c>
      <c r="H108" s="47" t="n">
        <f aca="false">G108*F108</f>
        <v>-801.2</v>
      </c>
      <c r="I108" s="42"/>
      <c r="J108" s="55"/>
      <c r="K108" s="40" t="n">
        <f aca="false">$F93</f>
        <v>2000</v>
      </c>
      <c r="L108" s="47" t="n">
        <f aca="false">K108*J108</f>
        <v>0</v>
      </c>
      <c r="M108" s="42"/>
      <c r="N108" s="49" t="n">
        <f aca="false">L108-H108</f>
        <v>801.2</v>
      </c>
      <c r="O108" s="45" t="n">
        <f aca="false">IF((H108)=0,"",(N108/H108))</f>
        <v>-1</v>
      </c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4.4" hidden="false" customHeight="false" outlineLevel="0" collapsed="false">
      <c r="B109" s="56" t="s">
        <v>35</v>
      </c>
      <c r="C109" s="36"/>
      <c r="D109" s="37" t="s">
        <v>71</v>
      </c>
      <c r="E109" s="38"/>
      <c r="F109" s="54"/>
      <c r="G109" s="40" t="n">
        <f aca="false">$F93</f>
        <v>2000</v>
      </c>
      <c r="H109" s="47" t="n">
        <f aca="false">G109*F109</f>
        <v>0</v>
      </c>
      <c r="I109" s="42"/>
      <c r="J109" s="55" t="n">
        <v>-0.0316</v>
      </c>
      <c r="K109" s="40" t="n">
        <f aca="false">$F93</f>
        <v>2000</v>
      </c>
      <c r="L109" s="47" t="n">
        <f aca="false">K109*J109</f>
        <v>-63.2</v>
      </c>
      <c r="M109" s="42"/>
      <c r="N109" s="49" t="n">
        <f aca="false">L109-H109</f>
        <v>-63.2</v>
      </c>
      <c r="O109" s="45" t="str">
        <f aca="false">IF((H109)=0,"",(N109/H109))</f>
        <v/>
      </c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4.4" hidden="false" customHeight="false" outlineLevel="0" collapsed="false">
      <c r="B110" s="57" t="s">
        <v>36</v>
      </c>
      <c r="C110" s="36"/>
      <c r="D110" s="37" t="s">
        <v>71</v>
      </c>
      <c r="E110" s="38"/>
      <c r="F110" s="51"/>
      <c r="G110" s="40" t="n">
        <f aca="false">$F93</f>
        <v>2000</v>
      </c>
      <c r="H110" s="47" t="n">
        <f aca="false">G110*F110</f>
        <v>0</v>
      </c>
      <c r="I110" s="42"/>
      <c r="J110" s="55" t="n">
        <v>0.0664</v>
      </c>
      <c r="K110" s="40" t="n">
        <f aca="false">$F93</f>
        <v>2000</v>
      </c>
      <c r="L110" s="47" t="n">
        <f aca="false">K110*J110</f>
        <v>132.8</v>
      </c>
      <c r="M110" s="42"/>
      <c r="N110" s="49" t="n">
        <f aca="false">L110-H110</f>
        <v>132.8</v>
      </c>
      <c r="O110" s="45" t="str">
        <f aca="false">IF((H110)=0,"",(N110/H110))</f>
        <v/>
      </c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4.4" hidden="false" customHeight="false" outlineLevel="0" collapsed="false">
      <c r="B111" s="57"/>
      <c r="C111" s="36"/>
      <c r="D111" s="37"/>
      <c r="E111" s="38"/>
      <c r="F111" s="51"/>
      <c r="G111" s="40" t="n">
        <f aca="false">$F93</f>
        <v>2000</v>
      </c>
      <c r="H111" s="47" t="n">
        <f aca="false">G111*F111</f>
        <v>0</v>
      </c>
      <c r="I111" s="42"/>
      <c r="J111" s="55"/>
      <c r="K111" s="40" t="n">
        <f aca="false">$F93</f>
        <v>2000</v>
      </c>
      <c r="L111" s="47" t="n">
        <f aca="false">K111*J111</f>
        <v>0</v>
      </c>
      <c r="M111" s="42"/>
      <c r="N111" s="49" t="n">
        <f aca="false">L111-H111</f>
        <v>0</v>
      </c>
      <c r="O111" s="45" t="str">
        <f aca="false">IF((H111)=0,"",(N111/H111))</f>
        <v/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4.4" hidden="false" customHeight="false" outlineLevel="0" collapsed="false">
      <c r="B112" s="57"/>
      <c r="C112" s="36"/>
      <c r="D112" s="37"/>
      <c r="E112" s="38"/>
      <c r="F112" s="52"/>
      <c r="G112" s="40" t="n">
        <f aca="false">$F93</f>
        <v>2000</v>
      </c>
      <c r="H112" s="47" t="n">
        <f aca="false">G112*F112</f>
        <v>0</v>
      </c>
      <c r="I112" s="42"/>
      <c r="J112" s="52"/>
      <c r="K112" s="40" t="n">
        <f aca="false">$F93</f>
        <v>2000</v>
      </c>
      <c r="L112" s="47" t="n">
        <f aca="false">K112*J112</f>
        <v>0</v>
      </c>
      <c r="M112" s="42"/>
      <c r="N112" s="49" t="n">
        <f aca="false">L112-H112</f>
        <v>0</v>
      </c>
      <c r="O112" s="45" t="str">
        <f aca="false">IF((H112)=0,"",(N112/H112))</f>
        <v/>
      </c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4.4" hidden="false" customHeight="false" outlineLevel="0" collapsed="false">
      <c r="B113" s="57"/>
      <c r="C113" s="36"/>
      <c r="D113" s="37"/>
      <c r="E113" s="38"/>
      <c r="F113" s="52"/>
      <c r="G113" s="40" t="n">
        <f aca="false">$F93</f>
        <v>2000</v>
      </c>
      <c r="H113" s="47" t="n">
        <f aca="false">G113*F113</f>
        <v>0</v>
      </c>
      <c r="I113" s="42"/>
      <c r="J113" s="52"/>
      <c r="K113" s="40" t="n">
        <f aca="false">$F93</f>
        <v>2000</v>
      </c>
      <c r="L113" s="47" t="n">
        <f aca="false">K113*J113</f>
        <v>0</v>
      </c>
      <c r="M113" s="42"/>
      <c r="N113" s="49" t="n">
        <f aca="false">L113-H113</f>
        <v>0</v>
      </c>
      <c r="O113" s="45" t="str">
        <f aca="false">IF((H113)=0,"",(N113/H113))</f>
        <v/>
      </c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s="68" customFormat="true" ht="14.4" hidden="false" customHeight="false" outlineLevel="0" collapsed="false">
      <c r="A114" s="1"/>
      <c r="B114" s="58" t="s">
        <v>37</v>
      </c>
      <c r="C114" s="59"/>
      <c r="D114" s="59"/>
      <c r="E114" s="59"/>
      <c r="F114" s="60"/>
      <c r="G114" s="61"/>
      <c r="H114" s="62" t="n">
        <f aca="false">SUM(H98:H113)</f>
        <v>88029.2</v>
      </c>
      <c r="I114" s="63"/>
      <c r="J114" s="64"/>
      <c r="K114" s="65"/>
      <c r="L114" s="62" t="n">
        <f aca="false">SUM(L98:L113)</f>
        <v>80298.6</v>
      </c>
      <c r="M114" s="63"/>
      <c r="N114" s="66" t="n">
        <f aca="false">L114-H114</f>
        <v>-7730.59999999999</v>
      </c>
      <c r="O114" s="67" t="n">
        <f aca="false">IF((H114)=0,"",(N114/H114))</f>
        <v>-0.0878185874687035</v>
      </c>
      <c r="P114" s="1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customFormat="false" ht="14.4" hidden="false" customHeight="false" outlineLevel="0" collapsed="false">
      <c r="B115" s="69" t="s">
        <v>38</v>
      </c>
      <c r="C115" s="36"/>
      <c r="D115" s="37" t="s">
        <v>71</v>
      </c>
      <c r="E115" s="38"/>
      <c r="F115" s="54" t="n">
        <v>0.0941</v>
      </c>
      <c r="G115" s="40" t="n">
        <f aca="false">$F93</f>
        <v>2000</v>
      </c>
      <c r="H115" s="47" t="n">
        <f aca="false">G115*F115</f>
        <v>188.2</v>
      </c>
      <c r="I115" s="42"/>
      <c r="J115" s="54" t="n">
        <v>-0.432</v>
      </c>
      <c r="K115" s="40" t="n">
        <f aca="false">$F93</f>
        <v>2000</v>
      </c>
      <c r="L115" s="47" t="n">
        <f aca="false">K115*J115</f>
        <v>-864</v>
      </c>
      <c r="M115" s="42"/>
      <c r="N115" s="49" t="n">
        <f aca="false">L115-H115</f>
        <v>-1052.2</v>
      </c>
      <c r="O115" s="45" t="n">
        <f aca="false">IF((H115)=0,"",(N115/H115))</f>
        <v>-5.59086078639745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4.4" hidden="false" customHeight="false" outlineLevel="0" collapsed="false">
      <c r="B116" s="69"/>
      <c r="C116" s="36"/>
      <c r="D116" s="37"/>
      <c r="E116" s="38"/>
      <c r="F116" s="70"/>
      <c r="G116" s="40" t="n">
        <f aca="false">$F93</f>
        <v>2000</v>
      </c>
      <c r="H116" s="47" t="n">
        <f aca="false">G116*F116</f>
        <v>0</v>
      </c>
      <c r="I116" s="71"/>
      <c r="J116" s="70"/>
      <c r="K116" s="40" t="n">
        <f aca="false">$F93</f>
        <v>2000</v>
      </c>
      <c r="L116" s="47" t="n">
        <f aca="false">K116*J116</f>
        <v>0</v>
      </c>
      <c r="M116" s="72"/>
      <c r="N116" s="49" t="n">
        <f aca="false">L116-H116</f>
        <v>0</v>
      </c>
      <c r="O116" s="45" t="str">
        <f aca="false">IF((H116)=0,"",(N116/H116))</f>
        <v/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4.4" hidden="false" customHeight="false" outlineLevel="0" collapsed="false">
      <c r="B117" s="69"/>
      <c r="C117" s="36"/>
      <c r="D117" s="37"/>
      <c r="E117" s="38"/>
      <c r="F117" s="70"/>
      <c r="G117" s="40" t="n">
        <f aca="false">$F93</f>
        <v>2000</v>
      </c>
      <c r="H117" s="47" t="n">
        <f aca="false">G117*F117</f>
        <v>0</v>
      </c>
      <c r="I117" s="71"/>
      <c r="J117" s="70"/>
      <c r="K117" s="40" t="n">
        <f aca="false">$F93</f>
        <v>2000</v>
      </c>
      <c r="L117" s="47" t="n">
        <f aca="false">K117*J117</f>
        <v>0</v>
      </c>
      <c r="M117" s="72"/>
      <c r="N117" s="49" t="n">
        <f aca="false">L117-H117</f>
        <v>0</v>
      </c>
      <c r="O117" s="45" t="str">
        <f aca="false">IF((H117)=0,"",(N117/H117))</f>
        <v/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4.4" hidden="false" customHeight="false" outlineLevel="0" collapsed="false">
      <c r="B118" s="69"/>
      <c r="C118" s="36"/>
      <c r="D118" s="37"/>
      <c r="E118" s="38"/>
      <c r="F118" s="70"/>
      <c r="G118" s="40" t="n">
        <f aca="false">$F93</f>
        <v>2000</v>
      </c>
      <c r="H118" s="47" t="n">
        <f aca="false">G118*F118</f>
        <v>0</v>
      </c>
      <c r="I118" s="71"/>
      <c r="J118" s="70"/>
      <c r="K118" s="40" t="n">
        <f aca="false">$F93</f>
        <v>2000</v>
      </c>
      <c r="L118" s="47" t="n">
        <f aca="false">K118*J118</f>
        <v>0</v>
      </c>
      <c r="M118" s="72"/>
      <c r="N118" s="49" t="n">
        <f aca="false">L118-H118</f>
        <v>0</v>
      </c>
      <c r="O118" s="45" t="str">
        <f aca="false">IF((H118)=0,"",(N118/H118))</f>
        <v/>
      </c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4.4" hidden="false" customHeight="false" outlineLevel="0" collapsed="false">
      <c r="B119" s="73" t="s">
        <v>39</v>
      </c>
      <c r="C119" s="36"/>
      <c r="D119" s="37" t="s">
        <v>71</v>
      </c>
      <c r="E119" s="38"/>
      <c r="F119" s="54" t="n">
        <v>0.0516</v>
      </c>
      <c r="G119" s="40" t="n">
        <f aca="false">$F93</f>
        <v>2000</v>
      </c>
      <c r="H119" s="47" t="n">
        <f aca="false">G119*F119</f>
        <v>103.2</v>
      </c>
      <c r="I119" s="42"/>
      <c r="J119" s="54" t="n">
        <v>0.1011</v>
      </c>
      <c r="K119" s="40" t="n">
        <f aca="false">$F93</f>
        <v>2000</v>
      </c>
      <c r="L119" s="47" t="n">
        <f aca="false">K119*J119</f>
        <v>202.2</v>
      </c>
      <c r="M119" s="42"/>
      <c r="N119" s="49" t="n">
        <f aca="false">L119-H119</f>
        <v>99</v>
      </c>
      <c r="O119" s="45" t="n">
        <f aca="false">IF((H119)=0,"",(N119/H119))</f>
        <v>0.959302325581395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4.4" hidden="false" customHeight="false" outlineLevel="0" collapsed="false">
      <c r="B120" s="73" t="s">
        <v>40</v>
      </c>
      <c r="C120" s="36"/>
      <c r="D120" s="37" t="s">
        <v>29</v>
      </c>
      <c r="E120" s="38"/>
      <c r="F120" s="74"/>
      <c r="G120" s="75" t="n">
        <f aca="false">$F94*(1+$F149)-$F94</f>
        <v>26390</v>
      </c>
      <c r="H120" s="47" t="n">
        <f aca="false">G120*F120</f>
        <v>0</v>
      </c>
      <c r="I120" s="42"/>
      <c r="J120" s="74"/>
      <c r="K120" s="75" t="n">
        <f aca="false">$F94*(1+$J149)-$F94</f>
        <v>26039.9999999999</v>
      </c>
      <c r="L120" s="47" t="n">
        <f aca="false">K120*J120</f>
        <v>0</v>
      </c>
      <c r="M120" s="42"/>
      <c r="N120" s="49" t="n">
        <f aca="false">L120-H120</f>
        <v>0</v>
      </c>
      <c r="O120" s="45" t="str">
        <f aca="false">IF((H120)=0,"",(N120/H120))</f>
        <v/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4.4" hidden="false" customHeight="false" outlineLevel="0" collapsed="false">
      <c r="B121" s="73" t="s">
        <v>41</v>
      </c>
      <c r="C121" s="36"/>
      <c r="D121" s="37" t="s">
        <v>26</v>
      </c>
      <c r="E121" s="38"/>
      <c r="F121" s="74" t="n">
        <v>0</v>
      </c>
      <c r="G121" s="40" t="n">
        <v>1</v>
      </c>
      <c r="H121" s="47" t="n">
        <f aca="false">G121*F121</f>
        <v>0</v>
      </c>
      <c r="I121" s="42"/>
      <c r="J121" s="74"/>
      <c r="K121" s="76" t="n">
        <v>1</v>
      </c>
      <c r="L121" s="47" t="n">
        <f aca="false">K121*J121</f>
        <v>0</v>
      </c>
      <c r="M121" s="42"/>
      <c r="N121" s="49" t="n">
        <f aca="false">L121-H121</f>
        <v>0</v>
      </c>
      <c r="O121" s="45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s="68" customFormat="true" ht="14.4" hidden="false" customHeight="false" outlineLevel="0" collapsed="false">
      <c r="A122" s="1"/>
      <c r="B122" s="58" t="s">
        <v>42</v>
      </c>
      <c r="C122" s="59"/>
      <c r="D122" s="59"/>
      <c r="E122" s="59"/>
      <c r="F122" s="60"/>
      <c r="G122" s="61"/>
      <c r="H122" s="62" t="n">
        <f aca="false">SUM(H115:H121)+H114</f>
        <v>88320.6</v>
      </c>
      <c r="I122" s="63"/>
      <c r="J122" s="61"/>
      <c r="K122" s="65"/>
      <c r="L122" s="62" t="n">
        <f aca="false">SUM(L115:L121)+L114</f>
        <v>79636.8</v>
      </c>
      <c r="M122" s="63"/>
      <c r="N122" s="66" t="n">
        <f aca="false">L122-H122</f>
        <v>-8683.79999999999</v>
      </c>
      <c r="O122" s="67" t="n">
        <f aca="false">IF((H122)=0,"",(N122/H122))</f>
        <v>-0.0983213429256594</v>
      </c>
      <c r="P122" s="1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customFormat="false" ht="14.4" hidden="false" customHeight="false" outlineLevel="0" collapsed="false">
      <c r="B123" s="42" t="s">
        <v>43</v>
      </c>
      <c r="C123" s="42"/>
      <c r="D123" s="77" t="s">
        <v>71</v>
      </c>
      <c r="E123" s="42"/>
      <c r="F123" s="54" t="n">
        <v>2.3081</v>
      </c>
      <c r="G123" s="75" t="n">
        <f aca="false">F93*(1+F149)</f>
        <v>2075.4</v>
      </c>
      <c r="H123" s="47" t="n">
        <f aca="false">G123*F123</f>
        <v>4790.23074</v>
      </c>
      <c r="I123" s="42"/>
      <c r="J123" s="54" t="n">
        <v>2.0744</v>
      </c>
      <c r="K123" s="75" t="n">
        <f aca="false">F93*(1+J149)</f>
        <v>2074.4</v>
      </c>
      <c r="L123" s="47" t="n">
        <f aca="false">K123*J123</f>
        <v>4303.13536</v>
      </c>
      <c r="M123" s="42"/>
      <c r="N123" s="178" t="n">
        <f aca="false">L123-H123</f>
        <v>-487.095380000002</v>
      </c>
      <c r="O123" s="45" t="n">
        <f aca="false">IF((H123)=0,"",(N123/H123))</f>
        <v>-0.101685160159947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4.4" hidden="false" customHeight="false" outlineLevel="0" collapsed="false">
      <c r="B124" s="78" t="s">
        <v>44</v>
      </c>
      <c r="C124" s="42"/>
      <c r="D124" s="77" t="s">
        <v>71</v>
      </c>
      <c r="E124" s="42"/>
      <c r="F124" s="54" t="n">
        <v>1.5656</v>
      </c>
      <c r="G124" s="75" t="n">
        <f aca="false">G123</f>
        <v>2075.4</v>
      </c>
      <c r="H124" s="47" t="n">
        <f aca="false">G124*F124</f>
        <v>3249.24624</v>
      </c>
      <c r="I124" s="42"/>
      <c r="J124" s="54" t="n">
        <v>1.0324</v>
      </c>
      <c r="K124" s="75" t="n">
        <f aca="false">K123</f>
        <v>2074.4</v>
      </c>
      <c r="L124" s="47" t="n">
        <f aca="false">K124*J124</f>
        <v>2141.61056</v>
      </c>
      <c r="M124" s="42"/>
      <c r="N124" s="179" t="n">
        <f aca="false">L124-H124</f>
        <v>-1107.63568</v>
      </c>
      <c r="O124" s="45" t="n">
        <f aca="false">IF((H124)=0,"",(N124/H124))</f>
        <v>-0.340890039777349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s="68" customFormat="true" ht="14.4" hidden="false" customHeight="false" outlineLevel="0" collapsed="false">
      <c r="A125" s="1"/>
      <c r="B125" s="58" t="s">
        <v>45</v>
      </c>
      <c r="C125" s="59"/>
      <c r="D125" s="59"/>
      <c r="E125" s="59"/>
      <c r="F125" s="60"/>
      <c r="G125" s="61"/>
      <c r="H125" s="62" t="n">
        <f aca="false">SUM(H122:H124)</f>
        <v>96360.07698</v>
      </c>
      <c r="I125" s="63"/>
      <c r="J125" s="79"/>
      <c r="K125" s="61"/>
      <c r="L125" s="62" t="n">
        <f aca="false">SUM(L122:L124)</f>
        <v>86081.54592</v>
      </c>
      <c r="M125" s="63"/>
      <c r="N125" s="66" t="n">
        <f aca="false">L125-H125</f>
        <v>-10278.53106</v>
      </c>
      <c r="O125" s="67" t="n">
        <f aca="false">IF((H125)=0,"",(N125/H125))</f>
        <v>-0.106667941559795</v>
      </c>
      <c r="P125" s="1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customFormat="false" ht="14.4" hidden="false" customHeight="false" outlineLevel="0" collapsed="false">
      <c r="B126" s="80" t="s">
        <v>46</v>
      </c>
      <c r="C126" s="36"/>
      <c r="D126" s="37" t="s">
        <v>29</v>
      </c>
      <c r="E126" s="38"/>
      <c r="F126" s="54" t="n">
        <v>0.0044</v>
      </c>
      <c r="G126" s="75" t="n">
        <f aca="false">F94*(1+F149)</f>
        <v>726390</v>
      </c>
      <c r="H126" s="47" t="n">
        <f aca="false">G126*F126</f>
        <v>3196.116</v>
      </c>
      <c r="I126" s="42"/>
      <c r="J126" s="54" t="n">
        <f aca="false">+F126</f>
        <v>0.0044</v>
      </c>
      <c r="K126" s="75" t="n">
        <f aca="false">F94*(1+J149)</f>
        <v>726040</v>
      </c>
      <c r="L126" s="47" t="n">
        <f aca="false">K126*J126</f>
        <v>3194.576</v>
      </c>
      <c r="M126" s="42"/>
      <c r="N126" s="49" t="n">
        <f aca="false">L126-H126</f>
        <v>-1.54000000000042</v>
      </c>
      <c r="O126" s="45" t="n">
        <f aca="false">IF((H126)=0,"",(N126/H126))</f>
        <v>-0.000481834827021428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4.4" hidden="false" customHeight="false" outlineLevel="0" collapsed="false">
      <c r="B127" s="80" t="s">
        <v>47</v>
      </c>
      <c r="C127" s="36"/>
      <c r="D127" s="37" t="s">
        <v>29</v>
      </c>
      <c r="E127" s="38"/>
      <c r="F127" s="54" t="n">
        <v>0.0012</v>
      </c>
      <c r="G127" s="75" t="n">
        <f aca="false">+G126</f>
        <v>726390</v>
      </c>
      <c r="H127" s="47" t="n">
        <f aca="false">G127*F127</f>
        <v>871.668</v>
      </c>
      <c r="I127" s="42"/>
      <c r="J127" s="54" t="n">
        <f aca="false">+F127</f>
        <v>0.0012</v>
      </c>
      <c r="K127" s="75" t="n">
        <f aca="false">+K126</f>
        <v>726040</v>
      </c>
      <c r="L127" s="47" t="n">
        <f aca="false">K127*J127</f>
        <v>871.248</v>
      </c>
      <c r="M127" s="42"/>
      <c r="N127" s="49" t="n">
        <f aca="false">L127-H127</f>
        <v>-0.420000000000073</v>
      </c>
      <c r="O127" s="45" t="n">
        <f aca="false">IF((H127)=0,"",(N127/H127))</f>
        <v>-0.000481834827021381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4.4" hidden="false" customHeight="false" outlineLevel="0" collapsed="false">
      <c r="B128" s="36" t="s">
        <v>48</v>
      </c>
      <c r="C128" s="36"/>
      <c r="D128" s="37" t="s">
        <v>26</v>
      </c>
      <c r="E128" s="38"/>
      <c r="F128" s="54" t="n">
        <v>0.25</v>
      </c>
      <c r="G128" s="76" t="n">
        <v>1</v>
      </c>
      <c r="H128" s="47" t="n">
        <f aca="false">G128*F128</f>
        <v>0.25</v>
      </c>
      <c r="I128" s="42"/>
      <c r="J128" s="54" t="n">
        <f aca="false">+F128</f>
        <v>0.25</v>
      </c>
      <c r="K128" s="43" t="n">
        <v>1</v>
      </c>
      <c r="L128" s="47" t="n">
        <f aca="false">K128*J128</f>
        <v>0.25</v>
      </c>
      <c r="M128" s="42"/>
      <c r="N128" s="49" t="n">
        <f aca="false">L128-H128</f>
        <v>0</v>
      </c>
      <c r="O128" s="45" t="n">
        <f aca="false">IF((H128)=0,"",(N128/H128))</f>
        <v>0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4.4" hidden="false" customHeight="false" outlineLevel="0" collapsed="false">
      <c r="B129" s="36" t="s">
        <v>49</v>
      </c>
      <c r="C129" s="36"/>
      <c r="D129" s="37" t="s">
        <v>29</v>
      </c>
      <c r="E129" s="38"/>
      <c r="F129" s="54" t="n">
        <v>0.007</v>
      </c>
      <c r="G129" s="81" t="n">
        <f aca="false">F94</f>
        <v>700000</v>
      </c>
      <c r="H129" s="47" t="n">
        <f aca="false">G129*F129</f>
        <v>4900</v>
      </c>
      <c r="I129" s="42"/>
      <c r="J129" s="54" t="n">
        <f aca="false">+F129</f>
        <v>0.007</v>
      </c>
      <c r="K129" s="43" t="n">
        <f aca="false">F94</f>
        <v>700000</v>
      </c>
      <c r="L129" s="47" t="n">
        <f aca="false">K129*J129</f>
        <v>4900</v>
      </c>
      <c r="M129" s="42"/>
      <c r="N129" s="49" t="n">
        <f aca="false">L129-H129</f>
        <v>0</v>
      </c>
      <c r="O129" s="45" t="n">
        <f aca="false">IF((H129)=0,"",(N129/H129))</f>
        <v>0</v>
      </c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4.4" hidden="false" customHeight="false" outlineLevel="0" collapsed="false">
      <c r="B130" s="73" t="s">
        <v>50</v>
      </c>
      <c r="C130" s="36"/>
      <c r="D130" s="37" t="s">
        <v>29</v>
      </c>
      <c r="E130" s="38"/>
      <c r="F130" s="74" t="n">
        <v>0.067</v>
      </c>
      <c r="G130" s="82" t="n">
        <f aca="false">0.64*$F94*(1+F149)</f>
        <v>464889.6</v>
      </c>
      <c r="H130" s="47" t="n">
        <f aca="false">G130*F130</f>
        <v>31147.6032</v>
      </c>
      <c r="I130" s="42"/>
      <c r="J130" s="74" t="n">
        <v>0.067</v>
      </c>
      <c r="K130" s="82" t="n">
        <f aca="false">0.64*$F94*(1+J149)</f>
        <v>464665.6</v>
      </c>
      <c r="L130" s="47" t="n">
        <f aca="false">K130*J130</f>
        <v>31132.5952</v>
      </c>
      <c r="M130" s="42"/>
      <c r="N130" s="49" t="n">
        <f aca="false">L130-H130</f>
        <v>-15.0080000000053</v>
      </c>
      <c r="O130" s="45" t="n">
        <f aca="false">IF((H130)=0,"",(N130/H130))</f>
        <v>-0.000481834827021466</v>
      </c>
      <c r="Q130" s="2"/>
      <c r="R130" s="2"/>
      <c r="S130" s="84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4.4" hidden="false" customHeight="false" outlineLevel="0" collapsed="false">
      <c r="B131" s="73" t="s">
        <v>51</v>
      </c>
      <c r="C131" s="36"/>
      <c r="D131" s="37" t="s">
        <v>29</v>
      </c>
      <c r="E131" s="38"/>
      <c r="F131" s="74" t="n">
        <v>0.104</v>
      </c>
      <c r="G131" s="82" t="n">
        <f aca="false">0.18*$F94*(1+F149)</f>
        <v>130750.2</v>
      </c>
      <c r="H131" s="47" t="n">
        <f aca="false">G131*F131</f>
        <v>13598.0208</v>
      </c>
      <c r="I131" s="42"/>
      <c r="J131" s="74" t="n">
        <v>0.104</v>
      </c>
      <c r="K131" s="82" t="n">
        <f aca="false">0.18*$F94*(1+J149)</f>
        <v>130687.2</v>
      </c>
      <c r="L131" s="47" t="n">
        <f aca="false">K131*J131</f>
        <v>13591.4688</v>
      </c>
      <c r="M131" s="42"/>
      <c r="N131" s="49" t="n">
        <f aca="false">L131-H131</f>
        <v>-6.55200000000332</v>
      </c>
      <c r="O131" s="45" t="n">
        <f aca="false">IF((H131)=0,"",(N131/H131))</f>
        <v>-0.000481834827021541</v>
      </c>
      <c r="Q131" s="2"/>
      <c r="R131" s="2"/>
      <c r="S131" s="84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4.4" hidden="false" customHeight="false" outlineLevel="0" collapsed="false">
      <c r="B132" s="22" t="s">
        <v>52</v>
      </c>
      <c r="C132" s="36"/>
      <c r="D132" s="37" t="s">
        <v>29</v>
      </c>
      <c r="E132" s="38"/>
      <c r="F132" s="74" t="n">
        <v>0.124</v>
      </c>
      <c r="G132" s="82" t="n">
        <f aca="false">0.18*$F94*(1+F149)</f>
        <v>130750.2</v>
      </c>
      <c r="H132" s="47" t="n">
        <f aca="false">G132*F132</f>
        <v>16213.0248</v>
      </c>
      <c r="I132" s="42"/>
      <c r="J132" s="74" t="n">
        <v>0.124</v>
      </c>
      <c r="K132" s="82" t="n">
        <f aca="false">0.18*$F94*(1+J149)</f>
        <v>130687.2</v>
      </c>
      <c r="L132" s="47" t="n">
        <f aca="false">K132*J132</f>
        <v>16205.2128</v>
      </c>
      <c r="M132" s="42"/>
      <c r="N132" s="49" t="n">
        <f aca="false">L132-H132</f>
        <v>-7.81200000000354</v>
      </c>
      <c r="O132" s="45" t="n">
        <f aca="false">IF((H132)=0,"",(N132/H132))</f>
        <v>-0.000481834827021515</v>
      </c>
      <c r="Q132" s="2"/>
      <c r="R132" s="2"/>
      <c r="S132" s="84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s="85" customFormat="true" ht="14.4" hidden="false" customHeight="false" outlineLevel="0" collapsed="false">
      <c r="B133" s="86" t="s">
        <v>53</v>
      </c>
      <c r="C133" s="87"/>
      <c r="D133" s="88" t="s">
        <v>29</v>
      </c>
      <c r="E133" s="87"/>
      <c r="F133" s="74" t="n">
        <v>0.075</v>
      </c>
      <c r="G133" s="89" t="n">
        <f aca="false">IF(AND($T$1=1,F94&gt;=750),750,IF(AND($T$1=1,AND(F94&lt;750,F94&gt;=0)),F94,IF(AND($T$1=2,F94&gt;=750),750,IF(AND($T$1=2,AND(F94&lt;750,F94&gt;=0)),F94))))*(1+F149)</f>
        <v>778.275</v>
      </c>
      <c r="H133" s="47" t="n">
        <f aca="false">G133*F133</f>
        <v>58.370625</v>
      </c>
      <c r="I133" s="90"/>
      <c r="J133" s="74" t="n">
        <v>0.075</v>
      </c>
      <c r="K133" s="89" t="n">
        <f aca="false">IF(AND($T$1=1,F94&gt;=750),750,IF(AND($T$1=1,AND(F94&lt;750,J94&gt;=0)),F94,IF(AND($T$1=2,F94&gt;=750),750,IF(AND($T$1=2,AND(F94&lt;750,F94&gt;=0)),F94))))*(1+F149)</f>
        <v>778.275</v>
      </c>
      <c r="L133" s="47" t="n">
        <f aca="false">K133*J133</f>
        <v>58.370625</v>
      </c>
      <c r="M133" s="90"/>
      <c r="N133" s="92" t="n">
        <f aca="false">L133-H133</f>
        <v>0</v>
      </c>
      <c r="O133" s="45" t="n">
        <f aca="false">IF((H133)=0,"",(N133/H133))</f>
        <v>0</v>
      </c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</row>
    <row r="134" s="85" customFormat="true" ht="15" hidden="false" customHeight="false" outlineLevel="0" collapsed="false">
      <c r="B134" s="86" t="s">
        <v>54</v>
      </c>
      <c r="C134" s="87"/>
      <c r="D134" s="88" t="s">
        <v>29</v>
      </c>
      <c r="E134" s="87"/>
      <c r="F134" s="74" t="n">
        <v>0.088</v>
      </c>
      <c r="G134" s="89" t="n">
        <f aca="false">+F94*(1+F149)-G133</f>
        <v>725611.725</v>
      </c>
      <c r="H134" s="47" t="n">
        <f aca="false">G134*F134</f>
        <v>63853.8318</v>
      </c>
      <c r="I134" s="90"/>
      <c r="J134" s="74" t="n">
        <v>0.088</v>
      </c>
      <c r="K134" s="89" t="n">
        <f aca="false">+F94*(1+J149)-K133</f>
        <v>725261.725</v>
      </c>
      <c r="L134" s="47" t="n">
        <f aca="false">K134*J134</f>
        <v>63823.0318</v>
      </c>
      <c r="M134" s="90"/>
      <c r="N134" s="92" t="n">
        <f aca="false">L134-H134</f>
        <v>-30.8000000000102</v>
      </c>
      <c r="O134" s="45" t="n">
        <f aca="false">IF((H134)=0,"",(N134/H134))</f>
        <v>-0.000482351632341823</v>
      </c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</row>
    <row r="135" s="68" customFormat="true" ht="15" hidden="false" customHeight="false" outlineLevel="0" collapsed="false">
      <c r="A135" s="1"/>
      <c r="B135" s="94"/>
      <c r="C135" s="95"/>
      <c r="D135" s="96"/>
      <c r="E135" s="95"/>
      <c r="F135" s="97"/>
      <c r="G135" s="98"/>
      <c r="H135" s="99"/>
      <c r="I135" s="100"/>
      <c r="J135" s="97"/>
      <c r="K135" s="101"/>
      <c r="L135" s="99"/>
      <c r="M135" s="100"/>
      <c r="N135" s="102"/>
      <c r="O135" s="103"/>
      <c r="P135" s="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4.4" hidden="false" customHeight="false" outlineLevel="0" collapsed="false">
      <c r="B136" s="104" t="s">
        <v>55</v>
      </c>
      <c r="C136" s="36"/>
      <c r="D136" s="36"/>
      <c r="E136" s="36"/>
      <c r="F136" s="105"/>
      <c r="G136" s="106"/>
      <c r="H136" s="107" t="n">
        <f aca="false">SUM(H126:H132,H125)</f>
        <v>166286.75978</v>
      </c>
      <c r="I136" s="108"/>
      <c r="J136" s="109"/>
      <c r="K136" s="109"/>
      <c r="L136" s="110" t="n">
        <f aca="false">SUM(L126:L132,L125)</f>
        <v>155976.89672</v>
      </c>
      <c r="M136" s="111"/>
      <c r="N136" s="112" t="n">
        <f aca="false">L136-H136</f>
        <v>-10309.86306</v>
      </c>
      <c r="O136" s="113" t="n">
        <f aca="false">IF((H136)=0,"",(N136/H136))</f>
        <v>-0.0620005048726676</v>
      </c>
      <c r="Q136" s="2"/>
      <c r="R136" s="2"/>
      <c r="S136" s="84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4.4" hidden="false" customHeight="false" outlineLevel="0" collapsed="false">
      <c r="B137" s="114" t="s">
        <v>56</v>
      </c>
      <c r="C137" s="36"/>
      <c r="D137" s="36"/>
      <c r="E137" s="36"/>
      <c r="F137" s="115" t="n">
        <v>0.13</v>
      </c>
      <c r="G137" s="116"/>
      <c r="H137" s="117" t="n">
        <f aca="false">H136*F137</f>
        <v>21617.2787714</v>
      </c>
      <c r="I137" s="118"/>
      <c r="J137" s="119" t="n">
        <v>0.13</v>
      </c>
      <c r="K137" s="118"/>
      <c r="L137" s="120" t="n">
        <f aca="false">L136*J137</f>
        <v>20276.9965736</v>
      </c>
      <c r="M137" s="121"/>
      <c r="N137" s="122" t="n">
        <f aca="false">L137-H137</f>
        <v>-1340.2821978</v>
      </c>
      <c r="O137" s="123" t="n">
        <f aca="false">IF((H137)=0,"",(N137/H137))</f>
        <v>-0.0620005048726678</v>
      </c>
      <c r="Q137" s="2"/>
      <c r="R137" s="2"/>
      <c r="S137" s="84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4.4" hidden="false" customHeight="false" outlineLevel="0" collapsed="false">
      <c r="B138" s="124" t="s">
        <v>57</v>
      </c>
      <c r="C138" s="36"/>
      <c r="D138" s="36"/>
      <c r="E138" s="36"/>
      <c r="F138" s="125"/>
      <c r="G138" s="116"/>
      <c r="H138" s="117" t="n">
        <f aca="false">H136+H137</f>
        <v>187904.0385514</v>
      </c>
      <c r="I138" s="118"/>
      <c r="J138" s="118"/>
      <c r="K138" s="118"/>
      <c r="L138" s="120" t="n">
        <f aca="false">L136+L137</f>
        <v>176253.8932936</v>
      </c>
      <c r="M138" s="121"/>
      <c r="N138" s="122" t="n">
        <f aca="false">L138-H138</f>
        <v>-11650.1452578</v>
      </c>
      <c r="O138" s="123" t="n">
        <f aca="false">IF((H138)=0,"",(N138/H138))</f>
        <v>-0.0620005048726678</v>
      </c>
      <c r="Q138" s="2"/>
      <c r="R138" s="2"/>
      <c r="S138" s="84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4.4" hidden="false" customHeight="true" outlineLevel="0" collapsed="false">
      <c r="B139" s="126" t="s">
        <v>58</v>
      </c>
      <c r="C139" s="126"/>
      <c r="D139" s="126"/>
      <c r="E139" s="36"/>
      <c r="F139" s="125"/>
      <c r="G139" s="116"/>
      <c r="H139" s="127" t="n">
        <v>0</v>
      </c>
      <c r="I139" s="118"/>
      <c r="J139" s="118"/>
      <c r="K139" s="118"/>
      <c r="L139" s="128" t="n">
        <v>0</v>
      </c>
      <c r="M139" s="121"/>
      <c r="N139" s="129" t="n">
        <f aca="false">L139-H139</f>
        <v>0</v>
      </c>
      <c r="O139" s="130" t="str">
        <f aca="false">IF((H139)=0,"",(N139/H139))</f>
        <v/>
      </c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s="68" customFormat="true" ht="15" hidden="false" customHeight="true" outlineLevel="0" collapsed="false">
      <c r="A140" s="1"/>
      <c r="B140" s="131" t="s">
        <v>59</v>
      </c>
      <c r="C140" s="131"/>
      <c r="D140" s="131"/>
      <c r="E140" s="132"/>
      <c r="F140" s="133"/>
      <c r="G140" s="134"/>
      <c r="H140" s="135" t="n">
        <f aca="false">H138+H139</f>
        <v>187904.0385514</v>
      </c>
      <c r="I140" s="136"/>
      <c r="J140" s="136"/>
      <c r="K140" s="136"/>
      <c r="L140" s="137" t="n">
        <f aca="false">L138+L139</f>
        <v>176253.8932936</v>
      </c>
      <c r="M140" s="138"/>
      <c r="N140" s="139" t="n">
        <f aca="false">L140-H140</f>
        <v>-11650.1452578</v>
      </c>
      <c r="O140" s="140" t="n">
        <f aca="false">IF((H140)=0,"",(N140/H140))</f>
        <v>-0.0620005048726678</v>
      </c>
      <c r="P140" s="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s="68" customFormat="true" ht="15" hidden="false" customHeight="false" outlineLevel="0" collapsed="false">
      <c r="A141" s="1"/>
      <c r="B141" s="94"/>
      <c r="C141" s="95"/>
      <c r="D141" s="141"/>
      <c r="E141" s="95"/>
      <c r="F141" s="97"/>
      <c r="G141" s="98"/>
      <c r="H141" s="142"/>
      <c r="I141" s="143"/>
      <c r="J141" s="97"/>
      <c r="K141" s="101"/>
      <c r="L141" s="142"/>
      <c r="M141" s="100"/>
      <c r="N141" s="102"/>
      <c r="O141" s="103"/>
      <c r="P141" s="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s="85" customFormat="true" ht="13.2" hidden="false" customHeight="false" outlineLevel="0" collapsed="false">
      <c r="B142" s="144" t="s">
        <v>60</v>
      </c>
      <c r="C142" s="87"/>
      <c r="D142" s="87"/>
      <c r="E142" s="87"/>
      <c r="F142" s="145"/>
      <c r="G142" s="146"/>
      <c r="H142" s="147" t="n">
        <f aca="false">SUM(H133:H134,H125,H126:H129)</f>
        <v>169240.313405</v>
      </c>
      <c r="I142" s="148"/>
      <c r="J142" s="149"/>
      <c r="K142" s="149"/>
      <c r="L142" s="150" t="n">
        <f aca="false">SUM(L133:L134,L125,L126:L129)</f>
        <v>158929.022345</v>
      </c>
      <c r="M142" s="151"/>
      <c r="N142" s="152" t="n">
        <f aca="false">L142-H142</f>
        <v>-10311.29106</v>
      </c>
      <c r="O142" s="113" t="n">
        <f aca="false">IF((H142)=0,"",(N142/H142))</f>
        <v>-0.0609269201441657</v>
      </c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</row>
    <row r="143" s="85" customFormat="true" ht="13.2" hidden="false" customHeight="false" outlineLevel="0" collapsed="false">
      <c r="B143" s="153" t="s">
        <v>56</v>
      </c>
      <c r="C143" s="87"/>
      <c r="D143" s="87"/>
      <c r="E143" s="87"/>
      <c r="F143" s="154" t="n">
        <v>0.13</v>
      </c>
      <c r="G143" s="146"/>
      <c r="H143" s="155" t="n">
        <f aca="false">H142*F143</f>
        <v>22001.24074265</v>
      </c>
      <c r="I143" s="156"/>
      <c r="J143" s="157" t="n">
        <v>0.13</v>
      </c>
      <c r="K143" s="158"/>
      <c r="L143" s="159" t="n">
        <f aca="false">L142*J143</f>
        <v>20660.77290485</v>
      </c>
      <c r="M143" s="160"/>
      <c r="N143" s="161" t="n">
        <f aca="false">L143-H143</f>
        <v>-1340.4678378</v>
      </c>
      <c r="O143" s="123" t="n">
        <f aca="false">IF((H143)=0,"",(N143/H143))</f>
        <v>-0.0609269201441658</v>
      </c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</row>
    <row r="144" s="85" customFormat="true" ht="13.2" hidden="false" customHeight="false" outlineLevel="0" collapsed="false">
      <c r="B144" s="162" t="s">
        <v>57</v>
      </c>
      <c r="C144" s="87"/>
      <c r="D144" s="87"/>
      <c r="E144" s="87"/>
      <c r="F144" s="163"/>
      <c r="G144" s="164"/>
      <c r="H144" s="155" t="n">
        <f aca="false">H142+H143</f>
        <v>191241.55414765</v>
      </c>
      <c r="I144" s="156"/>
      <c r="J144" s="156"/>
      <c r="K144" s="156"/>
      <c r="L144" s="159" t="n">
        <f aca="false">L142+L143</f>
        <v>179589.79524985</v>
      </c>
      <c r="M144" s="160"/>
      <c r="N144" s="161" t="n">
        <f aca="false">L144-H144</f>
        <v>-11651.7588978</v>
      </c>
      <c r="O144" s="123" t="n">
        <f aca="false">IF((H144)=0,"",(N144/H144))</f>
        <v>-0.0609269201441658</v>
      </c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</row>
    <row r="145" s="85" customFormat="true" ht="13.2" hidden="false" customHeight="true" outlineLevel="0" collapsed="false">
      <c r="B145" s="165" t="s">
        <v>58</v>
      </c>
      <c r="C145" s="165"/>
      <c r="D145" s="165"/>
      <c r="E145" s="87"/>
      <c r="F145" s="163"/>
      <c r="G145" s="164"/>
      <c r="H145" s="166" t="n">
        <v>0</v>
      </c>
      <c r="I145" s="156"/>
      <c r="J145" s="156"/>
      <c r="K145" s="156"/>
      <c r="L145" s="167" t="n">
        <v>0</v>
      </c>
      <c r="M145" s="160"/>
      <c r="N145" s="168" t="n">
        <f aca="false">L145-H145</f>
        <v>0</v>
      </c>
      <c r="O145" s="130" t="str">
        <f aca="false">IF((H145)=0,"",(N145/H145))</f>
        <v/>
      </c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</row>
    <row r="146" s="68" customFormat="true" ht="15" hidden="false" customHeight="true" outlineLevel="0" collapsed="false">
      <c r="A146" s="1"/>
      <c r="B146" s="131" t="s">
        <v>61</v>
      </c>
      <c r="C146" s="131"/>
      <c r="D146" s="131"/>
      <c r="E146" s="132"/>
      <c r="F146" s="133"/>
      <c r="G146" s="134"/>
      <c r="H146" s="135" t="n">
        <f aca="false">SUM(H144:H145)</f>
        <v>191241.55414765</v>
      </c>
      <c r="I146" s="136"/>
      <c r="J146" s="136"/>
      <c r="K146" s="136"/>
      <c r="L146" s="137" t="n">
        <f aca="false">SUM(L144:L145)</f>
        <v>179589.79524985</v>
      </c>
      <c r="M146" s="138"/>
      <c r="N146" s="139" t="n">
        <f aca="false">L146-H146</f>
        <v>-11651.7588978</v>
      </c>
      <c r="O146" s="140" t="n">
        <f aca="false">IF((H146)=0,"",(N146/H146))</f>
        <v>-0.0609269201441658</v>
      </c>
      <c r="P146" s="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</row>
    <row r="147" s="68" customFormat="true" ht="15" hidden="false" customHeight="false" outlineLevel="0" collapsed="false">
      <c r="A147" s="1"/>
      <c r="B147" s="94"/>
      <c r="C147" s="95"/>
      <c r="D147" s="141"/>
      <c r="E147" s="95"/>
      <c r="F147" s="97"/>
      <c r="G147" s="98"/>
      <c r="H147" s="99"/>
      <c r="I147" s="100"/>
      <c r="J147" s="97"/>
      <c r="K147" s="101"/>
      <c r="L147" s="142"/>
      <c r="M147" s="100"/>
      <c r="N147" s="102"/>
      <c r="O147" s="103"/>
      <c r="P147" s="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</row>
    <row r="148" customFormat="false" ht="14.4" hidden="false" customHeight="false" outlineLevel="0" collapsed="false">
      <c r="L148" s="169"/>
    </row>
    <row r="149" customFormat="false" ht="14.4" hidden="false" customHeight="false" outlineLevel="0" collapsed="false">
      <c r="B149" s="23" t="s">
        <v>62</v>
      </c>
      <c r="F149" s="170" t="n">
        <v>0.0377</v>
      </c>
      <c r="J149" s="170" t="n">
        <v>0.0372</v>
      </c>
    </row>
    <row r="151" customFormat="false" ht="14.4" hidden="false" customHeight="false" outlineLevel="0" collapsed="false"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171" t="s">
        <v>63</v>
      </c>
    </row>
    <row r="154" customFormat="false" ht="14.4" hidden="false" customHeight="false" outlineLevel="0" collapsed="false">
      <c r="A154" s="1" t="s">
        <v>64</v>
      </c>
    </row>
    <row r="155" customFormat="false" ht="14.4" hidden="false" customHeight="false" outlineLevel="0" collapsed="false">
      <c r="A155" s="1" t="s">
        <v>65</v>
      </c>
    </row>
    <row r="157" customFormat="false" ht="14.4" hidden="false" customHeight="false" outlineLevel="0" collapsed="false">
      <c r="B157" s="1" t="s">
        <v>66</v>
      </c>
    </row>
  </sheetData>
  <mergeCells count="27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  <mergeCell ref="B85:O85"/>
    <mergeCell ref="B86:O86"/>
    <mergeCell ref="D89:O89"/>
    <mergeCell ref="F95:H95"/>
    <mergeCell ref="J95:L95"/>
    <mergeCell ref="N95:O95"/>
    <mergeCell ref="D96:D97"/>
    <mergeCell ref="N96:N97"/>
    <mergeCell ref="O96:O97"/>
    <mergeCell ref="B139:D139"/>
    <mergeCell ref="B140:D140"/>
    <mergeCell ref="B145:D145"/>
    <mergeCell ref="B146:D146"/>
  </mergeCells>
  <dataValidations count="3">
    <dataValidation allowBlank="true" errorStyle="stop" operator="between" showDropDown="false" showErrorMessage="true" showInputMessage="false" sqref="D16 D91" type="list">
      <formula1>"TOU,non-TOU"</formula1>
      <formula2>0</formula2>
    </dataValidation>
    <dataValidation allowBlank="true" errorStyle="stop" operator="between" showDropDown="false" showErrorMessage="true" showInputMessage="false" sqref="E23:E38 E40:E46 E48:E49 E51:E60 E66 E72 E98:E113 E115:E121 E123:E124 E126:E135 E141 E147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 D98:D113 D115:D121 D123:D124 D126:D135 D141 D1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S23" activeCellId="0" sqref="S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5.32"/>
    <col collapsed="false" customWidth="true" hidden="false" outlineLevel="0" max="3" min="3" style="1" width="1.32"/>
    <col collapsed="false" customWidth="true" hidden="false" outlineLevel="0" max="4" min="4" style="1" width="11.32"/>
    <col collapsed="false" customWidth="true" hidden="false" outlineLevel="0" max="5" min="5" style="1" width="1.32"/>
    <col collapsed="false" customWidth="true" hidden="false" outlineLevel="0" max="6" min="6" style="1" width="12.32"/>
    <col collapsed="false" customWidth="true" hidden="false" outlineLevel="0" max="7" min="7" style="1" width="14.43"/>
    <col collapsed="false" customWidth="true" hidden="false" outlineLevel="0" max="8" min="8" style="1" width="14.87"/>
    <col collapsed="false" customWidth="true" hidden="false" outlineLevel="0" max="9" min="9" style="1" width="2.88"/>
    <col collapsed="false" customWidth="true" hidden="false" outlineLevel="0" max="10" min="10" style="1" width="12.1"/>
    <col collapsed="false" customWidth="true" hidden="false" outlineLevel="0" max="11" min="11" style="1" width="11.99"/>
    <col collapsed="false" customWidth="true" hidden="false" outlineLevel="0" max="12" min="12" style="1" width="15.32"/>
    <col collapsed="false" customWidth="true" hidden="false" outlineLevel="0" max="13" min="13" style="1" width="2.88"/>
    <col collapsed="false" customWidth="true" hidden="false" outlineLevel="0" max="14" min="14" style="1" width="12.66"/>
    <col collapsed="false" customWidth="true" hidden="false" outlineLevel="0" max="15" min="15" style="1" width="13.66"/>
    <col collapsed="false" customWidth="true" hidden="false" outlineLevel="0" max="16" min="16" style="1" width="3.87"/>
    <col collapsed="false" customWidth="false" hidden="false" outlineLevel="0" max="257" min="17" style="1" width="9.1"/>
  </cols>
  <sheetData>
    <row r="1" s="4" customFormat="true" ht="9.6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5" t="s">
        <v>0</v>
      </c>
      <c r="O1" s="6" t="s">
        <v>1</v>
      </c>
      <c r="P1" s="7"/>
      <c r="T1" s="4" t="n">
        <v>1</v>
      </c>
    </row>
    <row r="2" s="4" customFormat="true" ht="9.6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5" t="s">
        <v>2</v>
      </c>
      <c r="O2" s="10"/>
      <c r="P2" s="7"/>
    </row>
    <row r="3" s="4" customFormat="true" ht="9.6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N3" s="5" t="s">
        <v>3</v>
      </c>
      <c r="O3" s="10"/>
      <c r="P3" s="7"/>
    </row>
    <row r="4" s="4" customFormat="true" ht="9.6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2"/>
      <c r="J4" s="12"/>
      <c r="K4" s="12"/>
      <c r="N4" s="5" t="s">
        <v>4</v>
      </c>
      <c r="O4" s="10"/>
      <c r="P4" s="7"/>
    </row>
    <row r="5" s="4" customFormat="true" ht="9.6" hidden="true" customHeight="true" outlineLevel="0" collapsed="false">
      <c r="C5" s="13"/>
      <c r="D5" s="13"/>
      <c r="E5" s="13"/>
      <c r="N5" s="5" t="s">
        <v>5</v>
      </c>
      <c r="O5" s="14"/>
      <c r="P5" s="7"/>
    </row>
    <row r="6" s="4" customFormat="true" ht="9.6" hidden="true" customHeight="true" outlineLevel="0" collapsed="false">
      <c r="N6" s="5"/>
      <c r="O6" s="15"/>
      <c r="P6" s="7"/>
    </row>
    <row r="7" s="4" customFormat="true" ht="14.4" hidden="true" customHeight="false" outlineLevel="0" collapsed="false">
      <c r="N7" s="5" t="s">
        <v>6</v>
      </c>
      <c r="O7" s="14"/>
      <c r="P7" s="7"/>
    </row>
    <row r="8" s="4" customFormat="true" ht="15" hidden="true" customHeight="true" outlineLevel="0" collapsed="false">
      <c r="N8" s="1"/>
      <c r="O8" s="7"/>
      <c r="P8" s="7"/>
    </row>
    <row r="9" customFormat="false" ht="7.5" hidden="false" customHeight="true" outlineLevel="0" collapsed="false">
      <c r="L9" s="7"/>
      <c r="M9" s="7"/>
      <c r="N9" s="7"/>
      <c r="O9" s="7"/>
      <c r="P9" s="7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8.7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7.5" hidden="false" customHeight="true" outlineLevel="0" collapsed="false">
      <c r="L12" s="7"/>
      <c r="M12" s="7"/>
      <c r="N12" s="7"/>
      <c r="O12" s="7"/>
      <c r="P12" s="7"/>
    </row>
    <row r="13" customFormat="false" ht="7.5" hidden="false" customHeight="true" outlineLevel="0" collapsed="false">
      <c r="L13" s="7"/>
      <c r="M13" s="7"/>
      <c r="N13" s="7"/>
      <c r="O13" s="7"/>
      <c r="P13" s="7"/>
    </row>
    <row r="14" customFormat="false" ht="15.6" hidden="false" customHeight="false" outlineLevel="0" collapsed="false">
      <c r="B14" s="17" t="s">
        <v>9</v>
      </c>
      <c r="D14" s="18" t="s">
        <v>7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7.5" hidden="false" customHeight="true" outlineLevel="0" collapsed="false">
      <c r="B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6" hidden="false" customHeight="false" outlineLevel="0" collapsed="false">
      <c r="B16" s="17" t="s">
        <v>11</v>
      </c>
      <c r="D16" s="21" t="s">
        <v>69</v>
      </c>
      <c r="E16" s="20"/>
      <c r="F16" s="20"/>
      <c r="G16" s="4"/>
      <c r="H16" s="20"/>
      <c r="I16" s="20"/>
      <c r="J16" s="20"/>
      <c r="K16" s="20"/>
      <c r="L16" s="20"/>
      <c r="M16" s="20"/>
      <c r="N16" s="20"/>
      <c r="O16" s="20"/>
    </row>
    <row r="17" customFormat="false" ht="15.6" hidden="false" customHeight="false" outlineLevel="0" collapsed="false">
      <c r="B17" s="19"/>
      <c r="D17" s="20"/>
      <c r="E17" s="20"/>
      <c r="F17" s="24" t="n">
        <v>160</v>
      </c>
      <c r="G17" s="23" t="s">
        <v>76</v>
      </c>
      <c r="H17" s="20"/>
      <c r="I17" s="20"/>
      <c r="J17" s="20"/>
      <c r="K17" s="20"/>
      <c r="L17" s="20"/>
      <c r="M17" s="20"/>
      <c r="N17" s="20"/>
      <c r="O17" s="20"/>
    </row>
    <row r="18" customFormat="false" ht="14.4" hidden="false" customHeight="false" outlineLevel="0" collapsed="false">
      <c r="B18" s="22"/>
      <c r="D18" s="23" t="s">
        <v>13</v>
      </c>
      <c r="E18" s="23"/>
      <c r="F18" s="24" t="n">
        <f aca="false">300/12</f>
        <v>25</v>
      </c>
      <c r="G18" s="23" t="s">
        <v>70</v>
      </c>
    </row>
    <row r="19" customFormat="false" ht="14.4" hidden="false" customHeight="false" outlineLevel="0" collapsed="false">
      <c r="B19" s="22"/>
      <c r="F19" s="24" t="n">
        <f aca="false">120000/12</f>
        <v>10000</v>
      </c>
      <c r="G19" s="23" t="s">
        <v>14</v>
      </c>
    </row>
    <row r="20" customFormat="false" ht="14.4" hidden="false" customHeight="false" outlineLevel="0" collapsed="false">
      <c r="B20" s="22"/>
      <c r="D20" s="25"/>
      <c r="E20" s="25"/>
      <c r="F20" s="26" t="s">
        <v>15</v>
      </c>
      <c r="G20" s="26"/>
      <c r="H20" s="26"/>
      <c r="J20" s="26" t="s">
        <v>16</v>
      </c>
      <c r="K20" s="26"/>
      <c r="L20" s="26"/>
      <c r="N20" s="26" t="s">
        <v>17</v>
      </c>
      <c r="O20" s="2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4" hidden="false" customHeight="true" outlineLevel="0" collapsed="false">
      <c r="B21" s="22"/>
      <c r="D21" s="27" t="s">
        <v>18</v>
      </c>
      <c r="E21" s="28"/>
      <c r="F21" s="29" t="s">
        <v>19</v>
      </c>
      <c r="G21" s="29" t="s">
        <v>20</v>
      </c>
      <c r="H21" s="30" t="s">
        <v>21</v>
      </c>
      <c r="J21" s="29" t="s">
        <v>19</v>
      </c>
      <c r="K21" s="31" t="s">
        <v>20</v>
      </c>
      <c r="L21" s="30" t="s">
        <v>21</v>
      </c>
      <c r="N21" s="32" t="s">
        <v>22</v>
      </c>
      <c r="O21" s="33" t="s">
        <v>2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B22" s="22"/>
      <c r="D22" s="27"/>
      <c r="E22" s="28"/>
      <c r="F22" s="34" t="s">
        <v>24</v>
      </c>
      <c r="G22" s="34"/>
      <c r="H22" s="35" t="s">
        <v>24</v>
      </c>
      <c r="J22" s="34" t="s">
        <v>24</v>
      </c>
      <c r="K22" s="35"/>
      <c r="L22" s="35" t="s">
        <v>24</v>
      </c>
      <c r="N22" s="32"/>
      <c r="O22" s="3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4" hidden="false" customHeight="false" outlineLevel="0" collapsed="false">
      <c r="B23" s="36" t="s">
        <v>25</v>
      </c>
      <c r="C23" s="36"/>
      <c r="D23" s="37" t="s">
        <v>26</v>
      </c>
      <c r="E23" s="38"/>
      <c r="F23" s="39" t="n">
        <v>2.95</v>
      </c>
      <c r="G23" s="40" t="n">
        <f aca="false">+F17</f>
        <v>160</v>
      </c>
      <c r="H23" s="41" t="n">
        <f aca="false">G23*F23</f>
        <v>472</v>
      </c>
      <c r="I23" s="42"/>
      <c r="J23" s="39" t="n">
        <v>2.75</v>
      </c>
      <c r="K23" s="43" t="n">
        <f aca="false">+F17</f>
        <v>160</v>
      </c>
      <c r="L23" s="41" t="n">
        <f aca="false">K23*J23</f>
        <v>440</v>
      </c>
      <c r="M23" s="42"/>
      <c r="N23" s="44" t="n">
        <f aca="false">L23-H23</f>
        <v>-32</v>
      </c>
      <c r="O23" s="45" t="n">
        <f aca="false">IF((H23)=0,"",(N23/H23))</f>
        <v>-0.0677966101694915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4" hidden="false" customHeight="false" outlineLevel="0" collapsed="false">
      <c r="B24" s="36" t="s">
        <v>27</v>
      </c>
      <c r="C24" s="36"/>
      <c r="D24" s="37" t="s">
        <v>26</v>
      </c>
      <c r="E24" s="38"/>
      <c r="F24" s="46"/>
      <c r="G24" s="40" t="n">
        <v>1</v>
      </c>
      <c r="H24" s="47" t="n">
        <f aca="false">G24*F24</f>
        <v>0</v>
      </c>
      <c r="I24" s="42"/>
      <c r="J24" s="48"/>
      <c r="K24" s="43" t="n">
        <v>1</v>
      </c>
      <c r="L24" s="47" t="n">
        <f aca="false">K24*J24</f>
        <v>0</v>
      </c>
      <c r="M24" s="42"/>
      <c r="N24" s="49" t="n">
        <f aca="false">L24-H24</f>
        <v>0</v>
      </c>
      <c r="O24" s="45" t="str">
        <f aca="false">IF((H24)=0,"",(N24/H24))</f>
        <v/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4" hidden="false" customHeight="false" outlineLevel="0" collapsed="false">
      <c r="B25" s="50"/>
      <c r="C25" s="36"/>
      <c r="D25" s="37"/>
      <c r="E25" s="38"/>
      <c r="F25" s="51"/>
      <c r="G25" s="40" t="n">
        <v>1</v>
      </c>
      <c r="H25" s="47" t="n">
        <f aca="false">G25*F25</f>
        <v>0</v>
      </c>
      <c r="I25" s="42"/>
      <c r="J25" s="52"/>
      <c r="K25" s="43" t="n">
        <v>1</v>
      </c>
      <c r="L25" s="47" t="n">
        <f aca="false">K25*J25</f>
        <v>0</v>
      </c>
      <c r="M25" s="42"/>
      <c r="N25" s="49" t="n">
        <f aca="false">L25-H25</f>
        <v>0</v>
      </c>
      <c r="O25" s="45" t="str">
        <f aca="false">IF((H25)=0,"",(N25/H25))</f>
        <v/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4" hidden="false" customHeight="false" outlineLevel="0" collapsed="false">
      <c r="B26" s="50"/>
      <c r="C26" s="36"/>
      <c r="D26" s="37"/>
      <c r="E26" s="38"/>
      <c r="F26" s="51"/>
      <c r="G26" s="40" t="n">
        <v>1</v>
      </c>
      <c r="H26" s="47" t="n">
        <f aca="false">G26*F26</f>
        <v>0</v>
      </c>
      <c r="I26" s="42"/>
      <c r="J26" s="52"/>
      <c r="K26" s="43" t="n">
        <v>1</v>
      </c>
      <c r="L26" s="47" t="n">
        <f aca="false">K26*J26</f>
        <v>0</v>
      </c>
      <c r="M26" s="42"/>
      <c r="N26" s="49" t="n">
        <f aca="false">L26-H26</f>
        <v>0</v>
      </c>
      <c r="O26" s="45" t="str">
        <f aca="false">IF((H26)=0,"",(N26/H26))</f>
        <v/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4" hidden="false" customHeight="false" outlineLevel="0" collapsed="false">
      <c r="B27" s="53"/>
      <c r="C27" s="36"/>
      <c r="D27" s="37"/>
      <c r="E27" s="38"/>
      <c r="F27" s="51"/>
      <c r="G27" s="40" t="n">
        <v>1</v>
      </c>
      <c r="H27" s="47" t="n">
        <f aca="false">G27*F27</f>
        <v>0</v>
      </c>
      <c r="I27" s="42"/>
      <c r="J27" s="52"/>
      <c r="K27" s="43" t="n">
        <v>1</v>
      </c>
      <c r="L27" s="47" t="n">
        <f aca="false">K27*J27</f>
        <v>0</v>
      </c>
      <c r="M27" s="42"/>
      <c r="N27" s="49" t="n">
        <f aca="false">L27-H27</f>
        <v>0</v>
      </c>
      <c r="O27" s="45" t="str">
        <f aca="false">IF((H27)=0,"",(N27/H27))</f>
        <v/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4" hidden="false" customHeight="false" outlineLevel="0" collapsed="false">
      <c r="B28" s="53"/>
      <c r="C28" s="36"/>
      <c r="D28" s="37"/>
      <c r="E28" s="38"/>
      <c r="F28" s="51"/>
      <c r="G28" s="40" t="n">
        <v>1</v>
      </c>
      <c r="H28" s="47" t="n">
        <f aca="false">G28*F28</f>
        <v>0</v>
      </c>
      <c r="I28" s="42"/>
      <c r="J28" s="52"/>
      <c r="K28" s="43" t="n">
        <v>1</v>
      </c>
      <c r="L28" s="47" t="n">
        <f aca="false">K28*J28</f>
        <v>0</v>
      </c>
      <c r="M28" s="42"/>
      <c r="N28" s="49" t="n">
        <f aca="false">L28-H28</f>
        <v>0</v>
      </c>
      <c r="O28" s="45" t="str">
        <f aca="false">IF((H28)=0,"",(N28/H28))</f>
        <v/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B29" s="36" t="s">
        <v>28</v>
      </c>
      <c r="C29" s="36"/>
      <c r="D29" s="37" t="s">
        <v>71</v>
      </c>
      <c r="E29" s="38"/>
      <c r="F29" s="54" t="n">
        <v>50.0589</v>
      </c>
      <c r="G29" s="40" t="n">
        <f aca="false">$F$18</f>
        <v>25</v>
      </c>
      <c r="H29" s="47" t="n">
        <f aca="false">G29*F29</f>
        <v>1251.4725</v>
      </c>
      <c r="I29" s="42"/>
      <c r="J29" s="55" t="n">
        <v>46.6162</v>
      </c>
      <c r="K29" s="40" t="n">
        <f aca="false">$F$18</f>
        <v>25</v>
      </c>
      <c r="L29" s="47" t="n">
        <f aca="false">K29*J29</f>
        <v>1165.405</v>
      </c>
      <c r="M29" s="42"/>
      <c r="N29" s="49" t="n">
        <f aca="false">L29-H29</f>
        <v>-86.0675000000001</v>
      </c>
      <c r="O29" s="45" t="n">
        <f aca="false">IF((H29)=0,"",(N29/H29))</f>
        <v>-0.0687729854231716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4" hidden="false" customHeight="false" outlineLevel="0" collapsed="false">
      <c r="B30" s="36" t="s">
        <v>30</v>
      </c>
      <c r="C30" s="36"/>
      <c r="D30" s="37" t="s">
        <v>26</v>
      </c>
      <c r="E30" s="38"/>
      <c r="F30" s="54"/>
      <c r="G30" s="40" t="n">
        <v>1</v>
      </c>
      <c r="H30" s="47" t="n">
        <f aca="false">G30*F30</f>
        <v>0</v>
      </c>
      <c r="I30" s="42"/>
      <c r="J30" s="55"/>
      <c r="K30" s="40" t="n">
        <v>1</v>
      </c>
      <c r="L30" s="47" t="n">
        <f aca="false">K30*J30</f>
        <v>0</v>
      </c>
      <c r="M30" s="42"/>
      <c r="N30" s="49" t="n">
        <f aca="false">L30-H30</f>
        <v>0</v>
      </c>
      <c r="O30" s="45" t="str">
        <f aca="false">IF((H30)=0,"",(N30/H30))</f>
        <v/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4" hidden="false" customHeight="false" outlineLevel="0" collapsed="false">
      <c r="B31" s="36" t="s">
        <v>31</v>
      </c>
      <c r="C31" s="36"/>
      <c r="D31" s="37" t="s">
        <v>71</v>
      </c>
      <c r="E31" s="38"/>
      <c r="F31" s="54"/>
      <c r="G31" s="40" t="n">
        <f aca="false">$F$18</f>
        <v>25</v>
      </c>
      <c r="H31" s="47" t="n">
        <f aca="false">G31*F31</f>
        <v>0</v>
      </c>
      <c r="I31" s="42"/>
      <c r="J31" s="55" t="n">
        <v>0</v>
      </c>
      <c r="K31" s="40" t="n">
        <f aca="false">$F$18</f>
        <v>25</v>
      </c>
      <c r="L31" s="47" t="n">
        <f aca="false">K31*J31</f>
        <v>0</v>
      </c>
      <c r="M31" s="42"/>
      <c r="N31" s="49" t="n">
        <f aca="false">L31-H31</f>
        <v>0</v>
      </c>
      <c r="O31" s="45" t="str">
        <f aca="false">IF((H31)=0,"",(N31/H31))</f>
        <v/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4" hidden="false" customHeight="false" outlineLevel="0" collapsed="false">
      <c r="B32" s="56" t="s">
        <v>32</v>
      </c>
      <c r="C32" s="36"/>
      <c r="D32" s="37" t="s">
        <v>71</v>
      </c>
      <c r="E32" s="38"/>
      <c r="F32" s="54" t="n">
        <v>2.0569</v>
      </c>
      <c r="G32" s="40" t="n">
        <f aca="false">$F$18</f>
        <v>25</v>
      </c>
      <c r="H32" s="47" t="n">
        <f aca="false">G32*F32</f>
        <v>51.4225</v>
      </c>
      <c r="I32" s="42"/>
      <c r="J32" s="55"/>
      <c r="K32" s="40" t="n">
        <f aca="false">$F$18</f>
        <v>25</v>
      </c>
      <c r="L32" s="47" t="n">
        <f aca="false">K32*J32</f>
        <v>0</v>
      </c>
      <c r="M32" s="42"/>
      <c r="N32" s="49" t="n">
        <f aca="false">L32-H32</f>
        <v>-51.4225</v>
      </c>
      <c r="O32" s="45" t="n">
        <f aca="false">IF((H32)=0,"",(N32/H32))</f>
        <v>-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4" hidden="false" customHeight="false" outlineLevel="0" collapsed="false">
      <c r="B33" s="56" t="s">
        <v>33</v>
      </c>
      <c r="C33" s="36"/>
      <c r="D33" s="37" t="s">
        <v>71</v>
      </c>
      <c r="E33" s="38"/>
      <c r="F33" s="54" t="n">
        <v>-0.7497</v>
      </c>
      <c r="G33" s="40" t="n">
        <f aca="false">$F$18</f>
        <v>25</v>
      </c>
      <c r="H33" s="47" t="n">
        <f aca="false">G33*F33</f>
        <v>-18.7425</v>
      </c>
      <c r="I33" s="42"/>
      <c r="J33" s="55"/>
      <c r="K33" s="40" t="n">
        <f aca="false">$F$18</f>
        <v>25</v>
      </c>
      <c r="L33" s="47" t="n">
        <f aca="false">K33*J33</f>
        <v>0</v>
      </c>
      <c r="M33" s="42"/>
      <c r="N33" s="49" t="n">
        <f aca="false">L33-H33</f>
        <v>18.7425</v>
      </c>
      <c r="O33" s="45" t="n">
        <f aca="false">IF((H33)=0,"",(N33/H33))</f>
        <v>-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4.4" hidden="false" customHeight="false" outlineLevel="0" collapsed="false">
      <c r="B34" s="56" t="s">
        <v>35</v>
      </c>
      <c r="C34" s="36"/>
      <c r="D34" s="37" t="s">
        <v>71</v>
      </c>
      <c r="E34" s="38"/>
      <c r="F34" s="54"/>
      <c r="G34" s="40" t="n">
        <f aca="false">$F$18</f>
        <v>25</v>
      </c>
      <c r="H34" s="47" t="n">
        <f aca="false">G34*F34</f>
        <v>0</v>
      </c>
      <c r="I34" s="42"/>
      <c r="J34" s="55" t="n">
        <v>-0.0316</v>
      </c>
      <c r="K34" s="40" t="n">
        <f aca="false">$F$18</f>
        <v>25</v>
      </c>
      <c r="L34" s="47" t="n">
        <f aca="false">K34*J34</f>
        <v>-0.79</v>
      </c>
      <c r="M34" s="42"/>
      <c r="N34" s="49" t="n">
        <f aca="false">L34-H34</f>
        <v>-0.79</v>
      </c>
      <c r="O34" s="45" t="str">
        <f aca="false">IF((H34)=0,"",(N34/H34))</f>
        <v/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4.4" hidden="false" customHeight="false" outlineLevel="0" collapsed="false">
      <c r="B35" s="57" t="s">
        <v>73</v>
      </c>
      <c r="C35" s="36"/>
      <c r="D35" s="37" t="s">
        <v>71</v>
      </c>
      <c r="E35" s="38"/>
      <c r="F35" s="51" t="n">
        <v>1.1018</v>
      </c>
      <c r="G35" s="40" t="n">
        <f aca="false">$F$18</f>
        <v>25</v>
      </c>
      <c r="H35" s="47" t="n">
        <f aca="false">G35*F35</f>
        <v>27.545</v>
      </c>
      <c r="I35" s="42"/>
      <c r="J35" s="55"/>
      <c r="K35" s="40" t="n">
        <f aca="false">$F$18</f>
        <v>25</v>
      </c>
      <c r="L35" s="47" t="n">
        <f aca="false">K35*J35</f>
        <v>0</v>
      </c>
      <c r="M35" s="42"/>
      <c r="N35" s="49" t="n">
        <f aca="false">L35-H35</f>
        <v>-27.545</v>
      </c>
      <c r="O35" s="45" t="n">
        <f aca="false">IF((H35)=0,"",(N35/H35))</f>
        <v>-1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4.4" hidden="false" customHeight="false" outlineLevel="0" collapsed="false">
      <c r="B36" s="57" t="s">
        <v>36</v>
      </c>
      <c r="C36" s="36"/>
      <c r="D36" s="37" t="s">
        <v>71</v>
      </c>
      <c r="E36" s="38"/>
      <c r="F36" s="51"/>
      <c r="G36" s="40" t="n">
        <f aca="false">$F$18</f>
        <v>25</v>
      </c>
      <c r="H36" s="47" t="n">
        <f aca="false">G36*F36</f>
        <v>0</v>
      </c>
      <c r="I36" s="42"/>
      <c r="J36" s="55" t="n">
        <v>0.0666</v>
      </c>
      <c r="K36" s="40" t="n">
        <f aca="false">$F$18</f>
        <v>25</v>
      </c>
      <c r="L36" s="47" t="n">
        <f aca="false">K36*J36</f>
        <v>1.665</v>
      </c>
      <c r="M36" s="42"/>
      <c r="N36" s="49" t="n">
        <f aca="false">L36-H36</f>
        <v>1.665</v>
      </c>
      <c r="O36" s="45" t="str">
        <f aca="false">IF((H36)=0,"",(N36/H36))</f>
        <v/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.4" hidden="false" customHeight="false" outlineLevel="0" collapsed="false">
      <c r="B37" s="57"/>
      <c r="C37" s="36"/>
      <c r="D37" s="37"/>
      <c r="E37" s="38"/>
      <c r="F37" s="52"/>
      <c r="G37" s="40" t="n">
        <f aca="false">$F$18</f>
        <v>25</v>
      </c>
      <c r="H37" s="47" t="n">
        <f aca="false">G37*F37</f>
        <v>0</v>
      </c>
      <c r="I37" s="42"/>
      <c r="J37" s="52"/>
      <c r="K37" s="40" t="n">
        <f aca="false">$F$18</f>
        <v>25</v>
      </c>
      <c r="L37" s="47" t="n">
        <f aca="false">K37*J37</f>
        <v>0</v>
      </c>
      <c r="M37" s="42"/>
      <c r="N37" s="49" t="n">
        <f aca="false">L37-H37</f>
        <v>0</v>
      </c>
      <c r="O37" s="45" t="str">
        <f aca="false">IF((H37)=0,"",(N37/H37))</f>
        <v/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.4" hidden="false" customHeight="false" outlineLevel="0" collapsed="false">
      <c r="B38" s="57"/>
      <c r="C38" s="36"/>
      <c r="D38" s="37"/>
      <c r="E38" s="38"/>
      <c r="F38" s="52"/>
      <c r="G38" s="40" t="n">
        <f aca="false">$F$18</f>
        <v>25</v>
      </c>
      <c r="H38" s="47" t="n">
        <f aca="false">G38*F38</f>
        <v>0</v>
      </c>
      <c r="I38" s="42"/>
      <c r="J38" s="52"/>
      <c r="K38" s="40" t="n">
        <f aca="false">$F$18</f>
        <v>25</v>
      </c>
      <c r="L38" s="47" t="n">
        <f aca="false">K38*J38</f>
        <v>0</v>
      </c>
      <c r="M38" s="42"/>
      <c r="N38" s="49" t="n">
        <f aca="false">L38-H38</f>
        <v>0</v>
      </c>
      <c r="O38" s="45" t="str">
        <f aca="false">IF((H38)=0,"",(N38/H38))</f>
        <v/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68" customFormat="true" ht="14.4" hidden="false" customHeight="false" outlineLevel="0" collapsed="false">
      <c r="A39" s="1"/>
      <c r="B39" s="58" t="s">
        <v>37</v>
      </c>
      <c r="C39" s="59"/>
      <c r="D39" s="59"/>
      <c r="E39" s="59"/>
      <c r="F39" s="60"/>
      <c r="G39" s="61"/>
      <c r="H39" s="62" t="n">
        <f aca="false">SUM(H23:H38)</f>
        <v>1783.6975</v>
      </c>
      <c r="I39" s="63"/>
      <c r="J39" s="64"/>
      <c r="K39" s="65"/>
      <c r="L39" s="62" t="n">
        <f aca="false">SUM(L23:L38)</f>
        <v>1606.28</v>
      </c>
      <c r="M39" s="63"/>
      <c r="N39" s="66" t="n">
        <f aca="false">L39-H39</f>
        <v>-177.4175</v>
      </c>
      <c r="O39" s="67" t="n">
        <f aca="false">IF((H39)=0,"",(N39/H39))</f>
        <v>-0.0994661370551901</v>
      </c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4.4" hidden="false" customHeight="false" outlineLevel="0" collapsed="false">
      <c r="B40" s="69" t="s">
        <v>38</v>
      </c>
      <c r="C40" s="36"/>
      <c r="D40" s="37" t="s">
        <v>71</v>
      </c>
      <c r="E40" s="38"/>
      <c r="F40" s="54" t="n">
        <v>0.0932</v>
      </c>
      <c r="G40" s="40" t="n">
        <f aca="false">$F$18</f>
        <v>25</v>
      </c>
      <c r="H40" s="47" t="n">
        <f aca="false">G40*F40</f>
        <v>2.33</v>
      </c>
      <c r="I40" s="42"/>
      <c r="J40" s="54" t="n">
        <v>-0.8901</v>
      </c>
      <c r="K40" s="40" t="n">
        <f aca="false">$F$18</f>
        <v>25</v>
      </c>
      <c r="L40" s="47" t="n">
        <f aca="false">K40*J40</f>
        <v>-22.2525</v>
      </c>
      <c r="M40" s="42"/>
      <c r="N40" s="49" t="n">
        <f aca="false">L40-H40</f>
        <v>-24.5825</v>
      </c>
      <c r="O40" s="45" t="n">
        <f aca="false">IF((H40)=0,"",(N40/H40))</f>
        <v>-10.5504291845494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4" hidden="false" customHeight="false" outlineLevel="0" collapsed="false">
      <c r="B41" s="69"/>
      <c r="C41" s="36"/>
      <c r="D41" s="37"/>
      <c r="E41" s="38"/>
      <c r="F41" s="70"/>
      <c r="G41" s="40" t="n">
        <f aca="false">$F$18</f>
        <v>25</v>
      </c>
      <c r="H41" s="47" t="n">
        <f aca="false">G41*F41</f>
        <v>0</v>
      </c>
      <c r="I41" s="71"/>
      <c r="J41" s="70"/>
      <c r="K41" s="40" t="n">
        <f aca="false">$F$18</f>
        <v>25</v>
      </c>
      <c r="L41" s="47" t="n">
        <f aca="false">K41*J41</f>
        <v>0</v>
      </c>
      <c r="M41" s="72"/>
      <c r="N41" s="49" t="n">
        <f aca="false">L41-H41</f>
        <v>0</v>
      </c>
      <c r="O41" s="45" t="str">
        <f aca="false">IF((H41)=0,"",(N41/H41))</f>
        <v/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4" hidden="false" customHeight="false" outlineLevel="0" collapsed="false">
      <c r="B42" s="69"/>
      <c r="C42" s="36"/>
      <c r="D42" s="37"/>
      <c r="E42" s="38"/>
      <c r="F42" s="70"/>
      <c r="G42" s="40" t="n">
        <f aca="false">$F$18</f>
        <v>25</v>
      </c>
      <c r="H42" s="47" t="n">
        <f aca="false">G42*F42</f>
        <v>0</v>
      </c>
      <c r="I42" s="71"/>
      <c r="J42" s="70"/>
      <c r="K42" s="40" t="n">
        <f aca="false">$F$18</f>
        <v>25</v>
      </c>
      <c r="L42" s="47" t="n">
        <f aca="false">K42*J42</f>
        <v>0</v>
      </c>
      <c r="M42" s="72"/>
      <c r="N42" s="49" t="n">
        <f aca="false">L42-H42</f>
        <v>0</v>
      </c>
      <c r="O42" s="45" t="str">
        <f aca="false">IF((H42)=0,"",(N42/H42))</f>
        <v/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.4" hidden="false" customHeight="false" outlineLevel="0" collapsed="false">
      <c r="B43" s="69"/>
      <c r="C43" s="36"/>
      <c r="D43" s="37"/>
      <c r="E43" s="38"/>
      <c r="F43" s="70"/>
      <c r="G43" s="40" t="n">
        <f aca="false">$F$18</f>
        <v>25</v>
      </c>
      <c r="H43" s="47" t="n">
        <f aca="false">G43*F43</f>
        <v>0</v>
      </c>
      <c r="I43" s="71"/>
      <c r="J43" s="70"/>
      <c r="K43" s="40" t="n">
        <f aca="false">$F$18</f>
        <v>25</v>
      </c>
      <c r="L43" s="47" t="n">
        <f aca="false">K43*J43</f>
        <v>0</v>
      </c>
      <c r="M43" s="72"/>
      <c r="N43" s="49" t="n">
        <f aca="false">L43-H43</f>
        <v>0</v>
      </c>
      <c r="O43" s="45" t="str">
        <f aca="false">IF((H43)=0,"",(N43/H43))</f>
        <v/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4" hidden="false" customHeight="false" outlineLevel="0" collapsed="false">
      <c r="B44" s="73" t="s">
        <v>39</v>
      </c>
      <c r="C44" s="36"/>
      <c r="D44" s="37" t="s">
        <v>71</v>
      </c>
      <c r="E44" s="38"/>
      <c r="F44" s="54" t="n">
        <v>0.0124</v>
      </c>
      <c r="G44" s="40" t="n">
        <f aca="false">$F$18</f>
        <v>25</v>
      </c>
      <c r="H44" s="47" t="n">
        <f aca="false">G44*F44</f>
        <v>0.31</v>
      </c>
      <c r="I44" s="42"/>
      <c r="J44" s="54" t="n">
        <v>0.0243</v>
      </c>
      <c r="K44" s="40" t="n">
        <f aca="false">$F$18</f>
        <v>25</v>
      </c>
      <c r="L44" s="47" t="n">
        <f aca="false">K44*J44</f>
        <v>0.6075</v>
      </c>
      <c r="M44" s="42"/>
      <c r="N44" s="49" t="n">
        <f aca="false">L44-H44</f>
        <v>0.2975</v>
      </c>
      <c r="O44" s="45" t="n">
        <f aca="false">IF((H44)=0,"",(N44/H44))</f>
        <v>0.959677419354839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4" hidden="false" customHeight="false" outlineLevel="0" collapsed="false">
      <c r="B45" s="73" t="s">
        <v>40</v>
      </c>
      <c r="C45" s="36"/>
      <c r="D45" s="37" t="s">
        <v>29</v>
      </c>
      <c r="E45" s="38"/>
      <c r="F45" s="74" t="n">
        <f aca="false">IF(ISBLANK(D16)=TRUE(),0,IF(D16="TOU",0.64*$F55+0.18*$F56+0.18*$F57,IF(AND(D16="non-TOU",G59&gt;0),F59,F58)))</f>
        <v>0.088</v>
      </c>
      <c r="G45" s="75" t="n">
        <f aca="false">$F$19*(1+$F$74)-$F$19</f>
        <v>377</v>
      </c>
      <c r="H45" s="47" t="n">
        <f aca="false">G45*F45</f>
        <v>33.176</v>
      </c>
      <c r="I45" s="42"/>
      <c r="J45" s="74" t="n">
        <f aca="false">+F45</f>
        <v>0.088</v>
      </c>
      <c r="K45" s="75" t="n">
        <f aca="false">$F$19*(1+$J$74)-$F$19</f>
        <v>371.999999999998</v>
      </c>
      <c r="L45" s="47" t="n">
        <f aca="false">K45*J45</f>
        <v>32.7359999999998</v>
      </c>
      <c r="M45" s="42"/>
      <c r="N45" s="49" t="n">
        <f aca="false">L45-H45</f>
        <v>-0.440000000000154</v>
      </c>
      <c r="O45" s="45" t="n">
        <f aca="false">IF((H45)=0,"",(N45/H45))</f>
        <v>-0.0132625994695007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4" hidden="false" customHeight="false" outlineLevel="0" collapsed="false">
      <c r="B46" s="73" t="s">
        <v>41</v>
      </c>
      <c r="C46" s="36"/>
      <c r="D46" s="37" t="s">
        <v>26</v>
      </c>
      <c r="E46" s="38"/>
      <c r="F46" s="74" t="n">
        <v>0</v>
      </c>
      <c r="G46" s="40" t="n">
        <v>1</v>
      </c>
      <c r="H46" s="47" t="n">
        <f aca="false">G46*F46</f>
        <v>0</v>
      </c>
      <c r="I46" s="42"/>
      <c r="J46" s="74"/>
      <c r="K46" s="76" t="n">
        <v>1</v>
      </c>
      <c r="L46" s="47" t="n">
        <f aca="false">K46*J46</f>
        <v>0</v>
      </c>
      <c r="M46" s="42"/>
      <c r="N46" s="49" t="n">
        <f aca="false">L46-H46</f>
        <v>0</v>
      </c>
      <c r="O46" s="4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68" customFormat="true" ht="14.4" hidden="false" customHeight="false" outlineLevel="0" collapsed="false">
      <c r="A47" s="1"/>
      <c r="B47" s="58" t="s">
        <v>42</v>
      </c>
      <c r="C47" s="59"/>
      <c r="D47" s="59"/>
      <c r="E47" s="59"/>
      <c r="F47" s="60"/>
      <c r="G47" s="61"/>
      <c r="H47" s="62" t="n">
        <f aca="false">SUM(H40:H46)+H39</f>
        <v>1819.5135</v>
      </c>
      <c r="I47" s="63"/>
      <c r="J47" s="61"/>
      <c r="K47" s="65"/>
      <c r="L47" s="62" t="n">
        <f aca="false">SUM(L40:L46)+L39</f>
        <v>1617.371</v>
      </c>
      <c r="M47" s="63"/>
      <c r="N47" s="66" t="n">
        <f aca="false">L47-H47</f>
        <v>-202.1425</v>
      </c>
      <c r="O47" s="67" t="n">
        <f aca="false">IF((H47)=0,"",(N47/H47))</f>
        <v>-0.111097004776277</v>
      </c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4.4" hidden="false" customHeight="false" outlineLevel="0" collapsed="false">
      <c r="B48" s="42" t="s">
        <v>43</v>
      </c>
      <c r="C48" s="42"/>
      <c r="D48" s="77" t="s">
        <v>71</v>
      </c>
      <c r="E48" s="42"/>
      <c r="F48" s="54" t="n">
        <v>0.5546</v>
      </c>
      <c r="G48" s="75" t="n">
        <f aca="false">F18*(1+F74)</f>
        <v>25.9425</v>
      </c>
      <c r="H48" s="47" t="n">
        <f aca="false">G48*F48</f>
        <v>14.3877105</v>
      </c>
      <c r="I48" s="42"/>
      <c r="J48" s="54" t="n">
        <v>0.4984</v>
      </c>
      <c r="K48" s="75" t="n">
        <f aca="false">F18*(1+J74)</f>
        <v>25.93</v>
      </c>
      <c r="L48" s="47" t="n">
        <f aca="false">K48*J48</f>
        <v>12.923512</v>
      </c>
      <c r="M48" s="42"/>
      <c r="N48" s="47" t="n">
        <f aca="false">L48-H48</f>
        <v>-1.4641985</v>
      </c>
      <c r="O48" s="45" t="n">
        <f aca="false">IF((H48)=0,"",(N48/H48))</f>
        <v>-0.101767303421903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4" hidden="false" customHeight="false" outlineLevel="0" collapsed="false">
      <c r="B49" s="78" t="s">
        <v>44</v>
      </c>
      <c r="C49" s="42"/>
      <c r="D49" s="77" t="s">
        <v>71</v>
      </c>
      <c r="E49" s="42"/>
      <c r="F49" s="54" t="n">
        <v>0.3761</v>
      </c>
      <c r="G49" s="75" t="n">
        <f aca="false">G48</f>
        <v>25.9425</v>
      </c>
      <c r="H49" s="47" t="n">
        <f aca="false">G49*F49</f>
        <v>9.75697425</v>
      </c>
      <c r="I49" s="42"/>
      <c r="J49" s="54" t="n">
        <v>0.248</v>
      </c>
      <c r="K49" s="75" t="n">
        <f aca="false">K48</f>
        <v>25.93</v>
      </c>
      <c r="L49" s="47" t="n">
        <f aca="false">K49*J49</f>
        <v>6.43064</v>
      </c>
      <c r="M49" s="42"/>
      <c r="N49" s="47" t="n">
        <f aca="false">L49-H49</f>
        <v>-3.32633425</v>
      </c>
      <c r="O49" s="45" t="n">
        <f aca="false">IF((H49)=0,"",(N49/H49))</f>
        <v>-0.340918625464242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68" customFormat="true" ht="14.4" hidden="false" customHeight="false" outlineLevel="0" collapsed="false">
      <c r="A50" s="1"/>
      <c r="B50" s="58" t="s">
        <v>45</v>
      </c>
      <c r="C50" s="59"/>
      <c r="D50" s="59"/>
      <c r="E50" s="59"/>
      <c r="F50" s="60"/>
      <c r="G50" s="61"/>
      <c r="H50" s="62" t="n">
        <f aca="false">SUM(H47:H49)</f>
        <v>1843.65818475</v>
      </c>
      <c r="I50" s="63"/>
      <c r="J50" s="79"/>
      <c r="K50" s="61"/>
      <c r="L50" s="62" t="n">
        <f aca="false">SUM(L47:L49)</f>
        <v>1636.725152</v>
      </c>
      <c r="M50" s="63"/>
      <c r="N50" s="66" t="n">
        <f aca="false">L50-H50</f>
        <v>-206.93303275</v>
      </c>
      <c r="O50" s="67" t="n">
        <f aca="false">IF((H50)=0,"",(N50/H50))</f>
        <v>-0.112240454581911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4.4" hidden="false" customHeight="false" outlineLevel="0" collapsed="false">
      <c r="B51" s="80" t="s">
        <v>46</v>
      </c>
      <c r="C51" s="36"/>
      <c r="D51" s="37" t="s">
        <v>29</v>
      </c>
      <c r="E51" s="38"/>
      <c r="F51" s="54" t="n">
        <v>0.0044</v>
      </c>
      <c r="G51" s="75" t="n">
        <f aca="false">F19*(1+F74)</f>
        <v>10377</v>
      </c>
      <c r="H51" s="47" t="n">
        <f aca="false">G51*F51</f>
        <v>45.6588</v>
      </c>
      <c r="I51" s="42"/>
      <c r="J51" s="54" t="n">
        <f aca="false">+F51</f>
        <v>0.0044</v>
      </c>
      <c r="K51" s="75" t="n">
        <f aca="false">F19*(1+J74)</f>
        <v>10372</v>
      </c>
      <c r="L51" s="47" t="n">
        <f aca="false">K51*J51</f>
        <v>45.6368</v>
      </c>
      <c r="M51" s="42"/>
      <c r="N51" s="49" t="n">
        <f aca="false">L51-H51</f>
        <v>-0.0220000000000056</v>
      </c>
      <c r="O51" s="45" t="n">
        <f aca="false">IF((H51)=0,"",(N51/H51))</f>
        <v>-0.000481834827021419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4" hidden="false" customHeight="false" outlineLevel="0" collapsed="false">
      <c r="B52" s="80" t="s">
        <v>47</v>
      </c>
      <c r="C52" s="36"/>
      <c r="D52" s="37" t="s">
        <v>29</v>
      </c>
      <c r="E52" s="38"/>
      <c r="F52" s="54" t="n">
        <v>0.0012</v>
      </c>
      <c r="G52" s="75" t="n">
        <f aca="false">+G51</f>
        <v>10377</v>
      </c>
      <c r="H52" s="47" t="n">
        <f aca="false">G52*F52</f>
        <v>12.4524</v>
      </c>
      <c r="I52" s="42"/>
      <c r="J52" s="54" t="n">
        <f aca="false">+F52</f>
        <v>0.0012</v>
      </c>
      <c r="K52" s="75" t="n">
        <f aca="false">+K51</f>
        <v>10372</v>
      </c>
      <c r="L52" s="47" t="n">
        <f aca="false">K52*J52</f>
        <v>12.4464</v>
      </c>
      <c r="M52" s="42"/>
      <c r="N52" s="49" t="n">
        <f aca="false">L52-H52</f>
        <v>-0.006000000000002</v>
      </c>
      <c r="O52" s="45" t="n">
        <f aca="false">IF((H52)=0,"",(N52/H52))</f>
        <v>-0.000481834827021458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4.4" hidden="false" customHeight="false" outlineLevel="0" collapsed="false">
      <c r="B53" s="36" t="s">
        <v>48</v>
      </c>
      <c r="C53" s="36"/>
      <c r="D53" s="37" t="s">
        <v>26</v>
      </c>
      <c r="E53" s="38"/>
      <c r="F53" s="54" t="n">
        <v>0.25</v>
      </c>
      <c r="G53" s="76" t="n">
        <v>1</v>
      </c>
      <c r="H53" s="47" t="n">
        <f aca="false">G53*F53</f>
        <v>0.25</v>
      </c>
      <c r="I53" s="42"/>
      <c r="J53" s="54" t="n">
        <f aca="false">+F53</f>
        <v>0.25</v>
      </c>
      <c r="K53" s="43" t="n">
        <v>1</v>
      </c>
      <c r="L53" s="47" t="n">
        <f aca="false">K53*J53</f>
        <v>0.25</v>
      </c>
      <c r="M53" s="42"/>
      <c r="N53" s="49" t="n">
        <f aca="false">L53-H53</f>
        <v>0</v>
      </c>
      <c r="O53" s="45" t="n">
        <f aca="false">IF((H53)=0,"",(N53/H53))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4.4" hidden="false" customHeight="false" outlineLevel="0" collapsed="false">
      <c r="B54" s="36" t="s">
        <v>49</v>
      </c>
      <c r="C54" s="36"/>
      <c r="D54" s="37" t="s">
        <v>29</v>
      </c>
      <c r="E54" s="38"/>
      <c r="F54" s="54" t="n">
        <v>0.007</v>
      </c>
      <c r="G54" s="81" t="n">
        <f aca="false">F19</f>
        <v>10000</v>
      </c>
      <c r="H54" s="47" t="n">
        <f aca="false">G54*F54</f>
        <v>70</v>
      </c>
      <c r="I54" s="42"/>
      <c r="J54" s="54" t="n">
        <f aca="false">+F54</f>
        <v>0.007</v>
      </c>
      <c r="K54" s="43" t="n">
        <f aca="false">F19</f>
        <v>10000</v>
      </c>
      <c r="L54" s="47" t="n">
        <f aca="false">K54*J54</f>
        <v>70</v>
      </c>
      <c r="M54" s="42"/>
      <c r="N54" s="49" t="n">
        <f aca="false">L54-H54</f>
        <v>0</v>
      </c>
      <c r="O54" s="45" t="n">
        <f aca="false">IF((H54)=0,"",(N54/H54))</f>
        <v>0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4.4" hidden="false" customHeight="false" outlineLevel="0" collapsed="false">
      <c r="B55" s="73" t="s">
        <v>50</v>
      </c>
      <c r="C55" s="36"/>
      <c r="D55" s="37" t="s">
        <v>29</v>
      </c>
      <c r="E55" s="38"/>
      <c r="F55" s="74" t="n">
        <v>0.067</v>
      </c>
      <c r="G55" s="82" t="n">
        <f aca="false">0.64*$F$19</f>
        <v>6400</v>
      </c>
      <c r="H55" s="47" t="n">
        <f aca="false">G55*F55</f>
        <v>428.8</v>
      </c>
      <c r="I55" s="42"/>
      <c r="J55" s="74" t="n">
        <v>0.067</v>
      </c>
      <c r="K55" s="83" t="n">
        <f aca="false">G55</f>
        <v>6400</v>
      </c>
      <c r="L55" s="47" t="n">
        <f aca="false">K55*J55</f>
        <v>428.8</v>
      </c>
      <c r="M55" s="42"/>
      <c r="N55" s="49" t="n">
        <f aca="false">L55-H55</f>
        <v>0</v>
      </c>
      <c r="O55" s="45" t="n">
        <f aca="false">IF((H55)=0,"",(N55/H55))</f>
        <v>0</v>
      </c>
      <c r="Q55" s="2"/>
      <c r="R55" s="2"/>
      <c r="S55" s="84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4.4" hidden="false" customHeight="false" outlineLevel="0" collapsed="false">
      <c r="B56" s="73" t="s">
        <v>51</v>
      </c>
      <c r="C56" s="36"/>
      <c r="D56" s="37" t="s">
        <v>29</v>
      </c>
      <c r="E56" s="38"/>
      <c r="F56" s="74" t="n">
        <v>0.104</v>
      </c>
      <c r="G56" s="82" t="n">
        <f aca="false">0.18*$F$19</f>
        <v>1800</v>
      </c>
      <c r="H56" s="47" t="n">
        <f aca="false">G56*F56</f>
        <v>187.2</v>
      </c>
      <c r="I56" s="42"/>
      <c r="J56" s="74" t="n">
        <v>0.104</v>
      </c>
      <c r="K56" s="83" t="n">
        <f aca="false">G56</f>
        <v>1800</v>
      </c>
      <c r="L56" s="47" t="n">
        <f aca="false">K56*J56</f>
        <v>187.2</v>
      </c>
      <c r="M56" s="42"/>
      <c r="N56" s="49" t="n">
        <f aca="false">L56-H56</f>
        <v>0</v>
      </c>
      <c r="O56" s="45" t="n">
        <f aca="false">IF((H56)=0,"",(N56/H56))</f>
        <v>0</v>
      </c>
      <c r="Q56" s="2"/>
      <c r="R56" s="2"/>
      <c r="S56" s="84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4.4" hidden="false" customHeight="false" outlineLevel="0" collapsed="false">
      <c r="B57" s="22" t="s">
        <v>52</v>
      </c>
      <c r="C57" s="36"/>
      <c r="D57" s="37" t="s">
        <v>29</v>
      </c>
      <c r="E57" s="38"/>
      <c r="F57" s="74" t="n">
        <v>0.124</v>
      </c>
      <c r="G57" s="82" t="n">
        <f aca="false">0.18*$F$19</f>
        <v>1800</v>
      </c>
      <c r="H57" s="47" t="n">
        <f aca="false">G57*F57</f>
        <v>223.2</v>
      </c>
      <c r="I57" s="42"/>
      <c r="J57" s="74" t="n">
        <v>0.124</v>
      </c>
      <c r="K57" s="83" t="n">
        <f aca="false">G57</f>
        <v>1800</v>
      </c>
      <c r="L57" s="47" t="n">
        <f aca="false">K57*J57</f>
        <v>223.2</v>
      </c>
      <c r="M57" s="42"/>
      <c r="N57" s="49" t="n">
        <f aca="false">L57-H57</f>
        <v>0</v>
      </c>
      <c r="O57" s="45" t="n">
        <f aca="false">IF((H57)=0,"",(N57/H57))</f>
        <v>0</v>
      </c>
      <c r="Q57" s="2"/>
      <c r="R57" s="2"/>
      <c r="S57" s="84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85" customFormat="true" ht="14.4" hidden="false" customHeight="false" outlineLevel="0" collapsed="false">
      <c r="B58" s="86" t="s">
        <v>53</v>
      </c>
      <c r="C58" s="87"/>
      <c r="D58" s="88" t="s">
        <v>29</v>
      </c>
      <c r="E58" s="87"/>
      <c r="F58" s="74" t="n">
        <v>0.075</v>
      </c>
      <c r="G58" s="89" t="n">
        <f aca="false">IF(AND($T$1=1,F19&gt;=750),750,IF(AND($T$1=1,AND(F19&lt;750,F19&gt;=0)),F19,IF(AND($T$1=2,F19&gt;=750),750,IF(AND($T$1=2,AND(F19&lt;750,F19&gt;=0)),F19))))</f>
        <v>750</v>
      </c>
      <c r="H58" s="47" t="n">
        <f aca="false">G58*F58</f>
        <v>56.25</v>
      </c>
      <c r="I58" s="90"/>
      <c r="J58" s="74" t="n">
        <v>0.075</v>
      </c>
      <c r="K58" s="91" t="n">
        <f aca="false">G58</f>
        <v>750</v>
      </c>
      <c r="L58" s="47" t="n">
        <f aca="false">K58*J58</f>
        <v>56.25</v>
      </c>
      <c r="M58" s="90"/>
      <c r="N58" s="92" t="n">
        <f aca="false">L58-H58</f>
        <v>0</v>
      </c>
      <c r="O58" s="45" t="n">
        <f aca="false">IF((H58)=0,"",(N58/H58)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85" customFormat="true" ht="15" hidden="false" customHeight="false" outlineLevel="0" collapsed="false">
      <c r="B59" s="86" t="s">
        <v>54</v>
      </c>
      <c r="C59" s="87"/>
      <c r="D59" s="88" t="s">
        <v>29</v>
      </c>
      <c r="E59" s="87"/>
      <c r="F59" s="74" t="n">
        <v>0.088</v>
      </c>
      <c r="G59" s="89" t="n">
        <f aca="false">IF(AND($T$1=1,F19&gt;=750),F19-750,IF(AND($T$1=1,AND(F19&lt;750,F19&gt;=0)),0,IF(AND($T$1=2,F19&gt;=750),F19-750,IF(AND($T$1=2,AND(F19&lt;750,F19&gt;=0)),0))))</f>
        <v>9250</v>
      </c>
      <c r="H59" s="47" t="n">
        <f aca="false">G59*F59</f>
        <v>814</v>
      </c>
      <c r="I59" s="90"/>
      <c r="J59" s="74" t="n">
        <v>0.088</v>
      </c>
      <c r="K59" s="91" t="n">
        <f aca="false">G59</f>
        <v>9250</v>
      </c>
      <c r="L59" s="47" t="n">
        <f aca="false">K59*J59</f>
        <v>814</v>
      </c>
      <c r="M59" s="90"/>
      <c r="N59" s="92" t="n">
        <f aca="false">L59-H59</f>
        <v>0</v>
      </c>
      <c r="O59" s="45" t="n">
        <f aca="false">IF((H59)=0,"",(N59/H59))</f>
        <v>0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68" customFormat="true" ht="15" hidden="false" customHeight="false" outlineLevel="0" collapsed="false">
      <c r="A60" s="1"/>
      <c r="B60" s="94"/>
      <c r="C60" s="95"/>
      <c r="D60" s="96"/>
      <c r="E60" s="95"/>
      <c r="F60" s="97"/>
      <c r="G60" s="98"/>
      <c r="H60" s="99"/>
      <c r="I60" s="100"/>
      <c r="J60" s="97"/>
      <c r="K60" s="101"/>
      <c r="L60" s="99"/>
      <c r="M60" s="100"/>
      <c r="N60" s="102"/>
      <c r="O60" s="103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4.4" hidden="false" customHeight="false" outlineLevel="0" collapsed="false">
      <c r="B61" s="104" t="s">
        <v>55</v>
      </c>
      <c r="C61" s="36"/>
      <c r="D61" s="36"/>
      <c r="E61" s="36"/>
      <c r="F61" s="105"/>
      <c r="G61" s="106"/>
      <c r="H61" s="107" t="n">
        <f aca="false">SUM(H51:H57,H50)</f>
        <v>2811.21938475</v>
      </c>
      <c r="I61" s="108"/>
      <c r="J61" s="109"/>
      <c r="K61" s="109"/>
      <c r="L61" s="110" t="n">
        <f aca="false">SUM(L51:L57,L50)</f>
        <v>2604.258352</v>
      </c>
      <c r="M61" s="111"/>
      <c r="N61" s="112" t="n">
        <f aca="false">L61-H61</f>
        <v>-206.96103275</v>
      </c>
      <c r="O61" s="113" t="n">
        <f aca="false">IF((H61)=0,"",(N61/H61))</f>
        <v>-0.0736196662105775</v>
      </c>
      <c r="Q61" s="2"/>
      <c r="R61" s="2"/>
      <c r="S61" s="84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4.4" hidden="false" customHeight="false" outlineLevel="0" collapsed="false">
      <c r="B62" s="114" t="s">
        <v>56</v>
      </c>
      <c r="C62" s="36"/>
      <c r="D62" s="36"/>
      <c r="E62" s="36"/>
      <c r="F62" s="115" t="n">
        <v>0.13</v>
      </c>
      <c r="G62" s="116"/>
      <c r="H62" s="117" t="n">
        <f aca="false">H61*F62</f>
        <v>365.4585200175</v>
      </c>
      <c r="I62" s="118"/>
      <c r="J62" s="119" t="n">
        <v>0.13</v>
      </c>
      <c r="K62" s="118"/>
      <c r="L62" s="120" t="n">
        <f aca="false">L61*J62</f>
        <v>338.55358576</v>
      </c>
      <c r="M62" s="121"/>
      <c r="N62" s="122" t="n">
        <f aca="false">L62-H62</f>
        <v>-26.9049342575</v>
      </c>
      <c r="O62" s="123" t="n">
        <f aca="false">IF((H62)=0,"",(N62/H62))</f>
        <v>-0.0736196662105776</v>
      </c>
      <c r="Q62" s="2"/>
      <c r="R62" s="2"/>
      <c r="S62" s="84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4.4" hidden="false" customHeight="false" outlineLevel="0" collapsed="false">
      <c r="B63" s="124" t="s">
        <v>57</v>
      </c>
      <c r="C63" s="36"/>
      <c r="D63" s="36"/>
      <c r="E63" s="36"/>
      <c r="F63" s="125"/>
      <c r="G63" s="116"/>
      <c r="H63" s="117" t="n">
        <f aca="false">H61+H62</f>
        <v>3176.6779047675</v>
      </c>
      <c r="I63" s="118"/>
      <c r="J63" s="118"/>
      <c r="K63" s="118"/>
      <c r="L63" s="120" t="n">
        <f aca="false">L61+L62</f>
        <v>2942.81193776</v>
      </c>
      <c r="M63" s="121"/>
      <c r="N63" s="122" t="n">
        <f aca="false">L63-H63</f>
        <v>-233.8659670075</v>
      </c>
      <c r="O63" s="123" t="n">
        <f aca="false">IF((H63)=0,"",(N63/H63))</f>
        <v>-0.0736196662105776</v>
      </c>
      <c r="Q63" s="2"/>
      <c r="R63" s="2"/>
      <c r="S63" s="84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4.4" hidden="false" customHeight="true" outlineLevel="0" collapsed="false">
      <c r="B64" s="126" t="s">
        <v>58</v>
      </c>
      <c r="C64" s="126"/>
      <c r="D64" s="126"/>
      <c r="E64" s="36"/>
      <c r="F64" s="125"/>
      <c r="G64" s="116"/>
      <c r="H64" s="127" t="n">
        <v>0</v>
      </c>
      <c r="I64" s="118"/>
      <c r="J64" s="118"/>
      <c r="K64" s="118"/>
      <c r="L64" s="128" t="n">
        <v>0</v>
      </c>
      <c r="M64" s="121"/>
      <c r="N64" s="129" t="n">
        <f aca="false">L64-H64</f>
        <v>0</v>
      </c>
      <c r="O64" s="130" t="str">
        <f aca="false">IF((H64)=0,"",(N64/H64))</f>
        <v/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68" customFormat="true" ht="15" hidden="false" customHeight="true" outlineLevel="0" collapsed="false">
      <c r="A65" s="1"/>
      <c r="B65" s="131" t="s">
        <v>59</v>
      </c>
      <c r="C65" s="131"/>
      <c r="D65" s="131"/>
      <c r="E65" s="132"/>
      <c r="F65" s="133"/>
      <c r="G65" s="134"/>
      <c r="H65" s="135" t="n">
        <f aca="false">H63+H64</f>
        <v>3176.6779047675</v>
      </c>
      <c r="I65" s="136"/>
      <c r="J65" s="136"/>
      <c r="K65" s="136"/>
      <c r="L65" s="137" t="n">
        <f aca="false">L63+L64</f>
        <v>2942.81193776</v>
      </c>
      <c r="M65" s="138"/>
      <c r="N65" s="139" t="n">
        <f aca="false">L65-H65</f>
        <v>-233.8659670075</v>
      </c>
      <c r="O65" s="140" t="n">
        <f aca="false">IF((H65)=0,"",(N65/H65))</f>
        <v>-0.0736196662105776</v>
      </c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68" customFormat="true" ht="15" hidden="false" customHeight="false" outlineLevel="0" collapsed="false">
      <c r="A66" s="1"/>
      <c r="B66" s="94"/>
      <c r="C66" s="95"/>
      <c r="D66" s="141"/>
      <c r="E66" s="95"/>
      <c r="F66" s="97"/>
      <c r="G66" s="98"/>
      <c r="H66" s="142"/>
      <c r="I66" s="143"/>
      <c r="J66" s="97"/>
      <c r="K66" s="101"/>
      <c r="L66" s="142"/>
      <c r="M66" s="100"/>
      <c r="N66" s="102"/>
      <c r="O66" s="103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85" customFormat="true" ht="13.2" hidden="false" customHeight="false" outlineLevel="0" collapsed="false">
      <c r="B67" s="144" t="s">
        <v>60</v>
      </c>
      <c r="C67" s="87"/>
      <c r="D67" s="87"/>
      <c r="E67" s="87"/>
      <c r="F67" s="145"/>
      <c r="G67" s="146"/>
      <c r="H67" s="147" t="n">
        <f aca="false">SUM(H58:H59,H50,H51:H54)</f>
        <v>2842.26938475</v>
      </c>
      <c r="I67" s="148"/>
      <c r="J67" s="149"/>
      <c r="K67" s="149"/>
      <c r="L67" s="150" t="n">
        <f aca="false">SUM(L58:L59,L50,L51:L54)</f>
        <v>2635.308352</v>
      </c>
      <c r="M67" s="151"/>
      <c r="N67" s="152" t="n">
        <f aca="false">L67-H67</f>
        <v>-206.96103275</v>
      </c>
      <c r="O67" s="113" t="n">
        <f aca="false">IF((H67)=0,"",(N67/H67))</f>
        <v>-0.0728154177997468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s="85" customFormat="true" ht="13.2" hidden="false" customHeight="false" outlineLevel="0" collapsed="false">
      <c r="B68" s="153" t="s">
        <v>56</v>
      </c>
      <c r="C68" s="87"/>
      <c r="D68" s="87"/>
      <c r="E68" s="87"/>
      <c r="F68" s="154" t="n">
        <v>0.13</v>
      </c>
      <c r="G68" s="146"/>
      <c r="H68" s="155" t="n">
        <f aca="false">H67*F68</f>
        <v>369.4950200175</v>
      </c>
      <c r="I68" s="156"/>
      <c r="J68" s="157" t="n">
        <v>0.13</v>
      </c>
      <c r="K68" s="158"/>
      <c r="L68" s="159" t="n">
        <f aca="false">L67*J68</f>
        <v>342.59008576</v>
      </c>
      <c r="M68" s="160"/>
      <c r="N68" s="161" t="n">
        <f aca="false">L68-H68</f>
        <v>-26.9049342575</v>
      </c>
      <c r="O68" s="123" t="n">
        <f aca="false">IF((H68)=0,"",(N68/H68))</f>
        <v>-0.0728154177997467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85" customFormat="true" ht="13.2" hidden="false" customHeight="false" outlineLevel="0" collapsed="false">
      <c r="B69" s="162" t="s">
        <v>57</v>
      </c>
      <c r="C69" s="87"/>
      <c r="D69" s="87"/>
      <c r="E69" s="87"/>
      <c r="F69" s="163"/>
      <c r="G69" s="164"/>
      <c r="H69" s="155" t="n">
        <f aca="false">H67+H68</f>
        <v>3211.7644047675</v>
      </c>
      <c r="I69" s="156"/>
      <c r="J69" s="156"/>
      <c r="K69" s="156"/>
      <c r="L69" s="159" t="n">
        <f aca="false">L67+L68</f>
        <v>2977.89843776</v>
      </c>
      <c r="M69" s="160"/>
      <c r="N69" s="161" t="n">
        <f aca="false">L69-H69</f>
        <v>-233.8659670075</v>
      </c>
      <c r="O69" s="123" t="n">
        <f aca="false">IF((H69)=0,"",(N69/H69))</f>
        <v>-0.0728154177997467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85" customFormat="true" ht="13.2" hidden="false" customHeight="true" outlineLevel="0" collapsed="false">
      <c r="B70" s="165" t="s">
        <v>58</v>
      </c>
      <c r="C70" s="165"/>
      <c r="D70" s="165"/>
      <c r="E70" s="87"/>
      <c r="F70" s="163"/>
      <c r="G70" s="164"/>
      <c r="H70" s="166" t="n">
        <v>0</v>
      </c>
      <c r="I70" s="156"/>
      <c r="J70" s="156"/>
      <c r="K70" s="156"/>
      <c r="L70" s="167" t="n">
        <v>0</v>
      </c>
      <c r="M70" s="160"/>
      <c r="N70" s="168" t="n">
        <f aca="false">L70-H70</f>
        <v>0</v>
      </c>
      <c r="O70" s="130" t="str">
        <f aca="false">IF((H70)=0,"",(N70/H70))</f>
        <v/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68" customFormat="true" ht="15" hidden="false" customHeight="true" outlineLevel="0" collapsed="false">
      <c r="A71" s="1"/>
      <c r="B71" s="131" t="s">
        <v>61</v>
      </c>
      <c r="C71" s="131"/>
      <c r="D71" s="131"/>
      <c r="E71" s="132"/>
      <c r="F71" s="133"/>
      <c r="G71" s="134"/>
      <c r="H71" s="135" t="n">
        <f aca="false">SUM(H69:H70)</f>
        <v>3211.7644047675</v>
      </c>
      <c r="I71" s="136"/>
      <c r="J71" s="136"/>
      <c r="K71" s="136"/>
      <c r="L71" s="137" t="n">
        <f aca="false">SUM(L69:L70)</f>
        <v>2977.89843776</v>
      </c>
      <c r="M71" s="138"/>
      <c r="N71" s="139" t="n">
        <f aca="false">L71-H71</f>
        <v>-233.8659670075</v>
      </c>
      <c r="O71" s="140" t="n">
        <f aca="false">IF((H71)=0,"",(N71/H71))</f>
        <v>-0.0728154177997467</v>
      </c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68" customFormat="true" ht="15" hidden="false" customHeight="false" outlineLevel="0" collapsed="false">
      <c r="A72" s="1"/>
      <c r="B72" s="94"/>
      <c r="C72" s="95"/>
      <c r="D72" s="141"/>
      <c r="E72" s="95"/>
      <c r="F72" s="97"/>
      <c r="G72" s="98"/>
      <c r="H72" s="99"/>
      <c r="I72" s="100"/>
      <c r="J72" s="97"/>
      <c r="K72" s="101"/>
      <c r="L72" s="142"/>
      <c r="M72" s="100"/>
      <c r="N72" s="102"/>
      <c r="O72" s="103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4.4" hidden="false" customHeight="false" outlineLevel="0" collapsed="false">
      <c r="L73" s="169"/>
    </row>
    <row r="74" customFormat="false" ht="14.4" hidden="false" customHeight="false" outlineLevel="0" collapsed="false">
      <c r="B74" s="23" t="s">
        <v>62</v>
      </c>
      <c r="F74" s="170" t="n">
        <v>0.0377</v>
      </c>
      <c r="J74" s="170" t="n">
        <v>0.0372</v>
      </c>
    </row>
    <row r="76" customFormat="false" ht="14.4" hidden="false" customHeight="false" outlineLevel="0" collapsed="false">
      <c r="L76" s="7"/>
      <c r="M76" s="7"/>
      <c r="N76" s="7"/>
      <c r="O76" s="7"/>
      <c r="P76" s="7"/>
    </row>
    <row r="77" customFormat="false" ht="16.2" hidden="false" customHeight="false" outlineLevel="0" collapsed="false">
      <c r="A77" s="171" t="s">
        <v>63</v>
      </c>
    </row>
    <row r="79" customFormat="false" ht="14.4" hidden="false" customHeight="false" outlineLevel="0" collapsed="false">
      <c r="A79" s="1" t="s">
        <v>64</v>
      </c>
    </row>
    <row r="80" customFormat="false" ht="14.4" hidden="false" customHeight="false" outlineLevel="0" collapsed="false">
      <c r="A80" s="1" t="s">
        <v>65</v>
      </c>
    </row>
    <row r="82" customFormat="false" ht="14.4" hidden="false" customHeight="false" outlineLevel="0" collapsed="false">
      <c r="B82" s="1" t="s">
        <v>66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8 E40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7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80" zoomScalePageLayoutView="90" workbookViewId="0">
      <selection pane="topLeft" activeCell="J98" activeCellId="0" sqref="J9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5.32"/>
    <col collapsed="false" customWidth="true" hidden="false" outlineLevel="0" max="3" min="3" style="1" width="1.32"/>
    <col collapsed="false" customWidth="true" hidden="false" outlineLevel="0" max="4" min="4" style="1" width="11.32"/>
    <col collapsed="false" customWidth="true" hidden="false" outlineLevel="0" max="5" min="5" style="1" width="1.32"/>
    <col collapsed="false" customWidth="true" hidden="false" outlineLevel="0" max="6" min="6" style="1" width="12.32"/>
    <col collapsed="false" customWidth="true" hidden="false" outlineLevel="0" max="7" min="7" style="1" width="14.43"/>
    <col collapsed="false" customWidth="true" hidden="false" outlineLevel="0" max="8" min="8" style="1" width="13.33"/>
    <col collapsed="false" customWidth="true" hidden="false" outlineLevel="0" max="9" min="9" style="1" width="2.88"/>
    <col collapsed="false" customWidth="true" hidden="false" outlineLevel="0" max="10" min="10" style="1" width="12.1"/>
    <col collapsed="false" customWidth="true" hidden="false" outlineLevel="0" max="11" min="11" style="1" width="11.99"/>
    <col collapsed="false" customWidth="true" hidden="false" outlineLevel="0" max="12" min="12" style="1" width="12.43"/>
    <col collapsed="false" customWidth="true" hidden="false" outlineLevel="0" max="13" min="13" style="1" width="2.88"/>
    <col collapsed="false" customWidth="true" hidden="false" outlineLevel="0" max="14" min="14" style="1" width="12.66"/>
    <col collapsed="false" customWidth="true" hidden="false" outlineLevel="0" max="15" min="15" style="1" width="13.66"/>
    <col collapsed="false" customWidth="true" hidden="false" outlineLevel="0" max="16" min="16" style="1" width="3.87"/>
    <col collapsed="false" customWidth="false" hidden="false" outlineLevel="0" max="257" min="17" style="1" width="9.1"/>
  </cols>
  <sheetData>
    <row r="1" s="4" customFormat="true" ht="9.6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N1" s="5" t="s">
        <v>0</v>
      </c>
      <c r="O1" s="6" t="s">
        <v>1</v>
      </c>
      <c r="P1" s="7"/>
      <c r="T1" s="4" t="n">
        <v>3</v>
      </c>
    </row>
    <row r="2" s="4" customFormat="true" ht="9.6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5" t="s">
        <v>2</v>
      </c>
      <c r="O2" s="10"/>
      <c r="P2" s="7"/>
    </row>
    <row r="3" s="4" customFormat="true" ht="9.6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N3" s="5" t="s">
        <v>3</v>
      </c>
      <c r="O3" s="10"/>
      <c r="P3" s="7"/>
    </row>
    <row r="4" s="4" customFormat="true" ht="9.6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12"/>
      <c r="J4" s="12"/>
      <c r="K4" s="12"/>
      <c r="N4" s="5" t="s">
        <v>4</v>
      </c>
      <c r="O4" s="10"/>
      <c r="P4" s="7"/>
    </row>
    <row r="5" s="4" customFormat="true" ht="9.6" hidden="true" customHeight="true" outlineLevel="0" collapsed="false">
      <c r="C5" s="13"/>
      <c r="D5" s="13"/>
      <c r="E5" s="13"/>
      <c r="N5" s="5" t="s">
        <v>5</v>
      </c>
      <c r="O5" s="14"/>
      <c r="P5" s="7"/>
    </row>
    <row r="6" s="4" customFormat="true" ht="9.6" hidden="true" customHeight="true" outlineLevel="0" collapsed="false">
      <c r="N6" s="5"/>
      <c r="O6" s="15"/>
      <c r="P6" s="7"/>
    </row>
    <row r="7" s="4" customFormat="true" ht="14.4" hidden="true" customHeight="false" outlineLevel="0" collapsed="false">
      <c r="N7" s="5" t="s">
        <v>6</v>
      </c>
      <c r="O7" s="14"/>
      <c r="P7" s="7"/>
    </row>
    <row r="8" s="4" customFormat="true" ht="15" hidden="true" customHeight="true" outlineLevel="0" collapsed="false">
      <c r="N8" s="1"/>
      <c r="O8" s="7"/>
      <c r="P8" s="7"/>
    </row>
    <row r="9" customFormat="false" ht="7.5" hidden="false" customHeight="true" outlineLevel="0" collapsed="false">
      <c r="L9" s="7"/>
      <c r="M9" s="7"/>
      <c r="N9" s="7"/>
      <c r="O9" s="7"/>
      <c r="P9" s="7"/>
    </row>
    <row r="10" customFormat="false" ht="18.75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8.75" hidden="false" customHeight="true" outlineLevel="0" collapsed="false"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7.5" hidden="false" customHeight="true" outlineLevel="0" collapsed="false">
      <c r="L12" s="7"/>
      <c r="M12" s="7"/>
      <c r="N12" s="7"/>
      <c r="O12" s="7"/>
      <c r="P12" s="7"/>
    </row>
    <row r="13" customFormat="false" ht="7.5" hidden="false" customHeight="true" outlineLevel="0" collapsed="false">
      <c r="L13" s="7"/>
      <c r="M13" s="7"/>
      <c r="N13" s="7"/>
      <c r="O13" s="7"/>
      <c r="P13" s="7"/>
    </row>
    <row r="14" customFormat="false" ht="15.6" hidden="false" customHeight="false" outlineLevel="0" collapsed="false">
      <c r="B14" s="17" t="s">
        <v>9</v>
      </c>
      <c r="D14" s="18" t="s">
        <v>7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7.5" hidden="false" customHeight="true" outlineLevel="0" collapsed="false">
      <c r="B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.6" hidden="false" customHeight="false" outlineLevel="0" collapsed="false">
      <c r="B16" s="17" t="s">
        <v>11</v>
      </c>
      <c r="D16" s="21" t="s">
        <v>6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.6" hidden="false" customHeight="false" outlineLevel="0" collapsed="false">
      <c r="B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4.4" hidden="false" customHeight="false" outlineLevel="0" collapsed="false">
      <c r="B18" s="22"/>
      <c r="D18" s="23" t="s">
        <v>13</v>
      </c>
      <c r="E18" s="23"/>
      <c r="F18" s="24" t="n">
        <v>250</v>
      </c>
      <c r="G18" s="23" t="s">
        <v>14</v>
      </c>
    </row>
    <row r="19" customFormat="false" ht="14.4" hidden="false" customHeight="false" outlineLevel="0" collapsed="false">
      <c r="B19" s="22"/>
      <c r="F19" s="23"/>
      <c r="G19" s="23"/>
    </row>
    <row r="20" customFormat="false" ht="14.4" hidden="false" customHeight="false" outlineLevel="0" collapsed="false">
      <c r="B20" s="22"/>
      <c r="D20" s="25"/>
      <c r="E20" s="25"/>
      <c r="F20" s="26" t="s">
        <v>15</v>
      </c>
      <c r="G20" s="26"/>
      <c r="H20" s="26"/>
      <c r="J20" s="26" t="s">
        <v>16</v>
      </c>
      <c r="K20" s="26"/>
      <c r="L20" s="26"/>
      <c r="N20" s="26" t="s">
        <v>17</v>
      </c>
      <c r="O20" s="2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4" hidden="false" customHeight="true" outlineLevel="0" collapsed="false">
      <c r="B21" s="22"/>
      <c r="D21" s="27" t="s">
        <v>18</v>
      </c>
      <c r="E21" s="28"/>
      <c r="F21" s="29" t="s">
        <v>19</v>
      </c>
      <c r="G21" s="29" t="s">
        <v>20</v>
      </c>
      <c r="H21" s="30" t="s">
        <v>21</v>
      </c>
      <c r="J21" s="29" t="s">
        <v>19</v>
      </c>
      <c r="K21" s="31" t="s">
        <v>20</v>
      </c>
      <c r="L21" s="30" t="s">
        <v>21</v>
      </c>
      <c r="N21" s="32" t="s">
        <v>22</v>
      </c>
      <c r="O21" s="33" t="s">
        <v>23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4" hidden="false" customHeight="false" outlineLevel="0" collapsed="false">
      <c r="B22" s="22"/>
      <c r="D22" s="27"/>
      <c r="E22" s="28"/>
      <c r="F22" s="34" t="s">
        <v>24</v>
      </c>
      <c r="G22" s="34"/>
      <c r="H22" s="35" t="s">
        <v>24</v>
      </c>
      <c r="J22" s="34" t="s">
        <v>24</v>
      </c>
      <c r="K22" s="35"/>
      <c r="L22" s="35" t="s">
        <v>24</v>
      </c>
      <c r="N22" s="32"/>
      <c r="O22" s="3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4" hidden="false" customHeight="false" outlineLevel="0" collapsed="false">
      <c r="B23" s="36" t="s">
        <v>25</v>
      </c>
      <c r="C23" s="36"/>
      <c r="D23" s="37" t="s">
        <v>26</v>
      </c>
      <c r="E23" s="38"/>
      <c r="F23" s="39" t="n">
        <v>11.58</v>
      </c>
      <c r="G23" s="40" t="n">
        <v>1</v>
      </c>
      <c r="H23" s="41" t="n">
        <f aca="false">G23*F23</f>
        <v>11.58</v>
      </c>
      <c r="I23" s="42"/>
      <c r="J23" s="39" t="n">
        <v>10.29</v>
      </c>
      <c r="K23" s="43" t="n">
        <v>1</v>
      </c>
      <c r="L23" s="41" t="n">
        <f aca="false">K23*J23</f>
        <v>10.29</v>
      </c>
      <c r="M23" s="42"/>
      <c r="N23" s="44" t="n">
        <f aca="false">L23-H23</f>
        <v>-1.29</v>
      </c>
      <c r="O23" s="45" t="n">
        <f aca="false">IF((H23)=0,"",(N23/H23))</f>
        <v>-0.11139896373057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4" hidden="false" customHeight="false" outlineLevel="0" collapsed="false">
      <c r="B24" s="36" t="s">
        <v>27</v>
      </c>
      <c r="C24" s="36"/>
      <c r="D24" s="37" t="s">
        <v>26</v>
      </c>
      <c r="E24" s="38"/>
      <c r="F24" s="46"/>
      <c r="G24" s="40" t="n">
        <v>1</v>
      </c>
      <c r="H24" s="47" t="n">
        <f aca="false">G24*F24</f>
        <v>0</v>
      </c>
      <c r="I24" s="42"/>
      <c r="J24" s="48"/>
      <c r="K24" s="43" t="n">
        <v>1</v>
      </c>
      <c r="L24" s="47" t="n">
        <f aca="false">K24*J24</f>
        <v>0</v>
      </c>
      <c r="M24" s="42"/>
      <c r="N24" s="49" t="n">
        <f aca="false">L24-H24</f>
        <v>0</v>
      </c>
      <c r="O24" s="45" t="str">
        <f aca="false">IF((H24)=0,"",(N24/H24))</f>
        <v/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4" hidden="false" customHeight="false" outlineLevel="0" collapsed="false">
      <c r="B25" s="50"/>
      <c r="C25" s="36"/>
      <c r="D25" s="37"/>
      <c r="E25" s="38"/>
      <c r="F25" s="51"/>
      <c r="G25" s="40" t="n">
        <v>1</v>
      </c>
      <c r="H25" s="47" t="n">
        <f aca="false">G25*F25</f>
        <v>0</v>
      </c>
      <c r="I25" s="42"/>
      <c r="J25" s="52"/>
      <c r="K25" s="43" t="n">
        <v>1</v>
      </c>
      <c r="L25" s="47" t="n">
        <f aca="false">K25*J25</f>
        <v>0</v>
      </c>
      <c r="M25" s="42"/>
      <c r="N25" s="49" t="n">
        <f aca="false">L25-H25</f>
        <v>0</v>
      </c>
      <c r="O25" s="45" t="str">
        <f aca="false">IF((H25)=0,"",(N25/H25))</f>
        <v/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4" hidden="false" customHeight="false" outlineLevel="0" collapsed="false">
      <c r="B26" s="50"/>
      <c r="C26" s="36"/>
      <c r="D26" s="37"/>
      <c r="E26" s="38"/>
      <c r="F26" s="51"/>
      <c r="G26" s="40" t="n">
        <v>1</v>
      </c>
      <c r="H26" s="47" t="n">
        <f aca="false">G26*F26</f>
        <v>0</v>
      </c>
      <c r="I26" s="42"/>
      <c r="J26" s="52"/>
      <c r="K26" s="43" t="n">
        <v>1</v>
      </c>
      <c r="L26" s="47" t="n">
        <f aca="false">K26*J26</f>
        <v>0</v>
      </c>
      <c r="M26" s="42"/>
      <c r="N26" s="49" t="n">
        <f aca="false">L26-H26</f>
        <v>0</v>
      </c>
      <c r="O26" s="45" t="str">
        <f aca="false">IF((H26)=0,"",(N26/H26))</f>
        <v/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4" hidden="false" customHeight="false" outlineLevel="0" collapsed="false">
      <c r="B27" s="53"/>
      <c r="C27" s="36"/>
      <c r="D27" s="37"/>
      <c r="E27" s="38"/>
      <c r="F27" s="51"/>
      <c r="G27" s="40" t="n">
        <v>1</v>
      </c>
      <c r="H27" s="47" t="n">
        <f aca="false">G27*F27</f>
        <v>0</v>
      </c>
      <c r="I27" s="42"/>
      <c r="J27" s="52"/>
      <c r="K27" s="43" t="n">
        <v>1</v>
      </c>
      <c r="L27" s="47" t="n">
        <f aca="false">K27*J27</f>
        <v>0</v>
      </c>
      <c r="M27" s="42"/>
      <c r="N27" s="49" t="n">
        <f aca="false">L27-H27</f>
        <v>0</v>
      </c>
      <c r="O27" s="45" t="str">
        <f aca="false">IF((H27)=0,"",(N27/H27))</f>
        <v/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4" hidden="false" customHeight="false" outlineLevel="0" collapsed="false">
      <c r="B28" s="53"/>
      <c r="C28" s="36"/>
      <c r="D28" s="37"/>
      <c r="E28" s="38"/>
      <c r="F28" s="51"/>
      <c r="G28" s="40" t="n">
        <v>1</v>
      </c>
      <c r="H28" s="47" t="n">
        <f aca="false">G28*F28</f>
        <v>0</v>
      </c>
      <c r="I28" s="42"/>
      <c r="J28" s="52"/>
      <c r="K28" s="43" t="n">
        <v>1</v>
      </c>
      <c r="L28" s="47" t="n">
        <f aca="false">K28*J28</f>
        <v>0</v>
      </c>
      <c r="M28" s="42"/>
      <c r="N28" s="49" t="n">
        <f aca="false">L28-H28</f>
        <v>0</v>
      </c>
      <c r="O28" s="45" t="str">
        <f aca="false">IF((H28)=0,"",(N28/H28))</f>
        <v/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4" hidden="false" customHeight="false" outlineLevel="0" collapsed="false">
      <c r="B29" s="36" t="s">
        <v>28</v>
      </c>
      <c r="C29" s="36"/>
      <c r="D29" s="37" t="s">
        <v>29</v>
      </c>
      <c r="E29" s="38"/>
      <c r="F29" s="54" t="n">
        <v>0.0108</v>
      </c>
      <c r="G29" s="40" t="n">
        <f aca="false">$F$18</f>
        <v>250</v>
      </c>
      <c r="H29" s="47" t="n">
        <f aca="false">G29*F29</f>
        <v>2.7</v>
      </c>
      <c r="I29" s="42"/>
      <c r="J29" s="55" t="n">
        <v>0.0096</v>
      </c>
      <c r="K29" s="40" t="n">
        <f aca="false">$F$18</f>
        <v>250</v>
      </c>
      <c r="L29" s="47" t="n">
        <f aca="false">K29*J29</f>
        <v>2.4</v>
      </c>
      <c r="M29" s="42"/>
      <c r="N29" s="49" t="n">
        <f aca="false">L29-H29</f>
        <v>-0.3</v>
      </c>
      <c r="O29" s="45" t="n">
        <f aca="false">IF((H29)=0,"",(N29/H29))</f>
        <v>-0.111111111111111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4" hidden="false" customHeight="false" outlineLevel="0" collapsed="false">
      <c r="B30" s="36" t="s">
        <v>30</v>
      </c>
      <c r="C30" s="36"/>
      <c r="D30" s="37" t="s">
        <v>26</v>
      </c>
      <c r="E30" s="38"/>
      <c r="F30" s="54"/>
      <c r="G30" s="40" t="n">
        <v>1</v>
      </c>
      <c r="H30" s="47" t="n">
        <f aca="false">G30*F30</f>
        <v>0</v>
      </c>
      <c r="I30" s="42"/>
      <c r="J30" s="55"/>
      <c r="K30" s="40" t="n">
        <f aca="false">$F$18</f>
        <v>250</v>
      </c>
      <c r="L30" s="47" t="n">
        <f aca="false">K30*J30</f>
        <v>0</v>
      </c>
      <c r="M30" s="42"/>
      <c r="N30" s="49" t="n">
        <f aca="false">L30-H30</f>
        <v>0</v>
      </c>
      <c r="O30" s="45" t="str">
        <f aca="false">IF((H30)=0,"",(N30/H30))</f>
        <v/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4" hidden="false" customHeight="false" outlineLevel="0" collapsed="false">
      <c r="B31" s="36" t="s">
        <v>31</v>
      </c>
      <c r="C31" s="36"/>
      <c r="D31" s="37" t="s">
        <v>29</v>
      </c>
      <c r="E31" s="38"/>
      <c r="F31" s="54" t="n">
        <v>0.0003</v>
      </c>
      <c r="G31" s="40" t="n">
        <f aca="false">$F$18</f>
        <v>250</v>
      </c>
      <c r="H31" s="47" t="n">
        <f aca="false">G31*F31</f>
        <v>0.075</v>
      </c>
      <c r="I31" s="42"/>
      <c r="J31" s="55" t="n">
        <v>0</v>
      </c>
      <c r="K31" s="40" t="n">
        <f aca="false">$F$18</f>
        <v>250</v>
      </c>
      <c r="L31" s="47" t="n">
        <f aca="false">K31*J31</f>
        <v>0</v>
      </c>
      <c r="M31" s="42"/>
      <c r="N31" s="49" t="n">
        <f aca="false">L31-H31</f>
        <v>-0.075</v>
      </c>
      <c r="O31" s="45" t="n">
        <f aca="false">IF((H31)=0,"",(N31/H31))</f>
        <v>-1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4.4" hidden="false" customHeight="false" outlineLevel="0" collapsed="false">
      <c r="B32" s="56" t="s">
        <v>32</v>
      </c>
      <c r="C32" s="36"/>
      <c r="D32" s="37" t="s">
        <v>29</v>
      </c>
      <c r="E32" s="38"/>
      <c r="F32" s="54" t="n">
        <v>0.002</v>
      </c>
      <c r="G32" s="40" t="n">
        <f aca="false">$F$18</f>
        <v>250</v>
      </c>
      <c r="H32" s="47" t="n">
        <f aca="false">G32*F32</f>
        <v>0.5</v>
      </c>
      <c r="I32" s="42"/>
      <c r="J32" s="55"/>
      <c r="K32" s="40" t="n">
        <f aca="false">$F$18</f>
        <v>250</v>
      </c>
      <c r="L32" s="47" t="n">
        <f aca="false">K32*J32</f>
        <v>0</v>
      </c>
      <c r="M32" s="42"/>
      <c r="N32" s="49" t="n">
        <f aca="false">L32-H32</f>
        <v>-0.5</v>
      </c>
      <c r="O32" s="45" t="n">
        <f aca="false">IF((H32)=0,"",(N32/H32))</f>
        <v>-1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4.4" hidden="false" customHeight="false" outlineLevel="0" collapsed="false">
      <c r="B33" s="56" t="s">
        <v>33</v>
      </c>
      <c r="C33" s="36"/>
      <c r="D33" s="37" t="s">
        <v>29</v>
      </c>
      <c r="E33" s="38"/>
      <c r="F33" s="54" t="n">
        <v>-0.0004</v>
      </c>
      <c r="G33" s="40" t="n">
        <f aca="false">$F$18</f>
        <v>250</v>
      </c>
      <c r="H33" s="47" t="n">
        <f aca="false">G33*F33</f>
        <v>-0.1</v>
      </c>
      <c r="I33" s="42"/>
      <c r="J33" s="55"/>
      <c r="K33" s="40" t="n">
        <f aca="false">$F$18</f>
        <v>250</v>
      </c>
      <c r="L33" s="47" t="n">
        <f aca="false">K33*J33</f>
        <v>0</v>
      </c>
      <c r="M33" s="42"/>
      <c r="N33" s="49" t="n">
        <f aca="false">L33-H33</f>
        <v>0.1</v>
      </c>
      <c r="O33" s="45" t="n">
        <f aca="false">IF((H33)=0,"",(N33/H33))</f>
        <v>-1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4.4" hidden="false" customHeight="false" outlineLevel="0" collapsed="false">
      <c r="B34" s="56" t="s">
        <v>34</v>
      </c>
      <c r="C34" s="36"/>
      <c r="D34" s="37" t="s">
        <v>26</v>
      </c>
      <c r="E34" s="38"/>
      <c r="F34" s="54"/>
      <c r="G34" s="40" t="n">
        <v>1</v>
      </c>
      <c r="H34" s="47" t="n">
        <f aca="false">G34*F34</f>
        <v>0</v>
      </c>
      <c r="I34" s="42"/>
      <c r="J34" s="55"/>
      <c r="K34" s="40" t="n">
        <v>1</v>
      </c>
      <c r="L34" s="47" t="n">
        <f aca="false">K34*J34</f>
        <v>0</v>
      </c>
      <c r="M34" s="42"/>
      <c r="N34" s="49" t="n">
        <f aca="false">L34-H34</f>
        <v>0</v>
      </c>
      <c r="O34" s="45" t="str">
        <f aca="false">IF((H34)=0,"",(N34/H34))</f>
        <v/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4.4" hidden="false" customHeight="false" outlineLevel="0" collapsed="false">
      <c r="B35" s="57" t="s">
        <v>35</v>
      </c>
      <c r="C35" s="36"/>
      <c r="D35" s="37" t="s">
        <v>29</v>
      </c>
      <c r="E35" s="38"/>
      <c r="F35" s="51"/>
      <c r="G35" s="40" t="n">
        <f aca="false">$F$18</f>
        <v>250</v>
      </c>
      <c r="H35" s="47" t="n">
        <f aca="false">G35*F35</f>
        <v>0</v>
      </c>
      <c r="I35" s="42"/>
      <c r="J35" s="55" t="n">
        <v>-0.0001</v>
      </c>
      <c r="K35" s="40" t="n">
        <f aca="false">$F$18</f>
        <v>250</v>
      </c>
      <c r="L35" s="47" t="n">
        <f aca="false">K35*J35</f>
        <v>-0.025</v>
      </c>
      <c r="M35" s="42"/>
      <c r="N35" s="49" t="n">
        <f aca="false">L35-H35</f>
        <v>-0.025</v>
      </c>
      <c r="O35" s="45" t="str">
        <f aca="false">IF((H35)=0,"",(N35/H35))</f>
        <v/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4.4" hidden="false" customHeight="false" outlineLevel="0" collapsed="false">
      <c r="B36" s="57" t="s">
        <v>36</v>
      </c>
      <c r="C36" s="36"/>
      <c r="D36" s="37" t="s">
        <v>29</v>
      </c>
      <c r="E36" s="38"/>
      <c r="F36" s="51"/>
      <c r="G36" s="40" t="n">
        <f aca="false">$F$18</f>
        <v>250</v>
      </c>
      <c r="H36" s="47" t="n">
        <f aca="false">G36*F36</f>
        <v>0</v>
      </c>
      <c r="I36" s="42"/>
      <c r="J36" s="55" t="n">
        <v>0.0002</v>
      </c>
      <c r="K36" s="40" t="n">
        <f aca="false">$F$18</f>
        <v>250</v>
      </c>
      <c r="L36" s="47" t="n">
        <f aca="false">K36*J36</f>
        <v>0.05</v>
      </c>
      <c r="M36" s="42"/>
      <c r="N36" s="49" t="n">
        <f aca="false">L36-H36</f>
        <v>0.05</v>
      </c>
      <c r="O36" s="45" t="str">
        <f aca="false">IF((H36)=0,"",(N36/H36))</f>
        <v/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4.4" hidden="false" customHeight="false" outlineLevel="0" collapsed="false">
      <c r="B37" s="57"/>
      <c r="C37" s="36"/>
      <c r="D37" s="37"/>
      <c r="E37" s="38"/>
      <c r="F37" s="52"/>
      <c r="G37" s="40" t="n">
        <f aca="false">$F$18</f>
        <v>250</v>
      </c>
      <c r="H37" s="47" t="n">
        <f aca="false">G37*F37</f>
        <v>0</v>
      </c>
      <c r="I37" s="42"/>
      <c r="J37" s="52"/>
      <c r="K37" s="40" t="n">
        <f aca="false">$F$18</f>
        <v>250</v>
      </c>
      <c r="L37" s="47" t="n">
        <f aca="false">K37*J37</f>
        <v>0</v>
      </c>
      <c r="M37" s="42"/>
      <c r="N37" s="49" t="n">
        <f aca="false">L37-H37</f>
        <v>0</v>
      </c>
      <c r="O37" s="45" t="str">
        <f aca="false">IF((H37)=0,"",(N37/H37))</f>
        <v/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4.4" hidden="false" customHeight="false" outlineLevel="0" collapsed="false">
      <c r="B38" s="57"/>
      <c r="C38" s="36"/>
      <c r="D38" s="37"/>
      <c r="E38" s="38"/>
      <c r="F38" s="52"/>
      <c r="G38" s="40" t="n">
        <f aca="false">$F$18</f>
        <v>250</v>
      </c>
      <c r="H38" s="47" t="n">
        <f aca="false">G38*F38</f>
        <v>0</v>
      </c>
      <c r="I38" s="42"/>
      <c r="J38" s="52"/>
      <c r="K38" s="40" t="n">
        <f aca="false">$F$18</f>
        <v>250</v>
      </c>
      <c r="L38" s="47" t="n">
        <f aca="false">K38*J38</f>
        <v>0</v>
      </c>
      <c r="M38" s="42"/>
      <c r="N38" s="49" t="n">
        <f aca="false">L38-H38</f>
        <v>0</v>
      </c>
      <c r="O38" s="45" t="str">
        <f aca="false">IF((H38)=0,"",(N38/H38))</f>
        <v/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68" customFormat="true" ht="14.4" hidden="false" customHeight="false" outlineLevel="0" collapsed="false">
      <c r="A39" s="1"/>
      <c r="B39" s="58" t="s">
        <v>37</v>
      </c>
      <c r="C39" s="59"/>
      <c r="D39" s="59"/>
      <c r="E39" s="59"/>
      <c r="F39" s="60"/>
      <c r="G39" s="61"/>
      <c r="H39" s="62" t="n">
        <f aca="false">SUM(H23:H38)</f>
        <v>14.755</v>
      </c>
      <c r="I39" s="63"/>
      <c r="J39" s="64"/>
      <c r="K39" s="65"/>
      <c r="L39" s="62" t="n">
        <f aca="false">SUM(L23:L38)</f>
        <v>12.715</v>
      </c>
      <c r="M39" s="63"/>
      <c r="N39" s="66" t="n">
        <f aca="false">L39-H39</f>
        <v>-2.04</v>
      </c>
      <c r="O39" s="67" t="n">
        <f aca="false">IF((H39)=0,"",(N39/H39))</f>
        <v>-0.138258217553372</v>
      </c>
      <c r="P39" s="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4.4" hidden="false" customHeight="false" outlineLevel="0" collapsed="false">
      <c r="B40" s="69" t="s">
        <v>38</v>
      </c>
      <c r="C40" s="36"/>
      <c r="D40" s="37" t="s">
        <v>29</v>
      </c>
      <c r="E40" s="38"/>
      <c r="F40" s="54" t="n">
        <v>0.0003</v>
      </c>
      <c r="G40" s="40" t="n">
        <f aca="false">$F$18</f>
        <v>250</v>
      </c>
      <c r="H40" s="47" t="n">
        <f aca="false">G40*F40</f>
        <v>0.075</v>
      </c>
      <c r="I40" s="42"/>
      <c r="J40" s="54" t="n">
        <v>-0.0002</v>
      </c>
      <c r="K40" s="40" t="n">
        <f aca="false">$F$18</f>
        <v>250</v>
      </c>
      <c r="L40" s="47" t="n">
        <f aca="false">K40*J40</f>
        <v>-0.05</v>
      </c>
      <c r="M40" s="42"/>
      <c r="N40" s="49" t="n">
        <f aca="false">L40-H40</f>
        <v>-0.125</v>
      </c>
      <c r="O40" s="45" t="n">
        <f aca="false">IF((H40)=0,"",(N40/H40))</f>
        <v>-1.66666666666667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4.4" hidden="false" customHeight="false" outlineLevel="0" collapsed="false">
      <c r="B41" s="69"/>
      <c r="C41" s="36"/>
      <c r="D41" s="37"/>
      <c r="E41" s="38"/>
      <c r="F41" s="70"/>
      <c r="G41" s="40" t="n">
        <f aca="false">$F$18</f>
        <v>250</v>
      </c>
      <c r="H41" s="47" t="n">
        <f aca="false">G41*F41</f>
        <v>0</v>
      </c>
      <c r="I41" s="71"/>
      <c r="J41" s="70"/>
      <c r="K41" s="40" t="n">
        <f aca="false">$F$18</f>
        <v>250</v>
      </c>
      <c r="L41" s="47" t="n">
        <f aca="false">K41*J41</f>
        <v>0</v>
      </c>
      <c r="M41" s="72"/>
      <c r="N41" s="49" t="n">
        <f aca="false">L41-H41</f>
        <v>0</v>
      </c>
      <c r="O41" s="45" t="str">
        <f aca="false">IF((H41)=0,"",(N41/H41))</f>
        <v/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4.4" hidden="false" customHeight="false" outlineLevel="0" collapsed="false">
      <c r="B42" s="69"/>
      <c r="C42" s="36"/>
      <c r="D42" s="37"/>
      <c r="E42" s="38"/>
      <c r="F42" s="70"/>
      <c r="G42" s="40" t="n">
        <f aca="false">$F$18</f>
        <v>250</v>
      </c>
      <c r="H42" s="47" t="n">
        <f aca="false">G42*F42</f>
        <v>0</v>
      </c>
      <c r="I42" s="71"/>
      <c r="J42" s="70"/>
      <c r="K42" s="40" t="n">
        <f aca="false">$F$18</f>
        <v>250</v>
      </c>
      <c r="L42" s="47" t="n">
        <f aca="false">K42*J42</f>
        <v>0</v>
      </c>
      <c r="M42" s="72"/>
      <c r="N42" s="49" t="n">
        <f aca="false">L42-H42</f>
        <v>0</v>
      </c>
      <c r="O42" s="45" t="str">
        <f aca="false">IF((H42)=0,"",(N42/H42))</f>
        <v/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4.4" hidden="false" customHeight="false" outlineLevel="0" collapsed="false">
      <c r="B43" s="69"/>
      <c r="C43" s="36"/>
      <c r="D43" s="37"/>
      <c r="E43" s="38"/>
      <c r="F43" s="70"/>
      <c r="G43" s="40" t="n">
        <f aca="false">$F$18</f>
        <v>250</v>
      </c>
      <c r="H43" s="47" t="n">
        <f aca="false">G43*F43</f>
        <v>0</v>
      </c>
      <c r="I43" s="71"/>
      <c r="J43" s="70"/>
      <c r="K43" s="40" t="n">
        <f aca="false">$F$18</f>
        <v>250</v>
      </c>
      <c r="L43" s="47" t="n">
        <f aca="false">K43*J43</f>
        <v>0</v>
      </c>
      <c r="M43" s="72"/>
      <c r="N43" s="49" t="n">
        <f aca="false">L43-H43</f>
        <v>0</v>
      </c>
      <c r="O43" s="45" t="str">
        <f aca="false">IF((H43)=0,"",(N43/H43))</f>
        <v/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4.4" hidden="false" customHeight="false" outlineLevel="0" collapsed="false">
      <c r="B44" s="73" t="s">
        <v>39</v>
      </c>
      <c r="C44" s="36"/>
      <c r="D44" s="37" t="s">
        <v>29</v>
      </c>
      <c r="E44" s="38"/>
      <c r="F44" s="54" t="n">
        <v>0.0002</v>
      </c>
      <c r="G44" s="40" t="n">
        <f aca="false">$F$18</f>
        <v>250</v>
      </c>
      <c r="H44" s="47" t="n">
        <f aca="false">G44*F44</f>
        <v>0.05</v>
      </c>
      <c r="I44" s="42"/>
      <c r="J44" s="54" t="n">
        <v>0.0003</v>
      </c>
      <c r="K44" s="40" t="n">
        <f aca="false">$F$18</f>
        <v>250</v>
      </c>
      <c r="L44" s="47" t="n">
        <f aca="false">K44*J44</f>
        <v>0.075</v>
      </c>
      <c r="M44" s="42"/>
      <c r="N44" s="49" t="n">
        <f aca="false">L44-H44</f>
        <v>0.025</v>
      </c>
      <c r="O44" s="45" t="n">
        <f aca="false">IF((H44)=0,"",(N44/H44))</f>
        <v>0.5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4.4" hidden="false" customHeight="false" outlineLevel="0" collapsed="false">
      <c r="B45" s="73" t="s">
        <v>40</v>
      </c>
      <c r="C45" s="36"/>
      <c r="D45" s="37" t="s">
        <v>29</v>
      </c>
      <c r="E45" s="38"/>
      <c r="F45" s="74" t="n">
        <f aca="false">IF(ISBLANK(D16)=TRUE(),0,IF(D16="TOU",0.64*$F55+0.18*$F56+0.18*$F57,IF(AND(D16="non-TOU",G59&gt;0),F59,F58)))</f>
        <v>0.075</v>
      </c>
      <c r="G45" s="75" t="n">
        <f aca="false">$F$18*(1+$F$74)-$F$18</f>
        <v>9.42500000000001</v>
      </c>
      <c r="H45" s="47" t="n">
        <f aca="false">G45*F45</f>
        <v>0.706875000000001</v>
      </c>
      <c r="I45" s="42"/>
      <c r="J45" s="74" t="n">
        <f aca="false">+F45</f>
        <v>0.075</v>
      </c>
      <c r="K45" s="75" t="n">
        <f aca="false">$F$18*(1+$J$74)-$F$18</f>
        <v>9.29999999999996</v>
      </c>
      <c r="L45" s="47" t="n">
        <f aca="false">K45*J45</f>
        <v>0.697499999999997</v>
      </c>
      <c r="M45" s="42"/>
      <c r="N45" s="49" t="n">
        <f aca="false">L45-H45</f>
        <v>-0.00937500000000424</v>
      </c>
      <c r="O45" s="45" t="n">
        <f aca="false">IF((H45)=0,"",(N45/H45))</f>
        <v>-0.01326259946950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4" hidden="false" customHeight="false" outlineLevel="0" collapsed="false">
      <c r="B46" s="73" t="s">
        <v>41</v>
      </c>
      <c r="C46" s="36"/>
      <c r="D46" s="37" t="s">
        <v>26</v>
      </c>
      <c r="E46" s="38"/>
      <c r="F46" s="74"/>
      <c r="G46" s="40" t="n">
        <v>1</v>
      </c>
      <c r="H46" s="47" t="n">
        <f aca="false">G46*F46</f>
        <v>0</v>
      </c>
      <c r="I46" s="42"/>
      <c r="J46" s="74"/>
      <c r="K46" s="76" t="n">
        <v>1</v>
      </c>
      <c r="L46" s="47" t="n">
        <f aca="false">K46*J46</f>
        <v>0</v>
      </c>
      <c r="M46" s="42"/>
      <c r="N46" s="49" t="n">
        <f aca="false">L46-H46</f>
        <v>0</v>
      </c>
      <c r="O46" s="4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68" customFormat="true" ht="14.4" hidden="false" customHeight="false" outlineLevel="0" collapsed="false">
      <c r="A47" s="1"/>
      <c r="B47" s="58" t="s">
        <v>42</v>
      </c>
      <c r="C47" s="59"/>
      <c r="D47" s="59"/>
      <c r="E47" s="59"/>
      <c r="F47" s="60"/>
      <c r="G47" s="61"/>
      <c r="H47" s="62" t="n">
        <f aca="false">SUM(H40:H46)+H39</f>
        <v>15.586875</v>
      </c>
      <c r="I47" s="63"/>
      <c r="J47" s="61"/>
      <c r="K47" s="65"/>
      <c r="L47" s="62" t="n">
        <f aca="false">SUM(L40:L46)+L39</f>
        <v>13.4375</v>
      </c>
      <c r="M47" s="63"/>
      <c r="N47" s="66" t="n">
        <f aca="false">L47-H47</f>
        <v>-2.149375</v>
      </c>
      <c r="O47" s="67" t="n">
        <f aca="false">IF((H47)=0,"",(N47/H47))</f>
        <v>-0.137896467380408</v>
      </c>
      <c r="P47" s="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4.4" hidden="false" customHeight="false" outlineLevel="0" collapsed="false">
      <c r="B48" s="42" t="s">
        <v>43</v>
      </c>
      <c r="C48" s="42"/>
      <c r="D48" s="77" t="s">
        <v>29</v>
      </c>
      <c r="E48" s="42"/>
      <c r="F48" s="54" t="n">
        <v>0.0074</v>
      </c>
      <c r="G48" s="75" t="n">
        <f aca="false">F18*(1+F74)</f>
        <v>259.425</v>
      </c>
      <c r="H48" s="47" t="n">
        <f aca="false">G48*F48</f>
        <v>1.919745</v>
      </c>
      <c r="I48" s="42"/>
      <c r="J48" s="54" t="n">
        <v>0.0067</v>
      </c>
      <c r="K48" s="75" t="n">
        <f aca="false">F18*(1+J74)</f>
        <v>259.3</v>
      </c>
      <c r="L48" s="47" t="n">
        <f aca="false">K48*J48</f>
        <v>1.73731</v>
      </c>
      <c r="M48" s="42"/>
      <c r="N48" s="47" t="n">
        <f aca="false">L48-H48</f>
        <v>-0.182435000000001</v>
      </c>
      <c r="O48" s="45" t="n">
        <f aca="false">IF((H48)=0,"",(N48/H48))</f>
        <v>-0.0950308504514925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4" hidden="false" customHeight="false" outlineLevel="0" collapsed="false">
      <c r="B49" s="78" t="s">
        <v>44</v>
      </c>
      <c r="C49" s="42"/>
      <c r="D49" s="77" t="s">
        <v>29</v>
      </c>
      <c r="E49" s="42"/>
      <c r="F49" s="54" t="n">
        <v>0.005</v>
      </c>
      <c r="G49" s="75" t="n">
        <f aca="false">G48</f>
        <v>259.425</v>
      </c>
      <c r="H49" s="47" t="n">
        <f aca="false">G49*F49</f>
        <v>1.297125</v>
      </c>
      <c r="I49" s="42"/>
      <c r="J49" s="54" t="n">
        <v>0.0033</v>
      </c>
      <c r="K49" s="75" t="n">
        <f aca="false">K48</f>
        <v>259.3</v>
      </c>
      <c r="L49" s="47" t="n">
        <f aca="false">K49*J49</f>
        <v>0.85569</v>
      </c>
      <c r="M49" s="42"/>
      <c r="N49" s="47" t="n">
        <f aca="false">L49-H49</f>
        <v>-0.441435</v>
      </c>
      <c r="O49" s="45" t="n">
        <f aca="false">IF((H49)=0,"",(N49/H49))</f>
        <v>-0.340318010985834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68" customFormat="true" ht="14.4" hidden="false" customHeight="false" outlineLevel="0" collapsed="false">
      <c r="A50" s="1"/>
      <c r="B50" s="58" t="s">
        <v>45</v>
      </c>
      <c r="C50" s="59"/>
      <c r="D50" s="59"/>
      <c r="E50" s="59"/>
      <c r="F50" s="60"/>
      <c r="G50" s="61"/>
      <c r="H50" s="62" t="n">
        <f aca="false">SUM(H47:H49)</f>
        <v>18.803745</v>
      </c>
      <c r="I50" s="63"/>
      <c r="J50" s="79"/>
      <c r="K50" s="61"/>
      <c r="L50" s="62" t="n">
        <f aca="false">SUM(L47:L49)</f>
        <v>16.0305</v>
      </c>
      <c r="M50" s="63"/>
      <c r="N50" s="66" t="n">
        <f aca="false">L50-H50</f>
        <v>-2.77324500000001</v>
      </c>
      <c r="O50" s="67" t="n">
        <f aca="false">IF((H50)=0,"",(N50/H50))</f>
        <v>-0.14748365285745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4.4" hidden="false" customHeight="false" outlineLevel="0" collapsed="false">
      <c r="B51" s="80" t="s">
        <v>46</v>
      </c>
      <c r="C51" s="36"/>
      <c r="D51" s="37" t="s">
        <v>29</v>
      </c>
      <c r="E51" s="38"/>
      <c r="F51" s="54" t="n">
        <v>0.0044</v>
      </c>
      <c r="G51" s="75" t="n">
        <f aca="false">G49</f>
        <v>259.425</v>
      </c>
      <c r="H51" s="47" t="n">
        <f aca="false">G51*F51</f>
        <v>1.14147</v>
      </c>
      <c r="I51" s="42"/>
      <c r="J51" s="54" t="n">
        <f aca="false">+F51</f>
        <v>0.0044</v>
      </c>
      <c r="K51" s="75" t="n">
        <f aca="false">K49</f>
        <v>259.3</v>
      </c>
      <c r="L51" s="47" t="n">
        <f aca="false">K51*J51</f>
        <v>1.14092</v>
      </c>
      <c r="M51" s="42"/>
      <c r="N51" s="49" t="n">
        <f aca="false">L51-H51</f>
        <v>-0.000550000000000273</v>
      </c>
      <c r="O51" s="45" t="n">
        <f aca="false">IF((H51)=0,"",(N51/H51))</f>
        <v>-0.000481834827021536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4" hidden="false" customHeight="false" outlineLevel="0" collapsed="false">
      <c r="B52" s="80" t="s">
        <v>47</v>
      </c>
      <c r="C52" s="36"/>
      <c r="D52" s="37" t="s">
        <v>29</v>
      </c>
      <c r="E52" s="38"/>
      <c r="F52" s="54" t="n">
        <v>0.0012</v>
      </c>
      <c r="G52" s="75" t="n">
        <f aca="false">G49</f>
        <v>259.425</v>
      </c>
      <c r="H52" s="47" t="n">
        <f aca="false">G52*F52</f>
        <v>0.31131</v>
      </c>
      <c r="I52" s="42"/>
      <c r="J52" s="54" t="n">
        <f aca="false">+F52</f>
        <v>0.0012</v>
      </c>
      <c r="K52" s="75" t="n">
        <f aca="false">K49</f>
        <v>259.3</v>
      </c>
      <c r="L52" s="47" t="n">
        <f aca="false">K52*J52</f>
        <v>0.31116</v>
      </c>
      <c r="M52" s="42"/>
      <c r="N52" s="49" t="n">
        <f aca="false">L52-H52</f>
        <v>-0.000150000000000039</v>
      </c>
      <c r="O52" s="45" t="n">
        <f aca="false">IF((H52)=0,"",(N52/H52))</f>
        <v>-0.000481834827021422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4.4" hidden="false" customHeight="false" outlineLevel="0" collapsed="false">
      <c r="B53" s="36" t="s">
        <v>48</v>
      </c>
      <c r="C53" s="36"/>
      <c r="D53" s="37" t="s">
        <v>26</v>
      </c>
      <c r="E53" s="38"/>
      <c r="F53" s="54" t="n">
        <v>0.25</v>
      </c>
      <c r="G53" s="76" t="n">
        <v>1</v>
      </c>
      <c r="H53" s="47" t="n">
        <f aca="false">G53*F53</f>
        <v>0.25</v>
      </c>
      <c r="I53" s="42"/>
      <c r="J53" s="54" t="n">
        <f aca="false">+F53</f>
        <v>0.25</v>
      </c>
      <c r="K53" s="43" t="n">
        <v>1</v>
      </c>
      <c r="L53" s="47" t="n">
        <f aca="false">K53*J53</f>
        <v>0.25</v>
      </c>
      <c r="M53" s="42"/>
      <c r="N53" s="49" t="n">
        <f aca="false">L53-H53</f>
        <v>0</v>
      </c>
      <c r="O53" s="45" t="n">
        <f aca="false">IF((H53)=0,"",(N53/H53))</f>
        <v>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4.4" hidden="false" customHeight="false" outlineLevel="0" collapsed="false">
      <c r="B54" s="36" t="s">
        <v>49</v>
      </c>
      <c r="C54" s="36"/>
      <c r="D54" s="37" t="s">
        <v>29</v>
      </c>
      <c r="E54" s="38"/>
      <c r="F54" s="54" t="n">
        <v>0.007</v>
      </c>
      <c r="G54" s="81" t="n">
        <f aca="false">F18</f>
        <v>250</v>
      </c>
      <c r="H54" s="47" t="n">
        <f aca="false">G54*F54</f>
        <v>1.75</v>
      </c>
      <c r="I54" s="42"/>
      <c r="J54" s="54" t="n">
        <f aca="false">+F54</f>
        <v>0.007</v>
      </c>
      <c r="K54" s="43" t="n">
        <f aca="false">F18</f>
        <v>250</v>
      </c>
      <c r="L54" s="47" t="n">
        <f aca="false">K54*J54</f>
        <v>1.75</v>
      </c>
      <c r="M54" s="42"/>
      <c r="N54" s="49" t="n">
        <f aca="false">L54-H54</f>
        <v>0</v>
      </c>
      <c r="O54" s="45" t="n">
        <f aca="false">IF((H54)=0,"",(N54/H54))</f>
        <v>0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4.4" hidden="false" customHeight="false" outlineLevel="0" collapsed="false">
      <c r="B55" s="73" t="s">
        <v>50</v>
      </c>
      <c r="C55" s="36"/>
      <c r="D55" s="37" t="s">
        <v>29</v>
      </c>
      <c r="E55" s="38"/>
      <c r="F55" s="74" t="n">
        <v>0.067</v>
      </c>
      <c r="G55" s="82" t="n">
        <f aca="false">0.64*$F$18</f>
        <v>160</v>
      </c>
      <c r="H55" s="47" t="n">
        <f aca="false">G55*F55</f>
        <v>10.72</v>
      </c>
      <c r="I55" s="42"/>
      <c r="J55" s="74" t="n">
        <v>0.067</v>
      </c>
      <c r="K55" s="83" t="n">
        <f aca="false">G55</f>
        <v>160</v>
      </c>
      <c r="L55" s="47" t="n">
        <f aca="false">K55*J55</f>
        <v>10.72</v>
      </c>
      <c r="M55" s="42"/>
      <c r="N55" s="49" t="n">
        <f aca="false">L55-H55</f>
        <v>0</v>
      </c>
      <c r="O55" s="45" t="n">
        <f aca="false">IF((H55)=0,"",(N55/H55))</f>
        <v>0</v>
      </c>
      <c r="Q55" s="2"/>
      <c r="R55" s="2"/>
      <c r="S55" s="84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4.4" hidden="false" customHeight="false" outlineLevel="0" collapsed="false">
      <c r="B56" s="73" t="s">
        <v>51</v>
      </c>
      <c r="C56" s="36"/>
      <c r="D56" s="37" t="s">
        <v>29</v>
      </c>
      <c r="E56" s="38"/>
      <c r="F56" s="74" t="n">
        <v>0.104</v>
      </c>
      <c r="G56" s="82" t="n">
        <f aca="false">0.18*$F$18</f>
        <v>45</v>
      </c>
      <c r="H56" s="47" t="n">
        <f aca="false">G56*F56</f>
        <v>4.68</v>
      </c>
      <c r="I56" s="42"/>
      <c r="J56" s="74" t="n">
        <v>0.104</v>
      </c>
      <c r="K56" s="83" t="n">
        <f aca="false">G56</f>
        <v>45</v>
      </c>
      <c r="L56" s="47" t="n">
        <f aca="false">K56*J56</f>
        <v>4.68</v>
      </c>
      <c r="M56" s="42"/>
      <c r="N56" s="49" t="n">
        <f aca="false">L56-H56</f>
        <v>0</v>
      </c>
      <c r="O56" s="45" t="n">
        <f aca="false">IF((H56)=0,"",(N56/H56))</f>
        <v>0</v>
      </c>
      <c r="Q56" s="2"/>
      <c r="R56" s="2"/>
      <c r="S56" s="84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4.4" hidden="false" customHeight="false" outlineLevel="0" collapsed="false">
      <c r="B57" s="22" t="s">
        <v>52</v>
      </c>
      <c r="C57" s="36"/>
      <c r="D57" s="37" t="s">
        <v>29</v>
      </c>
      <c r="E57" s="38"/>
      <c r="F57" s="74" t="n">
        <v>0.124</v>
      </c>
      <c r="G57" s="82" t="n">
        <f aca="false">0.18*$F$18</f>
        <v>45</v>
      </c>
      <c r="H57" s="47" t="n">
        <f aca="false">G57*F57</f>
        <v>5.58</v>
      </c>
      <c r="I57" s="42"/>
      <c r="J57" s="74" t="n">
        <v>0.124</v>
      </c>
      <c r="K57" s="83" t="n">
        <f aca="false">G57</f>
        <v>45</v>
      </c>
      <c r="L57" s="47" t="n">
        <f aca="false">K57*J57</f>
        <v>5.58</v>
      </c>
      <c r="M57" s="42"/>
      <c r="N57" s="49" t="n">
        <f aca="false">L57-H57</f>
        <v>0</v>
      </c>
      <c r="O57" s="45" t="n">
        <f aca="false">IF((H57)=0,"",(N57/H57))</f>
        <v>0</v>
      </c>
      <c r="Q57" s="2"/>
      <c r="R57" s="2"/>
      <c r="S57" s="84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85" customFormat="true" ht="14.4" hidden="false" customHeight="false" outlineLevel="0" collapsed="false">
      <c r="B58" s="86" t="s">
        <v>53</v>
      </c>
      <c r="C58" s="87"/>
      <c r="D58" s="88" t="s">
        <v>29</v>
      </c>
      <c r="E58" s="87"/>
      <c r="F58" s="74" t="n">
        <v>0.075</v>
      </c>
      <c r="G58" s="89" t="n">
        <f aca="false">+F18</f>
        <v>250</v>
      </c>
      <c r="H58" s="47" t="n">
        <f aca="false">G58*F58</f>
        <v>18.75</v>
      </c>
      <c r="I58" s="90"/>
      <c r="J58" s="74" t="n">
        <v>0.075</v>
      </c>
      <c r="K58" s="91" t="n">
        <f aca="false">G58</f>
        <v>250</v>
      </c>
      <c r="L58" s="47" t="n">
        <f aca="false">K58*J58</f>
        <v>18.75</v>
      </c>
      <c r="M58" s="90"/>
      <c r="N58" s="92" t="n">
        <f aca="false">L58-H58</f>
        <v>0</v>
      </c>
      <c r="O58" s="45" t="n">
        <f aca="false">IF((H58)=0,"",(N58/H58)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s="85" customFormat="true" ht="15" hidden="false" customHeight="false" outlineLevel="0" collapsed="false">
      <c r="B59" s="86" t="s">
        <v>54</v>
      </c>
      <c r="C59" s="87"/>
      <c r="D59" s="88" t="s">
        <v>29</v>
      </c>
      <c r="E59" s="87"/>
      <c r="F59" s="74" t="n">
        <v>0.088</v>
      </c>
      <c r="G59" s="89"/>
      <c r="H59" s="47" t="n">
        <f aca="false">G59*F59</f>
        <v>0</v>
      </c>
      <c r="I59" s="90"/>
      <c r="J59" s="74" t="n">
        <v>0.088</v>
      </c>
      <c r="K59" s="91" t="n">
        <f aca="false">G59</f>
        <v>0</v>
      </c>
      <c r="L59" s="47" t="n">
        <f aca="false">K59*J59</f>
        <v>0</v>
      </c>
      <c r="M59" s="90"/>
      <c r="N59" s="92" t="n">
        <f aca="false">L59-H59</f>
        <v>0</v>
      </c>
      <c r="O59" s="45" t="str">
        <f aca="false">IF((H59)=0,"",(N59/H59))</f>
        <v/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s="68" customFormat="true" ht="15" hidden="false" customHeight="false" outlineLevel="0" collapsed="false">
      <c r="A60" s="1"/>
      <c r="B60" s="94"/>
      <c r="C60" s="95"/>
      <c r="D60" s="96"/>
      <c r="E60" s="95"/>
      <c r="F60" s="97"/>
      <c r="G60" s="98"/>
      <c r="H60" s="99"/>
      <c r="I60" s="100"/>
      <c r="J60" s="97"/>
      <c r="K60" s="101"/>
      <c r="L60" s="99"/>
      <c r="M60" s="100"/>
      <c r="N60" s="102"/>
      <c r="O60" s="103"/>
      <c r="P60" s="1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4.4" hidden="false" customHeight="false" outlineLevel="0" collapsed="false">
      <c r="B61" s="104" t="s">
        <v>55</v>
      </c>
      <c r="C61" s="36"/>
      <c r="D61" s="36"/>
      <c r="E61" s="36"/>
      <c r="F61" s="105"/>
      <c r="G61" s="106"/>
      <c r="H61" s="107" t="n">
        <f aca="false">SUM(H51:H57,H50)</f>
        <v>43.236525</v>
      </c>
      <c r="I61" s="108"/>
      <c r="J61" s="109"/>
      <c r="K61" s="109"/>
      <c r="L61" s="110" t="n">
        <f aca="false">SUM(L51:L57,L50)</f>
        <v>40.46258</v>
      </c>
      <c r="M61" s="111"/>
      <c r="N61" s="112" t="n">
        <f aca="false">L61-H61</f>
        <v>-2.773945</v>
      </c>
      <c r="O61" s="113" t="n">
        <f aca="false">IF((H61)=0,"",(N61/H61))</f>
        <v>-0.0641574455856479</v>
      </c>
      <c r="Q61" s="2"/>
      <c r="R61" s="2"/>
      <c r="S61" s="84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4.4" hidden="false" customHeight="false" outlineLevel="0" collapsed="false">
      <c r="B62" s="114" t="s">
        <v>56</v>
      </c>
      <c r="C62" s="36"/>
      <c r="D62" s="36"/>
      <c r="E62" s="36"/>
      <c r="F62" s="115" t="n">
        <v>0.13</v>
      </c>
      <c r="G62" s="116"/>
      <c r="H62" s="117" t="n">
        <f aca="false">H61*F62</f>
        <v>5.62074825</v>
      </c>
      <c r="I62" s="118"/>
      <c r="J62" s="119" t="n">
        <v>0.13</v>
      </c>
      <c r="K62" s="118"/>
      <c r="L62" s="120" t="n">
        <f aca="false">L61*J62</f>
        <v>5.2601354</v>
      </c>
      <c r="M62" s="121"/>
      <c r="N62" s="122" t="n">
        <f aca="false">L62-H62</f>
        <v>-0.360612850000001</v>
      </c>
      <c r="O62" s="123" t="n">
        <f aca="false">IF((H62)=0,"",(N62/H62))</f>
        <v>-0.0641574455856479</v>
      </c>
      <c r="Q62" s="2"/>
      <c r="R62" s="2"/>
      <c r="S62" s="84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4.4" hidden="false" customHeight="false" outlineLevel="0" collapsed="false">
      <c r="B63" s="124" t="s">
        <v>57</v>
      </c>
      <c r="C63" s="36"/>
      <c r="D63" s="36"/>
      <c r="E63" s="36"/>
      <c r="F63" s="125"/>
      <c r="G63" s="116"/>
      <c r="H63" s="117" t="n">
        <f aca="false">H61+H62</f>
        <v>48.85727325</v>
      </c>
      <c r="I63" s="118"/>
      <c r="J63" s="118"/>
      <c r="K63" s="118"/>
      <c r="L63" s="120" t="n">
        <f aca="false">L61+L62</f>
        <v>45.7227154</v>
      </c>
      <c r="M63" s="121"/>
      <c r="N63" s="122" t="n">
        <f aca="false">L63-H63</f>
        <v>-3.13455785</v>
      </c>
      <c r="O63" s="123" t="n">
        <f aca="false">IF((H63)=0,"",(N63/H63))</f>
        <v>-0.0641574455856478</v>
      </c>
      <c r="Q63" s="2"/>
      <c r="R63" s="2"/>
      <c r="S63" s="84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4.4" hidden="false" customHeight="true" outlineLevel="0" collapsed="false">
      <c r="B64" s="126" t="s">
        <v>58</v>
      </c>
      <c r="C64" s="126"/>
      <c r="D64" s="126"/>
      <c r="E64" s="36"/>
      <c r="F64" s="125"/>
      <c r="G64" s="116"/>
      <c r="H64" s="127" t="n">
        <f aca="false">+H63*-0.1</f>
        <v>-4.885727325</v>
      </c>
      <c r="I64" s="118"/>
      <c r="J64" s="118"/>
      <c r="K64" s="118"/>
      <c r="L64" s="128" t="n">
        <f aca="false">+L63*-0.1</f>
        <v>-4.57227154</v>
      </c>
      <c r="M64" s="121"/>
      <c r="N64" s="129" t="n">
        <f aca="false">L64-H64</f>
        <v>0.313455785</v>
      </c>
      <c r="O64" s="130" t="n">
        <f aca="false">IF((H64)=0,"",(N64/H64))</f>
        <v>-0.0641574455856479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68" customFormat="true" ht="15" hidden="false" customHeight="true" outlineLevel="0" collapsed="false">
      <c r="A65" s="1"/>
      <c r="B65" s="131" t="s">
        <v>59</v>
      </c>
      <c r="C65" s="131"/>
      <c r="D65" s="131"/>
      <c r="E65" s="132"/>
      <c r="F65" s="133"/>
      <c r="G65" s="134"/>
      <c r="H65" s="135" t="n">
        <f aca="false">H63+H64</f>
        <v>43.971545925</v>
      </c>
      <c r="I65" s="136"/>
      <c r="J65" s="136"/>
      <c r="K65" s="136"/>
      <c r="L65" s="137" t="n">
        <f aca="false">L63+L64</f>
        <v>41.15044386</v>
      </c>
      <c r="M65" s="138"/>
      <c r="N65" s="139" t="n">
        <f aca="false">L65-H65</f>
        <v>-2.82110206500001</v>
      </c>
      <c r="O65" s="140" t="n">
        <f aca="false">IF((H65)=0,"",(N65/H65))</f>
        <v>-0.0641574455856479</v>
      </c>
      <c r="P65" s="1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s="68" customFormat="true" ht="15" hidden="false" customHeight="false" outlineLevel="0" collapsed="false">
      <c r="A66" s="1"/>
      <c r="B66" s="94"/>
      <c r="C66" s="95"/>
      <c r="D66" s="141"/>
      <c r="E66" s="95"/>
      <c r="F66" s="97"/>
      <c r="G66" s="98"/>
      <c r="H66" s="142"/>
      <c r="I66" s="143"/>
      <c r="J66" s="97"/>
      <c r="K66" s="101"/>
      <c r="L66" s="142"/>
      <c r="M66" s="100"/>
      <c r="N66" s="102"/>
      <c r="O66" s="103"/>
      <c r="P66" s="1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s="85" customFormat="true" ht="13.2" hidden="false" customHeight="false" outlineLevel="0" collapsed="false">
      <c r="B67" s="144" t="s">
        <v>60</v>
      </c>
      <c r="C67" s="87"/>
      <c r="D67" s="87"/>
      <c r="E67" s="87"/>
      <c r="F67" s="145"/>
      <c r="G67" s="146"/>
      <c r="H67" s="147" t="n">
        <f aca="false">SUM(H58:H59,H50,H51:H54)</f>
        <v>41.006525</v>
      </c>
      <c r="I67" s="148"/>
      <c r="J67" s="149"/>
      <c r="K67" s="149"/>
      <c r="L67" s="150" t="n">
        <f aca="false">SUM(L58:L59,L50,L51:L54)</f>
        <v>38.23258</v>
      </c>
      <c r="M67" s="151"/>
      <c r="N67" s="152" t="n">
        <f aca="false">L67-H67</f>
        <v>-2.773945</v>
      </c>
      <c r="O67" s="113" t="n">
        <f aca="false">IF((H67)=0,"",(N67/H67))</f>
        <v>-0.0676464294401929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s="85" customFormat="true" ht="13.2" hidden="false" customHeight="false" outlineLevel="0" collapsed="false">
      <c r="B68" s="153" t="s">
        <v>56</v>
      </c>
      <c r="C68" s="87"/>
      <c r="D68" s="87"/>
      <c r="E68" s="87"/>
      <c r="F68" s="154" t="n">
        <v>0.13</v>
      </c>
      <c r="G68" s="146"/>
      <c r="H68" s="155" t="n">
        <f aca="false">H67*F68</f>
        <v>5.33084825</v>
      </c>
      <c r="I68" s="156"/>
      <c r="J68" s="157" t="n">
        <v>0.13</v>
      </c>
      <c r="K68" s="158"/>
      <c r="L68" s="159" t="n">
        <f aca="false">L67*J68</f>
        <v>4.9702354</v>
      </c>
      <c r="M68" s="160"/>
      <c r="N68" s="161" t="n">
        <f aca="false">L68-H68</f>
        <v>-0.360612850000001</v>
      </c>
      <c r="O68" s="123" t="n">
        <f aca="false">IF((H68)=0,"",(N68/H68))</f>
        <v>-0.0676464294401929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s="85" customFormat="true" ht="13.2" hidden="false" customHeight="false" outlineLevel="0" collapsed="false">
      <c r="B69" s="162" t="s">
        <v>57</v>
      </c>
      <c r="C69" s="87"/>
      <c r="D69" s="87"/>
      <c r="E69" s="87"/>
      <c r="F69" s="163"/>
      <c r="G69" s="164"/>
      <c r="H69" s="155" t="n">
        <f aca="false">H67+H68</f>
        <v>46.33737325</v>
      </c>
      <c r="I69" s="156"/>
      <c r="J69" s="156"/>
      <c r="K69" s="156"/>
      <c r="L69" s="159" t="n">
        <f aca="false">L67+L68</f>
        <v>43.2028154</v>
      </c>
      <c r="M69" s="160"/>
      <c r="N69" s="161" t="n">
        <f aca="false">L69-H69</f>
        <v>-3.13455785000001</v>
      </c>
      <c r="O69" s="123" t="n">
        <f aca="false">IF((H69)=0,"",(N69/H69))</f>
        <v>-0.0676464294401929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s="85" customFormat="true" ht="13.2" hidden="false" customHeight="true" outlineLevel="0" collapsed="false">
      <c r="B70" s="165" t="s">
        <v>58</v>
      </c>
      <c r="C70" s="165"/>
      <c r="D70" s="165"/>
      <c r="E70" s="87"/>
      <c r="F70" s="163"/>
      <c r="G70" s="164"/>
      <c r="H70" s="166" t="n">
        <v>0</v>
      </c>
      <c r="I70" s="156"/>
      <c r="J70" s="156"/>
      <c r="K70" s="156"/>
      <c r="L70" s="167" t="n">
        <v>0</v>
      </c>
      <c r="M70" s="160"/>
      <c r="N70" s="168" t="n">
        <f aca="false">L70-H70</f>
        <v>0</v>
      </c>
      <c r="O70" s="130" t="str">
        <f aca="false">IF((H70)=0,"",(N70/H70))</f>
        <v/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s="68" customFormat="true" ht="15" hidden="false" customHeight="true" outlineLevel="0" collapsed="false">
      <c r="A71" s="1"/>
      <c r="B71" s="131" t="s">
        <v>61</v>
      </c>
      <c r="C71" s="131"/>
      <c r="D71" s="131"/>
      <c r="E71" s="132"/>
      <c r="F71" s="133"/>
      <c r="G71" s="134"/>
      <c r="H71" s="135" t="n">
        <f aca="false">SUM(H69:H70)</f>
        <v>46.33737325</v>
      </c>
      <c r="I71" s="136"/>
      <c r="J71" s="136"/>
      <c r="K71" s="136"/>
      <c r="L71" s="137" t="n">
        <f aca="false">SUM(L69:L70)</f>
        <v>43.2028154</v>
      </c>
      <c r="M71" s="138"/>
      <c r="N71" s="139" t="n">
        <f aca="false">L71-H71</f>
        <v>-3.13455785000001</v>
      </c>
      <c r="O71" s="140" t="n">
        <f aca="false">IF((H71)=0,"",(N71/H71))</f>
        <v>-0.0676464294401929</v>
      </c>
      <c r="P71" s="1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68" customFormat="true" ht="15" hidden="false" customHeight="false" outlineLevel="0" collapsed="false">
      <c r="A72" s="1"/>
      <c r="B72" s="94"/>
      <c r="C72" s="95"/>
      <c r="D72" s="141"/>
      <c r="E72" s="95"/>
      <c r="F72" s="97"/>
      <c r="G72" s="98"/>
      <c r="H72" s="99"/>
      <c r="I72" s="100"/>
      <c r="J72" s="97"/>
      <c r="K72" s="101"/>
      <c r="L72" s="142"/>
      <c r="M72" s="100"/>
      <c r="N72" s="102"/>
      <c r="O72" s="103"/>
      <c r="P72" s="1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4.4" hidden="false" customHeight="false" outlineLevel="0" collapsed="false">
      <c r="L73" s="169"/>
    </row>
    <row r="74" customFormat="false" ht="14.4" hidden="false" customHeight="false" outlineLevel="0" collapsed="false">
      <c r="B74" s="23" t="s">
        <v>62</v>
      </c>
      <c r="F74" s="170" t="n">
        <v>0.0377</v>
      </c>
      <c r="J74" s="170" t="n">
        <v>0.0372</v>
      </c>
    </row>
    <row r="76" customFormat="false" ht="14.4" hidden="false" customHeight="false" outlineLevel="0" collapsed="false">
      <c r="L76" s="7"/>
      <c r="M76" s="7"/>
      <c r="N76" s="7"/>
      <c r="O76" s="7"/>
      <c r="P76" s="7"/>
    </row>
    <row r="77" customFormat="false" ht="16.2" hidden="false" customHeight="false" outlineLevel="0" collapsed="false">
      <c r="A77" s="171" t="s">
        <v>63</v>
      </c>
    </row>
    <row r="79" customFormat="false" ht="14.4" hidden="false" customHeight="false" outlineLevel="0" collapsed="false">
      <c r="A79" s="1" t="s">
        <v>64</v>
      </c>
    </row>
    <row r="80" customFormat="false" ht="14.4" hidden="false" customHeight="false" outlineLevel="0" collapsed="false">
      <c r="A80" s="1" t="s">
        <v>65</v>
      </c>
    </row>
    <row r="82" customFormat="false" ht="14.4" hidden="false" customHeight="false" outlineLevel="0" collapsed="false">
      <c r="B82" s="1" t="s">
        <v>66</v>
      </c>
    </row>
    <row r="85" customFormat="false" ht="18.75" hidden="false" customHeight="true" outlineLevel="0" collapsed="false">
      <c r="B85" s="16" t="s">
        <v>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7"/>
    </row>
    <row r="86" customFormat="false" ht="18.75" hidden="false" customHeight="true" outlineLevel="0" collapsed="false">
      <c r="B86" s="16" t="s">
        <v>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7"/>
    </row>
    <row r="87" customFormat="false" ht="7.5" hidden="false" customHeight="true" outlineLevel="0" collapsed="false">
      <c r="L87" s="7"/>
      <c r="M87" s="7"/>
      <c r="N87" s="7"/>
      <c r="O87" s="7"/>
      <c r="P87" s="7"/>
    </row>
    <row r="88" customFormat="false" ht="7.5" hidden="false" customHeight="true" outlineLevel="0" collapsed="false">
      <c r="L88" s="7"/>
      <c r="M88" s="7"/>
      <c r="N88" s="7"/>
      <c r="O88" s="7"/>
      <c r="P88" s="7"/>
    </row>
    <row r="89" customFormat="false" ht="15.6" hidden="false" customHeight="false" outlineLevel="0" collapsed="false">
      <c r="B89" s="17" t="s">
        <v>9</v>
      </c>
      <c r="D89" s="18" t="s">
        <v>78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7.5" hidden="false" customHeight="true" outlineLevel="0" collapsed="false">
      <c r="B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5.6" hidden="false" customHeight="false" outlineLevel="0" collapsed="false">
      <c r="B91" s="17" t="s">
        <v>11</v>
      </c>
      <c r="D91" s="21" t="s">
        <v>69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5.6" hidden="false" customHeight="false" outlineLevel="0" collapsed="false">
      <c r="B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4.4" hidden="false" customHeight="false" outlineLevel="0" collapsed="false">
      <c r="B93" s="22"/>
      <c r="D93" s="23" t="s">
        <v>13</v>
      </c>
      <c r="E93" s="23"/>
      <c r="F93" s="24" t="n">
        <v>550</v>
      </c>
      <c r="G93" s="23" t="s">
        <v>14</v>
      </c>
    </row>
    <row r="94" customFormat="false" ht="14.4" hidden="false" customHeight="false" outlineLevel="0" collapsed="false">
      <c r="B94" s="22"/>
      <c r="F94" s="23"/>
      <c r="G94" s="23"/>
    </row>
    <row r="95" customFormat="false" ht="14.4" hidden="false" customHeight="false" outlineLevel="0" collapsed="false">
      <c r="B95" s="22"/>
      <c r="D95" s="25"/>
      <c r="E95" s="25"/>
      <c r="F95" s="26" t="s">
        <v>15</v>
      </c>
      <c r="G95" s="26"/>
      <c r="H95" s="26"/>
      <c r="J95" s="26" t="s">
        <v>16</v>
      </c>
      <c r="K95" s="26"/>
      <c r="L95" s="26"/>
      <c r="N95" s="26" t="s">
        <v>17</v>
      </c>
      <c r="O95" s="26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4.4" hidden="false" customHeight="true" outlineLevel="0" collapsed="false">
      <c r="B96" s="22"/>
      <c r="D96" s="27" t="s">
        <v>18</v>
      </c>
      <c r="E96" s="28"/>
      <c r="F96" s="29" t="s">
        <v>19</v>
      </c>
      <c r="G96" s="29" t="s">
        <v>20</v>
      </c>
      <c r="H96" s="30" t="s">
        <v>21</v>
      </c>
      <c r="J96" s="29" t="s">
        <v>19</v>
      </c>
      <c r="K96" s="31" t="s">
        <v>20</v>
      </c>
      <c r="L96" s="30" t="s">
        <v>21</v>
      </c>
      <c r="N96" s="32" t="s">
        <v>22</v>
      </c>
      <c r="O96" s="33" t="s">
        <v>23</v>
      </c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4.4" hidden="false" customHeight="false" outlineLevel="0" collapsed="false">
      <c r="B97" s="22"/>
      <c r="D97" s="27"/>
      <c r="E97" s="28"/>
      <c r="F97" s="34" t="s">
        <v>24</v>
      </c>
      <c r="G97" s="34"/>
      <c r="H97" s="35" t="s">
        <v>24</v>
      </c>
      <c r="J97" s="34" t="s">
        <v>24</v>
      </c>
      <c r="K97" s="35"/>
      <c r="L97" s="35" t="s">
        <v>24</v>
      </c>
      <c r="N97" s="32"/>
      <c r="O97" s="33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4.4" hidden="false" customHeight="false" outlineLevel="0" collapsed="false">
      <c r="B98" s="36" t="s">
        <v>25</v>
      </c>
      <c r="C98" s="36"/>
      <c r="D98" s="37" t="s">
        <v>26</v>
      </c>
      <c r="E98" s="38"/>
      <c r="F98" s="39" t="n">
        <v>11.58</v>
      </c>
      <c r="G98" s="40" t="n">
        <v>1</v>
      </c>
      <c r="H98" s="41" t="n">
        <f aca="false">G98*F98</f>
        <v>11.58</v>
      </c>
      <c r="I98" s="42"/>
      <c r="J98" s="39" t="n">
        <v>10.29</v>
      </c>
      <c r="K98" s="43" t="n">
        <v>1</v>
      </c>
      <c r="L98" s="41" t="n">
        <f aca="false">K98*J98</f>
        <v>10.29</v>
      </c>
      <c r="M98" s="42"/>
      <c r="N98" s="44" t="n">
        <f aca="false">L98-H98</f>
        <v>-1.29</v>
      </c>
      <c r="O98" s="45" t="n">
        <f aca="false">IF((H98)=0,"",(N98/H98))</f>
        <v>-0.11139896373057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4.4" hidden="false" customHeight="false" outlineLevel="0" collapsed="false">
      <c r="B99" s="36" t="s">
        <v>27</v>
      </c>
      <c r="C99" s="36"/>
      <c r="D99" s="37" t="s">
        <v>26</v>
      </c>
      <c r="E99" s="38"/>
      <c r="F99" s="46"/>
      <c r="G99" s="40" t="n">
        <v>1</v>
      </c>
      <c r="H99" s="47" t="n">
        <f aca="false">G99*F99</f>
        <v>0</v>
      </c>
      <c r="I99" s="42"/>
      <c r="J99" s="48"/>
      <c r="K99" s="43" t="n">
        <v>1</v>
      </c>
      <c r="L99" s="47" t="n">
        <f aca="false">K99*J99</f>
        <v>0</v>
      </c>
      <c r="M99" s="42"/>
      <c r="N99" s="49" t="n">
        <f aca="false">L99-H99</f>
        <v>0</v>
      </c>
      <c r="O99" s="45" t="str">
        <f aca="false">IF((H99)=0,"",(N99/H99))</f>
        <v/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4.4" hidden="false" customHeight="false" outlineLevel="0" collapsed="false">
      <c r="B100" s="50"/>
      <c r="C100" s="36"/>
      <c r="D100" s="37"/>
      <c r="E100" s="38"/>
      <c r="F100" s="51"/>
      <c r="G100" s="40" t="n">
        <v>1</v>
      </c>
      <c r="H100" s="47" t="n">
        <f aca="false">G100*F100</f>
        <v>0</v>
      </c>
      <c r="I100" s="42"/>
      <c r="J100" s="52"/>
      <c r="K100" s="43" t="n">
        <v>1</v>
      </c>
      <c r="L100" s="47" t="n">
        <f aca="false">K100*J100</f>
        <v>0</v>
      </c>
      <c r="M100" s="42"/>
      <c r="N100" s="49" t="n">
        <f aca="false">L100-H100</f>
        <v>0</v>
      </c>
      <c r="O100" s="45" t="str">
        <f aca="false">IF((H100)=0,"",(N100/H100))</f>
        <v/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4.4" hidden="false" customHeight="false" outlineLevel="0" collapsed="false">
      <c r="B101" s="50"/>
      <c r="C101" s="36"/>
      <c r="D101" s="37"/>
      <c r="E101" s="38"/>
      <c r="F101" s="51"/>
      <c r="G101" s="40" t="n">
        <v>1</v>
      </c>
      <c r="H101" s="47" t="n">
        <f aca="false">G101*F101</f>
        <v>0</v>
      </c>
      <c r="I101" s="42"/>
      <c r="J101" s="52"/>
      <c r="K101" s="43" t="n">
        <v>1</v>
      </c>
      <c r="L101" s="47" t="n">
        <f aca="false">K101*J101</f>
        <v>0</v>
      </c>
      <c r="M101" s="42"/>
      <c r="N101" s="49" t="n">
        <f aca="false">L101-H101</f>
        <v>0</v>
      </c>
      <c r="O101" s="45" t="str">
        <f aca="false">IF((H101)=0,"",(N101/H101))</f>
        <v/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4.4" hidden="false" customHeight="false" outlineLevel="0" collapsed="false">
      <c r="B102" s="53"/>
      <c r="C102" s="36"/>
      <c r="D102" s="37"/>
      <c r="E102" s="38"/>
      <c r="F102" s="51"/>
      <c r="G102" s="40" t="n">
        <v>1</v>
      </c>
      <c r="H102" s="47" t="n">
        <f aca="false">G102*F102</f>
        <v>0</v>
      </c>
      <c r="I102" s="42"/>
      <c r="J102" s="52"/>
      <c r="K102" s="43" t="n">
        <v>1</v>
      </c>
      <c r="L102" s="47" t="n">
        <f aca="false">K102*J102</f>
        <v>0</v>
      </c>
      <c r="M102" s="42"/>
      <c r="N102" s="49" t="n">
        <f aca="false">L102-H102</f>
        <v>0</v>
      </c>
      <c r="O102" s="45" t="str">
        <f aca="false">IF((H102)=0,"",(N102/H102))</f>
        <v/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4.4" hidden="false" customHeight="false" outlineLevel="0" collapsed="false">
      <c r="B103" s="53"/>
      <c r="C103" s="36"/>
      <c r="D103" s="37"/>
      <c r="E103" s="38"/>
      <c r="F103" s="51"/>
      <c r="G103" s="40" t="n">
        <v>1</v>
      </c>
      <c r="H103" s="47" t="n">
        <f aca="false">G103*F103</f>
        <v>0</v>
      </c>
      <c r="I103" s="42"/>
      <c r="J103" s="52"/>
      <c r="K103" s="43" t="n">
        <v>1</v>
      </c>
      <c r="L103" s="47" t="n">
        <f aca="false">K103*J103</f>
        <v>0</v>
      </c>
      <c r="M103" s="42"/>
      <c r="N103" s="49" t="n">
        <f aca="false">L103-H103</f>
        <v>0</v>
      </c>
      <c r="O103" s="45" t="str">
        <f aca="false">IF((H103)=0,"",(N103/H103))</f>
        <v/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4.4" hidden="false" customHeight="false" outlineLevel="0" collapsed="false">
      <c r="B104" s="36" t="s">
        <v>28</v>
      </c>
      <c r="C104" s="36"/>
      <c r="D104" s="37" t="s">
        <v>29</v>
      </c>
      <c r="E104" s="38"/>
      <c r="F104" s="54" t="n">
        <v>0.0108</v>
      </c>
      <c r="G104" s="40" t="n">
        <f aca="false">$F$93</f>
        <v>550</v>
      </c>
      <c r="H104" s="47" t="n">
        <f aca="false">G104*F104</f>
        <v>5.94</v>
      </c>
      <c r="I104" s="42"/>
      <c r="J104" s="55" t="n">
        <v>0.0096</v>
      </c>
      <c r="K104" s="40" t="n">
        <f aca="false">$F$93</f>
        <v>550</v>
      </c>
      <c r="L104" s="47" t="n">
        <f aca="false">K104*J104</f>
        <v>5.28</v>
      </c>
      <c r="M104" s="42"/>
      <c r="N104" s="49" t="n">
        <f aca="false">L104-H104</f>
        <v>-0.660000000000001</v>
      </c>
      <c r="O104" s="45" t="n">
        <f aca="false">IF((H104)=0,"",(N104/H104))</f>
        <v>-0.111111111111111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4.4" hidden="false" customHeight="false" outlineLevel="0" collapsed="false">
      <c r="B105" s="36" t="s">
        <v>30</v>
      </c>
      <c r="C105" s="36"/>
      <c r="D105" s="37" t="s">
        <v>26</v>
      </c>
      <c r="E105" s="38"/>
      <c r="F105" s="54"/>
      <c r="G105" s="40" t="n">
        <v>1</v>
      </c>
      <c r="H105" s="47" t="n">
        <f aca="false">G105*F105</f>
        <v>0</v>
      </c>
      <c r="I105" s="42"/>
      <c r="J105" s="55"/>
      <c r="K105" s="40" t="n">
        <f aca="false">$F$93</f>
        <v>550</v>
      </c>
      <c r="L105" s="47" t="n">
        <f aca="false">K105*J105</f>
        <v>0</v>
      </c>
      <c r="M105" s="42"/>
      <c r="N105" s="49" t="n">
        <f aca="false">L105-H105</f>
        <v>0</v>
      </c>
      <c r="O105" s="45" t="str">
        <f aca="false">IF((H105)=0,"",(N105/H105))</f>
        <v/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4.4" hidden="false" customHeight="false" outlineLevel="0" collapsed="false">
      <c r="B106" s="36" t="s">
        <v>31</v>
      </c>
      <c r="C106" s="36"/>
      <c r="D106" s="37" t="s">
        <v>29</v>
      </c>
      <c r="E106" s="38"/>
      <c r="F106" s="54" t="n">
        <v>0.0003</v>
      </c>
      <c r="G106" s="40" t="n">
        <f aca="false">$F$93</f>
        <v>550</v>
      </c>
      <c r="H106" s="47" t="n">
        <f aca="false">G106*F106</f>
        <v>0.165</v>
      </c>
      <c r="I106" s="42"/>
      <c r="J106" s="55" t="n">
        <v>0</v>
      </c>
      <c r="K106" s="40" t="n">
        <f aca="false">$F$93</f>
        <v>550</v>
      </c>
      <c r="L106" s="47" t="n">
        <f aca="false">K106*J106</f>
        <v>0</v>
      </c>
      <c r="M106" s="42"/>
      <c r="N106" s="49" t="n">
        <f aca="false">L106-H106</f>
        <v>-0.165</v>
      </c>
      <c r="O106" s="45" t="n">
        <f aca="false">IF((H106)=0,"",(N106/H106))</f>
        <v>-1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4.4" hidden="false" customHeight="false" outlineLevel="0" collapsed="false">
      <c r="B107" s="56" t="s">
        <v>32</v>
      </c>
      <c r="C107" s="36"/>
      <c r="D107" s="37" t="s">
        <v>29</v>
      </c>
      <c r="E107" s="38"/>
      <c r="F107" s="54" t="n">
        <v>0.002</v>
      </c>
      <c r="G107" s="40" t="n">
        <f aca="false">$F$93</f>
        <v>550</v>
      </c>
      <c r="H107" s="47" t="n">
        <f aca="false">G107*F107</f>
        <v>1.1</v>
      </c>
      <c r="I107" s="42"/>
      <c r="J107" s="55"/>
      <c r="K107" s="40" t="n">
        <f aca="false">$F$93</f>
        <v>550</v>
      </c>
      <c r="L107" s="47" t="n">
        <f aca="false">K107*J107</f>
        <v>0</v>
      </c>
      <c r="M107" s="42"/>
      <c r="N107" s="49" t="n">
        <f aca="false">L107-H107</f>
        <v>-1.1</v>
      </c>
      <c r="O107" s="45" t="n">
        <f aca="false">IF((H107)=0,"",(N107/H107))</f>
        <v>-1</v>
      </c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4.4" hidden="false" customHeight="false" outlineLevel="0" collapsed="false">
      <c r="B108" s="56" t="s">
        <v>33</v>
      </c>
      <c r="C108" s="36"/>
      <c r="D108" s="37" t="s">
        <v>29</v>
      </c>
      <c r="E108" s="38"/>
      <c r="F108" s="54" t="n">
        <v>-0.0004</v>
      </c>
      <c r="G108" s="40" t="n">
        <f aca="false">$F$93</f>
        <v>550</v>
      </c>
      <c r="H108" s="47" t="n">
        <f aca="false">G108*F108</f>
        <v>-0.22</v>
      </c>
      <c r="I108" s="42"/>
      <c r="J108" s="55"/>
      <c r="K108" s="40" t="n">
        <f aca="false">$F$93</f>
        <v>550</v>
      </c>
      <c r="L108" s="47" t="n">
        <f aca="false">K108*J108</f>
        <v>0</v>
      </c>
      <c r="M108" s="42"/>
      <c r="N108" s="49" t="n">
        <f aca="false">L108-H108</f>
        <v>0.22</v>
      </c>
      <c r="O108" s="45" t="n">
        <f aca="false">IF((H108)=0,"",(N108/H108))</f>
        <v>-1</v>
      </c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4.4" hidden="false" customHeight="false" outlineLevel="0" collapsed="false">
      <c r="B109" s="56" t="s">
        <v>34</v>
      </c>
      <c r="C109" s="36"/>
      <c r="D109" s="37" t="s">
        <v>26</v>
      </c>
      <c r="E109" s="38"/>
      <c r="F109" s="54"/>
      <c r="G109" s="40" t="n">
        <v>1</v>
      </c>
      <c r="H109" s="47" t="n">
        <f aca="false">G109*F109</f>
        <v>0</v>
      </c>
      <c r="I109" s="42"/>
      <c r="J109" s="55"/>
      <c r="K109" s="40" t="n">
        <v>1</v>
      </c>
      <c r="L109" s="47" t="n">
        <f aca="false">K109*J109</f>
        <v>0</v>
      </c>
      <c r="M109" s="42"/>
      <c r="N109" s="49" t="n">
        <f aca="false">L109-H109</f>
        <v>0</v>
      </c>
      <c r="O109" s="45" t="str">
        <f aca="false">IF((H109)=0,"",(N109/H109))</f>
        <v/>
      </c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4.4" hidden="false" customHeight="false" outlineLevel="0" collapsed="false">
      <c r="B110" s="57" t="s">
        <v>35</v>
      </c>
      <c r="C110" s="36"/>
      <c r="D110" s="37" t="s">
        <v>29</v>
      </c>
      <c r="E110" s="38"/>
      <c r="F110" s="51"/>
      <c r="G110" s="40" t="n">
        <f aca="false">$F$93</f>
        <v>550</v>
      </c>
      <c r="H110" s="47" t="n">
        <f aca="false">G110*F110</f>
        <v>0</v>
      </c>
      <c r="I110" s="42"/>
      <c r="J110" s="55" t="n">
        <v>-0.0001</v>
      </c>
      <c r="K110" s="40" t="n">
        <f aca="false">$F$93</f>
        <v>550</v>
      </c>
      <c r="L110" s="47" t="n">
        <f aca="false">K110*J110</f>
        <v>-0.055</v>
      </c>
      <c r="M110" s="42"/>
      <c r="N110" s="49" t="n">
        <f aca="false">L110-H110</f>
        <v>-0.055</v>
      </c>
      <c r="O110" s="45" t="str">
        <f aca="false">IF((H110)=0,"",(N110/H110))</f>
        <v/>
      </c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4.4" hidden="false" customHeight="false" outlineLevel="0" collapsed="false">
      <c r="B111" s="57" t="s">
        <v>36</v>
      </c>
      <c r="C111" s="36"/>
      <c r="D111" s="37" t="s">
        <v>29</v>
      </c>
      <c r="E111" s="38"/>
      <c r="F111" s="51"/>
      <c r="G111" s="40" t="n">
        <f aca="false">$F$93</f>
        <v>550</v>
      </c>
      <c r="H111" s="47" t="n">
        <f aca="false">G111*F111</f>
        <v>0</v>
      </c>
      <c r="I111" s="42"/>
      <c r="J111" s="55" t="n">
        <v>0.0002</v>
      </c>
      <c r="K111" s="40" t="n">
        <f aca="false">$F$93</f>
        <v>550</v>
      </c>
      <c r="L111" s="47" t="n">
        <f aca="false">K111*J111</f>
        <v>0.11</v>
      </c>
      <c r="M111" s="42"/>
      <c r="N111" s="49" t="n">
        <f aca="false">L111-H111</f>
        <v>0.11</v>
      </c>
      <c r="O111" s="45" t="str">
        <f aca="false">IF((H111)=0,"",(N111/H111))</f>
        <v/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4.4" hidden="false" customHeight="false" outlineLevel="0" collapsed="false">
      <c r="B112" s="57"/>
      <c r="C112" s="36"/>
      <c r="D112" s="37"/>
      <c r="E112" s="38"/>
      <c r="F112" s="52"/>
      <c r="G112" s="40" t="n">
        <f aca="false">$F$93</f>
        <v>550</v>
      </c>
      <c r="H112" s="47" t="n">
        <f aca="false">G112*F112</f>
        <v>0</v>
      </c>
      <c r="I112" s="42"/>
      <c r="J112" s="52"/>
      <c r="K112" s="40" t="n">
        <f aca="false">$F$93</f>
        <v>550</v>
      </c>
      <c r="L112" s="47" t="n">
        <f aca="false">K112*J112</f>
        <v>0</v>
      </c>
      <c r="M112" s="42"/>
      <c r="N112" s="49" t="n">
        <f aca="false">L112-H112</f>
        <v>0</v>
      </c>
      <c r="O112" s="45" t="str">
        <f aca="false">IF((H112)=0,"",(N112/H112))</f>
        <v/>
      </c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4.4" hidden="false" customHeight="false" outlineLevel="0" collapsed="false">
      <c r="B113" s="57"/>
      <c r="C113" s="36"/>
      <c r="D113" s="37"/>
      <c r="E113" s="38"/>
      <c r="F113" s="52"/>
      <c r="G113" s="40" t="n">
        <f aca="false">$F$93</f>
        <v>550</v>
      </c>
      <c r="H113" s="47" t="n">
        <f aca="false">G113*F113</f>
        <v>0</v>
      </c>
      <c r="I113" s="42"/>
      <c r="J113" s="52"/>
      <c r="K113" s="40" t="n">
        <f aca="false">$F$93</f>
        <v>550</v>
      </c>
      <c r="L113" s="47" t="n">
        <f aca="false">K113*J113</f>
        <v>0</v>
      </c>
      <c r="M113" s="42"/>
      <c r="N113" s="49" t="n">
        <f aca="false">L113-H113</f>
        <v>0</v>
      </c>
      <c r="O113" s="45" t="str">
        <f aca="false">IF((H113)=0,"",(N113/H113))</f>
        <v/>
      </c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s="68" customFormat="true" ht="14.4" hidden="false" customHeight="false" outlineLevel="0" collapsed="false">
      <c r="A114" s="1"/>
      <c r="B114" s="58" t="s">
        <v>37</v>
      </c>
      <c r="C114" s="59"/>
      <c r="D114" s="59"/>
      <c r="E114" s="59"/>
      <c r="F114" s="60"/>
      <c r="G114" s="61"/>
      <c r="H114" s="62" t="n">
        <f aca="false">SUM(H98:H113)</f>
        <v>18.565</v>
      </c>
      <c r="I114" s="63"/>
      <c r="J114" s="64"/>
      <c r="K114" s="65"/>
      <c r="L114" s="62" t="n">
        <f aca="false">SUM(L98:L113)</f>
        <v>15.625</v>
      </c>
      <c r="M114" s="63"/>
      <c r="N114" s="66" t="n">
        <f aca="false">L114-H114</f>
        <v>-2.94</v>
      </c>
      <c r="O114" s="67" t="n">
        <f aca="false">IF((H114)=0,"",(N114/H114))</f>
        <v>-0.15836251009965</v>
      </c>
      <c r="P114" s="1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customFormat="false" ht="14.4" hidden="false" customHeight="false" outlineLevel="0" collapsed="false">
      <c r="B115" s="69" t="s">
        <v>38</v>
      </c>
      <c r="C115" s="36"/>
      <c r="D115" s="37" t="s">
        <v>29</v>
      </c>
      <c r="E115" s="38"/>
      <c r="F115" s="54" t="n">
        <v>0.0003</v>
      </c>
      <c r="G115" s="40" t="n">
        <f aca="false">$F$93</f>
        <v>550</v>
      </c>
      <c r="H115" s="47" t="n">
        <f aca="false">G115*F115</f>
        <v>0.165</v>
      </c>
      <c r="I115" s="42"/>
      <c r="J115" s="54" t="n">
        <v>-0.0002</v>
      </c>
      <c r="K115" s="40" t="n">
        <f aca="false">$F$93</f>
        <v>550</v>
      </c>
      <c r="L115" s="47" t="n">
        <f aca="false">K115*J115</f>
        <v>-0.11</v>
      </c>
      <c r="M115" s="42"/>
      <c r="N115" s="49" t="n">
        <f aca="false">L115-H115</f>
        <v>-0.275</v>
      </c>
      <c r="O115" s="45" t="n">
        <f aca="false">IF((H115)=0,"",(N115/H115))</f>
        <v>-1.66666666666667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4.4" hidden="false" customHeight="false" outlineLevel="0" collapsed="false">
      <c r="B116" s="69"/>
      <c r="C116" s="36"/>
      <c r="D116" s="37"/>
      <c r="E116" s="38"/>
      <c r="F116" s="70"/>
      <c r="G116" s="40" t="n">
        <f aca="false">$F$93</f>
        <v>550</v>
      </c>
      <c r="H116" s="47" t="n">
        <f aca="false">G116*F116</f>
        <v>0</v>
      </c>
      <c r="I116" s="71"/>
      <c r="J116" s="70"/>
      <c r="K116" s="40" t="n">
        <f aca="false">$F$93</f>
        <v>550</v>
      </c>
      <c r="L116" s="47" t="n">
        <f aca="false">K116*J116</f>
        <v>0</v>
      </c>
      <c r="M116" s="72"/>
      <c r="N116" s="49" t="n">
        <f aca="false">L116-H116</f>
        <v>0</v>
      </c>
      <c r="O116" s="45" t="str">
        <f aca="false">IF((H116)=0,"",(N116/H116))</f>
        <v/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4.4" hidden="false" customHeight="false" outlineLevel="0" collapsed="false">
      <c r="B117" s="69"/>
      <c r="C117" s="36"/>
      <c r="D117" s="37"/>
      <c r="E117" s="38"/>
      <c r="F117" s="70"/>
      <c r="G117" s="40" t="n">
        <f aca="false">$F$93</f>
        <v>550</v>
      </c>
      <c r="H117" s="47" t="n">
        <f aca="false">G117*F117</f>
        <v>0</v>
      </c>
      <c r="I117" s="71"/>
      <c r="J117" s="70"/>
      <c r="K117" s="40" t="n">
        <f aca="false">$F$93</f>
        <v>550</v>
      </c>
      <c r="L117" s="47" t="n">
        <f aca="false">K117*J117</f>
        <v>0</v>
      </c>
      <c r="M117" s="72"/>
      <c r="N117" s="49" t="n">
        <f aca="false">L117-H117</f>
        <v>0</v>
      </c>
      <c r="O117" s="45" t="str">
        <f aca="false">IF((H117)=0,"",(N117/H117))</f>
        <v/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4.4" hidden="false" customHeight="false" outlineLevel="0" collapsed="false">
      <c r="B118" s="69"/>
      <c r="C118" s="36"/>
      <c r="D118" s="37"/>
      <c r="E118" s="38"/>
      <c r="F118" s="70"/>
      <c r="G118" s="40" t="n">
        <f aca="false">$F$93</f>
        <v>550</v>
      </c>
      <c r="H118" s="47" t="n">
        <f aca="false">G118*F118</f>
        <v>0</v>
      </c>
      <c r="I118" s="71"/>
      <c r="J118" s="70"/>
      <c r="K118" s="40" t="n">
        <f aca="false">$F$93</f>
        <v>550</v>
      </c>
      <c r="L118" s="47" t="n">
        <f aca="false">K118*J118</f>
        <v>0</v>
      </c>
      <c r="M118" s="72"/>
      <c r="N118" s="49" t="n">
        <f aca="false">L118-H118</f>
        <v>0</v>
      </c>
      <c r="O118" s="45" t="str">
        <f aca="false">IF((H118)=0,"",(N118/H118))</f>
        <v/>
      </c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4.4" hidden="false" customHeight="false" outlineLevel="0" collapsed="false">
      <c r="B119" s="73" t="s">
        <v>39</v>
      </c>
      <c r="C119" s="36"/>
      <c r="D119" s="37" t="s">
        <v>29</v>
      </c>
      <c r="E119" s="38"/>
      <c r="F119" s="54" t="n">
        <v>0.0002</v>
      </c>
      <c r="G119" s="40" t="n">
        <f aca="false">$F$93</f>
        <v>550</v>
      </c>
      <c r="H119" s="47" t="n">
        <f aca="false">G119*F119</f>
        <v>0.11</v>
      </c>
      <c r="I119" s="42"/>
      <c r="J119" s="54" t="n">
        <v>0.0003</v>
      </c>
      <c r="K119" s="40" t="n">
        <f aca="false">$F$93</f>
        <v>550</v>
      </c>
      <c r="L119" s="47" t="n">
        <f aca="false">K119*J119</f>
        <v>0.165</v>
      </c>
      <c r="M119" s="42"/>
      <c r="N119" s="49" t="n">
        <f aca="false">L119-H119</f>
        <v>0.055</v>
      </c>
      <c r="O119" s="45" t="n">
        <f aca="false">IF((H119)=0,"",(N119/H119))</f>
        <v>0.5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4.4" hidden="false" customHeight="false" outlineLevel="0" collapsed="false">
      <c r="B120" s="73" t="s">
        <v>40</v>
      </c>
      <c r="C120" s="36"/>
      <c r="D120" s="37" t="s">
        <v>29</v>
      </c>
      <c r="E120" s="38"/>
      <c r="F120" s="74" t="n">
        <f aca="false">IF(ISBLANK(D91)=TRUE(),0,IF(D91="TOU",0.64*$F130+0.18*$F131+0.18*$F132,IF(AND(D91="non-TOU",G134&gt;0),F134,F133)))</f>
        <v>0.075</v>
      </c>
      <c r="G120" s="75" t="n">
        <f aca="false">$F$93*(1+$F$74)-$F$93</f>
        <v>20.735</v>
      </c>
      <c r="H120" s="47" t="n">
        <f aca="false">G120*F120</f>
        <v>1.555125</v>
      </c>
      <c r="I120" s="42"/>
      <c r="J120" s="74" t="n">
        <f aca="false">+F120</f>
        <v>0.075</v>
      </c>
      <c r="K120" s="75" t="n">
        <f aca="false">$F$93*(1+$J$74)-$F$93</f>
        <v>20.4599999999999</v>
      </c>
      <c r="L120" s="47" t="n">
        <f aca="false">K120*J120</f>
        <v>1.53449999999999</v>
      </c>
      <c r="M120" s="42"/>
      <c r="N120" s="49" t="n">
        <f aca="false">L120-H120</f>
        <v>-0.0206250000000068</v>
      </c>
      <c r="O120" s="45" t="n">
        <f aca="false">IF((H120)=0,"",(N120/H120))</f>
        <v>-0.0132625994695004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4.4" hidden="false" customHeight="false" outlineLevel="0" collapsed="false">
      <c r="B121" s="73" t="s">
        <v>41</v>
      </c>
      <c r="C121" s="36"/>
      <c r="D121" s="37" t="s">
        <v>26</v>
      </c>
      <c r="E121" s="38"/>
      <c r="F121" s="74"/>
      <c r="G121" s="40" t="n">
        <v>1</v>
      </c>
      <c r="H121" s="47" t="n">
        <f aca="false">G121*F121</f>
        <v>0</v>
      </c>
      <c r="I121" s="42"/>
      <c r="J121" s="74"/>
      <c r="K121" s="76" t="n">
        <v>1</v>
      </c>
      <c r="L121" s="47" t="n">
        <f aca="false">K121*J121</f>
        <v>0</v>
      </c>
      <c r="M121" s="42"/>
      <c r="N121" s="49" t="n">
        <f aca="false">L121-H121</f>
        <v>0</v>
      </c>
      <c r="O121" s="45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s="68" customFormat="true" ht="14.4" hidden="false" customHeight="false" outlineLevel="0" collapsed="false">
      <c r="A122" s="1"/>
      <c r="B122" s="58" t="s">
        <v>42</v>
      </c>
      <c r="C122" s="59"/>
      <c r="D122" s="59"/>
      <c r="E122" s="59"/>
      <c r="F122" s="60"/>
      <c r="G122" s="61"/>
      <c r="H122" s="62" t="n">
        <f aca="false">SUM(H115:H121)+H114</f>
        <v>20.395125</v>
      </c>
      <c r="I122" s="63"/>
      <c r="J122" s="61"/>
      <c r="K122" s="65"/>
      <c r="L122" s="62" t="n">
        <f aca="false">SUM(L115:L121)+L114</f>
        <v>17.2145</v>
      </c>
      <c r="M122" s="63"/>
      <c r="N122" s="66" t="n">
        <f aca="false">L122-H122</f>
        <v>-3.18062500000001</v>
      </c>
      <c r="O122" s="67" t="n">
        <f aca="false">IF((H122)=0,"",(N122/H122))</f>
        <v>-0.155950257720902</v>
      </c>
      <c r="P122" s="1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customFormat="false" ht="14.4" hidden="false" customHeight="false" outlineLevel="0" collapsed="false">
      <c r="B123" s="42" t="s">
        <v>43</v>
      </c>
      <c r="C123" s="42"/>
      <c r="D123" s="77" t="s">
        <v>29</v>
      </c>
      <c r="E123" s="42"/>
      <c r="F123" s="54" t="n">
        <v>0.0074</v>
      </c>
      <c r="G123" s="75" t="n">
        <f aca="false">F93*(1+F149)</f>
        <v>570.735</v>
      </c>
      <c r="H123" s="47" t="n">
        <f aca="false">G123*F123</f>
        <v>4.223439</v>
      </c>
      <c r="I123" s="42"/>
      <c r="J123" s="54" t="n">
        <v>0.0067</v>
      </c>
      <c r="K123" s="75" t="n">
        <f aca="false">F93*(1+J149)</f>
        <v>570.46</v>
      </c>
      <c r="L123" s="47" t="n">
        <f aca="false">K123*J123</f>
        <v>3.822082</v>
      </c>
      <c r="M123" s="42"/>
      <c r="N123" s="47" t="n">
        <f aca="false">L123-H123</f>
        <v>-0.401357</v>
      </c>
      <c r="O123" s="45" t="n">
        <f aca="false">IF((H123)=0,"",(N123/H123))</f>
        <v>-0.0950308504514924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4.4" hidden="false" customHeight="false" outlineLevel="0" collapsed="false">
      <c r="B124" s="78" t="s">
        <v>44</v>
      </c>
      <c r="C124" s="42"/>
      <c r="D124" s="77" t="s">
        <v>29</v>
      </c>
      <c r="E124" s="42"/>
      <c r="F124" s="54" t="n">
        <v>0.005</v>
      </c>
      <c r="G124" s="75" t="n">
        <f aca="false">G123</f>
        <v>570.735</v>
      </c>
      <c r="H124" s="47" t="n">
        <f aca="false">G124*F124</f>
        <v>2.853675</v>
      </c>
      <c r="I124" s="42"/>
      <c r="J124" s="54" t="n">
        <v>0.0033</v>
      </c>
      <c r="K124" s="75" t="n">
        <f aca="false">K123</f>
        <v>570.46</v>
      </c>
      <c r="L124" s="47" t="n">
        <f aca="false">K124*J124</f>
        <v>1.882518</v>
      </c>
      <c r="M124" s="42"/>
      <c r="N124" s="47" t="n">
        <f aca="false">L124-H124</f>
        <v>-0.971157</v>
      </c>
      <c r="O124" s="45" t="n">
        <f aca="false">IF((H124)=0,"",(N124/H124))</f>
        <v>-0.340318010985834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s="68" customFormat="true" ht="14.4" hidden="false" customHeight="false" outlineLevel="0" collapsed="false">
      <c r="A125" s="1"/>
      <c r="B125" s="58" t="s">
        <v>45</v>
      </c>
      <c r="C125" s="59"/>
      <c r="D125" s="59"/>
      <c r="E125" s="59"/>
      <c r="F125" s="60"/>
      <c r="G125" s="61"/>
      <c r="H125" s="62" t="n">
        <f aca="false">SUM(H122:H124)</f>
        <v>27.472239</v>
      </c>
      <c r="I125" s="63"/>
      <c r="J125" s="79"/>
      <c r="K125" s="61"/>
      <c r="L125" s="62" t="n">
        <f aca="false">SUM(L122:L124)</f>
        <v>22.9191</v>
      </c>
      <c r="M125" s="63"/>
      <c r="N125" s="66" t="n">
        <f aca="false">L125-H125</f>
        <v>-4.55313900000001</v>
      </c>
      <c r="O125" s="67" t="n">
        <f aca="false">IF((H125)=0,"",(N125/H125))</f>
        <v>-0.165735999894294</v>
      </c>
      <c r="P125" s="1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customFormat="false" ht="14.4" hidden="false" customHeight="false" outlineLevel="0" collapsed="false">
      <c r="B126" s="80" t="s">
        <v>46</v>
      </c>
      <c r="C126" s="36"/>
      <c r="D126" s="37" t="s">
        <v>29</v>
      </c>
      <c r="E126" s="38"/>
      <c r="F126" s="54" t="n">
        <v>0.0044</v>
      </c>
      <c r="G126" s="75" t="n">
        <f aca="false">G124</f>
        <v>570.735</v>
      </c>
      <c r="H126" s="47" t="n">
        <f aca="false">G126*F126</f>
        <v>2.511234</v>
      </c>
      <c r="I126" s="42"/>
      <c r="J126" s="54" t="n">
        <f aca="false">+F126</f>
        <v>0.0044</v>
      </c>
      <c r="K126" s="75" t="n">
        <f aca="false">K124</f>
        <v>570.46</v>
      </c>
      <c r="L126" s="47" t="n">
        <f aca="false">K126*J126</f>
        <v>2.510024</v>
      </c>
      <c r="M126" s="42"/>
      <c r="N126" s="49" t="n">
        <f aca="false">L126-H126</f>
        <v>-0.00121000000000038</v>
      </c>
      <c r="O126" s="45" t="n">
        <f aca="false">IF((H126)=0,"",(N126/H126))</f>
        <v>-0.000481834827021447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4.4" hidden="false" customHeight="false" outlineLevel="0" collapsed="false">
      <c r="B127" s="80" t="s">
        <v>47</v>
      </c>
      <c r="C127" s="36"/>
      <c r="D127" s="37" t="s">
        <v>29</v>
      </c>
      <c r="E127" s="38"/>
      <c r="F127" s="54" t="n">
        <v>0.0012</v>
      </c>
      <c r="G127" s="75" t="n">
        <f aca="false">G124</f>
        <v>570.735</v>
      </c>
      <c r="H127" s="47" t="n">
        <f aca="false">G127*F127</f>
        <v>0.684882</v>
      </c>
      <c r="I127" s="42"/>
      <c r="J127" s="54" t="n">
        <f aca="false">+F127</f>
        <v>0.0012</v>
      </c>
      <c r="K127" s="75" t="n">
        <f aca="false">K124</f>
        <v>570.46</v>
      </c>
      <c r="L127" s="47" t="n">
        <f aca="false">K127*J127</f>
        <v>0.684552</v>
      </c>
      <c r="M127" s="42"/>
      <c r="N127" s="49" t="n">
        <f aca="false">L127-H127</f>
        <v>-0.000330000000000164</v>
      </c>
      <c r="O127" s="45" t="n">
        <f aca="false">IF((H127)=0,"",(N127/H127))</f>
        <v>-0.000481834827021536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4.4" hidden="false" customHeight="false" outlineLevel="0" collapsed="false">
      <c r="B128" s="36" t="s">
        <v>48</v>
      </c>
      <c r="C128" s="36"/>
      <c r="D128" s="37" t="s">
        <v>26</v>
      </c>
      <c r="E128" s="38"/>
      <c r="F128" s="54" t="n">
        <v>0.25</v>
      </c>
      <c r="G128" s="76" t="n">
        <v>1</v>
      </c>
      <c r="H128" s="47" t="n">
        <f aca="false">G128*F128</f>
        <v>0.25</v>
      </c>
      <c r="I128" s="42"/>
      <c r="J128" s="54" t="n">
        <f aca="false">+F128</f>
        <v>0.25</v>
      </c>
      <c r="K128" s="43" t="n">
        <v>1</v>
      </c>
      <c r="L128" s="47" t="n">
        <f aca="false">K128*J128</f>
        <v>0.25</v>
      </c>
      <c r="M128" s="42"/>
      <c r="N128" s="49" t="n">
        <f aca="false">L128-H128</f>
        <v>0</v>
      </c>
      <c r="O128" s="45" t="n">
        <f aca="false">IF((H128)=0,"",(N128/H128))</f>
        <v>0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4.4" hidden="false" customHeight="false" outlineLevel="0" collapsed="false">
      <c r="B129" s="36" t="s">
        <v>49</v>
      </c>
      <c r="C129" s="36"/>
      <c r="D129" s="37" t="s">
        <v>29</v>
      </c>
      <c r="E129" s="38"/>
      <c r="F129" s="54" t="n">
        <v>0.007</v>
      </c>
      <c r="G129" s="81" t="n">
        <f aca="false">F93</f>
        <v>550</v>
      </c>
      <c r="H129" s="47" t="n">
        <f aca="false">G129*F129</f>
        <v>3.85</v>
      </c>
      <c r="I129" s="42"/>
      <c r="J129" s="54" t="n">
        <f aca="false">+F129</f>
        <v>0.007</v>
      </c>
      <c r="K129" s="43" t="n">
        <f aca="false">F93</f>
        <v>550</v>
      </c>
      <c r="L129" s="47" t="n">
        <f aca="false">K129*J129</f>
        <v>3.85</v>
      </c>
      <c r="M129" s="42"/>
      <c r="N129" s="49" t="n">
        <f aca="false">L129-H129</f>
        <v>0</v>
      </c>
      <c r="O129" s="45" t="n">
        <f aca="false">IF((H129)=0,"",(N129/H129))</f>
        <v>0</v>
      </c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4.4" hidden="false" customHeight="false" outlineLevel="0" collapsed="false">
      <c r="B130" s="73" t="s">
        <v>50</v>
      </c>
      <c r="C130" s="36"/>
      <c r="D130" s="37" t="s">
        <v>29</v>
      </c>
      <c r="E130" s="38"/>
      <c r="F130" s="74" t="n">
        <v>0.067</v>
      </c>
      <c r="G130" s="82" t="n">
        <f aca="false">0.64*$F$93</f>
        <v>352</v>
      </c>
      <c r="H130" s="47" t="n">
        <f aca="false">G130*F130</f>
        <v>23.584</v>
      </c>
      <c r="I130" s="42"/>
      <c r="J130" s="74" t="n">
        <v>0.067</v>
      </c>
      <c r="K130" s="83" t="n">
        <f aca="false">G130</f>
        <v>352</v>
      </c>
      <c r="L130" s="47" t="n">
        <f aca="false">K130*J130</f>
        <v>23.584</v>
      </c>
      <c r="M130" s="42"/>
      <c r="N130" s="49" t="n">
        <f aca="false">L130-H130</f>
        <v>0</v>
      </c>
      <c r="O130" s="45" t="n">
        <f aca="false">IF((H130)=0,"",(N130/H130))</f>
        <v>0</v>
      </c>
      <c r="Q130" s="2"/>
      <c r="R130" s="2"/>
      <c r="S130" s="84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4.4" hidden="false" customHeight="false" outlineLevel="0" collapsed="false">
      <c r="B131" s="73" t="s">
        <v>51</v>
      </c>
      <c r="C131" s="36"/>
      <c r="D131" s="37" t="s">
        <v>29</v>
      </c>
      <c r="E131" s="38"/>
      <c r="F131" s="74" t="n">
        <v>0.104</v>
      </c>
      <c r="G131" s="82" t="n">
        <f aca="false">0.18*$F$93</f>
        <v>99</v>
      </c>
      <c r="H131" s="47" t="n">
        <f aca="false">G131*F131</f>
        <v>10.296</v>
      </c>
      <c r="I131" s="42"/>
      <c r="J131" s="74" t="n">
        <v>0.104</v>
      </c>
      <c r="K131" s="83" t="n">
        <f aca="false">G131</f>
        <v>99</v>
      </c>
      <c r="L131" s="47" t="n">
        <f aca="false">K131*J131</f>
        <v>10.296</v>
      </c>
      <c r="M131" s="42"/>
      <c r="N131" s="49" t="n">
        <f aca="false">L131-H131</f>
        <v>0</v>
      </c>
      <c r="O131" s="45" t="n">
        <f aca="false">IF((H131)=0,"",(N131/H131))</f>
        <v>0</v>
      </c>
      <c r="Q131" s="2"/>
      <c r="R131" s="2"/>
      <c r="S131" s="84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4.4" hidden="false" customHeight="false" outlineLevel="0" collapsed="false">
      <c r="B132" s="22" t="s">
        <v>52</v>
      </c>
      <c r="C132" s="36"/>
      <c r="D132" s="37" t="s">
        <v>29</v>
      </c>
      <c r="E132" s="38"/>
      <c r="F132" s="74" t="n">
        <v>0.124</v>
      </c>
      <c r="G132" s="82" t="n">
        <f aca="false">0.18*$F$93</f>
        <v>99</v>
      </c>
      <c r="H132" s="47" t="n">
        <f aca="false">G132*F132</f>
        <v>12.276</v>
      </c>
      <c r="I132" s="42"/>
      <c r="J132" s="74" t="n">
        <v>0.124</v>
      </c>
      <c r="K132" s="83" t="n">
        <f aca="false">G132</f>
        <v>99</v>
      </c>
      <c r="L132" s="47" t="n">
        <f aca="false">K132*J132</f>
        <v>12.276</v>
      </c>
      <c r="M132" s="42"/>
      <c r="N132" s="49" t="n">
        <f aca="false">L132-H132</f>
        <v>0</v>
      </c>
      <c r="O132" s="45" t="n">
        <f aca="false">IF((H132)=0,"",(N132/H132))</f>
        <v>0</v>
      </c>
      <c r="Q132" s="2"/>
      <c r="R132" s="2"/>
      <c r="S132" s="84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s="85" customFormat="true" ht="14.4" hidden="false" customHeight="false" outlineLevel="0" collapsed="false">
      <c r="B133" s="86" t="s">
        <v>53</v>
      </c>
      <c r="C133" s="87"/>
      <c r="D133" s="88" t="s">
        <v>29</v>
      </c>
      <c r="E133" s="87"/>
      <c r="F133" s="74" t="n">
        <v>0.075</v>
      </c>
      <c r="G133" s="89" t="n">
        <f aca="false">+F93</f>
        <v>550</v>
      </c>
      <c r="H133" s="47" t="n">
        <f aca="false">G133*F133</f>
        <v>41.25</v>
      </c>
      <c r="I133" s="90"/>
      <c r="J133" s="74" t="n">
        <v>0.075</v>
      </c>
      <c r="K133" s="91" t="n">
        <f aca="false">G133</f>
        <v>550</v>
      </c>
      <c r="L133" s="47" t="n">
        <f aca="false">K133*J133</f>
        <v>41.25</v>
      </c>
      <c r="M133" s="90"/>
      <c r="N133" s="92" t="n">
        <f aca="false">L133-H133</f>
        <v>0</v>
      </c>
      <c r="O133" s="45" t="n">
        <f aca="false">IF((H133)=0,"",(N133/H133))</f>
        <v>0</v>
      </c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</row>
    <row r="134" s="85" customFormat="true" ht="15" hidden="false" customHeight="false" outlineLevel="0" collapsed="false">
      <c r="B134" s="86" t="s">
        <v>54</v>
      </c>
      <c r="C134" s="87"/>
      <c r="D134" s="88" t="s">
        <v>29</v>
      </c>
      <c r="E134" s="87"/>
      <c r="F134" s="74" t="n">
        <v>0.088</v>
      </c>
      <c r="G134" s="89" t="n">
        <v>0</v>
      </c>
      <c r="H134" s="47" t="n">
        <f aca="false">G134*F134</f>
        <v>0</v>
      </c>
      <c r="I134" s="90"/>
      <c r="J134" s="74" t="n">
        <v>0.088</v>
      </c>
      <c r="K134" s="91" t="n">
        <f aca="false">G134</f>
        <v>0</v>
      </c>
      <c r="L134" s="47" t="n">
        <f aca="false">K134*J134</f>
        <v>0</v>
      </c>
      <c r="M134" s="90"/>
      <c r="N134" s="92" t="n">
        <f aca="false">L134-H134</f>
        <v>0</v>
      </c>
      <c r="O134" s="45" t="str">
        <f aca="false">IF((H134)=0,"",(N134/H134))</f>
        <v/>
      </c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</row>
    <row r="135" s="68" customFormat="true" ht="15" hidden="false" customHeight="false" outlineLevel="0" collapsed="false">
      <c r="A135" s="1"/>
      <c r="B135" s="94"/>
      <c r="C135" s="95"/>
      <c r="D135" s="96"/>
      <c r="E135" s="95"/>
      <c r="F135" s="97"/>
      <c r="G135" s="98"/>
      <c r="H135" s="99"/>
      <c r="I135" s="100"/>
      <c r="J135" s="97"/>
      <c r="K135" s="101"/>
      <c r="L135" s="99"/>
      <c r="M135" s="100"/>
      <c r="N135" s="102"/>
      <c r="O135" s="103"/>
      <c r="P135" s="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4.4" hidden="false" customHeight="false" outlineLevel="0" collapsed="false">
      <c r="B136" s="104" t="s">
        <v>55</v>
      </c>
      <c r="C136" s="36"/>
      <c r="D136" s="36"/>
      <c r="E136" s="36"/>
      <c r="F136" s="105"/>
      <c r="G136" s="106"/>
      <c r="H136" s="107" t="n">
        <f aca="false">SUM(H126:H132,H125)</f>
        <v>80.924355</v>
      </c>
      <c r="I136" s="108"/>
      <c r="J136" s="109"/>
      <c r="K136" s="109"/>
      <c r="L136" s="110" t="n">
        <f aca="false">SUM(L126:L132,L125)</f>
        <v>76.369676</v>
      </c>
      <c r="M136" s="111"/>
      <c r="N136" s="112" t="n">
        <f aca="false">L136-H136</f>
        <v>-4.55467900000001</v>
      </c>
      <c r="O136" s="113" t="n">
        <f aca="false">IF((H136)=0,"",(N136/H136))</f>
        <v>-0.0562831671627164</v>
      </c>
      <c r="Q136" s="2"/>
      <c r="R136" s="2"/>
      <c r="S136" s="84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4.4" hidden="false" customHeight="false" outlineLevel="0" collapsed="false">
      <c r="B137" s="114" t="s">
        <v>56</v>
      </c>
      <c r="C137" s="36"/>
      <c r="D137" s="36"/>
      <c r="E137" s="36"/>
      <c r="F137" s="115" t="n">
        <v>0.13</v>
      </c>
      <c r="G137" s="116"/>
      <c r="H137" s="117" t="n">
        <f aca="false">H136*F137</f>
        <v>10.52016615</v>
      </c>
      <c r="I137" s="118"/>
      <c r="J137" s="119" t="n">
        <v>0.13</v>
      </c>
      <c r="K137" s="118"/>
      <c r="L137" s="120" t="n">
        <f aca="false">L136*J137</f>
        <v>9.92805788</v>
      </c>
      <c r="M137" s="121"/>
      <c r="N137" s="122" t="n">
        <f aca="false">L137-H137</f>
        <v>-0.592108270000001</v>
      </c>
      <c r="O137" s="123" t="n">
        <f aca="false">IF((H137)=0,"",(N137/H137))</f>
        <v>-0.0562831671627164</v>
      </c>
      <c r="Q137" s="2"/>
      <c r="R137" s="2"/>
      <c r="S137" s="84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4.4" hidden="false" customHeight="false" outlineLevel="0" collapsed="false">
      <c r="B138" s="124" t="s">
        <v>57</v>
      </c>
      <c r="C138" s="36"/>
      <c r="D138" s="36"/>
      <c r="E138" s="36"/>
      <c r="F138" s="125"/>
      <c r="G138" s="116"/>
      <c r="H138" s="117" t="n">
        <f aca="false">H136+H137</f>
        <v>91.44452115</v>
      </c>
      <c r="I138" s="118"/>
      <c r="J138" s="118"/>
      <c r="K138" s="118"/>
      <c r="L138" s="120" t="n">
        <f aca="false">L136+L137</f>
        <v>86.29773388</v>
      </c>
      <c r="M138" s="121"/>
      <c r="N138" s="122" t="n">
        <f aca="false">L138-H138</f>
        <v>-5.14678727000002</v>
      </c>
      <c r="O138" s="123" t="n">
        <f aca="false">IF((H138)=0,"",(N138/H138))</f>
        <v>-0.0562831671627165</v>
      </c>
      <c r="Q138" s="2"/>
      <c r="R138" s="2"/>
      <c r="S138" s="84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4.4" hidden="false" customHeight="true" outlineLevel="0" collapsed="false">
      <c r="B139" s="126" t="s">
        <v>58</v>
      </c>
      <c r="C139" s="126"/>
      <c r="D139" s="126"/>
      <c r="E139" s="36"/>
      <c r="F139" s="125"/>
      <c r="G139" s="116"/>
      <c r="H139" s="127" t="n">
        <f aca="false">+H138*-0.1</f>
        <v>-9.144452115</v>
      </c>
      <c r="I139" s="118"/>
      <c r="J139" s="118"/>
      <c r="K139" s="118"/>
      <c r="L139" s="128" t="n">
        <f aca="false">+L138*-0.1</f>
        <v>-8.629773388</v>
      </c>
      <c r="M139" s="121"/>
      <c r="N139" s="129" t="n">
        <f aca="false">L139-H139</f>
        <v>0.514678727000002</v>
      </c>
      <c r="O139" s="130" t="n">
        <f aca="false">IF((H139)=0,"",(N139/H139))</f>
        <v>-0.0562831671627165</v>
      </c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s="68" customFormat="true" ht="15" hidden="false" customHeight="true" outlineLevel="0" collapsed="false">
      <c r="A140" s="1"/>
      <c r="B140" s="131" t="s">
        <v>59</v>
      </c>
      <c r="C140" s="131"/>
      <c r="D140" s="131"/>
      <c r="E140" s="132"/>
      <c r="F140" s="133"/>
      <c r="G140" s="134"/>
      <c r="H140" s="135" t="n">
        <f aca="false">H138+H139</f>
        <v>82.300069035</v>
      </c>
      <c r="I140" s="136"/>
      <c r="J140" s="136"/>
      <c r="K140" s="136"/>
      <c r="L140" s="137" t="n">
        <f aca="false">L138+L139</f>
        <v>77.667960492</v>
      </c>
      <c r="M140" s="138"/>
      <c r="N140" s="139" t="n">
        <f aca="false">L140-H140</f>
        <v>-4.63210854300002</v>
      </c>
      <c r="O140" s="140" t="n">
        <f aca="false">IF((H140)=0,"",(N140/H140))</f>
        <v>-0.0562831671627165</v>
      </c>
      <c r="P140" s="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s="68" customFormat="true" ht="15" hidden="false" customHeight="false" outlineLevel="0" collapsed="false">
      <c r="A141" s="1"/>
      <c r="B141" s="94"/>
      <c r="C141" s="95"/>
      <c r="D141" s="141"/>
      <c r="E141" s="95"/>
      <c r="F141" s="97"/>
      <c r="G141" s="98"/>
      <c r="H141" s="142"/>
      <c r="I141" s="143"/>
      <c r="J141" s="97"/>
      <c r="K141" s="101"/>
      <c r="L141" s="142"/>
      <c r="M141" s="100"/>
      <c r="N141" s="102"/>
      <c r="O141" s="103"/>
      <c r="P141" s="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s="85" customFormat="true" ht="13.2" hidden="false" customHeight="false" outlineLevel="0" collapsed="false">
      <c r="B142" s="144" t="s">
        <v>60</v>
      </c>
      <c r="C142" s="87"/>
      <c r="D142" s="87"/>
      <c r="E142" s="87"/>
      <c r="F142" s="145"/>
      <c r="G142" s="146"/>
      <c r="H142" s="147" t="n">
        <f aca="false">SUM(H133:H134,H125,H126:H129)</f>
        <v>76.018355</v>
      </c>
      <c r="I142" s="148"/>
      <c r="J142" s="149"/>
      <c r="K142" s="149"/>
      <c r="L142" s="150" t="n">
        <f aca="false">SUM(L133:L134,L125,L126:L129)</f>
        <v>71.463676</v>
      </c>
      <c r="M142" s="151"/>
      <c r="N142" s="152" t="n">
        <f aca="false">L142-H142</f>
        <v>-4.55467900000001</v>
      </c>
      <c r="O142" s="113" t="n">
        <f aca="false">IF((H142)=0,"",(N142/H142))</f>
        <v>-0.0599155164565191</v>
      </c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</row>
    <row r="143" s="85" customFormat="true" ht="13.2" hidden="false" customHeight="false" outlineLevel="0" collapsed="false">
      <c r="B143" s="153" t="s">
        <v>56</v>
      </c>
      <c r="C143" s="87"/>
      <c r="D143" s="87"/>
      <c r="E143" s="87"/>
      <c r="F143" s="154" t="n">
        <v>0.13</v>
      </c>
      <c r="G143" s="146"/>
      <c r="H143" s="155" t="n">
        <f aca="false">H142*F143</f>
        <v>9.88238615</v>
      </c>
      <c r="I143" s="156"/>
      <c r="J143" s="157" t="n">
        <v>0.13</v>
      </c>
      <c r="K143" s="158"/>
      <c r="L143" s="159" t="n">
        <f aca="false">L142*J143</f>
        <v>9.29027788</v>
      </c>
      <c r="M143" s="160"/>
      <c r="N143" s="161" t="n">
        <f aca="false">L143-H143</f>
        <v>-0.592108270000001</v>
      </c>
      <c r="O143" s="123" t="n">
        <f aca="false">IF((H143)=0,"",(N143/H143))</f>
        <v>-0.059915516456519</v>
      </c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</row>
    <row r="144" s="85" customFormat="true" ht="13.2" hidden="false" customHeight="false" outlineLevel="0" collapsed="false">
      <c r="B144" s="162" t="s">
        <v>57</v>
      </c>
      <c r="C144" s="87"/>
      <c r="D144" s="87"/>
      <c r="E144" s="87"/>
      <c r="F144" s="163"/>
      <c r="G144" s="164"/>
      <c r="H144" s="155" t="n">
        <f aca="false">H142+H143</f>
        <v>85.90074115</v>
      </c>
      <c r="I144" s="156"/>
      <c r="J144" s="156"/>
      <c r="K144" s="156"/>
      <c r="L144" s="159" t="n">
        <f aca="false">L142+L143</f>
        <v>80.75395388</v>
      </c>
      <c r="M144" s="160"/>
      <c r="N144" s="161" t="n">
        <f aca="false">L144-H144</f>
        <v>-5.14678727</v>
      </c>
      <c r="O144" s="123" t="n">
        <f aca="false">IF((H144)=0,"",(N144/H144))</f>
        <v>-0.059915516456519</v>
      </c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</row>
    <row r="145" s="85" customFormat="true" ht="13.2" hidden="false" customHeight="true" outlineLevel="0" collapsed="false">
      <c r="B145" s="165" t="s">
        <v>58</v>
      </c>
      <c r="C145" s="165"/>
      <c r="D145" s="165"/>
      <c r="E145" s="87"/>
      <c r="F145" s="163"/>
      <c r="G145" s="164"/>
      <c r="H145" s="166" t="n">
        <v>0</v>
      </c>
      <c r="I145" s="156"/>
      <c r="J145" s="156"/>
      <c r="K145" s="156"/>
      <c r="L145" s="167" t="n">
        <v>0</v>
      </c>
      <c r="M145" s="160"/>
      <c r="N145" s="168" t="n">
        <f aca="false">L145-H145</f>
        <v>0</v>
      </c>
      <c r="O145" s="130" t="str">
        <f aca="false">IF((H145)=0,"",(N145/H145))</f>
        <v/>
      </c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</row>
    <row r="146" s="68" customFormat="true" ht="15" hidden="false" customHeight="true" outlineLevel="0" collapsed="false">
      <c r="A146" s="1"/>
      <c r="B146" s="131" t="s">
        <v>61</v>
      </c>
      <c r="C146" s="131"/>
      <c r="D146" s="131"/>
      <c r="E146" s="132"/>
      <c r="F146" s="133"/>
      <c r="G146" s="134"/>
      <c r="H146" s="135" t="n">
        <f aca="false">SUM(H144:H145)</f>
        <v>85.90074115</v>
      </c>
      <c r="I146" s="136"/>
      <c r="J146" s="136"/>
      <c r="K146" s="136"/>
      <c r="L146" s="137" t="n">
        <f aca="false">SUM(L144:L145)</f>
        <v>80.75395388</v>
      </c>
      <c r="M146" s="138"/>
      <c r="N146" s="139" t="n">
        <f aca="false">L146-H146</f>
        <v>-5.14678727</v>
      </c>
      <c r="O146" s="140" t="n">
        <f aca="false">IF((H146)=0,"",(N146/H146))</f>
        <v>-0.059915516456519</v>
      </c>
      <c r="P146" s="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</row>
    <row r="147" s="68" customFormat="true" ht="15" hidden="false" customHeight="false" outlineLevel="0" collapsed="false">
      <c r="A147" s="1"/>
      <c r="B147" s="94"/>
      <c r="C147" s="95"/>
      <c r="D147" s="141"/>
      <c r="E147" s="95"/>
      <c r="F147" s="97"/>
      <c r="G147" s="98"/>
      <c r="H147" s="99"/>
      <c r="I147" s="100"/>
      <c r="J147" s="97"/>
      <c r="K147" s="101"/>
      <c r="L147" s="142"/>
      <c r="M147" s="100"/>
      <c r="N147" s="102"/>
      <c r="O147" s="103"/>
      <c r="P147" s="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</row>
    <row r="148" customFormat="false" ht="14.4" hidden="false" customHeight="false" outlineLevel="0" collapsed="false">
      <c r="L148" s="169"/>
    </row>
    <row r="149" customFormat="false" ht="14.4" hidden="false" customHeight="false" outlineLevel="0" collapsed="false">
      <c r="B149" s="23" t="s">
        <v>62</v>
      </c>
      <c r="F149" s="170" t="n">
        <v>0.0377</v>
      </c>
      <c r="J149" s="170" t="n">
        <v>0.0372</v>
      </c>
    </row>
    <row r="151" customFormat="false" ht="14.4" hidden="false" customHeight="false" outlineLevel="0" collapsed="false"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171" t="s">
        <v>63</v>
      </c>
    </row>
    <row r="154" customFormat="false" ht="14.4" hidden="false" customHeight="false" outlineLevel="0" collapsed="false">
      <c r="A154" s="1" t="s">
        <v>64</v>
      </c>
    </row>
    <row r="155" customFormat="false" ht="14.4" hidden="false" customHeight="false" outlineLevel="0" collapsed="false">
      <c r="A155" s="1" t="s">
        <v>65</v>
      </c>
    </row>
    <row r="157" customFormat="false" ht="14.4" hidden="false" customHeight="false" outlineLevel="0" collapsed="false">
      <c r="B157" s="1" t="s">
        <v>66</v>
      </c>
    </row>
  </sheetData>
  <mergeCells count="27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  <mergeCell ref="B85:O85"/>
    <mergeCell ref="B86:O86"/>
    <mergeCell ref="D89:O89"/>
    <mergeCell ref="F95:H95"/>
    <mergeCell ref="J95:L95"/>
    <mergeCell ref="N95:O95"/>
    <mergeCell ref="D96:D97"/>
    <mergeCell ref="N96:N97"/>
    <mergeCell ref="O96:O97"/>
    <mergeCell ref="B139:D139"/>
    <mergeCell ref="B140:D140"/>
    <mergeCell ref="B145:D145"/>
    <mergeCell ref="B146:D146"/>
  </mergeCells>
  <dataValidations count="3">
    <dataValidation allowBlank="true" errorStyle="stop" operator="between" showDropDown="false" showErrorMessage="true" showInputMessage="false" sqref="D16 D91" type="list">
      <formula1>"TOU,non-TOU"</formula1>
      <formula2>0</formula2>
    </dataValidation>
    <dataValidation allowBlank="true" errorStyle="stop" operator="between" showDropDown="false" showErrorMessage="true" showInputMessage="false" sqref="E23:E38 E40:E46 E48:E49 E51:E60 E66 E72 E98:E113 E115:E121 E123:E124 E126:E135 E141 E147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 D98:D113 D115:D121 D123:D124 D126:D135 D141 D1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4:14:09Z</dcterms:created>
  <dc:creator>Cathy Pei</dc:creator>
  <dc:description/>
  <dc:language>en-US</dc:language>
  <cp:lastModifiedBy>Cathy Pei</cp:lastModifiedBy>
  <cp:lastPrinted>2013-09-27T15:43:30Z</cp:lastPrinted>
  <dcterms:modified xsi:type="dcterms:W3CDTF">2013-10-01T17:14:39Z</dcterms:modified>
  <cp:revision>0</cp:revision>
  <dc:subject/>
  <dc:title/>
</cp:coreProperties>
</file>