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 r:id="rId18"/>
    <externalReference r:id="rId19"/>
  </externalReferences>
  <definedNames>
    <definedName function="false" hidden="false" localSheetId="9" name="_xlnm.Print_Area" vbProcedure="false">'10. Adj Conn. to Current WS'!$A$1:$R$49</definedName>
    <definedName function="false" hidden="false" localSheetId="10" name="_xlnm.Print_Area" vbProcedure="false">'11. Adj Network to Forecast WS'!$A$1:$R$49</definedName>
    <definedName function="false" hidden="false" localSheetId="12" name="_xlnm.Print_Area" vbProcedure="false">'13. Final 2014 RTS Rates'!$B$1:$N$34</definedName>
    <definedName function="false" hidden="false" localSheetId="2" name="_xlnm.Print_Area" vbProcedure="false">'3. Rate Classes'!$A$1:$O$32</definedName>
    <definedName function="false" hidden="false" localSheetId="3" name="_xlnm.Print_Area" vbProcedure="false">'4. RRR Data'!$A$1:$M$35</definedName>
    <definedName function="false" hidden="false" localSheetId="4" name="_xlnm.Print_Area" vbProcedure="false">'5. UTRs and Sub-Transmission'!$A$1:$I$95</definedName>
    <definedName function="false" hidden="false" localSheetId="5" name="_xlnm.Print_Area" vbProcedure="false">'6. Historical Wholesale'!$A$1:$P$117</definedName>
    <definedName function="false" hidden="false" localSheetId="5" name="_xlnm.Print_Titles" vbProcedure="false">'6. Historical Wholesale'!$1:$19</definedName>
    <definedName function="false" hidden="false" localSheetId="6" name="_xlnm.Print_Area" vbProcedure="false">'7. Current Wholesale'!$A$1:$P$117</definedName>
    <definedName function="false" hidden="false" localSheetId="6" name="_xlnm.Print_Titles" vbProcedure="false">'7. Current Wholesale'!$1:$19</definedName>
    <definedName function="false" hidden="false" localSheetId="7" name="_xlnm.Print_Area" vbProcedure="false">'8. Forecast Wholesale'!$A$1:$P$117</definedName>
    <definedName function="false" hidden="false" localSheetId="7" name="_xlnm.Print_Titles" vbProcedure="false">'8. Forecast Wholesale'!$1:$19</definedName>
    <definedName function="false" hidden="false" localSheetId="8" name="_xlnm.Print_Area" vbProcedure="false">'9. Adj Network to Current WS'!$A$1:$R$4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7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Oakville Hydro Distribution Inc.</t>
  </si>
  <si>
    <t xml:space="preserve">Enersource Hydro Mississauga Inc.</t>
  </si>
  <si>
    <t xml:space="preserve">Entegrus Powerlines Inc.</t>
  </si>
  <si>
    <t xml:space="preserve">Service Territory</t>
  </si>
  <si>
    <t xml:space="preserve">Town of Oakville</t>
  </si>
  <si>
    <t xml:space="preserve">ENWIN Utilities Ltd.</t>
  </si>
  <si>
    <t xml:space="preserve">Erie Thames Powerlines Corp.</t>
  </si>
  <si>
    <t xml:space="preserve">Assigned EB Number</t>
  </si>
  <si>
    <t xml:space="preserve">EB-2013-0159</t>
  </si>
  <si>
    <t xml:space="preserve">Espanola Regional Hydro Distribution Corporation</t>
  </si>
  <si>
    <t xml:space="preserve">Essex Powerlines Corporation</t>
  </si>
  <si>
    <t xml:space="preserve">Name and Title</t>
  </si>
  <si>
    <t xml:space="preserve">Maryanne Wilson , Manager, Regulatory Affairs</t>
  </si>
  <si>
    <t xml:space="preserve">Festival Hydro Inc.</t>
  </si>
  <si>
    <t xml:space="preserve">Fort Albany Power Corporation</t>
  </si>
  <si>
    <t xml:space="preserve">Phone Number</t>
  </si>
  <si>
    <t xml:space="preserve">905-825-4422</t>
  </si>
  <si>
    <t xml:space="preserve">Fort Frances Power Corporation</t>
  </si>
  <si>
    <t xml:space="preserve">Greater Sudbury Hydro Inc.</t>
  </si>
  <si>
    <t xml:space="preserve">Email Address</t>
  </si>
  <si>
    <t xml:space="preserve">mwilson@oakvillehydro.com</t>
  </si>
  <si>
    <t xml:space="preserve">Grimsby Power Inc.</t>
  </si>
  <si>
    <t xml:space="preserve">Guelph Hydro Electric Systems Inc.</t>
  </si>
  <si>
    <t xml:space="preserve">Date</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Greater Than 1,000 kW</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Embedded Distributor</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2</t>
  </si>
  <si>
    <t xml:space="preserve">Effective January 1, 2013</t>
  </si>
  <si>
    <t xml:space="preserve">Effective January 1, 2014</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2</t>
  </si>
  <si>
    <t xml:space="preserve">Current 2013</t>
  </si>
  <si>
    <t xml:space="preserve">Forecast 2014</t>
  </si>
  <si>
    <t xml:space="preserve">Transformer Allowance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Transformer Allowance Credit (if applicable)</t>
  </si>
  <si>
    <t xml:space="preserve">Total including deduction for Transformer Allowance Credit</t>
  </si>
  <si>
    <t xml:space="preserve">The purpose of this sheet is to calculate the expected billing when current 2013 Uniform Transmission Rates are applied against historical 2012 transmission units.</t>
  </si>
  <si>
    <t xml:space="preserve">The purpose of this sheet is to calculate the expected billing when forecasted 2014 Uniform Transmission Rates are applied against historical 2012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s for the RTSRs are transfered automatically from Sheet 4 to Sheet 11, Column A.
</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39">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993300"/>
        <bgColor rgb="FF993366"/>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28"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bottom" textRotation="0" wrapText="true" indent="0" shrinkToFit="false"/>
      <protection locked="true" hidden="false"/>
    </xf>
    <xf numFmtId="178" fontId="28" fillId="4"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36"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7"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71" fontId="36"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1520</xdr:colOff>
      <xdr:row>12</xdr:row>
      <xdr:rowOff>0</xdr:rowOff>
    </xdr:from>
    <xdr:to>
      <xdr:col>11</xdr:col>
      <xdr:colOff>282240</xdr:colOff>
      <xdr:row>13</xdr:row>
      <xdr:rowOff>7200</xdr:rowOff>
    </xdr:to>
    <xdr:sp>
      <xdr:nvSpPr>
        <xdr:cNvPr id="0" name="Text Box 13"/>
        <xdr:cNvSpPr/>
      </xdr:nvSpPr>
      <xdr:spPr>
        <a:xfrm>
          <a:off x="10840680" y="2217600"/>
          <a:ext cx="1103400" cy="20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48320</xdr:colOff>
      <xdr:row>12</xdr:row>
      <xdr:rowOff>0</xdr:rowOff>
    </xdr:from>
    <xdr:to>
      <xdr:col>16</xdr:col>
      <xdr:colOff>595080</xdr:colOff>
      <xdr:row>13</xdr:row>
      <xdr:rowOff>30600</xdr:rowOff>
    </xdr:to>
    <xdr:sp>
      <xdr:nvSpPr>
        <xdr:cNvPr id="1" name="Text Box 15"/>
        <xdr:cNvSpPr/>
      </xdr:nvSpPr>
      <xdr:spPr>
        <a:xfrm>
          <a:off x="14375520" y="2217600"/>
          <a:ext cx="108792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64160</xdr:colOff>
      <xdr:row>13</xdr:row>
      <xdr:rowOff>30600</xdr:rowOff>
    </xdr:from>
    <xdr:to>
      <xdr:col>16</xdr:col>
      <xdr:colOff>618840</xdr:colOff>
      <xdr:row>14</xdr:row>
      <xdr:rowOff>75960</xdr:rowOff>
    </xdr:to>
    <xdr:sp>
      <xdr:nvSpPr>
        <xdr:cNvPr id="2" name="Text Box 16"/>
        <xdr:cNvSpPr/>
      </xdr:nvSpPr>
      <xdr:spPr>
        <a:xfrm>
          <a:off x="14391360" y="2446200"/>
          <a:ext cx="1095840" cy="250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61520</xdr:colOff>
      <xdr:row>13</xdr:row>
      <xdr:rowOff>37800</xdr:rowOff>
    </xdr:from>
    <xdr:to>
      <xdr:col>11</xdr:col>
      <xdr:colOff>282240</xdr:colOff>
      <xdr:row>14</xdr:row>
      <xdr:rowOff>84240</xdr:rowOff>
    </xdr:to>
    <xdr:sp>
      <xdr:nvSpPr>
        <xdr:cNvPr id="3" name="Text Box 17"/>
        <xdr:cNvSpPr/>
      </xdr:nvSpPr>
      <xdr:spPr>
        <a:xfrm>
          <a:off x="10840680" y="2453400"/>
          <a:ext cx="1103400" cy="25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21120</xdr:colOff>
      <xdr:row>9</xdr:row>
      <xdr:rowOff>7560</xdr:rowOff>
    </xdr:to>
    <xdr:grpSp>
      <xdr:nvGrpSpPr>
        <xdr:cNvPr id="4" name="Group 29"/>
        <xdr:cNvGrpSpPr/>
      </xdr:nvGrpSpPr>
      <xdr:grpSpPr>
        <a:xfrm>
          <a:off x="0" y="0"/>
          <a:ext cx="10700280" cy="1882080"/>
          <a:chOff x="0" y="0"/>
          <a:chExt cx="10700280" cy="1882080"/>
        </a:xfrm>
      </xdr:grpSpPr>
      <xdr:pic>
        <xdr:nvPicPr>
          <xdr:cNvPr id="5" name="Picture 30" descr=""/>
          <xdr:cNvPicPr/>
        </xdr:nvPicPr>
        <xdr:blipFill>
          <a:blip r:embed="rId1"/>
          <a:stretch/>
        </xdr:blipFill>
        <xdr:spPr>
          <a:xfrm>
            <a:off x="0" y="0"/>
            <a:ext cx="10700280" cy="1882080"/>
          </a:xfrm>
          <a:prstGeom prst="rect">
            <a:avLst/>
          </a:prstGeom>
          <a:ln w="0">
            <a:noFill/>
          </a:ln>
        </xdr:spPr>
      </xdr:pic>
      <xdr:pic>
        <xdr:nvPicPr>
          <xdr:cNvPr id="6" name="Picture 3" descr=""/>
          <xdr:cNvPicPr/>
        </xdr:nvPicPr>
        <xdr:blipFill>
          <a:blip r:embed="rId2"/>
          <a:srcRect l="13661" t="6154" r="48057" b="74418"/>
          <a:stretch/>
        </xdr:blipFill>
        <xdr:spPr>
          <a:xfrm>
            <a:off x="47520" y="251640"/>
            <a:ext cx="4058640" cy="1351440"/>
          </a:xfrm>
          <a:prstGeom prst="rect">
            <a:avLst/>
          </a:prstGeom>
          <a:ln w="0">
            <a:noFill/>
          </a:ln>
        </xdr:spPr>
      </xdr:pic>
      <xdr:sp>
        <xdr:nvSpPr>
          <xdr:cNvPr id="7" name="Rectangle 32"/>
          <xdr:cNvSpPr/>
        </xdr:nvSpPr>
        <xdr:spPr>
          <a:xfrm>
            <a:off x="4237920" y="412560"/>
            <a:ext cx="6040080" cy="886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twoCellAnchor editAs="oneCell">
    <xdr:from>
      <xdr:col>0</xdr:col>
      <xdr:colOff>0</xdr:colOff>
      <xdr:row>33</xdr:row>
      <xdr:rowOff>53280</xdr:rowOff>
    </xdr:from>
    <xdr:to>
      <xdr:col>9</xdr:col>
      <xdr:colOff>344520</xdr:colOff>
      <xdr:row>40</xdr:row>
      <xdr:rowOff>182880</xdr:rowOff>
    </xdr:to>
    <xdr:sp>
      <xdr:nvSpPr>
        <xdr:cNvPr id="8" name="Text Box 50"/>
        <xdr:cNvSpPr/>
      </xdr:nvSpPr>
      <xdr:spPr>
        <a:xfrm>
          <a:off x="0" y="6532200"/>
          <a:ext cx="10723680" cy="15202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63800</xdr:colOff>
      <xdr:row>0</xdr:row>
      <xdr:rowOff>144720</xdr:rowOff>
    </xdr:from>
    <xdr:to>
      <xdr:col>8</xdr:col>
      <xdr:colOff>556920</xdr:colOff>
      <xdr:row>1</xdr:row>
      <xdr:rowOff>165240</xdr:rowOff>
    </xdr:to>
    <xdr:sp>
      <xdr:nvSpPr>
        <xdr:cNvPr id="9" name="TextBox 1"/>
        <xdr:cNvSpPr/>
      </xdr:nvSpPr>
      <xdr:spPr>
        <a:xfrm>
          <a:off x="9901440" y="1447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13920</xdr:colOff>
      <xdr:row>11</xdr:row>
      <xdr:rowOff>144720</xdr:rowOff>
    </xdr:to>
    <xdr:grpSp>
      <xdr:nvGrpSpPr>
        <xdr:cNvPr id="49" name="Group 36"/>
        <xdr:cNvGrpSpPr/>
      </xdr:nvGrpSpPr>
      <xdr:grpSpPr>
        <a:xfrm>
          <a:off x="0" y="0"/>
          <a:ext cx="9748080" cy="1988640"/>
          <a:chOff x="0" y="0"/>
          <a:chExt cx="9748080" cy="1988640"/>
        </a:xfrm>
      </xdr:grpSpPr>
      <xdr:pic>
        <xdr:nvPicPr>
          <xdr:cNvPr id="50" name="Picture 37" descr=""/>
          <xdr:cNvPicPr/>
        </xdr:nvPicPr>
        <xdr:blipFill>
          <a:blip r:embed="rId1"/>
          <a:stretch/>
        </xdr:blipFill>
        <xdr:spPr>
          <a:xfrm>
            <a:off x="0" y="0"/>
            <a:ext cx="9748080" cy="1988640"/>
          </a:xfrm>
          <a:prstGeom prst="rect">
            <a:avLst/>
          </a:prstGeom>
          <a:ln w="0">
            <a:noFill/>
          </a:ln>
        </xdr:spPr>
      </xdr:pic>
      <xdr:pic>
        <xdr:nvPicPr>
          <xdr:cNvPr id="51" name="Picture 3" descr=""/>
          <xdr:cNvPicPr/>
        </xdr:nvPicPr>
        <xdr:blipFill>
          <a:blip r:embed="rId2"/>
          <a:srcRect l="13661" t="6154" r="48057" b="74418"/>
          <a:stretch/>
        </xdr:blipFill>
        <xdr:spPr>
          <a:xfrm>
            <a:off x="43200" y="265680"/>
            <a:ext cx="3697200" cy="1427400"/>
          </a:xfrm>
          <a:prstGeom prst="rect">
            <a:avLst/>
          </a:prstGeom>
          <a:ln w="0">
            <a:noFill/>
          </a:ln>
        </xdr:spPr>
      </xdr:pic>
      <xdr:sp>
        <xdr:nvSpPr>
          <xdr:cNvPr id="52" name="Rectangle 39"/>
          <xdr:cNvSpPr/>
        </xdr:nvSpPr>
        <xdr:spPr>
          <a:xfrm>
            <a:off x="3860640" y="435600"/>
            <a:ext cx="550224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5960</xdr:colOff>
      <xdr:row>17</xdr:row>
      <xdr:rowOff>0</xdr:rowOff>
    </xdr:from>
    <xdr:to>
      <xdr:col>13</xdr:col>
      <xdr:colOff>78480</xdr:colOff>
      <xdr:row>18</xdr:row>
      <xdr:rowOff>38160</xdr:rowOff>
    </xdr:to>
    <xdr:sp>
      <xdr:nvSpPr>
        <xdr:cNvPr id="53" name="Text Box 12"/>
        <xdr:cNvSpPr/>
      </xdr:nvSpPr>
      <xdr:spPr>
        <a:xfrm>
          <a:off x="1245960" y="2491920"/>
          <a:ext cx="876024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13920</xdr:colOff>
      <xdr:row>11</xdr:row>
      <xdr:rowOff>144720</xdr:rowOff>
    </xdr:to>
    <xdr:grpSp>
      <xdr:nvGrpSpPr>
        <xdr:cNvPr id="54" name="Group 38"/>
        <xdr:cNvGrpSpPr/>
      </xdr:nvGrpSpPr>
      <xdr:grpSpPr>
        <a:xfrm>
          <a:off x="0" y="0"/>
          <a:ext cx="10241640" cy="1988640"/>
          <a:chOff x="0" y="0"/>
          <a:chExt cx="10241640" cy="1988640"/>
        </a:xfrm>
      </xdr:grpSpPr>
      <xdr:pic>
        <xdr:nvPicPr>
          <xdr:cNvPr id="55" name="Picture 39" descr=""/>
          <xdr:cNvPicPr/>
        </xdr:nvPicPr>
        <xdr:blipFill>
          <a:blip r:embed="rId1"/>
          <a:stretch/>
        </xdr:blipFill>
        <xdr:spPr>
          <a:xfrm>
            <a:off x="0" y="0"/>
            <a:ext cx="10241640" cy="1988640"/>
          </a:xfrm>
          <a:prstGeom prst="rect">
            <a:avLst/>
          </a:prstGeom>
          <a:ln w="0">
            <a:noFill/>
          </a:ln>
        </xdr:spPr>
      </xdr:pic>
      <xdr:pic>
        <xdr:nvPicPr>
          <xdr:cNvPr id="56" name="Picture 3" descr=""/>
          <xdr:cNvPicPr/>
        </xdr:nvPicPr>
        <xdr:blipFill>
          <a:blip r:embed="rId2"/>
          <a:srcRect l="13661" t="6154" r="48057" b="74418"/>
          <a:stretch/>
        </xdr:blipFill>
        <xdr:spPr>
          <a:xfrm>
            <a:off x="45360" y="265680"/>
            <a:ext cx="3884040" cy="1427400"/>
          </a:xfrm>
          <a:prstGeom prst="rect">
            <a:avLst/>
          </a:prstGeom>
          <a:ln w="0">
            <a:noFill/>
          </a:ln>
        </xdr:spPr>
      </xdr:pic>
      <xdr:sp>
        <xdr:nvSpPr>
          <xdr:cNvPr id="57" name="Rectangle 41"/>
          <xdr:cNvSpPr/>
        </xdr:nvSpPr>
        <xdr:spPr>
          <a:xfrm>
            <a:off x="4055400" y="435600"/>
            <a:ext cx="577980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13920</xdr:colOff>
      <xdr:row>11</xdr:row>
      <xdr:rowOff>144720</xdr:rowOff>
    </xdr:to>
    <xdr:grpSp>
      <xdr:nvGrpSpPr>
        <xdr:cNvPr id="58" name="Group 38"/>
        <xdr:cNvGrpSpPr/>
      </xdr:nvGrpSpPr>
      <xdr:grpSpPr>
        <a:xfrm>
          <a:off x="0" y="0"/>
          <a:ext cx="9748080" cy="1988640"/>
          <a:chOff x="0" y="0"/>
          <a:chExt cx="9748080" cy="1988640"/>
        </a:xfrm>
      </xdr:grpSpPr>
      <xdr:pic>
        <xdr:nvPicPr>
          <xdr:cNvPr id="59" name="Picture 39" descr=""/>
          <xdr:cNvPicPr/>
        </xdr:nvPicPr>
        <xdr:blipFill>
          <a:blip r:embed="rId1"/>
          <a:stretch/>
        </xdr:blipFill>
        <xdr:spPr>
          <a:xfrm>
            <a:off x="0" y="0"/>
            <a:ext cx="9748080" cy="1988640"/>
          </a:xfrm>
          <a:prstGeom prst="rect">
            <a:avLst/>
          </a:prstGeom>
          <a:ln w="0">
            <a:noFill/>
          </a:ln>
        </xdr:spPr>
      </xdr:pic>
      <xdr:pic>
        <xdr:nvPicPr>
          <xdr:cNvPr id="60" name="Picture 3" descr=""/>
          <xdr:cNvPicPr/>
        </xdr:nvPicPr>
        <xdr:blipFill>
          <a:blip r:embed="rId2"/>
          <a:srcRect l="13661" t="6154" r="48057" b="74418"/>
          <a:stretch/>
        </xdr:blipFill>
        <xdr:spPr>
          <a:xfrm>
            <a:off x="43200" y="265680"/>
            <a:ext cx="3697200" cy="1427400"/>
          </a:xfrm>
          <a:prstGeom prst="rect">
            <a:avLst/>
          </a:prstGeom>
          <a:ln w="0">
            <a:noFill/>
          </a:ln>
        </xdr:spPr>
      </xdr:pic>
      <xdr:sp>
        <xdr:nvSpPr>
          <xdr:cNvPr id="61" name="Rectangle 41"/>
          <xdr:cNvSpPr/>
        </xdr:nvSpPr>
        <xdr:spPr>
          <a:xfrm>
            <a:off x="3860640" y="435600"/>
            <a:ext cx="550224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13920</xdr:colOff>
      <xdr:row>11</xdr:row>
      <xdr:rowOff>144720</xdr:rowOff>
    </xdr:to>
    <xdr:grpSp>
      <xdr:nvGrpSpPr>
        <xdr:cNvPr id="62" name="Group 23"/>
        <xdr:cNvGrpSpPr/>
      </xdr:nvGrpSpPr>
      <xdr:grpSpPr>
        <a:xfrm>
          <a:off x="0" y="0"/>
          <a:ext cx="9748080" cy="1988640"/>
          <a:chOff x="0" y="0"/>
          <a:chExt cx="9748080" cy="1988640"/>
        </a:xfrm>
      </xdr:grpSpPr>
      <xdr:pic>
        <xdr:nvPicPr>
          <xdr:cNvPr id="63" name="Picture 24" descr=""/>
          <xdr:cNvPicPr/>
        </xdr:nvPicPr>
        <xdr:blipFill>
          <a:blip r:embed="rId1"/>
          <a:stretch/>
        </xdr:blipFill>
        <xdr:spPr>
          <a:xfrm>
            <a:off x="0" y="0"/>
            <a:ext cx="9748080" cy="1988640"/>
          </a:xfrm>
          <a:prstGeom prst="rect">
            <a:avLst/>
          </a:prstGeom>
          <a:ln w="0">
            <a:noFill/>
          </a:ln>
        </xdr:spPr>
      </xdr:pic>
      <xdr:pic>
        <xdr:nvPicPr>
          <xdr:cNvPr id="64" name="Picture 3" descr=""/>
          <xdr:cNvPicPr/>
        </xdr:nvPicPr>
        <xdr:blipFill>
          <a:blip r:embed="rId2"/>
          <a:srcRect l="13661" t="6154" r="48057" b="74418"/>
          <a:stretch/>
        </xdr:blipFill>
        <xdr:spPr>
          <a:xfrm>
            <a:off x="43200" y="265680"/>
            <a:ext cx="3697200" cy="1427400"/>
          </a:xfrm>
          <a:prstGeom prst="rect">
            <a:avLst/>
          </a:prstGeom>
          <a:ln w="0">
            <a:noFill/>
          </a:ln>
        </xdr:spPr>
      </xdr:pic>
      <xdr:sp>
        <xdr:nvSpPr>
          <xdr:cNvPr id="65" name="Rectangle 26"/>
          <xdr:cNvSpPr/>
        </xdr:nvSpPr>
        <xdr:spPr>
          <a:xfrm>
            <a:off x="3860640" y="435600"/>
            <a:ext cx="550224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1960</xdr:colOff>
      <xdr:row>11</xdr:row>
      <xdr:rowOff>144720</xdr:rowOff>
    </xdr:to>
    <xdr:grpSp>
      <xdr:nvGrpSpPr>
        <xdr:cNvPr id="10" name="Group 8"/>
        <xdr:cNvGrpSpPr/>
      </xdr:nvGrpSpPr>
      <xdr:grpSpPr>
        <a:xfrm>
          <a:off x="0" y="0"/>
          <a:ext cx="9684720" cy="1988640"/>
          <a:chOff x="0" y="0"/>
          <a:chExt cx="9684720" cy="1988640"/>
        </a:xfrm>
      </xdr:grpSpPr>
      <xdr:pic>
        <xdr:nvPicPr>
          <xdr:cNvPr id="11" name="Picture 9" descr=""/>
          <xdr:cNvPicPr/>
        </xdr:nvPicPr>
        <xdr:blipFill>
          <a:blip r:embed="rId1"/>
          <a:stretch/>
        </xdr:blipFill>
        <xdr:spPr>
          <a:xfrm>
            <a:off x="0" y="0"/>
            <a:ext cx="9684720" cy="1988640"/>
          </a:xfrm>
          <a:prstGeom prst="rect">
            <a:avLst/>
          </a:prstGeom>
          <a:ln w="0">
            <a:noFill/>
          </a:ln>
        </xdr:spPr>
      </xdr:pic>
      <xdr:pic>
        <xdr:nvPicPr>
          <xdr:cNvPr id="12" name="Picture 3" descr=""/>
          <xdr:cNvPicPr/>
        </xdr:nvPicPr>
        <xdr:blipFill>
          <a:blip r:embed="rId2"/>
          <a:srcRect l="13661" t="6154" r="48057" b="74418"/>
          <a:stretch/>
        </xdr:blipFill>
        <xdr:spPr>
          <a:xfrm>
            <a:off x="43200" y="265680"/>
            <a:ext cx="3673800" cy="1427400"/>
          </a:xfrm>
          <a:prstGeom prst="rect">
            <a:avLst/>
          </a:prstGeom>
          <a:ln w="0">
            <a:noFill/>
          </a:ln>
        </xdr:spPr>
      </xdr:pic>
      <xdr:sp>
        <xdr:nvSpPr>
          <xdr:cNvPr id="13" name="Rectangle 11"/>
          <xdr:cNvSpPr/>
        </xdr:nvSpPr>
        <xdr:spPr>
          <a:xfrm>
            <a:off x="3836160" y="435600"/>
            <a:ext cx="546696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01120</xdr:colOff>
      <xdr:row>11</xdr:row>
      <xdr:rowOff>144720</xdr:rowOff>
    </xdr:to>
    <xdr:grpSp>
      <xdr:nvGrpSpPr>
        <xdr:cNvPr id="14" name="Group 24"/>
        <xdr:cNvGrpSpPr/>
      </xdr:nvGrpSpPr>
      <xdr:grpSpPr>
        <a:xfrm>
          <a:off x="0" y="0"/>
          <a:ext cx="9762120" cy="1988640"/>
          <a:chOff x="0" y="0"/>
          <a:chExt cx="9762120" cy="1988640"/>
        </a:xfrm>
      </xdr:grpSpPr>
      <xdr:pic>
        <xdr:nvPicPr>
          <xdr:cNvPr id="15" name="Picture 25" descr=""/>
          <xdr:cNvPicPr/>
        </xdr:nvPicPr>
        <xdr:blipFill>
          <a:blip r:embed="rId1"/>
          <a:stretch/>
        </xdr:blipFill>
        <xdr:spPr>
          <a:xfrm>
            <a:off x="0" y="0"/>
            <a:ext cx="9762120" cy="1988640"/>
          </a:xfrm>
          <a:prstGeom prst="rect">
            <a:avLst/>
          </a:prstGeom>
          <a:ln w="0">
            <a:noFill/>
          </a:ln>
        </xdr:spPr>
      </xdr:pic>
      <xdr:pic>
        <xdr:nvPicPr>
          <xdr:cNvPr id="16" name="Picture 3" descr=""/>
          <xdr:cNvPicPr/>
        </xdr:nvPicPr>
        <xdr:blipFill>
          <a:blip r:embed="rId2"/>
          <a:srcRect l="13661" t="6154" r="48057" b="74418"/>
          <a:stretch/>
        </xdr:blipFill>
        <xdr:spPr>
          <a:xfrm>
            <a:off x="43560" y="265680"/>
            <a:ext cx="3703320" cy="1427400"/>
          </a:xfrm>
          <a:prstGeom prst="rect">
            <a:avLst/>
          </a:prstGeom>
          <a:ln w="0">
            <a:noFill/>
          </a:ln>
        </xdr:spPr>
      </xdr:pic>
      <xdr:sp>
        <xdr:nvSpPr>
          <xdr:cNvPr id="17" name="Rectangle 27"/>
          <xdr:cNvSpPr/>
        </xdr:nvSpPr>
        <xdr:spPr>
          <a:xfrm>
            <a:off x="3866760" y="435600"/>
            <a:ext cx="551088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392040</xdr:colOff>
      <xdr:row>11</xdr:row>
      <xdr:rowOff>144720</xdr:rowOff>
    </xdr:to>
    <xdr:grpSp>
      <xdr:nvGrpSpPr>
        <xdr:cNvPr id="18" name="Group 35"/>
        <xdr:cNvGrpSpPr/>
      </xdr:nvGrpSpPr>
      <xdr:grpSpPr>
        <a:xfrm>
          <a:off x="962640" y="0"/>
          <a:ext cx="9860040" cy="1988640"/>
          <a:chOff x="962640" y="0"/>
          <a:chExt cx="9860040" cy="1988640"/>
        </a:xfrm>
      </xdr:grpSpPr>
      <xdr:pic>
        <xdr:nvPicPr>
          <xdr:cNvPr id="19" name="Picture 36" descr=""/>
          <xdr:cNvPicPr/>
        </xdr:nvPicPr>
        <xdr:blipFill>
          <a:blip r:embed="rId1"/>
          <a:stretch/>
        </xdr:blipFill>
        <xdr:spPr>
          <a:xfrm>
            <a:off x="962640" y="0"/>
            <a:ext cx="9860040" cy="1988640"/>
          </a:xfrm>
          <a:prstGeom prst="rect">
            <a:avLst/>
          </a:prstGeom>
          <a:ln w="0">
            <a:noFill/>
          </a:ln>
        </xdr:spPr>
      </xdr:pic>
      <xdr:pic>
        <xdr:nvPicPr>
          <xdr:cNvPr id="20" name="Picture 3" descr=""/>
          <xdr:cNvPicPr/>
        </xdr:nvPicPr>
        <xdr:blipFill>
          <a:blip r:embed="rId2"/>
          <a:srcRect l="13661" t="6154" r="48057" b="74418"/>
          <a:stretch/>
        </xdr:blipFill>
        <xdr:spPr>
          <a:xfrm>
            <a:off x="1005480" y="265680"/>
            <a:ext cx="3739680" cy="1427400"/>
          </a:xfrm>
          <a:prstGeom prst="rect">
            <a:avLst/>
          </a:prstGeom>
          <a:ln w="0">
            <a:noFill/>
          </a:ln>
        </xdr:spPr>
      </xdr:pic>
      <xdr:sp>
        <xdr:nvSpPr>
          <xdr:cNvPr id="21" name="Rectangle 38"/>
          <xdr:cNvSpPr/>
        </xdr:nvSpPr>
        <xdr:spPr>
          <a:xfrm>
            <a:off x="4866480" y="435600"/>
            <a:ext cx="556488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5480</xdr:colOff>
      <xdr:row>11</xdr:row>
      <xdr:rowOff>144720</xdr:rowOff>
    </xdr:to>
    <xdr:grpSp>
      <xdr:nvGrpSpPr>
        <xdr:cNvPr id="22" name="Group 53"/>
        <xdr:cNvGrpSpPr/>
      </xdr:nvGrpSpPr>
      <xdr:grpSpPr>
        <a:xfrm>
          <a:off x="0" y="0"/>
          <a:ext cx="10838160" cy="1988640"/>
          <a:chOff x="0" y="0"/>
          <a:chExt cx="10838160" cy="1988640"/>
        </a:xfrm>
      </xdr:grpSpPr>
      <xdr:pic>
        <xdr:nvPicPr>
          <xdr:cNvPr id="23" name="Picture 54" descr=""/>
          <xdr:cNvPicPr/>
        </xdr:nvPicPr>
        <xdr:blipFill>
          <a:blip r:embed="rId1"/>
          <a:stretch/>
        </xdr:blipFill>
        <xdr:spPr>
          <a:xfrm>
            <a:off x="0" y="0"/>
            <a:ext cx="10838160" cy="1988640"/>
          </a:xfrm>
          <a:prstGeom prst="rect">
            <a:avLst/>
          </a:prstGeom>
          <a:ln w="0">
            <a:noFill/>
          </a:ln>
        </xdr:spPr>
      </xdr:pic>
      <xdr:pic>
        <xdr:nvPicPr>
          <xdr:cNvPr id="24" name="Picture 3" descr=""/>
          <xdr:cNvPicPr/>
        </xdr:nvPicPr>
        <xdr:blipFill>
          <a:blip r:embed="rId2"/>
          <a:srcRect l="13661" t="6154" r="48057" b="74418"/>
          <a:stretch/>
        </xdr:blipFill>
        <xdr:spPr>
          <a:xfrm>
            <a:off x="48240" y="265680"/>
            <a:ext cx="4110120" cy="1427400"/>
          </a:xfrm>
          <a:prstGeom prst="rect">
            <a:avLst/>
          </a:prstGeom>
          <a:ln w="0">
            <a:noFill/>
          </a:ln>
        </xdr:spPr>
      </xdr:pic>
      <xdr:sp>
        <xdr:nvSpPr>
          <xdr:cNvPr id="25" name="Rectangle 56"/>
          <xdr:cNvSpPr/>
        </xdr:nvSpPr>
        <xdr:spPr>
          <a:xfrm>
            <a:off x="4291920" y="435600"/>
            <a:ext cx="611676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9280</xdr:colOff>
      <xdr:row>16</xdr:row>
      <xdr:rowOff>45720</xdr:rowOff>
    </xdr:from>
    <xdr:to>
      <xdr:col>15</xdr:col>
      <xdr:colOff>738720</xdr:colOff>
      <xdr:row>18</xdr:row>
      <xdr:rowOff>427320</xdr:rowOff>
    </xdr:to>
    <xdr:grpSp>
      <xdr:nvGrpSpPr>
        <xdr:cNvPr id="26" name="Group 60"/>
        <xdr:cNvGrpSpPr/>
      </xdr:nvGrpSpPr>
      <xdr:grpSpPr>
        <a:xfrm>
          <a:off x="1079280" y="2728080"/>
          <a:ext cx="10761840" cy="716760"/>
          <a:chOff x="1079280" y="2728080"/>
          <a:chExt cx="10761840" cy="716760"/>
        </a:xfrm>
      </xdr:grpSpPr>
      <xdr:pic>
        <xdr:nvPicPr>
          <xdr:cNvPr id="27" name="Picture 58" descr=""/>
          <xdr:cNvPicPr/>
        </xdr:nvPicPr>
        <xdr:blipFill>
          <a:blip r:embed="rId1"/>
          <a:srcRect l="75941" t="68556" r="12970" b="23633"/>
          <a:stretch/>
        </xdr:blipFill>
        <xdr:spPr>
          <a:xfrm>
            <a:off x="1079280" y="2728080"/>
            <a:ext cx="10761840" cy="716760"/>
          </a:xfrm>
          <a:prstGeom prst="rect">
            <a:avLst/>
          </a:prstGeom>
          <a:ln w="0">
            <a:noFill/>
          </a:ln>
        </xdr:spPr>
      </xdr:pic>
      <xdr:sp>
        <xdr:nvSpPr>
          <xdr:cNvPr id="28" name="Text Box 59"/>
          <xdr:cNvSpPr/>
        </xdr:nvSpPr>
        <xdr:spPr>
          <a:xfrm>
            <a:off x="1091880" y="2860560"/>
            <a:ext cx="9419040" cy="52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24520</xdr:colOff>
      <xdr:row>11</xdr:row>
      <xdr:rowOff>144720</xdr:rowOff>
    </xdr:to>
    <xdr:grpSp>
      <xdr:nvGrpSpPr>
        <xdr:cNvPr id="29" name="Group 56"/>
        <xdr:cNvGrpSpPr/>
      </xdr:nvGrpSpPr>
      <xdr:grpSpPr>
        <a:xfrm>
          <a:off x="0" y="0"/>
          <a:ext cx="9765000" cy="1988640"/>
          <a:chOff x="0" y="0"/>
          <a:chExt cx="9765000" cy="1988640"/>
        </a:xfrm>
      </xdr:grpSpPr>
      <xdr:pic>
        <xdr:nvPicPr>
          <xdr:cNvPr id="30" name="Picture 57" descr=""/>
          <xdr:cNvPicPr/>
        </xdr:nvPicPr>
        <xdr:blipFill>
          <a:blip r:embed="rId2"/>
          <a:stretch/>
        </xdr:blipFill>
        <xdr:spPr>
          <a:xfrm>
            <a:off x="0" y="0"/>
            <a:ext cx="9765000" cy="1988640"/>
          </a:xfrm>
          <a:prstGeom prst="rect">
            <a:avLst/>
          </a:prstGeom>
          <a:ln w="0">
            <a:noFill/>
          </a:ln>
        </xdr:spPr>
      </xdr:pic>
      <xdr:pic>
        <xdr:nvPicPr>
          <xdr:cNvPr id="31" name="Picture 3" descr=""/>
          <xdr:cNvPicPr/>
        </xdr:nvPicPr>
        <xdr:blipFill>
          <a:blip r:embed="rId3"/>
          <a:srcRect l="13661" t="6154" r="48057" b="74418"/>
          <a:stretch/>
        </xdr:blipFill>
        <xdr:spPr>
          <a:xfrm>
            <a:off x="43560" y="265680"/>
            <a:ext cx="3705120" cy="1427400"/>
          </a:xfrm>
          <a:prstGeom prst="rect">
            <a:avLst/>
          </a:prstGeom>
          <a:ln w="0">
            <a:noFill/>
          </a:ln>
        </xdr:spPr>
      </xdr:pic>
      <xdr:sp>
        <xdr:nvSpPr>
          <xdr:cNvPr id="32" name="Rectangle 59"/>
          <xdr:cNvSpPr/>
        </xdr:nvSpPr>
        <xdr:spPr>
          <a:xfrm>
            <a:off x="3868920" y="435600"/>
            <a:ext cx="551412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3600</xdr:colOff>
      <xdr:row>2</xdr:row>
      <xdr:rowOff>83880</xdr:rowOff>
    </xdr:from>
    <xdr:to>
      <xdr:col>27</xdr:col>
      <xdr:colOff>415440</xdr:colOff>
      <xdr:row>5</xdr:row>
      <xdr:rowOff>30960</xdr:rowOff>
    </xdr:to>
    <xdr:sp>
      <xdr:nvSpPr>
        <xdr:cNvPr id="33" name="Text Box 16"/>
        <xdr:cNvSpPr/>
      </xdr:nvSpPr>
      <xdr:spPr>
        <a:xfrm>
          <a:off x="18585360" y="419040"/>
          <a:ext cx="1244520" cy="450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2</xdr:col>
      <xdr:colOff>282240</xdr:colOff>
      <xdr:row>11</xdr:row>
      <xdr:rowOff>144720</xdr:rowOff>
    </xdr:to>
    <xdr:grpSp>
      <xdr:nvGrpSpPr>
        <xdr:cNvPr id="34" name="Group 59"/>
        <xdr:cNvGrpSpPr/>
      </xdr:nvGrpSpPr>
      <xdr:grpSpPr>
        <a:xfrm>
          <a:off x="0" y="0"/>
          <a:ext cx="9763560" cy="1988640"/>
          <a:chOff x="0" y="0"/>
          <a:chExt cx="9763560" cy="1988640"/>
        </a:xfrm>
      </xdr:grpSpPr>
      <xdr:pic>
        <xdr:nvPicPr>
          <xdr:cNvPr id="35" name="Picture 60" descr=""/>
          <xdr:cNvPicPr/>
        </xdr:nvPicPr>
        <xdr:blipFill>
          <a:blip r:embed="rId1"/>
          <a:stretch/>
        </xdr:blipFill>
        <xdr:spPr>
          <a:xfrm>
            <a:off x="0" y="0"/>
            <a:ext cx="9763560" cy="1988640"/>
          </a:xfrm>
          <a:prstGeom prst="rect">
            <a:avLst/>
          </a:prstGeom>
          <a:ln w="0">
            <a:noFill/>
          </a:ln>
        </xdr:spPr>
      </xdr:pic>
      <xdr:pic>
        <xdr:nvPicPr>
          <xdr:cNvPr id="36" name="Picture 3" descr=""/>
          <xdr:cNvPicPr/>
        </xdr:nvPicPr>
        <xdr:blipFill>
          <a:blip r:embed="rId2"/>
          <a:srcRect l="13661" t="6154" r="48057" b="74418"/>
          <a:stretch/>
        </xdr:blipFill>
        <xdr:spPr>
          <a:xfrm>
            <a:off x="43560" y="265680"/>
            <a:ext cx="3704040" cy="1427400"/>
          </a:xfrm>
          <a:prstGeom prst="rect">
            <a:avLst/>
          </a:prstGeom>
          <a:ln w="0">
            <a:noFill/>
          </a:ln>
        </xdr:spPr>
      </xdr:pic>
      <xdr:sp>
        <xdr:nvSpPr>
          <xdr:cNvPr id="37" name="Rectangle 62"/>
          <xdr:cNvSpPr/>
        </xdr:nvSpPr>
        <xdr:spPr>
          <a:xfrm>
            <a:off x="3867480" y="435600"/>
            <a:ext cx="551196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30200</xdr:colOff>
      <xdr:row>2</xdr:row>
      <xdr:rowOff>83880</xdr:rowOff>
    </xdr:from>
    <xdr:to>
      <xdr:col>27</xdr:col>
      <xdr:colOff>472680</xdr:colOff>
      <xdr:row>5</xdr:row>
      <xdr:rowOff>32400</xdr:rowOff>
    </xdr:to>
    <xdr:grpSp>
      <xdr:nvGrpSpPr>
        <xdr:cNvPr id="38" name="Group 14"/>
        <xdr:cNvGrpSpPr/>
      </xdr:nvGrpSpPr>
      <xdr:grpSpPr>
        <a:xfrm>
          <a:off x="18556200" y="419040"/>
          <a:ext cx="1325160" cy="451440"/>
          <a:chOff x="18556200" y="419040"/>
          <a:chExt cx="1325160" cy="451440"/>
        </a:xfrm>
      </xdr:grpSpPr>
      <xdr:pic>
        <xdr:nvPicPr>
          <xdr:cNvPr id="39" name="Picture 15" descr=""/>
          <xdr:cNvPicPr/>
        </xdr:nvPicPr>
        <xdr:blipFill>
          <a:blip r:embed="rId1"/>
          <a:srcRect l="47422" t="45314" r="24375" b="50002"/>
          <a:stretch/>
        </xdr:blipFill>
        <xdr:spPr>
          <a:xfrm>
            <a:off x="18556200" y="435960"/>
            <a:ext cx="1325160" cy="434520"/>
          </a:xfrm>
          <a:prstGeom prst="rect">
            <a:avLst/>
          </a:prstGeom>
          <a:ln w="0">
            <a:noFill/>
          </a:ln>
        </xdr:spPr>
      </xdr:pic>
      <xdr:sp>
        <xdr:nvSpPr>
          <xdr:cNvPr id="40" name="Text Box 16"/>
          <xdr:cNvSpPr/>
        </xdr:nvSpPr>
        <xdr:spPr>
          <a:xfrm>
            <a:off x="18567360" y="419040"/>
            <a:ext cx="1229400" cy="440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61880</xdr:colOff>
      <xdr:row>11</xdr:row>
      <xdr:rowOff>144720</xdr:rowOff>
    </xdr:to>
    <xdr:grpSp>
      <xdr:nvGrpSpPr>
        <xdr:cNvPr id="41" name="Group 59"/>
        <xdr:cNvGrpSpPr/>
      </xdr:nvGrpSpPr>
      <xdr:grpSpPr>
        <a:xfrm>
          <a:off x="0" y="0"/>
          <a:ext cx="9756360" cy="1988640"/>
          <a:chOff x="0" y="0"/>
          <a:chExt cx="9756360" cy="1988640"/>
        </a:xfrm>
      </xdr:grpSpPr>
      <xdr:pic>
        <xdr:nvPicPr>
          <xdr:cNvPr id="42" name="Picture 60" descr=""/>
          <xdr:cNvPicPr/>
        </xdr:nvPicPr>
        <xdr:blipFill>
          <a:blip r:embed="rId2"/>
          <a:stretch/>
        </xdr:blipFill>
        <xdr:spPr>
          <a:xfrm>
            <a:off x="0" y="0"/>
            <a:ext cx="9756360" cy="1988640"/>
          </a:xfrm>
          <a:prstGeom prst="rect">
            <a:avLst/>
          </a:prstGeom>
          <a:ln w="0">
            <a:noFill/>
          </a:ln>
        </xdr:spPr>
      </xdr:pic>
      <xdr:pic>
        <xdr:nvPicPr>
          <xdr:cNvPr id="43" name="Picture 3" descr=""/>
          <xdr:cNvPicPr/>
        </xdr:nvPicPr>
        <xdr:blipFill>
          <a:blip r:embed="rId3"/>
          <a:srcRect l="13661" t="6154" r="48057" b="74418"/>
          <a:stretch/>
        </xdr:blipFill>
        <xdr:spPr>
          <a:xfrm>
            <a:off x="43200" y="265680"/>
            <a:ext cx="3701520" cy="1427400"/>
          </a:xfrm>
          <a:prstGeom prst="rect">
            <a:avLst/>
          </a:prstGeom>
          <a:ln w="0">
            <a:noFill/>
          </a:ln>
        </xdr:spPr>
      </xdr:pic>
      <xdr:sp>
        <xdr:nvSpPr>
          <xdr:cNvPr id="44" name="Rectangle 62"/>
          <xdr:cNvSpPr/>
        </xdr:nvSpPr>
        <xdr:spPr>
          <a:xfrm>
            <a:off x="3864960" y="435600"/>
            <a:ext cx="550836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13920</xdr:colOff>
      <xdr:row>11</xdr:row>
      <xdr:rowOff>144720</xdr:rowOff>
    </xdr:to>
    <xdr:grpSp>
      <xdr:nvGrpSpPr>
        <xdr:cNvPr id="45" name="Group 36"/>
        <xdr:cNvGrpSpPr/>
      </xdr:nvGrpSpPr>
      <xdr:grpSpPr>
        <a:xfrm>
          <a:off x="0" y="0"/>
          <a:ext cx="9748080" cy="1988640"/>
          <a:chOff x="0" y="0"/>
          <a:chExt cx="9748080" cy="1988640"/>
        </a:xfrm>
      </xdr:grpSpPr>
      <xdr:pic>
        <xdr:nvPicPr>
          <xdr:cNvPr id="46" name="Picture 37" descr=""/>
          <xdr:cNvPicPr/>
        </xdr:nvPicPr>
        <xdr:blipFill>
          <a:blip r:embed="rId1"/>
          <a:stretch/>
        </xdr:blipFill>
        <xdr:spPr>
          <a:xfrm>
            <a:off x="0" y="0"/>
            <a:ext cx="9748080" cy="1988640"/>
          </a:xfrm>
          <a:prstGeom prst="rect">
            <a:avLst/>
          </a:prstGeom>
          <a:ln w="0">
            <a:noFill/>
          </a:ln>
        </xdr:spPr>
      </xdr:pic>
      <xdr:pic>
        <xdr:nvPicPr>
          <xdr:cNvPr id="47" name="Picture 3" descr=""/>
          <xdr:cNvPicPr/>
        </xdr:nvPicPr>
        <xdr:blipFill>
          <a:blip r:embed="rId2"/>
          <a:srcRect l="13661" t="6154" r="48057" b="74418"/>
          <a:stretch/>
        </xdr:blipFill>
        <xdr:spPr>
          <a:xfrm>
            <a:off x="43200" y="265680"/>
            <a:ext cx="3697200" cy="1427400"/>
          </a:xfrm>
          <a:prstGeom prst="rect">
            <a:avLst/>
          </a:prstGeom>
          <a:ln w="0">
            <a:noFill/>
          </a:ln>
        </xdr:spPr>
      </xdr:pic>
      <xdr:sp>
        <xdr:nvSpPr>
          <xdr:cNvPr id="48" name="Rectangle 39"/>
          <xdr:cNvSpPr/>
        </xdr:nvSpPr>
        <xdr:spPr>
          <a:xfrm>
            <a:off x="3860640" y="435600"/>
            <a:ext cx="5502240" cy="936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s%20&amp;%20OEB%20matters/RATE%20SUBMISSION/2014%20Rate%20Submission/Models/OEB%20Models/2014%20OEB%20Models/2014_EDDVAR_Continuity_Schedule_CoS_v2.1.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s%20&amp;%20OEB%20matters/RATE%20SUBMISSION/2014%20Rate%20Submission/Exhibits/Exhibit%203%20Backup/Load%20Forecast/Load%20Forecast%20Models/Weather%20Normalization%20Model%20-%202014_Final_10%20Year_Net%20CD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2013 Continuity Schedule"/>
      <sheetName val="3. Appendix A"/>
      <sheetName val="4. Billing Determinants"/>
      <sheetName val="5. Allocation of Balances"/>
      <sheetName val="6. Rate Rider Calculations"/>
    </sheetNames>
    <sheetDataSet>
      <sheetData sheetId="0"/>
      <sheetData sheetId="1"/>
      <sheetData sheetId="2"/>
      <sheetData sheetId="3">
        <row r="21">
          <cell r="E21">
            <v>602407699.05</v>
          </cell>
        </row>
        <row r="22">
          <cell r="E22">
            <v>166851634.84</v>
          </cell>
        </row>
        <row r="23">
          <cell r="E23">
            <v>607509364</v>
          </cell>
          <cell r="F23">
            <v>1647014.7</v>
          </cell>
        </row>
        <row r="24">
          <cell r="E24">
            <v>150201768</v>
          </cell>
          <cell r="F24">
            <v>332468.7</v>
          </cell>
        </row>
        <row r="25">
          <cell r="E25">
            <v>3696824</v>
          </cell>
        </row>
        <row r="26">
          <cell r="E26">
            <v>120534</v>
          </cell>
          <cell r="F26">
            <v>334.816666666667</v>
          </cell>
        </row>
        <row r="27">
          <cell r="E27">
            <v>11824926</v>
          </cell>
          <cell r="F27">
            <v>32927.2</v>
          </cell>
        </row>
      </sheetData>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cription"/>
      <sheetName val="Notes"/>
      <sheetName val="Summary"/>
      <sheetName val="Summary  With CDM"/>
      <sheetName val="Summary Normal"/>
      <sheetName val="Forecast Summary"/>
      <sheetName val="Power Purchases"/>
      <sheetName val="Purchased Power Model"/>
      <sheetName val="Billed kWh"/>
      <sheetName val="Rate Class Energy Model"/>
      <sheetName val="Rate Class Customer Model"/>
      <sheetName val="Rate Class Load Model"/>
      <sheetName val="Historical"/>
      <sheetName val="Daylight Hours"/>
      <sheetName val="CDM"/>
      <sheetName val="Summary CDM"/>
      <sheetName val="CDM Backup"/>
      <sheetName val="CDM Tables"/>
      <sheetName val="GDP"/>
      <sheetName val="Residential"/>
      <sheetName val="GS&lt;50 kW"/>
      <sheetName val="GS&gt;50 kW"/>
      <sheetName val="GS&gt;1000 kW"/>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3">
          <cell r="H23">
            <v>33729600</v>
          </cell>
        </row>
        <row r="47">
          <cell r="H47">
            <v>73000</v>
          </cell>
        </row>
      </sheetData>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2.8" zeroHeight="true" outlineLevelRow="0" outlineLevelCol="0"/>
  <cols>
    <col collapsed="false" customWidth="true" hidden="false" outlineLevel="0" max="1" min="1" style="1" width="14.66"/>
    <col collapsed="false" customWidth="true" hidden="true" outlineLevel="0" max="2" min="2" style="1" width="11.43"/>
    <col collapsed="false" customWidth="true" hidden="false" outlineLevel="0" max="3" min="3" style="1" width="26.66"/>
    <col collapsed="false" customWidth="true" hidden="false" outlineLevel="0" max="4" min="4" style="1" width="34.43"/>
    <col collapsed="false" customWidth="true" hidden="false" outlineLevel="0" max="5" min="5" style="2" width="30.66"/>
    <col collapsed="false" customWidth="true" hidden="false" outlineLevel="0" max="6" min="6" style="1" width="13.55"/>
    <col collapsed="false" customWidth="false" hidden="false" outlineLevel="0" max="25" min="7" style="1" width="9.1"/>
    <col collapsed="false" customWidth="true" hidden="false" outlineLevel="0" max="26" min="26" style="1" width="8.55"/>
    <col collapsed="false" customWidth="true" hidden="false" outlineLevel="0" max="27" min="27" style="3" width="3.87"/>
    <col collapsed="false" customWidth="true" hidden="true" outlineLevel="0" max="28" min="28" style="3" width="67.66"/>
    <col collapsed="false" customWidth="true" hidden="false" outlineLevel="0" max="29" min="29" style="3" width="16.99"/>
    <col collapsed="false" customWidth="true" hidden="false" outlineLevel="0" max="30" min="30" style="3" width="16.32"/>
    <col collapsed="false" customWidth="true" hidden="fals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false" hidden="false" outlineLevel="0" max="35" min="35" style="1" width="9.1"/>
    <col collapsed="false" customWidth="true" hidden="false" outlineLevel="0" max="36" min="36" style="1" width="45.1"/>
    <col collapsed="false" customWidth="false" hidden="false" outlineLevel="0" max="257" min="37" style="1" width="9.1"/>
  </cols>
  <sheetData>
    <row r="1" customFormat="false" ht="15.6" hidden="false" customHeight="true" outlineLevel="0" collapsed="false">
      <c r="AB1" s="5" t="s">
        <v>0</v>
      </c>
      <c r="AC1" s="6"/>
      <c r="AD1" s="6"/>
      <c r="AE1" s="6"/>
    </row>
    <row r="2" customFormat="false" ht="17.4" hidden="false" customHeight="true" outlineLevel="0" collapsed="false">
      <c r="C2" s="7"/>
      <c r="D2" s="7"/>
      <c r="E2" s="7"/>
      <c r="F2" s="7"/>
      <c r="G2" s="7"/>
      <c r="H2" s="7"/>
      <c r="I2" s="7"/>
      <c r="J2" s="7"/>
      <c r="AB2" s="5" t="s">
        <v>1</v>
      </c>
      <c r="AC2" s="6"/>
      <c r="AD2" s="6"/>
      <c r="AE2" s="6"/>
      <c r="AF2" s="3"/>
      <c r="AG2" s="3"/>
      <c r="AH2" s="3"/>
    </row>
    <row r="3" customFormat="false" ht="17.4" hidden="false" customHeight="true" outlineLevel="0" collapsed="false">
      <c r="C3" s="7"/>
      <c r="D3" s="7"/>
      <c r="E3" s="7"/>
      <c r="F3" s="7"/>
      <c r="G3" s="7"/>
      <c r="H3" s="7"/>
      <c r="I3" s="7"/>
      <c r="J3" s="7"/>
      <c r="AB3" s="5" t="s">
        <v>2</v>
      </c>
    </row>
    <row r="4" customFormat="false" ht="17.4" hidden="false" customHeight="true" outlineLevel="0" collapsed="false">
      <c r="C4" s="7"/>
      <c r="D4" s="7"/>
      <c r="E4" s="7"/>
      <c r="F4" s="7"/>
      <c r="G4" s="7"/>
      <c r="H4" s="7"/>
      <c r="I4" s="7"/>
      <c r="J4" s="7"/>
      <c r="AB4" s="5" t="s">
        <v>3</v>
      </c>
    </row>
    <row r="5" customFormat="false" ht="17.4" hidden="false" customHeight="true" outlineLevel="0" collapsed="false">
      <c r="C5" s="7"/>
      <c r="D5" s="7"/>
      <c r="E5" s="7"/>
      <c r="F5" s="7"/>
      <c r="G5" s="7"/>
      <c r="H5" s="7"/>
      <c r="I5" s="7"/>
      <c r="J5" s="7"/>
      <c r="AB5" s="5" t="s">
        <v>4</v>
      </c>
    </row>
    <row r="6" customFormat="false" ht="15.6" hidden="false" customHeight="true" outlineLevel="0" collapsed="false">
      <c r="AB6" s="5" t="s">
        <v>5</v>
      </c>
    </row>
    <row r="7" customFormat="false" ht="15.6" hidden="false" customHeight="true" outlineLevel="0" collapsed="false">
      <c r="AB7" s="5" t="s">
        <v>6</v>
      </c>
    </row>
    <row r="8" customFormat="false" ht="15.6" hidden="false" customHeight="true" outlineLevel="0" collapsed="false">
      <c r="AB8" s="5" t="s">
        <v>7</v>
      </c>
    </row>
    <row r="9" customFormat="false" ht="15.6"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6" hidden="false" customHeight="true" outlineLevel="0" collapsed="false">
      <c r="AB13" s="5" t="s">
        <v>12</v>
      </c>
    </row>
    <row r="14" customFormat="false" ht="16.2" hidden="false" customHeight="true" outlineLevel="0" collapsed="false">
      <c r="F14" s="2"/>
      <c r="G14" s="2"/>
      <c r="H14" s="2"/>
      <c r="AB14" s="5" t="s">
        <v>13</v>
      </c>
    </row>
    <row r="15" customFormat="false" ht="16.8" hidden="false" customHeight="true" outlineLevel="0" collapsed="false">
      <c r="C15" s="9" t="s">
        <v>14</v>
      </c>
      <c r="D15" s="10" t="s">
        <v>15</v>
      </c>
      <c r="E15" s="10"/>
      <c r="F15" s="2"/>
      <c r="G15" s="2"/>
      <c r="H15" s="2"/>
      <c r="AB15" s="5" t="s">
        <v>16</v>
      </c>
    </row>
    <row r="16" customFormat="false" ht="16.2" hidden="false" customHeight="true" outlineLevel="0" collapsed="false">
      <c r="AB16" s="5" t="s">
        <v>17</v>
      </c>
    </row>
    <row r="17" customFormat="false" ht="15" hidden="false" customHeight="true" outlineLevel="0" collapsed="false">
      <c r="C17" s="11" t="s">
        <v>18</v>
      </c>
      <c r="D17" s="12" t="s">
        <v>19</v>
      </c>
      <c r="E17" s="12"/>
      <c r="AB17" s="5" t="s">
        <v>20</v>
      </c>
    </row>
    <row r="18" customFormat="false" ht="16.2" hidden="false" customHeight="true" outlineLevel="0" collapsed="false">
      <c r="AB18" s="5" t="s">
        <v>21</v>
      </c>
    </row>
    <row r="19" customFormat="false" ht="16.2" hidden="false" customHeight="true" outlineLevel="0" collapsed="false">
      <c r="C19" s="11" t="s">
        <v>22</v>
      </c>
      <c r="D19" s="13" t="s">
        <v>23</v>
      </c>
      <c r="AB19" s="5" t="s">
        <v>24</v>
      </c>
    </row>
    <row r="20" customFormat="false" ht="16.2" hidden="false" customHeight="true" outlineLevel="0" collapsed="false">
      <c r="AB20" s="5" t="s">
        <v>25</v>
      </c>
    </row>
    <row r="21" customFormat="false" ht="16.2" hidden="false" customHeight="true" outlineLevel="0" collapsed="false">
      <c r="C21" s="11" t="s">
        <v>26</v>
      </c>
      <c r="D21" s="12" t="s">
        <v>27</v>
      </c>
      <c r="E21" s="12"/>
      <c r="G21" s="14"/>
      <c r="H21" s="14"/>
      <c r="AB21" s="5" t="s">
        <v>28</v>
      </c>
    </row>
    <row r="22" customFormat="false" ht="16.2" hidden="false" customHeight="true" outlineLevel="0" collapsed="false">
      <c r="AA22" s="15"/>
      <c r="AB22" s="5" t="s">
        <v>29</v>
      </c>
      <c r="AC22" s="15"/>
      <c r="AD22" s="15"/>
      <c r="AE22" s="15"/>
      <c r="AF22" s="16"/>
      <c r="AG22" s="16"/>
    </row>
    <row r="23" customFormat="false" ht="16.2" hidden="false" customHeight="true" outlineLevel="0" collapsed="false">
      <c r="C23" s="11" t="s">
        <v>30</v>
      </c>
      <c r="D23" s="13" t="s">
        <v>31</v>
      </c>
      <c r="AB23" s="5" t="s">
        <v>32</v>
      </c>
      <c r="AC23" s="1"/>
      <c r="AE23" s="1"/>
      <c r="AF23" s="17"/>
      <c r="AG23" s="18"/>
    </row>
    <row r="24" customFormat="false" ht="16.2" hidden="false" customHeight="true" outlineLevel="0" collapsed="false">
      <c r="E24" s="14"/>
      <c r="AB24" s="5" t="s">
        <v>33</v>
      </c>
      <c r="AC24" s="1"/>
      <c r="AE24" s="1"/>
      <c r="AF24" s="17"/>
      <c r="AG24" s="18"/>
    </row>
    <row r="25" customFormat="false" ht="15" hidden="false" customHeight="true" outlineLevel="0" collapsed="false">
      <c r="C25" s="11" t="s">
        <v>34</v>
      </c>
      <c r="D25" s="12" t="s">
        <v>35</v>
      </c>
      <c r="E25" s="12"/>
      <c r="AB25" s="5" t="s">
        <v>36</v>
      </c>
      <c r="AC25" s="1"/>
      <c r="AE25" s="1"/>
      <c r="AF25" s="17"/>
      <c r="AG25" s="18"/>
    </row>
    <row r="26" customFormat="false" ht="16.2" hidden="false" customHeight="true" outlineLevel="0" collapsed="false">
      <c r="AB26" s="5" t="s">
        <v>37</v>
      </c>
      <c r="AC26" s="1"/>
      <c r="AE26" s="1"/>
      <c r="AF26" s="17"/>
      <c r="AG26" s="18"/>
    </row>
    <row r="27" customFormat="false" ht="16.2" hidden="false" customHeight="true" outlineLevel="0" collapsed="false">
      <c r="C27" s="11" t="s">
        <v>38</v>
      </c>
      <c r="D27" s="19" t="n">
        <v>41548</v>
      </c>
      <c r="G27" s="20"/>
      <c r="H27" s="20"/>
      <c r="AB27" s="5" t="s">
        <v>39</v>
      </c>
      <c r="AC27" s="1"/>
      <c r="AE27" s="1"/>
      <c r="AF27" s="17"/>
      <c r="AG27" s="18"/>
    </row>
    <row r="28" customFormat="false" ht="16.2" hidden="false" customHeight="true" outlineLevel="0" collapsed="false">
      <c r="C28" s="21"/>
      <c r="D28" s="22"/>
      <c r="I28" s="23"/>
      <c r="AB28" s="5" t="s">
        <v>40</v>
      </c>
      <c r="AC28" s="1"/>
      <c r="AE28" s="1"/>
      <c r="AF28" s="17"/>
      <c r="AG28" s="18"/>
    </row>
    <row r="29" customFormat="false" ht="15.75" hidden="false" customHeight="true" outlineLevel="0" collapsed="false">
      <c r="C29" s="24" t="s">
        <v>41</v>
      </c>
      <c r="D29" s="25" t="n">
        <v>2010</v>
      </c>
      <c r="AB29" s="5" t="s">
        <v>42</v>
      </c>
      <c r="AC29" s="1"/>
      <c r="AE29" s="1"/>
      <c r="AF29" s="17"/>
      <c r="AG29" s="18"/>
    </row>
    <row r="30" customFormat="false" ht="15.75" hidden="false" customHeight="true" outlineLevel="0" collapsed="false">
      <c r="AB30" s="5" t="s">
        <v>43</v>
      </c>
      <c r="AC30" s="1"/>
      <c r="AE30" s="1"/>
      <c r="AF30" s="17"/>
      <c r="AG30" s="18"/>
    </row>
    <row r="31" customFormat="false" ht="15.75" hidden="false" customHeight="true" outlineLevel="0" collapsed="false">
      <c r="C31" s="24"/>
      <c r="AB31" s="5" t="s">
        <v>44</v>
      </c>
      <c r="AC31" s="1"/>
      <c r="AE31" s="1"/>
      <c r="AF31" s="17"/>
      <c r="AG31" s="18"/>
    </row>
    <row r="32" customFormat="false" ht="15.75" hidden="false" customHeight="true" outlineLevel="0" collapsed="false">
      <c r="A32" s="26" t="s">
        <v>45</v>
      </c>
      <c r="C32" s="24"/>
      <c r="AB32" s="5" t="s">
        <v>46</v>
      </c>
      <c r="AC32" s="1"/>
      <c r="AE32" s="1"/>
      <c r="AF32" s="17"/>
      <c r="AG32" s="18"/>
    </row>
    <row r="33" customFormat="false" ht="15.75" hidden="false" customHeight="true" outlineLevel="0" collapsed="false">
      <c r="C33" s="24"/>
      <c r="AB33" s="5" t="s">
        <v>47</v>
      </c>
      <c r="AC33" s="1"/>
      <c r="AE33" s="1"/>
      <c r="AF33" s="17"/>
      <c r="AG33" s="18"/>
    </row>
    <row r="34" customFormat="false" ht="15.75" hidden="false" customHeight="true" outlineLevel="0" collapsed="false">
      <c r="AB34" s="5" t="s">
        <v>48</v>
      </c>
      <c r="AC34" s="1"/>
      <c r="AE34" s="1"/>
      <c r="AF34" s="17"/>
      <c r="AG34" s="18"/>
    </row>
    <row r="35" customFormat="false" ht="15.6" hidden="false" customHeight="true" outlineLevel="0" collapsed="false">
      <c r="C35" s="27"/>
      <c r="AB35" s="5" t="s">
        <v>49</v>
      </c>
      <c r="AC35" s="1"/>
      <c r="AE35" s="1"/>
      <c r="AF35" s="17"/>
      <c r="AG35" s="18"/>
    </row>
    <row r="36" customFormat="false" ht="15.6" hidden="false" customHeight="true" outlineLevel="0" collapsed="false">
      <c r="F36" s="28"/>
      <c r="G36" s="28"/>
      <c r="H36" s="28"/>
      <c r="I36" s="28"/>
      <c r="J36" s="28"/>
      <c r="K36" s="28"/>
      <c r="AB36" s="5" t="s">
        <v>50</v>
      </c>
      <c r="AC36" s="1"/>
      <c r="AE36" s="1"/>
      <c r="AF36" s="17"/>
      <c r="AG36" s="18"/>
    </row>
    <row r="37" customFormat="false" ht="15.6" hidden="false" customHeight="true" outlineLevel="0" collapsed="false">
      <c r="F37" s="28"/>
      <c r="G37" s="28"/>
      <c r="H37" s="28"/>
      <c r="I37" s="28"/>
      <c r="J37" s="28"/>
      <c r="K37" s="28"/>
      <c r="AB37" s="5" t="s">
        <v>51</v>
      </c>
      <c r="AC37" s="1"/>
      <c r="AE37" s="1"/>
      <c r="AF37" s="17"/>
      <c r="AG37" s="18"/>
    </row>
    <row r="38" customFormat="false" ht="15.6" hidden="false" customHeight="true" outlineLevel="0" collapsed="false">
      <c r="F38" s="28"/>
      <c r="G38" s="28"/>
      <c r="H38" s="28"/>
      <c r="I38" s="28"/>
      <c r="J38" s="28"/>
      <c r="K38" s="28"/>
      <c r="AB38" s="5" t="s">
        <v>52</v>
      </c>
      <c r="AC38" s="1"/>
      <c r="AE38" s="1"/>
      <c r="AF38" s="17"/>
      <c r="AG38" s="18"/>
    </row>
    <row r="39" customFormat="false" ht="15.6" hidden="false" customHeight="true" outlineLevel="0" collapsed="false">
      <c r="D39" s="29"/>
      <c r="E39" s="1"/>
      <c r="F39" s="30"/>
      <c r="G39" s="30"/>
      <c r="H39" s="30"/>
      <c r="I39" s="30"/>
      <c r="J39" s="30"/>
      <c r="K39" s="30"/>
      <c r="AB39" s="5" t="s">
        <v>53</v>
      </c>
      <c r="AC39" s="1"/>
      <c r="AE39" s="1"/>
      <c r="AF39" s="17"/>
      <c r="AG39" s="18"/>
    </row>
    <row r="40" customFormat="false" ht="15.75" hidden="false" customHeight="true" outlineLevel="0" collapsed="false">
      <c r="D40" s="31"/>
      <c r="E40" s="1"/>
      <c r="F40" s="32"/>
      <c r="G40" s="28"/>
      <c r="H40" s="28"/>
      <c r="I40" s="28"/>
      <c r="J40" s="28"/>
      <c r="K40" s="28"/>
      <c r="AB40" s="5" t="s">
        <v>54</v>
      </c>
      <c r="AC40" s="1"/>
      <c r="AE40" s="1"/>
      <c r="AF40" s="17"/>
      <c r="AG40" s="18"/>
    </row>
    <row r="41" customFormat="false" ht="15.75" hidden="false" customHeight="true" outlineLevel="0" collapsed="false">
      <c r="D41" s="29"/>
      <c r="E41" s="1"/>
      <c r="F41" s="30"/>
      <c r="G41" s="30"/>
      <c r="H41" s="30"/>
      <c r="I41" s="30"/>
      <c r="J41" s="30"/>
      <c r="K41" s="30"/>
      <c r="AB41" s="5" t="s">
        <v>55</v>
      </c>
      <c r="AC41" s="1"/>
      <c r="AE41" s="1"/>
      <c r="AF41" s="17"/>
      <c r="AG41" s="18"/>
    </row>
    <row r="42" customFormat="false" ht="15.75" hidden="false" customHeight="true" outlineLevel="0" collapsed="false">
      <c r="D42" s="31"/>
      <c r="E42" s="1"/>
      <c r="F42" s="32"/>
      <c r="G42" s="28"/>
      <c r="H42" s="28"/>
      <c r="I42" s="28"/>
      <c r="J42" s="28"/>
      <c r="K42" s="28"/>
      <c r="AB42" s="5" t="s">
        <v>56</v>
      </c>
      <c r="AC42" s="1"/>
      <c r="AE42" s="1"/>
      <c r="AF42" s="17"/>
      <c r="AG42" s="18"/>
    </row>
    <row r="43" customFormat="false" ht="15.75" hidden="false" customHeight="true" outlineLevel="0" collapsed="false">
      <c r="D43" s="29"/>
      <c r="E43" s="33"/>
      <c r="F43" s="30"/>
      <c r="G43" s="30"/>
      <c r="H43" s="30"/>
      <c r="I43" s="30"/>
      <c r="J43" s="30"/>
      <c r="K43" s="30"/>
      <c r="AB43" s="5" t="s">
        <v>57</v>
      </c>
      <c r="AC43" s="1"/>
      <c r="AE43" s="1"/>
      <c r="AF43" s="17"/>
      <c r="AG43" s="18"/>
    </row>
    <row r="44" customFormat="false" ht="15.6" hidden="false" customHeight="true" outlineLevel="0" collapsed="false">
      <c r="D44" s="31"/>
      <c r="E44" s="1"/>
      <c r="F44" s="34"/>
      <c r="G44" s="28"/>
      <c r="H44" s="28"/>
      <c r="I44" s="28"/>
      <c r="J44" s="28"/>
      <c r="K44" s="28"/>
      <c r="AB44" s="5" t="s">
        <v>58</v>
      </c>
      <c r="AC44" s="1"/>
      <c r="AE44" s="1"/>
      <c r="AF44" s="17"/>
      <c r="AG44" s="18"/>
    </row>
    <row r="45" customFormat="false" ht="15.6" hidden="false" customHeight="true" outlineLevel="0" collapsed="false">
      <c r="D45" s="35"/>
      <c r="E45" s="36"/>
      <c r="F45" s="30"/>
      <c r="G45" s="30"/>
      <c r="H45" s="30"/>
      <c r="I45" s="30"/>
      <c r="J45" s="30"/>
      <c r="K45" s="30"/>
      <c r="AB45" s="5" t="s">
        <v>59</v>
      </c>
      <c r="AC45" s="1"/>
      <c r="AE45" s="1"/>
      <c r="AF45" s="17"/>
      <c r="AG45" s="18"/>
    </row>
    <row r="46" customFormat="false" ht="13.2" hidden="false" customHeight="true" outlineLevel="0" collapsed="false">
      <c r="E46" s="1"/>
      <c r="F46" s="28"/>
      <c r="G46" s="28"/>
      <c r="H46" s="28"/>
      <c r="I46" s="28"/>
      <c r="J46" s="28"/>
      <c r="K46" s="28"/>
      <c r="AB46" s="5" t="s">
        <v>60</v>
      </c>
      <c r="AC46" s="1"/>
      <c r="AE46" s="1"/>
      <c r="AF46" s="17"/>
      <c r="AG46" s="18"/>
    </row>
    <row r="47" customFormat="false" ht="15.6" hidden="false" customHeight="true" outlineLevel="0" collapsed="false">
      <c r="D47" s="35"/>
      <c r="E47" s="35"/>
      <c r="F47" s="37"/>
      <c r="G47" s="37"/>
      <c r="H47" s="38"/>
      <c r="I47" s="38"/>
      <c r="J47" s="38"/>
      <c r="K47" s="38"/>
      <c r="AB47" s="5" t="s">
        <v>61</v>
      </c>
      <c r="AC47" s="1"/>
      <c r="AE47" s="1"/>
      <c r="AF47" s="17"/>
      <c r="AG47" s="18"/>
    </row>
    <row r="48" customFormat="false" ht="13.2" hidden="false" customHeight="true" outlineLevel="0" collapsed="false">
      <c r="E48" s="1"/>
      <c r="F48" s="28"/>
      <c r="G48" s="28"/>
      <c r="H48" s="28"/>
      <c r="I48" s="28"/>
      <c r="J48" s="28"/>
      <c r="K48" s="28"/>
      <c r="AB48" s="5" t="s">
        <v>62</v>
      </c>
      <c r="AC48" s="1"/>
      <c r="AE48" s="1"/>
      <c r="AF48" s="17"/>
      <c r="AG48" s="18"/>
    </row>
    <row r="49" customFormat="false" ht="15" hidden="false" customHeight="true" outlineLevel="0" collapsed="false">
      <c r="D49" s="39"/>
      <c r="E49" s="39"/>
      <c r="F49" s="40"/>
      <c r="G49" s="40"/>
      <c r="H49" s="40"/>
      <c r="I49" s="41"/>
      <c r="J49" s="41"/>
      <c r="K49" s="41"/>
      <c r="AB49" s="5" t="s">
        <v>63</v>
      </c>
      <c r="AC49" s="1"/>
      <c r="AE49" s="1"/>
      <c r="AF49" s="17"/>
      <c r="AG49" s="18"/>
    </row>
    <row r="50" customFormat="false" ht="15" hidden="false" customHeight="true" outlineLevel="0" collapsed="false">
      <c r="C50" s="39"/>
      <c r="D50" s="39"/>
      <c r="E50" s="39"/>
      <c r="F50" s="40"/>
      <c r="G50" s="40"/>
      <c r="H50" s="40"/>
      <c r="I50" s="41"/>
      <c r="J50" s="41"/>
      <c r="K50" s="41"/>
      <c r="AB50" s="5" t="s">
        <v>64</v>
      </c>
      <c r="AC50" s="1"/>
      <c r="AE50" s="1"/>
      <c r="AF50" s="17"/>
      <c r="AG50" s="18"/>
    </row>
    <row r="51" customFormat="false" ht="15.6" hidden="false" customHeight="true" outlineLevel="0" collapsed="false">
      <c r="F51" s="28"/>
      <c r="G51" s="28"/>
      <c r="H51" s="28"/>
      <c r="I51" s="28"/>
      <c r="J51" s="28"/>
      <c r="K51" s="28"/>
      <c r="AB51" s="5" t="s">
        <v>65</v>
      </c>
      <c r="AC51" s="1"/>
      <c r="AE51" s="1"/>
      <c r="AF51" s="17"/>
      <c r="AG51" s="18"/>
    </row>
    <row r="52" customFormat="false" ht="15.6" hidden="false" customHeight="true" outlineLevel="0" collapsed="false">
      <c r="F52" s="28"/>
      <c r="G52" s="28"/>
      <c r="H52" s="28"/>
      <c r="I52" s="28"/>
      <c r="J52" s="28"/>
      <c r="K52" s="28"/>
      <c r="AB52" s="5" t="s">
        <v>66</v>
      </c>
      <c r="AC52" s="1"/>
      <c r="AE52" s="1"/>
      <c r="AF52" s="17"/>
      <c r="AG52" s="18"/>
    </row>
    <row r="53" customFormat="false" ht="15.6" hidden="false" customHeight="true" outlineLevel="0" collapsed="false">
      <c r="AB53" s="5" t="s">
        <v>15</v>
      </c>
      <c r="AC53" s="1"/>
      <c r="AE53" s="1"/>
      <c r="AF53" s="17"/>
      <c r="AG53" s="18"/>
    </row>
    <row r="54" customFormat="false" ht="15.6" hidden="false" customHeight="true" outlineLevel="0" collapsed="false">
      <c r="AB54" s="5" t="s">
        <v>67</v>
      </c>
      <c r="AC54" s="1"/>
      <c r="AE54" s="1"/>
      <c r="AF54" s="17"/>
      <c r="AG54" s="18"/>
    </row>
    <row r="55" customFormat="false" ht="15.6" hidden="false" customHeight="true" outlineLevel="0" collapsed="false">
      <c r="AB55" s="5" t="s">
        <v>68</v>
      </c>
      <c r="AC55" s="1"/>
      <c r="AE55" s="1"/>
      <c r="AF55" s="17"/>
      <c r="AG55" s="18"/>
    </row>
    <row r="56" customFormat="false" ht="15.6" hidden="false" customHeight="true" outlineLevel="0" collapsed="false">
      <c r="AB56" s="5" t="s">
        <v>69</v>
      </c>
      <c r="AC56" s="1"/>
      <c r="AE56" s="1"/>
      <c r="AF56" s="17"/>
      <c r="AG56" s="18"/>
    </row>
    <row r="57" customFormat="false" ht="15.6" hidden="false" customHeight="true" outlineLevel="0" collapsed="false">
      <c r="AB57" s="5" t="s">
        <v>70</v>
      </c>
      <c r="AC57" s="1"/>
      <c r="AE57" s="1"/>
      <c r="AF57" s="17"/>
      <c r="AG57" s="18"/>
    </row>
    <row r="58" customFormat="false" ht="15.6" hidden="false" customHeight="true" outlineLevel="0" collapsed="false">
      <c r="AB58" s="5" t="s">
        <v>71</v>
      </c>
      <c r="AC58" s="1"/>
      <c r="AE58" s="1"/>
      <c r="AF58" s="17"/>
      <c r="AG58" s="18"/>
    </row>
    <row r="59" customFormat="false" ht="15.6" hidden="false" customHeight="true" outlineLevel="0" collapsed="false">
      <c r="AB59" s="5" t="s">
        <v>72</v>
      </c>
      <c r="AC59" s="1"/>
      <c r="AE59" s="1"/>
      <c r="AF59" s="17"/>
      <c r="AG59" s="18"/>
    </row>
    <row r="60" customFormat="false" ht="15.6" hidden="false" customHeight="true" outlineLevel="0" collapsed="false">
      <c r="AB60" s="5" t="s">
        <v>73</v>
      </c>
      <c r="AC60" s="1"/>
      <c r="AE60" s="1"/>
      <c r="AF60" s="17"/>
      <c r="AG60" s="18"/>
    </row>
    <row r="61" customFormat="false" ht="15.6" hidden="false" customHeight="true" outlineLevel="0" collapsed="false">
      <c r="AB61" s="5" t="s">
        <v>74</v>
      </c>
      <c r="AC61" s="1"/>
      <c r="AE61" s="1"/>
      <c r="AF61" s="17"/>
      <c r="AG61" s="18"/>
    </row>
    <row r="62" customFormat="false" ht="15.6" hidden="false" customHeight="true" outlineLevel="0" collapsed="false">
      <c r="AB62" s="5" t="s">
        <v>75</v>
      </c>
      <c r="AC62" s="1"/>
      <c r="AE62" s="1"/>
      <c r="AF62" s="17"/>
      <c r="AG62" s="18"/>
    </row>
    <row r="63" customFormat="false" ht="15.6" hidden="false" customHeight="true" outlineLevel="0" collapsed="false">
      <c r="AB63" s="5" t="s">
        <v>76</v>
      </c>
      <c r="AC63" s="1"/>
      <c r="AE63" s="1"/>
      <c r="AF63" s="17"/>
      <c r="AG63" s="18"/>
    </row>
    <row r="64" customFormat="false" ht="15.6" hidden="false" customHeight="true" outlineLevel="0" collapsed="false">
      <c r="AB64" s="5" t="s">
        <v>77</v>
      </c>
      <c r="AC64" s="1"/>
      <c r="AE64" s="1"/>
      <c r="AF64" s="17"/>
      <c r="AG64" s="18"/>
    </row>
    <row r="65" customFormat="false" ht="15.6" hidden="false" customHeight="true" outlineLevel="0" collapsed="false">
      <c r="AB65" s="5" t="s">
        <v>78</v>
      </c>
      <c r="AC65" s="1"/>
      <c r="AE65" s="1"/>
      <c r="AF65" s="17"/>
      <c r="AG65" s="18"/>
    </row>
    <row r="66" customFormat="false" ht="15.6" hidden="false" customHeight="true" outlineLevel="0" collapsed="false">
      <c r="AB66" s="5" t="s">
        <v>79</v>
      </c>
      <c r="AC66" s="1"/>
      <c r="AE66" s="1"/>
      <c r="AF66" s="17"/>
      <c r="AG66" s="18"/>
    </row>
    <row r="67" customFormat="false" ht="15.6" hidden="false" customHeight="true" outlineLevel="0" collapsed="false">
      <c r="AB67" s="5" t="s">
        <v>80</v>
      </c>
      <c r="AC67" s="1"/>
      <c r="AE67" s="1"/>
      <c r="AF67" s="17"/>
      <c r="AG67" s="18"/>
    </row>
    <row r="68" customFormat="false" ht="15.6" hidden="false" customHeight="true" outlineLevel="0" collapsed="false">
      <c r="AB68" s="5" t="s">
        <v>81</v>
      </c>
      <c r="AC68" s="1"/>
      <c r="AE68" s="1"/>
      <c r="AF68" s="17"/>
      <c r="AG68" s="18"/>
    </row>
    <row r="69" customFormat="false" ht="15.6" hidden="false" customHeight="true" outlineLevel="0" collapsed="false">
      <c r="AB69" s="5" t="s">
        <v>82</v>
      </c>
      <c r="AC69" s="1"/>
      <c r="AE69" s="1"/>
      <c r="AF69" s="17"/>
      <c r="AG69" s="18"/>
    </row>
    <row r="70" customFormat="false" ht="15.6" hidden="false" customHeight="true" outlineLevel="0" collapsed="false">
      <c r="AB70" s="5" t="s">
        <v>83</v>
      </c>
      <c r="AC70" s="1"/>
      <c r="AE70" s="1"/>
      <c r="AF70" s="17"/>
      <c r="AG70" s="18"/>
    </row>
    <row r="71" customFormat="false" ht="15.6" hidden="false" customHeight="true" outlineLevel="0" collapsed="false">
      <c r="AB71" s="5" t="s">
        <v>84</v>
      </c>
      <c r="AC71" s="1"/>
      <c r="AE71" s="1"/>
      <c r="AF71" s="17"/>
      <c r="AG71" s="18"/>
    </row>
    <row r="72" customFormat="false" ht="15.6" hidden="false" customHeight="true" outlineLevel="0" collapsed="false">
      <c r="AB72" s="5" t="s">
        <v>85</v>
      </c>
      <c r="AC72" s="1"/>
      <c r="AE72" s="1"/>
      <c r="AF72" s="17"/>
      <c r="AG72" s="18"/>
    </row>
    <row r="73" customFormat="false" ht="15.6" hidden="false" customHeight="true" outlineLevel="0" collapsed="false">
      <c r="AB73" s="5" t="s">
        <v>86</v>
      </c>
      <c r="AC73" s="1"/>
      <c r="AE73" s="1"/>
      <c r="AF73" s="17"/>
      <c r="AG73" s="18"/>
    </row>
    <row r="74" customFormat="false" ht="15.6" hidden="false" customHeight="true" outlineLevel="0" collapsed="false">
      <c r="AB74" s="5" t="s">
        <v>87</v>
      </c>
      <c r="AC74" s="1"/>
      <c r="AE74" s="1"/>
      <c r="AF74" s="17"/>
      <c r="AG74" s="18"/>
    </row>
    <row r="75" customFormat="false" ht="15.6" hidden="false" customHeight="true" outlineLevel="0" collapsed="false">
      <c r="AB75" s="5" t="s">
        <v>88</v>
      </c>
      <c r="AC75" s="1"/>
      <c r="AE75" s="1"/>
      <c r="AF75" s="17"/>
      <c r="AG75" s="18"/>
    </row>
    <row r="76" customFormat="false" ht="15.6" hidden="false" customHeight="true" outlineLevel="0" collapsed="false">
      <c r="AB76" s="5" t="s">
        <v>89</v>
      </c>
      <c r="AC76" s="1"/>
      <c r="AE76" s="1"/>
      <c r="AF76" s="17"/>
      <c r="AG76" s="18"/>
    </row>
    <row r="77" customFormat="false" ht="15.6" hidden="false" customHeight="true" outlineLevel="0" collapsed="false">
      <c r="AB77" s="5" t="s">
        <v>90</v>
      </c>
      <c r="AC77" s="1"/>
      <c r="AE77" s="1"/>
      <c r="AF77" s="17"/>
      <c r="AG77" s="18"/>
    </row>
    <row r="78" customFormat="false" ht="15.6" hidden="false" customHeight="true" outlineLevel="0" collapsed="false">
      <c r="AC78" s="1"/>
      <c r="AE78" s="1"/>
      <c r="AF78" s="17"/>
      <c r="AG78" s="18"/>
    </row>
    <row r="79" customFormat="false" ht="15.6" hidden="false" customHeight="true" outlineLevel="0" collapsed="false">
      <c r="AC79" s="1"/>
      <c r="AE79" s="1"/>
      <c r="AF79" s="17"/>
      <c r="AG79" s="18"/>
    </row>
    <row r="80" customFormat="false" ht="15.6" hidden="false" customHeight="true" outlineLevel="0" collapsed="false">
      <c r="AC80" s="1"/>
      <c r="AE80" s="1"/>
      <c r="AF80" s="17"/>
      <c r="AG80" s="18"/>
    </row>
    <row r="81" customFormat="false" ht="15.6" hidden="false" customHeight="true" outlineLevel="0" collapsed="false">
      <c r="AC81" s="1"/>
      <c r="AE81" s="1"/>
      <c r="AF81" s="17"/>
      <c r="AG81" s="18"/>
    </row>
    <row r="82" customFormat="false" ht="15.6" hidden="false" customHeight="true" outlineLevel="0" collapsed="false">
      <c r="AC82" s="1"/>
      <c r="AE82" s="1"/>
      <c r="AF82" s="17"/>
      <c r="AG82" s="18"/>
    </row>
    <row r="83" customFormat="false" ht="15.6" hidden="false" customHeight="true" outlineLevel="0" collapsed="false">
      <c r="AC83" s="1"/>
      <c r="AE83" s="1"/>
      <c r="AF83" s="17"/>
      <c r="AG83" s="18"/>
    </row>
    <row r="84" customFormat="false" ht="15.6" hidden="false" customHeight="true" outlineLevel="0" collapsed="false">
      <c r="AC84" s="1"/>
      <c r="AE84" s="1"/>
      <c r="AF84" s="17"/>
      <c r="AG84" s="18"/>
    </row>
    <row r="85" customFormat="false" ht="15.6" hidden="false" customHeight="true" outlineLevel="0" collapsed="false">
      <c r="AC85" s="1"/>
      <c r="AE85" s="1"/>
      <c r="AF85" s="17"/>
      <c r="AG85" s="18"/>
    </row>
    <row r="86" customFormat="false" ht="15.6" hidden="false" customHeight="true" outlineLevel="0" collapsed="false">
      <c r="AC86" s="1"/>
      <c r="AE86" s="1"/>
      <c r="AF86" s="17"/>
      <c r="AG86" s="18"/>
    </row>
    <row r="87" customFormat="false" ht="15.6" hidden="false" customHeight="true" outlineLevel="0" collapsed="false">
      <c r="AC87" s="1"/>
      <c r="AE87" s="1"/>
      <c r="AF87" s="17"/>
      <c r="AG87" s="18"/>
    </row>
    <row r="88" customFormat="false" ht="15.6" hidden="false" customHeight="true" outlineLevel="0" collapsed="false">
      <c r="AC88" s="1"/>
      <c r="AE88" s="1"/>
      <c r="AF88" s="17"/>
      <c r="AG88" s="18"/>
    </row>
    <row r="89" customFormat="false" ht="15.6" hidden="false" customHeight="true" outlineLevel="0" collapsed="false">
      <c r="AC89" s="1"/>
      <c r="AE89" s="1"/>
      <c r="AF89" s="17"/>
      <c r="AG89" s="18"/>
    </row>
    <row r="90" customFormat="false" ht="15.6" hidden="false" customHeight="true" outlineLevel="0" collapsed="false">
      <c r="AC90" s="1"/>
      <c r="AE90" s="1"/>
      <c r="AF90" s="18"/>
      <c r="AG90" s="18"/>
    </row>
    <row r="91" customFormat="false" ht="15.6" hidden="false" customHeight="true" outlineLevel="0" collapsed="false">
      <c r="AC91" s="1"/>
      <c r="AE91" s="1"/>
      <c r="AF91" s="18"/>
      <c r="AG91" s="18"/>
    </row>
    <row r="92" customFormat="false" ht="15.6" hidden="false" customHeight="true" outlineLevel="0" collapsed="false">
      <c r="AC92" s="1"/>
      <c r="AE92" s="1"/>
      <c r="AF92" s="18"/>
      <c r="AG92" s="18"/>
    </row>
    <row r="93" customFormat="false" ht="15.6" hidden="false" customHeight="true" outlineLevel="0" collapsed="false">
      <c r="AC93" s="42"/>
      <c r="AF93" s="18"/>
      <c r="AG93" s="18"/>
    </row>
    <row r="94" customFormat="false" ht="15.6" hidden="false" customHeight="true" outlineLevel="0" collapsed="false">
      <c r="AC94" s="42"/>
      <c r="AF94" s="18"/>
      <c r="AG94" s="18"/>
    </row>
    <row r="95" customFormat="false" ht="15.6" hidden="false" customHeight="true" outlineLevel="0" collapsed="false">
      <c r="AC95" s="42"/>
      <c r="AF95" s="18"/>
      <c r="AG95" s="18"/>
    </row>
    <row r="96" customFormat="false" ht="15.6" hidden="false" customHeight="true" outlineLevel="0" collapsed="false">
      <c r="AC96" s="42"/>
      <c r="AF96" s="18"/>
      <c r="AG96" s="18"/>
    </row>
    <row r="97" customFormat="false" ht="15.6" hidden="false" customHeight="true" outlineLevel="0" collapsed="false">
      <c r="AC97" s="42"/>
      <c r="AF97" s="18"/>
      <c r="AG97" s="18"/>
    </row>
    <row r="98" customFormat="false" ht="15.6" hidden="false" customHeight="true" outlineLevel="0" collapsed="false">
      <c r="AC98" s="42"/>
      <c r="AF98" s="18"/>
      <c r="AG98" s="18"/>
    </row>
    <row r="99" customFormat="false" ht="15.6" hidden="false" customHeight="true" outlineLevel="0" collapsed="false">
      <c r="AC99" s="42"/>
      <c r="AF99" s="18"/>
      <c r="AG99" s="18"/>
    </row>
    <row r="100" customFormat="false" ht="15.6" hidden="false" customHeight="true" outlineLevel="0" collapsed="false">
      <c r="AC100" s="42"/>
      <c r="AF100" s="18"/>
      <c r="AG100" s="18"/>
    </row>
    <row r="101" customFormat="false" ht="15.6" hidden="false" customHeight="true" outlineLevel="0" collapsed="false">
      <c r="AC101" s="42"/>
      <c r="AF101" s="18"/>
      <c r="AG101" s="18"/>
    </row>
    <row r="102" customFormat="false" ht="15.6" hidden="false" customHeight="true" outlineLevel="0" collapsed="false">
      <c r="AC102" s="42"/>
      <c r="AF102" s="18"/>
      <c r="AG102" s="18"/>
    </row>
    <row r="103" customFormat="false" ht="15.6" hidden="false" customHeight="true" outlineLevel="0" collapsed="false">
      <c r="AC103" s="42"/>
      <c r="AF103" s="18"/>
      <c r="AG103" s="18"/>
    </row>
    <row r="104" customFormat="false" ht="15.6" hidden="false" customHeight="true" outlineLevel="0" collapsed="false">
      <c r="AC104" s="42"/>
      <c r="AF104" s="18"/>
      <c r="AG104" s="18"/>
    </row>
    <row r="105" customFormat="false" ht="15.6" hidden="false" customHeight="true" outlineLevel="0" collapsed="false">
      <c r="AC105" s="42"/>
      <c r="AF105" s="18"/>
      <c r="AG105" s="18"/>
    </row>
    <row r="106" customFormat="false" ht="15.6" hidden="false" customHeight="true" outlineLevel="0" collapsed="false">
      <c r="AC106" s="42"/>
      <c r="AF106" s="18"/>
      <c r="AG106" s="18"/>
    </row>
    <row r="107" customFormat="false" ht="15.6" hidden="false" customHeight="true" outlineLevel="0" collapsed="false">
      <c r="AC107" s="42"/>
      <c r="AF107" s="18"/>
      <c r="AG107" s="18"/>
    </row>
    <row r="108" customFormat="false" ht="15.6" hidden="false" customHeight="true" outlineLevel="0" collapsed="false">
      <c r="AC108" s="42"/>
      <c r="AF108" s="18"/>
      <c r="AG108" s="18"/>
    </row>
    <row r="109" customFormat="false" ht="15.6" hidden="false" customHeight="true" outlineLevel="0" collapsed="false">
      <c r="AC109" s="42"/>
      <c r="AF109" s="18"/>
      <c r="AG109" s="18"/>
    </row>
    <row r="110" customFormat="false" ht="15.6" hidden="true" customHeight="true" outlineLevel="0" collapsed="false">
      <c r="AC110" s="42"/>
      <c r="AF110" s="18"/>
      <c r="AG110" s="18"/>
    </row>
    <row r="111" customFormat="false" ht="15.6" hidden="true" customHeight="true" outlineLevel="0" collapsed="false">
      <c r="AC111" s="42"/>
      <c r="AF111" s="18"/>
      <c r="AG111" s="18"/>
    </row>
    <row r="112" customFormat="false" ht="15.6" hidden="false" customHeight="true" outlineLevel="0" collapsed="false"/>
  </sheetData>
  <sheetProtection sheet="true" password="f8bd" objects="true" scenarios="true"/>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5880" topLeftCell="A54" activePane="topLeft" state="split"/>
      <selection pane="topLeft" activeCell="R49" activeCellId="0" sqref="A1:R49"/>
      <selection pane="bottomLeft" activeCell="B54" activeCellId="0" sqref="B54"/>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5.99"/>
  </cols>
  <sheetData>
    <row r="13" customFormat="false" ht="15.6" hidden="false" customHeight="false" outlineLevel="0" collapsed="false">
      <c r="B13" s="46" t="s">
        <v>263</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5.6" hidden="false" customHeight="false" outlineLevel="0" collapsed="false">
      <c r="B21" s="147"/>
      <c r="D21" s="148"/>
      <c r="E21" s="48"/>
      <c r="F21" s="149"/>
      <c r="G21" s="149"/>
      <c r="H21" s="48"/>
      <c r="I21" s="48"/>
      <c r="J21" s="48"/>
      <c r="K21" s="148"/>
    </row>
    <row r="22" customFormat="false" ht="46.8" hidden="false" customHeight="false" outlineLevel="0" collapsed="false">
      <c r="B22" s="143" t="s">
        <v>105</v>
      </c>
      <c r="C22" s="144"/>
      <c r="D22" s="144" t="s">
        <v>106</v>
      </c>
      <c r="E22" s="145"/>
      <c r="F22" s="144" t="s">
        <v>264</v>
      </c>
      <c r="G22" s="146"/>
      <c r="H22" s="144" t="s">
        <v>200</v>
      </c>
      <c r="I22" s="145"/>
      <c r="J22" s="144" t="s">
        <v>258</v>
      </c>
      <c r="K22" s="146"/>
      <c r="L22" s="144" t="s">
        <v>259</v>
      </c>
      <c r="M22" s="144"/>
      <c r="N22" s="144" t="s">
        <v>260</v>
      </c>
      <c r="O22" s="144"/>
      <c r="P22" s="144" t="s">
        <v>261</v>
      </c>
      <c r="Q22" s="144"/>
      <c r="R22" s="144" t="s">
        <v>265</v>
      </c>
    </row>
    <row r="25" customFormat="false" ht="25.5" hidden="false" customHeight="true" outlineLevel="0" collapsed="false">
      <c r="B25" s="150" t="str">
        <f aca="false">IF('3. Rate Classes'!Q24=1,'3. Rate Classes'!C24,0)</f>
        <v>Residential</v>
      </c>
      <c r="C25" s="44"/>
      <c r="D25" s="151" t="str">
        <f aca="false">IF(ISERROR(VLOOKUP($B25,'3. Rate Classes'!$C$24:$H$45,6,0)),"",VLOOKUP($B25,'3. Rate Classes'!$C$24:$H$45,6,0))</f>
        <v>kWh</v>
      </c>
      <c r="F25" s="152" t="n">
        <f aca="false">IF(ISERROR(VLOOKUP($B25,'3. Rate Classes'!$C$24:$N$45,11,0)),"",VLOOKUP($B25,'3. Rate Classes'!$C$24:$N$45,11,0))</f>
        <v>0.0055</v>
      </c>
      <c r="G25" s="157"/>
      <c r="H25" s="153" t="n">
        <f aca="false">VLOOKUP('9. Adj Network to Current WS'!$B25,'4. RRR Data'!$B$27:$M$49,11,0)</f>
        <v>625118469.304185</v>
      </c>
      <c r="I25" s="154"/>
      <c r="J25" s="153" t="n">
        <f aca="false">VLOOKUP('9. Adj Network to Current WS'!$B25,'4. RRR Data'!$B$27:$M$49,12,0)</f>
        <v>0</v>
      </c>
      <c r="K25" s="155"/>
      <c r="L25" s="156" t="n">
        <f aca="false">IF(F25="","",IF(D25="kWh",F25*H25,F25*J25))</f>
        <v>3438151.58117302</v>
      </c>
      <c r="M25" s="157"/>
      <c r="N25" s="158" t="n">
        <f aca="false">IF(ISERROR(L25/$L$49),"",L25/$L$49)</f>
        <v>0.300485504873296</v>
      </c>
      <c r="O25" s="74"/>
      <c r="P25" s="159" t="n">
        <f aca="false">IF(ISERROR('7. Current Wholesale'!$P$117*N25),"",'7. Current Wholesale'!$P$117*N25)</f>
        <v>2267277.24897473</v>
      </c>
      <c r="R25" s="160" t="n">
        <f aca="false">IF(D25="","",IF(D25="kWh",IF(H25&lt;&gt;0,P25/H25,0),IF(J25&lt;&gt;0,P25/J25,0)))</f>
        <v>0.00362695610561374</v>
      </c>
    </row>
    <row r="26" customFormat="false" ht="25.5" hidden="false" customHeight="true" outlineLevel="0" collapsed="false">
      <c r="B26" s="150" t="str">
        <f aca="false">IF('3. Rate Classes'!Q25=1,'3. Rate Classes'!C25,0)</f>
        <v>General Service Less Than 50 kW</v>
      </c>
      <c r="C26" s="44"/>
      <c r="D26" s="151" t="str">
        <f aca="false">IF(ISERROR(VLOOKUP($B26,'3. Rate Classes'!$C$24:$H$45,6,0)),"",VLOOKUP($B26,'3. Rate Classes'!$C$24:$H$45,6,0))</f>
        <v>kWh</v>
      </c>
      <c r="F26" s="152" t="n">
        <f aca="false">IF(ISERROR(VLOOKUP($B26,'3. Rate Classes'!$C$24:$N$45,11,0)),"",VLOOKUP($B26,'3. Rate Classes'!$C$24:$N$45,11,0))</f>
        <v>0.005</v>
      </c>
      <c r="G26" s="157"/>
      <c r="H26" s="153" t="n">
        <f aca="false">VLOOKUP('9. Adj Network to Current WS'!$B26,'4. RRR Data'!$B$27:$M$49,11,0)</f>
        <v>173141941.473468</v>
      </c>
      <c r="I26" s="154"/>
      <c r="J26" s="153" t="n">
        <f aca="false">VLOOKUP('9. Adj Network to Current WS'!$B26,'4. RRR Data'!$B$27:$M$49,12,0)</f>
        <v>0</v>
      </c>
      <c r="K26" s="161"/>
      <c r="L26" s="156" t="n">
        <f aca="false">IF(F26="","",IF(D26="kWh",F26*H26,F26*J26))</f>
        <v>865709.70736734</v>
      </c>
      <c r="M26" s="157"/>
      <c r="N26" s="158" t="n">
        <f aca="false">IF(ISERROR(L26/$L$49),"",L26/$L$49)</f>
        <v>0.0756607765394791</v>
      </c>
      <c r="P26" s="159" t="n">
        <f aca="false">IF(ISERROR('7. Current Wholesale'!$P$117*N26),"",'7. Current Wholesale'!$P$117*N26)</f>
        <v>570889.292513647</v>
      </c>
      <c r="R26" s="160" t="n">
        <f aca="false">IF(D26="","",IF(D26="kWh",IF(H26&lt;&gt;0,P26/H26,0),IF(J26&lt;&gt;0,P26/J26,0)))</f>
        <v>0.00329723282328522</v>
      </c>
    </row>
    <row r="27" customFormat="false" ht="25.5" hidden="false" customHeight="true" outlineLevel="0" collapsed="false">
      <c r="B27" s="150" t="str">
        <f aca="false">IF('3. Rate Classes'!Q26=1,'3. Rate Classes'!C26,0)</f>
        <v>General Service 50 to 999 kW</v>
      </c>
      <c r="C27" s="44"/>
      <c r="D27" s="151" t="str">
        <f aca="false">IF(ISERROR(VLOOKUP($B27,'3. Rate Classes'!$C$24:$H$45,6,0)),"",VLOOKUP($B27,'3. Rate Classes'!$C$24:$H$45,6,0))</f>
        <v>kW</v>
      </c>
      <c r="F27" s="152" t="n">
        <f aca="false">IF(ISERROR(VLOOKUP($B27,'3. Rate Classes'!$C$24:$N$45,11,0)),"",VLOOKUP($B27,'3. Rate Classes'!$C$24:$N$45,11,0))</f>
        <v>1.8766</v>
      </c>
      <c r="G27" s="157"/>
      <c r="H27" s="153" t="n">
        <f aca="false">VLOOKUP('9. Adj Network to Current WS'!$B27,'4. RRR Data'!$B$27:$M$49,11,0)</f>
        <v>607509364</v>
      </c>
      <c r="I27" s="154"/>
      <c r="J27" s="153" t="n">
        <f aca="false">VLOOKUP('9. Adj Network to Current WS'!$B27,'4. RRR Data'!$B$27:$M$49,12,0)</f>
        <v>1647014.7</v>
      </c>
      <c r="K27" s="161"/>
      <c r="L27" s="156" t="n">
        <f aca="false">IF(F27="","",IF(D27="kWh",F27*H27,F27*J27))</f>
        <v>3090787.78602</v>
      </c>
      <c r="M27" s="157"/>
      <c r="N27" s="158" t="n">
        <f aca="false">IF(ISERROR(L27/$L$49),"",L27/$L$49)</f>
        <v>0.270126812739761</v>
      </c>
      <c r="P27" s="159" t="n">
        <f aca="false">IF(ISERROR('7. Current Wholesale'!$P$117*N27),"",'7. Current Wholesale'!$P$117*N27)</f>
        <v>2038209.38757484</v>
      </c>
      <c r="R27" s="160" t="n">
        <f aca="false">IF(D27="","",IF(D27="kWh",IF(H27&lt;&gt;0,P27/H27,0),IF(J27&lt;&gt;0,P27/J27,0)))</f>
        <v>1.23751742323541</v>
      </c>
    </row>
    <row r="28" customFormat="false" ht="25.5" hidden="false" customHeight="true" outlineLevel="0" collapsed="false">
      <c r="B28" s="150" t="str">
        <f aca="false">IF('3. Rate Classes'!Q27=1,'3. Rate Classes'!C27,0)</f>
        <v>General Service 50 to 999 kW - Interval Metered</v>
      </c>
      <c r="C28" s="44"/>
      <c r="D28" s="151" t="str">
        <f aca="false">IF(ISERROR(VLOOKUP($B28,'3. Rate Classes'!$C$24:$H$45,6,0)),"",VLOOKUP($B28,'3. Rate Classes'!$C$24:$H$45,6,0))</f>
        <v>kW</v>
      </c>
      <c r="F28" s="152" t="n">
        <f aca="false">IF(ISERROR(VLOOKUP($B28,'3. Rate Classes'!$C$24:$N$45,11,0)),"",VLOOKUP($B28,'3. Rate Classes'!$C$24:$N$45,11,0))</f>
        <v>1.9374</v>
      </c>
      <c r="G28" s="157"/>
      <c r="H28" s="153" t="n">
        <f aca="false">VLOOKUP('9. Adj Network to Current WS'!$B28,'4. RRR Data'!$B$27:$M$49,11,0)</f>
        <v>607509364</v>
      </c>
      <c r="I28" s="154"/>
      <c r="J28" s="153" t="n">
        <f aca="false">VLOOKUP('9. Adj Network to Current WS'!$B28,'4. RRR Data'!$B$27:$M$49,12,0)</f>
        <v>1647014.7</v>
      </c>
      <c r="K28" s="161"/>
      <c r="L28" s="156" t="n">
        <f aca="false">IF(F28="","",IF(D28="kWh",F28*H28,F28*J28))</f>
        <v>3190926.27978</v>
      </c>
      <c r="M28" s="157"/>
      <c r="N28" s="158" t="n">
        <f aca="false">IF(ISERROR(L28/$L$49),"",L28/$L$49)</f>
        <v>0.278878656614096</v>
      </c>
      <c r="P28" s="159" t="n">
        <f aca="false">IF(ISERROR('7. Current Wholesale'!$P$117*N28),"",'7. Current Wholesale'!$P$117*N28)</f>
        <v>2104245.3732748</v>
      </c>
      <c r="R28" s="160" t="n">
        <f aca="false">IF(D28="","",IF(D28="kWh",IF(H28&lt;&gt;0,P28/H28,0),IF(J28&lt;&gt;0,P28/J28,0)))</f>
        <v>1.27761177436656</v>
      </c>
    </row>
    <row r="29" customFormat="false" ht="25.5" hidden="false" customHeight="true" outlineLevel="0" collapsed="false">
      <c r="B29" s="150" t="str">
        <f aca="false">IF('3. Rate Classes'!Q28=1,'3. Rate Classes'!C28,0)</f>
        <v>General Service Greater Than 1,000 kW</v>
      </c>
      <c r="C29" s="44"/>
      <c r="D29" s="151" t="str">
        <f aca="false">IF(ISERROR(VLOOKUP($B29,'3. Rate Classes'!$C$24:$H$45,6,0)),"",VLOOKUP($B29,'3. Rate Classes'!$C$24:$H$45,6,0))</f>
        <v>kW</v>
      </c>
      <c r="F29" s="152" t="n">
        <f aca="false">IF(ISERROR(VLOOKUP($B29,'3. Rate Classes'!$C$24:$N$45,11,0)),"",VLOOKUP($B29,'3. Rate Classes'!$C$24:$N$45,11,0))</f>
        <v>1.9374</v>
      </c>
      <c r="G29" s="157"/>
      <c r="H29" s="153" t="n">
        <f aca="false">VLOOKUP('9. Adj Network to Current WS'!$B29,'4. RRR Data'!$B$27:$M$49,11,0)</f>
        <v>150201768</v>
      </c>
      <c r="I29" s="154"/>
      <c r="J29" s="153" t="n">
        <f aca="false">VLOOKUP('9. Adj Network to Current WS'!$B29,'4. RRR Data'!$B$27:$M$49,12,0)</f>
        <v>332468.7</v>
      </c>
      <c r="K29" s="161"/>
      <c r="L29" s="156" t="n">
        <f aca="false">IF(F29="","",IF(D29="kWh",F29*H29,F29*J29))</f>
        <v>644124.85938</v>
      </c>
      <c r="M29" s="157"/>
      <c r="N29" s="158" t="n">
        <f aca="false">IF(ISERROR(L29/$L$49),"",L29/$L$49)</f>
        <v>0.0562948372119781</v>
      </c>
      <c r="P29" s="159" t="n">
        <f aca="false">IF(ISERROR('7. Current Wholesale'!$P$117*N29),"",'7. Current Wholesale'!$P$117*N29)</f>
        <v>424765.925728342</v>
      </c>
      <c r="R29" s="160" t="n">
        <f aca="false">IF(D29="","",IF(D29="kWh",IF(H29&lt;&gt;0,P29/H29,0),IF(J29&lt;&gt;0,P29/J29,0)))</f>
        <v>1.27761177436656</v>
      </c>
    </row>
    <row r="30" customFormat="false" ht="25.5" hidden="false" customHeight="true" outlineLevel="0" collapsed="false">
      <c r="B30" s="150" t="str">
        <f aca="false">IF('3. Rate Classes'!Q29=1,'3. Rate Classes'!C29,0)</f>
        <v>Unmetered Scattered Load</v>
      </c>
      <c r="C30" s="44"/>
      <c r="D30" s="151" t="str">
        <f aca="false">IF(ISERROR(VLOOKUP($B30,'3. Rate Classes'!$C$24:$H$45,6,0)),"",VLOOKUP($B30,'3. Rate Classes'!$C$24:$H$45,6,0))</f>
        <v>kWh</v>
      </c>
      <c r="F30" s="152" t="n">
        <f aca="false">IF(ISERROR(VLOOKUP($B30,'3. Rate Classes'!$C$24:$N$45,11,0)),"",VLOOKUP($B30,'3. Rate Classes'!$C$24:$N$45,11,0))</f>
        <v>0.005</v>
      </c>
      <c r="G30" s="157"/>
      <c r="H30" s="153" t="n">
        <f aca="false">VLOOKUP('9. Adj Network to Current WS'!$B30,'4. RRR Data'!$B$27:$M$49,11,0)</f>
        <v>3836194.2648</v>
      </c>
      <c r="I30" s="154"/>
      <c r="J30" s="153" t="n">
        <f aca="false">VLOOKUP('9. Adj Network to Current WS'!$B30,'4. RRR Data'!$B$27:$M$49,12,0)</f>
        <v>0</v>
      </c>
      <c r="K30" s="161"/>
      <c r="L30" s="156" t="n">
        <f aca="false">IF(F30="","",IF(D30="kWh",F30*H30,F30*J30))</f>
        <v>19180.971324</v>
      </c>
      <c r="M30" s="157"/>
      <c r="N30" s="158" t="n">
        <f aca="false">IF(ISERROR(L30/$L$49),"",L30/$L$49)</f>
        <v>0.00167636700016756</v>
      </c>
      <c r="P30" s="159" t="n">
        <f aca="false">IF(ISERROR('7. Current Wholesale'!$P$117*N30),"",'7. Current Wholesale'!$P$117*N30)</f>
        <v>12648.8256463971</v>
      </c>
      <c r="R30" s="160" t="n">
        <f aca="false">IF(D30="","",IF(D30="kWh",IF(H30&lt;&gt;0,P30/H30,0),IF(J30&lt;&gt;0,P30/J30,0)))</f>
        <v>0.00329723282328522</v>
      </c>
    </row>
    <row r="31" customFormat="false" ht="25.5" hidden="false" customHeight="true" outlineLevel="0" collapsed="false">
      <c r="B31" s="150" t="str">
        <f aca="false">IF('3. Rate Classes'!Q30=1,'3. Rate Classes'!C30,0)</f>
        <v>Sentinel Lighting</v>
      </c>
      <c r="C31" s="44"/>
      <c r="D31" s="151" t="str">
        <f aca="false">IF(ISERROR(VLOOKUP($B31,'3. Rate Classes'!$C$24:$H$45,6,0)),"",VLOOKUP($B31,'3. Rate Classes'!$C$24:$H$45,6,0))</f>
        <v>kW</v>
      </c>
      <c r="F31" s="152" t="n">
        <f aca="false">IF(ISERROR(VLOOKUP($B31,'3. Rate Classes'!$C$24:$N$45,11,0)),"",VLOOKUP($B31,'3. Rate Classes'!$C$24:$N$45,11,0))</f>
        <v>0.3761</v>
      </c>
      <c r="G31" s="157"/>
      <c r="H31" s="153" t="n">
        <f aca="false">VLOOKUP('9. Adj Network to Current WS'!$B31,'4. RRR Data'!$B$27:$M$49,11,0)</f>
        <v>120534</v>
      </c>
      <c r="I31" s="154"/>
      <c r="J31" s="153" t="n">
        <f aca="false">VLOOKUP('9. Adj Network to Current WS'!$B31,'4. RRR Data'!$B$27:$M$49,12,0)</f>
        <v>334.816666666667</v>
      </c>
      <c r="K31" s="161"/>
      <c r="L31" s="156" t="n">
        <f aca="false">IF(F31="","",IF(D31="kWh",F31*H31,F31*J31))</f>
        <v>125.924548333333</v>
      </c>
      <c r="M31" s="157"/>
      <c r="N31" s="158" t="n">
        <f aca="false">IF(ISERROR(L31/$L$49),"",L31/$L$49)</f>
        <v>1.10054779693494E-005</v>
      </c>
      <c r="P31" s="159" t="n">
        <f aca="false">IF(ISERROR('7. Current Wholesale'!$P$117*N31),"",'7. Current Wholesale'!$P$117*N31)</f>
        <v>83.0405108044065</v>
      </c>
      <c r="R31" s="160" t="n">
        <f aca="false">IF(D31="","",IF(D31="kWh",IF(H31&lt;&gt;0,P31/H31,0),IF(J31&lt;&gt;0,P31/J31,0)))</f>
        <v>0.248017852967514</v>
      </c>
    </row>
    <row r="32" customFormat="false" ht="25.5" hidden="false" customHeight="true" outlineLevel="0" collapsed="false">
      <c r="B32" s="150" t="str">
        <f aca="false">IF('3. Rate Classes'!Q31=1,'3. Rate Classes'!C31,0)</f>
        <v>Street Lighting</v>
      </c>
      <c r="C32" s="44"/>
      <c r="D32" s="151" t="str">
        <f aca="false">IF(ISERROR(VLOOKUP($B32,'3. Rate Classes'!$C$24:$H$45,6,0)),"",VLOOKUP($B32,'3. Rate Classes'!$C$24:$H$45,6,0))</f>
        <v>kW</v>
      </c>
      <c r="F32" s="152" t="n">
        <f aca="false">IF(ISERROR(VLOOKUP($B32,'3. Rate Classes'!$C$24:$N$45,11,0)),"",VLOOKUP($B32,'3. Rate Classes'!$C$24:$N$45,11,0))</f>
        <v>1.5656</v>
      </c>
      <c r="G32" s="157"/>
      <c r="H32" s="153" t="n">
        <f aca="false">VLOOKUP('9. Adj Network to Current WS'!$B32,'4. RRR Data'!$B$27:$M$49,11,0)</f>
        <v>11824926</v>
      </c>
      <c r="I32" s="154"/>
      <c r="J32" s="153" t="n">
        <f aca="false">VLOOKUP('9. Adj Network to Current WS'!$B32,'4. RRR Data'!$B$27:$M$49,12,0)</f>
        <v>32927.2</v>
      </c>
      <c r="K32" s="161"/>
      <c r="L32" s="156" t="n">
        <f aca="false">IF(F32="","",IF(D32="kWh",F32*H32,F32*J32))</f>
        <v>51550.82432</v>
      </c>
      <c r="M32" s="157"/>
      <c r="N32" s="158" t="n">
        <f aca="false">IF(ISERROR(L32/$L$49),"",L32/$L$49)</f>
        <v>0.0045054079515438</v>
      </c>
      <c r="P32" s="159" t="n">
        <f aca="false">IF(ISERROR('7. Current Wholesale'!$P$117*N32),"",'7. Current Wholesale'!$P$117*N32)</f>
        <v>33995.0140030628</v>
      </c>
      <c r="R32" s="160" t="n">
        <f aca="false">IF(D32="","",IF(D32="kWh",IF(H32&lt;&gt;0,P32/H32,0),IF(J32&lt;&gt;0,P32/J32,0)))</f>
        <v>1.03242954162707</v>
      </c>
    </row>
    <row r="33" customFormat="false" ht="25.5" hidden="false" customHeight="true" outlineLevel="0" collapsed="false">
      <c r="B33" s="150" t="str">
        <f aca="false">IF('3. Rate Classes'!Q32=1,'3. Rate Classes'!C32,0)</f>
        <v>Embedded Distributor</v>
      </c>
      <c r="C33" s="44"/>
      <c r="D33" s="151" t="str">
        <f aca="false">IF(ISERROR(VLOOKUP($B33,'3. Rate Classes'!$C$24:$H$45,6,0)),"",VLOOKUP($B33,'3. Rate Classes'!$C$24:$H$45,6,0))</f>
        <v>kW</v>
      </c>
      <c r="F33" s="152" t="n">
        <f aca="false">IF(ISERROR(VLOOKUP($B33,'3. Rate Classes'!$C$24:$N$45,11,0)),"",VLOOKUP($B33,'3. Rate Classes'!$C$24:$N$45,11,0))</f>
        <v>1.9374</v>
      </c>
      <c r="G33" s="157"/>
      <c r="H33" s="153" t="n">
        <f aca="false">VLOOKUP('9. Adj Network to Current WS'!$B33,'4. RRR Data'!$B$27:$M$49,11,0)</f>
        <v>33729600</v>
      </c>
      <c r="I33" s="154"/>
      <c r="J33" s="153" t="n">
        <f aca="false">VLOOKUP('9. Adj Network to Current WS'!$B33,'4. RRR Data'!$B$27:$M$49,12,0)</f>
        <v>73000</v>
      </c>
      <c r="K33" s="161"/>
      <c r="L33" s="156" t="n">
        <f aca="false">IF(F33="","",IF(D33="kWh",F33*H33,F33*J33))</f>
        <v>141430.2</v>
      </c>
      <c r="M33" s="157"/>
      <c r="N33" s="158" t="n">
        <f aca="false">IF(ISERROR(L33/$L$49),"",L33/$L$49)</f>
        <v>0.0123606315917089</v>
      </c>
      <c r="P33" s="159" t="n">
        <f aca="false">IF(ISERROR('7. Current Wholesale'!$P$117*N33),"",'7. Current Wholesale'!$P$117*N33)</f>
        <v>93265.6595287586</v>
      </c>
      <c r="R33" s="160" t="n">
        <f aca="false">IF(D33="","",IF(D33="kWh",IF(H33&lt;&gt;0,P33/H33,0),IF(J33&lt;&gt;0,P33/J33,0)))</f>
        <v>1.27761177436656</v>
      </c>
    </row>
    <row r="34" customFormat="false" ht="25.5" hidden="true" customHeight="true" outlineLevel="0" collapsed="false">
      <c r="B34" s="150" t="n">
        <f aca="false">IF('3. Rate Classes'!Q33=1,'3. Rate Classes'!C33,0)</f>
        <v>0</v>
      </c>
      <c r="C34" s="44"/>
      <c r="D34" s="151" t="str">
        <f aca="false">IF(ISERROR(VLOOKUP($B34,'3. Rate Classes'!$C$24:$H$45,6,0)),"",VLOOKUP($B34,'3. Rate Classes'!$C$24:$H$45,6,0))</f>
        <v/>
      </c>
      <c r="F34" s="152" t="str">
        <f aca="false">IF(ISERROR(VLOOKUP($B34,'3. Rate Classes'!$C$24:$N$45,11,0)),"",VLOOKUP($B34,'3. Rate Classes'!$C$24:$N$45,11,0))</f>
        <v/>
      </c>
      <c r="G34" s="157"/>
      <c r="H34" s="153" t="n">
        <f aca="false">VLOOKUP('9. Adj Network to Current WS'!$B34,'4. RRR Data'!$B$27:$M$49,11,0)</f>
        <v>0</v>
      </c>
      <c r="I34" s="154"/>
      <c r="J34" s="153" t="n">
        <f aca="false">VLOOKUP('9. Adj Network to Current WS'!$B34,'4. RRR Data'!$B$27:$M$49,12,0)</f>
        <v>0</v>
      </c>
      <c r="K34" s="161"/>
      <c r="L34" s="156" t="str">
        <f aca="false">IF(F34="","",IF(D34="kWh",F34*H34,F34*J34))</f>
        <v/>
      </c>
      <c r="M34" s="157"/>
      <c r="N34" s="158" t="str">
        <f aca="false">IF(ISERROR(L34/$L$49),"",L34/$L$49)</f>
        <v/>
      </c>
      <c r="P34" s="159" t="str">
        <f aca="false">IF(ISERROR('7. Current Wholesale'!$P$117*N34),"",'7. Current Wholesale'!$P$117*N34)</f>
        <v/>
      </c>
      <c r="R34" s="160" t="str">
        <f aca="false">IF(D34="","",IF(D34="kWh",IF(H34&lt;&gt;0,P34/H34,0),IF(J34&lt;&gt;0,P34/J34,0)))</f>
        <v/>
      </c>
    </row>
    <row r="35" customFormat="false" ht="25.5" hidden="true" customHeight="true" outlineLevel="0" collapsed="false">
      <c r="B35" s="150" t="n">
        <f aca="false">IF('3. Rate Classes'!Q34=1,'3. Rate Classes'!C34,0)</f>
        <v>0</v>
      </c>
      <c r="C35" s="44"/>
      <c r="D35" s="151" t="str">
        <f aca="false">IF(ISERROR(VLOOKUP($B35,'3. Rate Classes'!$C$24:$H$45,6,0)),"",VLOOKUP($B35,'3. Rate Classes'!$C$24:$H$45,6,0))</f>
        <v/>
      </c>
      <c r="F35" s="152" t="str">
        <f aca="false">IF(ISERROR(VLOOKUP($B35,'3. Rate Classes'!$C$24:$N$45,11,0)),"",VLOOKUP($B35,'3. Rate Classes'!$C$24:$N$45,11,0))</f>
        <v/>
      </c>
      <c r="G35" s="157"/>
      <c r="H35" s="153" t="n">
        <f aca="false">VLOOKUP('9. Adj Network to Current WS'!$B35,'4. RRR Data'!$B$27:$M$49,11,0)</f>
        <v>0</v>
      </c>
      <c r="I35" s="154"/>
      <c r="J35" s="153" t="n">
        <f aca="false">VLOOKUP('9. Adj Network to Current WS'!$B35,'4. RRR Data'!$B$27:$M$49,12,0)</f>
        <v>0</v>
      </c>
      <c r="K35" s="161"/>
      <c r="L35" s="156" t="str">
        <f aca="false">IF(F35="","",IF(D35="kWh",F35*H35,F35*J35))</f>
        <v/>
      </c>
      <c r="M35" s="157"/>
      <c r="N35" s="158" t="str">
        <f aca="false">IF(ISERROR(L35/$L$49),"",L35/$L$49)</f>
        <v/>
      </c>
      <c r="P35" s="159" t="str">
        <f aca="false">IF(ISERROR('7. Current Wholesale'!$P$117*N35),"",'7. Current Wholesale'!$P$117*N35)</f>
        <v/>
      </c>
      <c r="R35" s="160" t="str">
        <f aca="false">IF(D35="","",IF(D35="kWh",IF(H35&lt;&gt;0,P35/H35,0),IF(J35&lt;&gt;0,P35/J35,0)))</f>
        <v/>
      </c>
    </row>
    <row r="36" customFormat="false" ht="25.5" hidden="true" customHeight="true" outlineLevel="0" collapsed="false">
      <c r="B36" s="150" t="n">
        <f aca="false">IF('3. Rate Classes'!Q35=1,'3. Rate Classes'!C35,0)</f>
        <v>0</v>
      </c>
      <c r="C36" s="44"/>
      <c r="D36" s="151" t="str">
        <f aca="false">IF(ISERROR(VLOOKUP($B36,'3. Rate Classes'!$C$24:$H$45,6,0)),"",VLOOKUP($B36,'3. Rate Classes'!$C$24:$H$45,6,0))</f>
        <v/>
      </c>
      <c r="F36" s="152" t="str">
        <f aca="false">IF(ISERROR(VLOOKUP($B36,'3. Rate Classes'!$C$24:$N$45,11,0)),"",VLOOKUP($B36,'3. Rate Classes'!$C$24:$N$45,11,0))</f>
        <v/>
      </c>
      <c r="G36" s="157"/>
      <c r="H36" s="153" t="n">
        <f aca="false">VLOOKUP('9. Adj Network to Current WS'!$B36,'4. RRR Data'!$B$27:$M$49,11,0)</f>
        <v>0</v>
      </c>
      <c r="I36" s="154"/>
      <c r="J36" s="153" t="n">
        <f aca="false">VLOOKUP('9. Adj Network to Current WS'!$B36,'4. RRR Data'!$B$27:$M$49,12,0)</f>
        <v>0</v>
      </c>
      <c r="K36" s="161"/>
      <c r="L36" s="156" t="str">
        <f aca="false">IF(F36="","",IF(D36="kWh",F36*H36,F36*J36))</f>
        <v/>
      </c>
      <c r="M36" s="157"/>
      <c r="N36" s="158" t="str">
        <f aca="false">IF(ISERROR(L36/$L$49),"",L36/$L$49)</f>
        <v/>
      </c>
      <c r="P36" s="159" t="str">
        <f aca="false">IF(ISERROR('7. Current Wholesale'!$P$117*N36),"",'7. Current Wholesale'!$P$117*N36)</f>
        <v/>
      </c>
      <c r="R36" s="160" t="str">
        <f aca="false">IF(D36="","",IF(D36="kWh",IF(H36&lt;&gt;0,P36/H36,0),IF(J36&lt;&gt;0,P36/J36,0)))</f>
        <v/>
      </c>
    </row>
    <row r="37" customFormat="false" ht="25.5" hidden="true" customHeight="true" outlineLevel="0" collapsed="false">
      <c r="B37" s="150" t="n">
        <f aca="false">IF('3. Rate Classes'!Q36=1,'3. Rate Classes'!C36,0)</f>
        <v>0</v>
      </c>
      <c r="C37" s="44"/>
      <c r="D37" s="151" t="str">
        <f aca="false">IF(ISERROR(VLOOKUP($B37,'3. Rate Classes'!$C$24:$H$45,6,0)),"",VLOOKUP($B37,'3. Rate Classes'!$C$24:$H$45,6,0))</f>
        <v/>
      </c>
      <c r="F37" s="152" t="str">
        <f aca="false">IF(ISERROR(VLOOKUP($B37,'3. Rate Classes'!$C$24:$N$45,11,0)),"",VLOOKUP($B37,'3. Rate Classes'!$C$24:$N$45,11,0))</f>
        <v/>
      </c>
      <c r="G37" s="157"/>
      <c r="H37" s="153" t="n">
        <f aca="false">VLOOKUP('9. Adj Network to Current WS'!$B37,'4. RRR Data'!$B$27:$M$49,11,0)</f>
        <v>0</v>
      </c>
      <c r="I37" s="154"/>
      <c r="J37" s="153" t="n">
        <f aca="false">VLOOKUP('9. Adj Network to Current WS'!$B37,'4. RRR Data'!$B$27:$M$49,12,0)</f>
        <v>0</v>
      </c>
      <c r="K37" s="161"/>
      <c r="L37" s="156" t="str">
        <f aca="false">IF(F37="","",IF(D37="kWh",F37*H37,F37*J37))</f>
        <v/>
      </c>
      <c r="M37" s="157"/>
      <c r="N37" s="158" t="str">
        <f aca="false">IF(ISERROR(L37/$L$49),"",L37/$L$49)</f>
        <v/>
      </c>
      <c r="P37" s="159" t="str">
        <f aca="false">IF(ISERROR('7. Current Wholesale'!$P$117*N37),"",'7. Current Wholesale'!$P$117*N37)</f>
        <v/>
      </c>
      <c r="R37" s="160" t="str">
        <f aca="false">IF(D37="","",IF(D37="kWh",IF(H37&lt;&gt;0,P37/H37,0),IF(J37&lt;&gt;0,P37/J37,0)))</f>
        <v/>
      </c>
    </row>
    <row r="38" customFormat="false" ht="25.5" hidden="true" customHeight="true" outlineLevel="0" collapsed="false">
      <c r="B38" s="150" t="n">
        <f aca="false">IF('3. Rate Classes'!Q37=1,'3. Rate Classes'!C37,0)</f>
        <v>0</v>
      </c>
      <c r="C38" s="44"/>
      <c r="D38" s="151" t="str">
        <f aca="false">IF(ISERROR(VLOOKUP($B38,'3. Rate Classes'!$C$24:$H$45,6,0)),"",VLOOKUP($B38,'3. Rate Classes'!$C$24:$H$45,6,0))</f>
        <v/>
      </c>
      <c r="F38" s="152" t="str">
        <f aca="false">IF(ISERROR(VLOOKUP($B38,'3. Rate Classes'!$C$24:$N$45,11,0)),"",VLOOKUP($B38,'3. Rate Classes'!$C$24:$N$45,11,0))</f>
        <v/>
      </c>
      <c r="G38" s="157"/>
      <c r="H38" s="153" t="n">
        <f aca="false">VLOOKUP('9. Adj Network to Current WS'!$B38,'4. RRR Data'!$B$27:$M$49,11,0)</f>
        <v>0</v>
      </c>
      <c r="I38" s="154"/>
      <c r="J38" s="153" t="n">
        <f aca="false">VLOOKUP('9. Adj Network to Current WS'!$B38,'4. RRR Data'!$B$27:$M$49,12,0)</f>
        <v>0</v>
      </c>
      <c r="K38" s="161"/>
      <c r="L38" s="156" t="str">
        <f aca="false">IF(F38="","",IF(D38="kWh",F38*H38,F38*J38))</f>
        <v/>
      </c>
      <c r="M38" s="157"/>
      <c r="N38" s="158" t="str">
        <f aca="false">IF(ISERROR(L38/$L$49),"",L38/$L$49)</f>
        <v/>
      </c>
      <c r="P38" s="159" t="str">
        <f aca="false">IF(ISERROR('7. Current Wholesale'!$P$117*N38),"",'7. Current Wholesale'!$P$117*N38)</f>
        <v/>
      </c>
      <c r="R38" s="160" t="str">
        <f aca="false">IF(D38="","",IF(D38="kWh",IF(H38&lt;&gt;0,P38/H38,0),IF(J38&lt;&gt;0,P38/J38,0)))</f>
        <v/>
      </c>
    </row>
    <row r="39" customFormat="false" ht="25.5" hidden="true" customHeight="true" outlineLevel="0" collapsed="false">
      <c r="B39" s="150" t="n">
        <f aca="false">IF('3. Rate Classes'!Q38=1,'3. Rate Classes'!C38,0)</f>
        <v>0</v>
      </c>
      <c r="C39" s="44"/>
      <c r="D39" s="151" t="str">
        <f aca="false">IF(ISERROR(VLOOKUP($B39,'3. Rate Classes'!$C$24:$H$45,6,0)),"",VLOOKUP($B39,'3. Rate Classes'!$C$24:$H$45,6,0))</f>
        <v/>
      </c>
      <c r="F39" s="152" t="str">
        <f aca="false">IF(ISERROR(VLOOKUP($B39,'3. Rate Classes'!$C$24:$N$45,11,0)),"",VLOOKUP($B39,'3. Rate Classes'!$C$24:$N$45,11,0))</f>
        <v/>
      </c>
      <c r="G39" s="157"/>
      <c r="H39" s="153" t="n">
        <f aca="false">VLOOKUP('9. Adj Network to Current WS'!$B39,'4. RRR Data'!$B$27:$M$49,11,0)</f>
        <v>0</v>
      </c>
      <c r="I39" s="154"/>
      <c r="J39" s="153" t="n">
        <f aca="false">VLOOKUP('9. Adj Network to Current WS'!$B39,'4. RRR Data'!$B$27:$M$49,12,0)</f>
        <v>0</v>
      </c>
      <c r="K39" s="161"/>
      <c r="L39" s="156" t="str">
        <f aca="false">IF(F39="","",IF(D39="kWh",F39*H39,F39*J39))</f>
        <v/>
      </c>
      <c r="M39" s="157"/>
      <c r="N39" s="158" t="str">
        <f aca="false">IF(ISERROR(L39/$L$49),"",L39/$L$49)</f>
        <v/>
      </c>
      <c r="P39" s="159" t="str">
        <f aca="false">IF(ISERROR('7. Current Wholesale'!$P$117*N39),"",'7. Current Wholesale'!$P$117*N39)</f>
        <v/>
      </c>
      <c r="R39" s="160" t="str">
        <f aca="false">IF(D39="","",IF(D39="kWh",IF(H39&lt;&gt;0,P39/H39,0),IF(J39&lt;&gt;0,P39/J39,0)))</f>
        <v/>
      </c>
    </row>
    <row r="40" customFormat="false" ht="25.5" hidden="true" customHeight="true" outlineLevel="0" collapsed="false">
      <c r="B40" s="150" t="n">
        <f aca="false">IF('3. Rate Classes'!Q39=1,'3. Rate Classes'!C39,0)</f>
        <v>0</v>
      </c>
      <c r="C40" s="44"/>
      <c r="D40" s="151" t="str">
        <f aca="false">IF(ISERROR(VLOOKUP($B40,'3. Rate Classes'!$C$24:$H$45,6,0)),"",VLOOKUP($B40,'3. Rate Classes'!$C$24:$H$45,6,0))</f>
        <v/>
      </c>
      <c r="F40" s="152" t="str">
        <f aca="false">IF(ISERROR(VLOOKUP($B40,'3. Rate Classes'!$C$24:$N$45,11,0)),"",VLOOKUP($B40,'3. Rate Classes'!$C$24:$N$45,11,0))</f>
        <v/>
      </c>
      <c r="G40" s="157"/>
      <c r="H40" s="153" t="n">
        <f aca="false">VLOOKUP('9. Adj Network to Current WS'!$B40,'4. RRR Data'!$B$27:$M$49,11,0)</f>
        <v>0</v>
      </c>
      <c r="I40" s="154"/>
      <c r="J40" s="153" t="n">
        <f aca="false">VLOOKUP('9. Adj Network to Current WS'!$B40,'4. RRR Data'!$B$27:$M$49,12,0)</f>
        <v>0</v>
      </c>
      <c r="K40" s="161"/>
      <c r="L40" s="156" t="str">
        <f aca="false">IF(F40="","",IF(D40="kWh",F40*H40,F40*J40))</f>
        <v/>
      </c>
      <c r="M40" s="157"/>
      <c r="N40" s="158" t="str">
        <f aca="false">IF(ISERROR(L40/$L$49),"",L40/$L$49)</f>
        <v/>
      </c>
      <c r="P40" s="159" t="str">
        <f aca="false">IF(ISERROR('7. Current Wholesale'!$P$117*N40),"",'7. Current Wholesale'!$P$117*N40)</f>
        <v/>
      </c>
      <c r="R40" s="160" t="str">
        <f aca="false">IF(D40="","",IF(D40="kWh",IF(H40&lt;&gt;0,P40/H40,0),IF(J40&lt;&gt;0,P40/J40,0)))</f>
        <v/>
      </c>
    </row>
    <row r="41" customFormat="false" ht="25.5" hidden="true" customHeight="true" outlineLevel="0" collapsed="false">
      <c r="B41" s="150" t="n">
        <f aca="false">IF('3. Rate Classes'!Q40=1,'3. Rate Classes'!C40,0)</f>
        <v>0</v>
      </c>
      <c r="C41" s="44"/>
      <c r="D41" s="151" t="str">
        <f aca="false">IF(ISERROR(VLOOKUP($B41,'3. Rate Classes'!$C$24:$H$45,6,0)),"",VLOOKUP($B41,'3. Rate Classes'!$C$24:$H$45,6,0))</f>
        <v/>
      </c>
      <c r="F41" s="152" t="str">
        <f aca="false">IF(ISERROR(VLOOKUP($B41,'3. Rate Classes'!$C$24:$N$45,11,0)),"",VLOOKUP($B41,'3. Rate Classes'!$C$24:$N$45,11,0))</f>
        <v/>
      </c>
      <c r="G41" s="157"/>
      <c r="H41" s="153" t="n">
        <f aca="false">VLOOKUP('9. Adj Network to Current WS'!$B41,'4. RRR Data'!$B$27:$M$49,11,0)</f>
        <v>0</v>
      </c>
      <c r="I41" s="154"/>
      <c r="J41" s="153" t="n">
        <f aca="false">VLOOKUP('9. Adj Network to Current WS'!$B41,'4. RRR Data'!$B$27:$M$49,12,0)</f>
        <v>0</v>
      </c>
      <c r="K41" s="161"/>
      <c r="L41" s="156" t="str">
        <f aca="false">IF(F41="","",IF(D41="kWh",F41*H41,F41*J41))</f>
        <v/>
      </c>
      <c r="M41" s="157"/>
      <c r="N41" s="158" t="str">
        <f aca="false">IF(ISERROR(L41/$L$49),"",L41/$L$49)</f>
        <v/>
      </c>
      <c r="P41" s="159" t="str">
        <f aca="false">IF(ISERROR('7. Current Wholesale'!$P$117*N41),"",'7. Current Wholesale'!$P$117*N41)</f>
        <v/>
      </c>
      <c r="R41" s="160" t="str">
        <f aca="false">IF(D41="","",IF(D41="kWh",IF(H41&lt;&gt;0,P41/H41,0),IF(J41&lt;&gt;0,P41/J41,0)))</f>
        <v/>
      </c>
    </row>
    <row r="42" customFormat="false" ht="25.5" hidden="true" customHeight="true" outlineLevel="0" collapsed="false">
      <c r="B42" s="150" t="n">
        <f aca="false">IF('3. Rate Classes'!Q41=1,'3. Rate Classes'!C41,0)</f>
        <v>0</v>
      </c>
      <c r="C42" s="44"/>
      <c r="D42" s="151" t="str">
        <f aca="false">IF(ISERROR(VLOOKUP($B42,'3. Rate Classes'!$C$24:$H$45,6,0)),"",VLOOKUP($B42,'3. Rate Classes'!$C$24:$H$45,6,0))</f>
        <v/>
      </c>
      <c r="F42" s="152" t="str">
        <f aca="false">IF(ISERROR(VLOOKUP($B42,'3. Rate Classes'!$C$24:$N$45,11,0)),"",VLOOKUP($B42,'3. Rate Classes'!$C$24:$N$45,11,0))</f>
        <v/>
      </c>
      <c r="G42" s="157"/>
      <c r="H42" s="153" t="n">
        <f aca="false">VLOOKUP('9. Adj Network to Current WS'!$B42,'4. RRR Data'!$B$27:$M$49,11,0)</f>
        <v>0</v>
      </c>
      <c r="I42" s="154"/>
      <c r="J42" s="153" t="n">
        <f aca="false">VLOOKUP('9. Adj Network to Current WS'!$B42,'4. RRR Data'!$B$27:$M$49,12,0)</f>
        <v>0</v>
      </c>
      <c r="K42" s="161"/>
      <c r="L42" s="156" t="str">
        <f aca="false">IF(F42="","",IF(D42="kWh",F42*H42,F42*J42))</f>
        <v/>
      </c>
      <c r="M42" s="157"/>
      <c r="N42" s="158" t="str">
        <f aca="false">IF(ISERROR(L42/$L$49),"",L42/$L$49)</f>
        <v/>
      </c>
      <c r="P42" s="159" t="str">
        <f aca="false">IF(ISERROR('7. Current Wholesale'!$P$117*N42),"",'7. Current Wholesale'!$P$117*N42)</f>
        <v/>
      </c>
      <c r="R42" s="160" t="str">
        <f aca="false">IF(D42="","",IF(D42="kWh",IF(H42&lt;&gt;0,P42/H42,0),IF(J42&lt;&gt;0,P42/J42,0)))</f>
        <v/>
      </c>
    </row>
    <row r="43" customFormat="false" ht="25.5" hidden="true" customHeight="true" outlineLevel="0" collapsed="false">
      <c r="B43" s="150" t="n">
        <f aca="false">IF('3. Rate Classes'!Q42=1,'3. Rate Classes'!C42,0)</f>
        <v>0</v>
      </c>
      <c r="C43" s="44"/>
      <c r="D43" s="151" t="str">
        <f aca="false">IF(ISERROR(VLOOKUP($B43,'3. Rate Classes'!$C$24:$H$45,6,0)),"",VLOOKUP($B43,'3. Rate Classes'!$C$24:$H$45,6,0))</f>
        <v/>
      </c>
      <c r="F43" s="152" t="str">
        <f aca="false">IF(ISERROR(VLOOKUP($B43,'3. Rate Classes'!$C$24:$N$45,11,0)),"",VLOOKUP($B43,'3. Rate Classes'!$C$24:$N$45,11,0))</f>
        <v/>
      </c>
      <c r="G43" s="157"/>
      <c r="H43" s="153" t="n">
        <f aca="false">VLOOKUP('9. Adj Network to Current WS'!$B43,'4. RRR Data'!$B$27:$M$49,11,0)</f>
        <v>0</v>
      </c>
      <c r="I43" s="154"/>
      <c r="J43" s="153" t="n">
        <f aca="false">VLOOKUP('9. Adj Network to Current WS'!$B43,'4. RRR Data'!$B$27:$M$49,12,0)</f>
        <v>0</v>
      </c>
      <c r="K43" s="161"/>
      <c r="L43" s="156" t="str">
        <f aca="false">IF(F43="","",IF(D43="kWh",F43*H43,F43*J43))</f>
        <v/>
      </c>
      <c r="M43" s="157"/>
      <c r="N43" s="158" t="str">
        <f aca="false">IF(ISERROR(L43/$L$49),"",L43/$L$49)</f>
        <v/>
      </c>
      <c r="P43" s="159" t="str">
        <f aca="false">IF(ISERROR('7. Current Wholesale'!$P$117*N43),"",'7. Current Wholesale'!$P$117*N43)</f>
        <v/>
      </c>
      <c r="R43" s="160" t="str">
        <f aca="false">IF(D43="","",IF(D43="kWh",IF(H43&lt;&gt;0,P43/H43,0),IF(J43&lt;&gt;0,P43/J43,0)))</f>
        <v/>
      </c>
    </row>
    <row r="44" customFormat="false" ht="25.5" hidden="true" customHeight="true" outlineLevel="0" collapsed="false">
      <c r="B44" s="150" t="n">
        <f aca="false">IF('3. Rate Classes'!Q43=1,'3. Rate Classes'!C43,0)</f>
        <v>0</v>
      </c>
      <c r="C44" s="44"/>
      <c r="D44" s="151" t="str">
        <f aca="false">IF(ISERROR(VLOOKUP($B44,'3. Rate Classes'!$C$24:$H$45,6,0)),"",VLOOKUP($B44,'3. Rate Classes'!$C$24:$H$45,6,0))</f>
        <v/>
      </c>
      <c r="F44" s="152" t="str">
        <f aca="false">IF(ISERROR(VLOOKUP($B44,'3. Rate Classes'!$C$24:$N$45,11,0)),"",VLOOKUP($B44,'3. Rate Classes'!$C$24:$N$45,11,0))</f>
        <v/>
      </c>
      <c r="G44" s="157"/>
      <c r="H44" s="153" t="n">
        <f aca="false">VLOOKUP('9. Adj Network to Current WS'!$B44,'4. RRR Data'!$B$27:$M$49,11,0)</f>
        <v>0</v>
      </c>
      <c r="I44" s="154"/>
      <c r="J44" s="153" t="n">
        <f aca="false">VLOOKUP('9. Adj Network to Current WS'!$B44,'4. RRR Data'!$B$27:$M$49,12,0)</f>
        <v>0</v>
      </c>
      <c r="K44" s="161"/>
      <c r="L44" s="156" t="str">
        <f aca="false">IF(F44="","",IF(D44="kWh",F44*H44,F44*J44))</f>
        <v/>
      </c>
      <c r="M44" s="157"/>
      <c r="N44" s="158" t="str">
        <f aca="false">IF(ISERROR(L44/$L$49),"",L44/$L$49)</f>
        <v/>
      </c>
      <c r="P44" s="159" t="str">
        <f aca="false">IF(ISERROR('7. Current Wholesale'!$P$117*N44),"",'7. Current Wholesale'!$P$117*N44)</f>
        <v/>
      </c>
      <c r="R44" s="160" t="str">
        <f aca="false">IF(D44="","",IF(D44="kWh",IF(H44&lt;&gt;0,P44/H44,0),IF(J44&lt;&gt;0,P44/J44,0)))</f>
        <v/>
      </c>
    </row>
    <row r="45" customFormat="false" ht="25.5" hidden="true" customHeight="true" outlineLevel="0" collapsed="false">
      <c r="B45" s="150" t="n">
        <f aca="false">IF('3. Rate Classes'!Q44=1,'3. Rate Classes'!C44,0)</f>
        <v>0</v>
      </c>
      <c r="C45" s="44"/>
      <c r="D45" s="151" t="str">
        <f aca="false">IF(ISERROR(VLOOKUP($B45,'3. Rate Classes'!$C$24:$H$45,6,0)),"",VLOOKUP($B45,'3. Rate Classes'!$C$24:$H$45,6,0))</f>
        <v/>
      </c>
      <c r="F45" s="152" t="str">
        <f aca="false">IF(ISERROR(VLOOKUP($B45,'3. Rate Classes'!$C$24:$N$45,11,0)),"",VLOOKUP($B45,'3. Rate Classes'!$C$24:$N$45,11,0))</f>
        <v/>
      </c>
      <c r="G45" s="157"/>
      <c r="H45" s="153" t="n">
        <f aca="false">VLOOKUP('9. Adj Network to Current WS'!$B45,'4. RRR Data'!$B$27:$M$49,11,0)</f>
        <v>0</v>
      </c>
      <c r="I45" s="154"/>
      <c r="J45" s="153" t="n">
        <f aca="false">VLOOKUP('9. Adj Network to Current WS'!$B45,'4. RRR Data'!$B$27:$M$49,12,0)</f>
        <v>0</v>
      </c>
      <c r="K45" s="161"/>
      <c r="L45" s="156" t="str">
        <f aca="false">IF(F45="","",IF(D45="kWh",F45*H45,F45*J45))</f>
        <v/>
      </c>
      <c r="M45" s="157"/>
      <c r="N45" s="158" t="str">
        <f aca="false">IF(ISERROR(L45/$L$49),"",L45/$L$49)</f>
        <v/>
      </c>
      <c r="P45" s="159" t="str">
        <f aca="false">IF(ISERROR('7. Current Wholesale'!$P$117*N45),"",'7. Current Wholesale'!$P$117*N45)</f>
        <v/>
      </c>
      <c r="R45" s="160" t="str">
        <f aca="false">IF(D45="","",IF(D45="kWh",IF(H45&lt;&gt;0,P45/H45,0),IF(J45&lt;&gt;0,P45/J45,0)))</f>
        <v/>
      </c>
    </row>
    <row r="46" customFormat="false" ht="25.5" hidden="true" customHeight="true" outlineLevel="0" collapsed="false">
      <c r="B46" s="150" t="n">
        <f aca="false">IF('3. Rate Classes'!Q45=1,'3. Rate Classes'!C45,0)</f>
        <v>0</v>
      </c>
      <c r="C46" s="44"/>
      <c r="D46" s="151" t="str">
        <f aca="false">IF(ISERROR(VLOOKUP($B46,'3. Rate Classes'!$C$24:$H$45,6,0)),"",VLOOKUP($B46,'3. Rate Classes'!$C$24:$H$45,6,0))</f>
        <v/>
      </c>
      <c r="F46" s="152" t="str">
        <f aca="false">IF(ISERROR(VLOOKUP($B46,'3. Rate Classes'!$C$24:$N$45,11,0)),"",VLOOKUP($B46,'3. Rate Classes'!$C$24:$N$45,11,0))</f>
        <v/>
      </c>
      <c r="G46" s="157"/>
      <c r="H46" s="153" t="n">
        <f aca="false">VLOOKUP('9. Adj Network to Current WS'!$B46,'4. RRR Data'!$B$27:$M$49,11,0)</f>
        <v>0</v>
      </c>
      <c r="I46" s="154"/>
      <c r="J46" s="153" t="n">
        <f aca="false">VLOOKUP('9. Adj Network to Current WS'!$B46,'4. RRR Data'!$B$27:$M$49,12,0)</f>
        <v>0</v>
      </c>
      <c r="K46" s="161"/>
      <c r="L46" s="156" t="str">
        <f aca="false">IF(F46="","",IF(D46="kWh",F46*H46,F46*J46))</f>
        <v/>
      </c>
      <c r="M46" s="157"/>
      <c r="N46" s="158" t="str">
        <f aca="false">IF(ISERROR(L46/$L$49),"",L46/$L$49)</f>
        <v/>
      </c>
      <c r="P46" s="159" t="str">
        <f aca="false">IF(ISERROR('7. Current Wholesale'!$P$117*N46),"",'7. Current Wholesale'!$P$117*N46)</f>
        <v/>
      </c>
      <c r="R46" s="160" t="str">
        <f aca="false">IF(D46="","",IF(D46="kWh",IF(H46&lt;&gt;0,P46/H46,0),IF(J46&lt;&gt;0,P46/J46,0)))</f>
        <v/>
      </c>
    </row>
    <row r="47" customFormat="false" ht="13.8" hidden="true" customHeight="false" outlineLevel="0" collapsed="false">
      <c r="F47" s="152"/>
      <c r="G47" s="95"/>
      <c r="H47" s="163"/>
      <c r="I47" s="163"/>
      <c r="J47" s="163"/>
      <c r="R47" s="160"/>
    </row>
    <row r="48" customFormat="false" ht="13.8" hidden="false" customHeight="false" outlineLevel="0" collapsed="false">
      <c r="F48" s="152"/>
      <c r="G48" s="95"/>
      <c r="H48" s="163"/>
      <c r="I48" s="163"/>
      <c r="J48" s="163"/>
      <c r="R48" s="160"/>
    </row>
    <row r="49" customFormat="false" ht="13.8" hidden="false" customHeight="false" outlineLevel="0" collapsed="false">
      <c r="F49" s="152"/>
      <c r="G49" s="95"/>
      <c r="H49" s="163"/>
      <c r="I49" s="163"/>
      <c r="J49" s="163"/>
      <c r="L49" s="164" t="n">
        <f aca="false">SUM(L25:L46)</f>
        <v>11441988.1339127</v>
      </c>
      <c r="R49" s="160"/>
    </row>
    <row r="50" customFormat="false" ht="13.8" hidden="false" customHeight="false" outlineLevel="0" collapsed="false">
      <c r="F50" s="152"/>
      <c r="G50" s="95"/>
      <c r="H50" s="163"/>
      <c r="I50" s="163"/>
      <c r="J50" s="163"/>
      <c r="R50" s="160"/>
    </row>
    <row r="51" customFormat="false" ht="13.8" hidden="false" customHeight="false" outlineLevel="0" collapsed="false">
      <c r="F51" s="152"/>
      <c r="G51" s="95"/>
      <c r="H51" s="163"/>
      <c r="I51" s="163"/>
      <c r="J51" s="163"/>
      <c r="R51" s="160"/>
    </row>
    <row r="52" customFormat="false" ht="13.8" hidden="false" customHeight="false" outlineLevel="0" collapsed="false">
      <c r="F52" s="152"/>
      <c r="G52" s="95"/>
      <c r="H52" s="163"/>
      <c r="I52" s="163"/>
      <c r="J52" s="163"/>
      <c r="R52" s="160"/>
    </row>
    <row r="53" customFormat="false" ht="13.8" hidden="false" customHeight="false" outlineLevel="0" collapsed="false">
      <c r="F53" s="152"/>
      <c r="G53" s="95"/>
      <c r="H53" s="95"/>
      <c r="I53" s="95"/>
      <c r="J53" s="95"/>
    </row>
    <row r="54" customFormat="false" ht="13.8" hidden="false" customHeight="false" outlineLevel="0" collapsed="false">
      <c r="F54" s="152"/>
      <c r="G54" s="95"/>
      <c r="H54" s="95"/>
      <c r="I54" s="95"/>
      <c r="J54" s="95"/>
    </row>
    <row r="55" customFormat="false" ht="13.8" hidden="false" customHeight="false" outlineLevel="0" collapsed="false">
      <c r="F55" s="157"/>
      <c r="G55" s="95"/>
      <c r="H55" s="95"/>
      <c r="I55" s="95"/>
      <c r="J55" s="95"/>
    </row>
    <row r="56" customFormat="false" ht="13.8" hidden="false" customHeight="false" outlineLevel="0" collapsed="false">
      <c r="F56" s="157"/>
      <c r="G56" s="95"/>
      <c r="H56" s="95"/>
      <c r="I56" s="95"/>
      <c r="J56" s="95"/>
    </row>
    <row r="57" customFormat="false" ht="13.2" hidden="false" customHeight="false" outlineLevel="0" collapsed="false">
      <c r="F57" s="95"/>
      <c r="G57" s="95"/>
      <c r="H57" s="95"/>
      <c r="I57" s="95"/>
      <c r="J57" s="9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6096" topLeftCell="A54" activePane="topLeft" state="split"/>
      <selection pane="topLeft" activeCell="R49" activeCellId="0" sqref="A1:R49"/>
      <selection pane="bottomLeft" activeCell="B54" activeCellId="0" sqref="B54"/>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166" width="16.1"/>
    <col collapsed="false" customWidth="true" hidden="false" outlineLevel="0" max="7" min="7" style="0" width="2.55"/>
    <col collapsed="false" customWidth="true" hidden="false" outlineLevel="0" max="8" min="8" style="167" width="23.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3.66"/>
  </cols>
  <sheetData>
    <row r="13" customFormat="false" ht="15.6" hidden="false" customHeight="false" outlineLevel="0" collapsed="false">
      <c r="B13" s="46" t="s">
        <v>266</v>
      </c>
    </row>
    <row r="15" customFormat="false" ht="3" hidden="false" customHeight="true" outlineLevel="0" collapsed="false">
      <c r="S15" s="144"/>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5.6" hidden="false" customHeight="false" outlineLevel="0" collapsed="false">
      <c r="B21" s="147"/>
      <c r="D21" s="148"/>
      <c r="E21" s="48"/>
      <c r="F21" s="168"/>
      <c r="G21" s="149"/>
      <c r="H21" s="169"/>
      <c r="I21" s="48"/>
      <c r="J21" s="48"/>
      <c r="K21" s="148"/>
    </row>
    <row r="22" customFormat="false" ht="46.8" hidden="false" customHeight="false" outlineLevel="0" collapsed="false">
      <c r="B22" s="143" t="s">
        <v>105</v>
      </c>
      <c r="C22" s="144"/>
      <c r="D22" s="144" t="s">
        <v>106</v>
      </c>
      <c r="E22" s="145"/>
      <c r="F22" s="170" t="s">
        <v>267</v>
      </c>
      <c r="G22" s="146"/>
      <c r="H22" s="171" t="s">
        <v>200</v>
      </c>
      <c r="I22" s="145"/>
      <c r="J22" s="144" t="s">
        <v>258</v>
      </c>
      <c r="K22" s="146"/>
      <c r="L22" s="144" t="s">
        <v>259</v>
      </c>
      <c r="M22" s="144"/>
      <c r="N22" s="144" t="s">
        <v>260</v>
      </c>
      <c r="O22" s="144"/>
      <c r="P22" s="144" t="s">
        <v>268</v>
      </c>
      <c r="Q22" s="144"/>
      <c r="R22" s="144" t="s">
        <v>262</v>
      </c>
    </row>
    <row r="25" customFormat="false" ht="25.5" hidden="false" customHeight="true" outlineLevel="0" collapsed="false">
      <c r="B25" s="150" t="str">
        <f aca="false">IF('3. Rate Classes'!Q24=1,'3. Rate Classes'!C24,0)</f>
        <v>Residential</v>
      </c>
      <c r="C25" s="44"/>
      <c r="D25" s="151" t="str">
        <f aca="false">IF(ISERROR(VLOOKUP($B25,'3. Rate Classes'!$C$24:$H$45,6,0)),"",VLOOKUP($B25,'3. Rate Classes'!$C$24:$H$45,6,0))</f>
        <v>kWh</v>
      </c>
      <c r="F25" s="172" t="n">
        <f aca="false">VLOOKUP($B25,'9. Adj Network to Current WS'!$B$25:$R$47,17,0)</f>
        <v>0.00718997731231887</v>
      </c>
      <c r="G25" s="173"/>
      <c r="H25" s="174" t="n">
        <f aca="false">VLOOKUP('9. Adj Network to Current WS'!$B25,'4. RRR Data'!$B$27:$M$49,11,0)</f>
        <v>625118469.304185</v>
      </c>
      <c r="I25" s="154"/>
      <c r="J25" s="153" t="n">
        <f aca="false">VLOOKUP('9. Adj Network to Current WS'!$B25,'4. RRR Data'!$B$27:$M$49,12,0)</f>
        <v>0</v>
      </c>
      <c r="K25" s="155"/>
      <c r="L25" s="175" t="n">
        <f aca="false">IF(F25="","",IF(D25="kWh",F25*H25,F25*J25))</f>
        <v>4494587.61180859</v>
      </c>
      <c r="M25" s="157"/>
      <c r="N25" s="158" t="n">
        <f aca="false">IF(ISERROR(L25/$L$49),"",L25/$L$49)</f>
        <v>0.297575130438005</v>
      </c>
      <c r="O25" s="74"/>
      <c r="P25" s="159" t="n">
        <f aca="false">IF(ISERROR('8. Forecast Wholesale'!$F$113*N25),"",'8. Forecast Wholesale'!$F$113*N25)</f>
        <v>4494587.61180859</v>
      </c>
      <c r="R25" s="160" t="n">
        <f aca="false">IF(D25="","",IF(D25="kWh",IF(H25&lt;&gt;0,P25/H25,0),IF(J25&lt;&gt;0,P25/J25,0)))</f>
        <v>0.00718997731231887</v>
      </c>
    </row>
    <row r="26" customFormat="false" ht="25.5" hidden="false" customHeight="true" outlineLevel="0" collapsed="false">
      <c r="B26" s="150" t="str">
        <f aca="false">IF('3. Rate Classes'!Q25=1,'3. Rate Classes'!C25,0)</f>
        <v>General Service Less Than 50 kW</v>
      </c>
      <c r="C26" s="44"/>
      <c r="D26" s="151" t="str">
        <f aca="false">IF(ISERROR(VLOOKUP($B26,'3. Rate Classes'!$C$24:$H$45,6,0)),"",VLOOKUP($B26,'3. Rate Classes'!$C$24:$H$45,6,0))</f>
        <v>kWh</v>
      </c>
      <c r="F26" s="176" t="n">
        <f aca="false">VLOOKUP($B26,'9. Adj Network to Current WS'!$B$25:$R$47,17,0)</f>
        <v>0.00665072901389496</v>
      </c>
      <c r="G26" s="173"/>
      <c r="H26" s="174" t="n">
        <f aca="false">VLOOKUP('9. Adj Network to Current WS'!$B26,'4. RRR Data'!$B$27:$M$49,11,0)</f>
        <v>173141941.473468</v>
      </c>
      <c r="I26" s="154"/>
      <c r="J26" s="153" t="n">
        <f aca="false">VLOOKUP('9. Adj Network to Current WS'!$B26,'4. RRR Data'!$B$27:$M$49,12,0)</f>
        <v>0</v>
      </c>
      <c r="K26" s="161"/>
      <c r="L26" s="156" t="n">
        <f aca="false">IF(F26="","",IF(D26="kWh",F26*H26,F26*J26))</f>
        <v>1151520.1336797</v>
      </c>
      <c r="M26" s="157"/>
      <c r="N26" s="158" t="n">
        <f aca="false">IF(ISERROR(L26/$L$49),"",L26/$L$49)</f>
        <v>0.0762391978034752</v>
      </c>
      <c r="P26" s="159" t="n">
        <f aca="false">IF(ISERROR('8. Forecast Wholesale'!$F$113*N26),"",'8. Forecast Wholesale'!$F$113*N26)</f>
        <v>1151520.1336797</v>
      </c>
      <c r="R26" s="160" t="n">
        <f aca="false">IF(D26="","",IF(D26="kWh",IF(H26&lt;&gt;0,P26/H26,0),IF(J26&lt;&gt;0,P26/J26,0)))</f>
        <v>0.00665072901389496</v>
      </c>
    </row>
    <row r="27" customFormat="false" ht="25.5" hidden="false" customHeight="true" outlineLevel="0" collapsed="false">
      <c r="B27" s="150" t="str">
        <f aca="false">IF('3. Rate Classes'!Q26=1,'3. Rate Classes'!C26,0)</f>
        <v>General Service 50 to 999 kW</v>
      </c>
      <c r="C27" s="44"/>
      <c r="D27" s="151" t="str">
        <f aca="false">IF(ISERROR(VLOOKUP($B27,'3. Rate Classes'!$C$24:$H$45,6,0)),"",VLOOKUP($B27,'3. Rate Classes'!$C$24:$H$45,6,0))</f>
        <v>kW</v>
      </c>
      <c r="F27" s="176" t="n">
        <f aca="false">VLOOKUP($B27,'9. Adj Network to Current WS'!$B$25:$R$47,17,0)</f>
        <v>2.48656377874908</v>
      </c>
      <c r="G27" s="173"/>
      <c r="H27" s="174" t="n">
        <f aca="false">VLOOKUP('9. Adj Network to Current WS'!$B27,'4. RRR Data'!$B$27:$M$49,11,0)</f>
        <v>607509364</v>
      </c>
      <c r="I27" s="154"/>
      <c r="J27" s="153" t="n">
        <f aca="false">VLOOKUP('9. Adj Network to Current WS'!$B27,'4. RRR Data'!$B$27:$M$49,12,0)</f>
        <v>1647014.7</v>
      </c>
      <c r="K27" s="161"/>
      <c r="L27" s="156" t="n">
        <f aca="false">IF(F27="","",IF(D27="kWh",F27*H27,F27*J27))</f>
        <v>4095407.09608728</v>
      </c>
      <c r="M27" s="157"/>
      <c r="N27" s="158" t="n">
        <f aca="false">IF(ISERROR(L27/$L$49),"",L27/$L$49)</f>
        <v>0.271146411210907</v>
      </c>
      <c r="P27" s="159" t="n">
        <f aca="false">IF(ISERROR('8. Forecast Wholesale'!$F$113*N27),"",'8. Forecast Wholesale'!$F$113*N27)</f>
        <v>4095407.09608728</v>
      </c>
      <c r="R27" s="160" t="n">
        <f aca="false">IF(D27="","",IF(D27="kWh",IF(H27&lt;&gt;0,P27/H27,0),IF(J27&lt;&gt;0,P27/J27,0)))</f>
        <v>2.48656377874908</v>
      </c>
    </row>
    <row r="28" customFormat="false" ht="25.5" hidden="false" customHeight="true" outlineLevel="0" collapsed="false">
      <c r="B28" s="150" t="str">
        <f aca="false">IF('3. Rate Classes'!Q27=1,'3. Rate Classes'!C27,0)</f>
        <v>General Service 50 to 999 kW - Interval Metered</v>
      </c>
      <c r="C28" s="44"/>
      <c r="D28" s="151" t="str">
        <f aca="false">IF(ISERROR(VLOOKUP($B28,'3. Rate Classes'!$C$24:$H$45,6,0)),"",VLOOKUP($B28,'3. Rate Classes'!$C$24:$H$45,6,0))</f>
        <v>kW</v>
      </c>
      <c r="F28" s="176" t="n">
        <f aca="false">VLOOKUP($B28,'9. Adj Network to Current WS'!$B$25:$R$47,17,0)</f>
        <v>2.56691177521424</v>
      </c>
      <c r="G28" s="173"/>
      <c r="H28" s="174" t="n">
        <f aca="false">VLOOKUP('9. Adj Network to Current WS'!$B28,'4. RRR Data'!$B$27:$M$49,11,0)</f>
        <v>607509364</v>
      </c>
      <c r="I28" s="154"/>
      <c r="J28" s="153" t="n">
        <f aca="false">VLOOKUP('9. Adj Network to Current WS'!$B28,'4. RRR Data'!$B$27:$M$49,12,0)</f>
        <v>1647014.7</v>
      </c>
      <c r="K28" s="161"/>
      <c r="L28" s="156" t="n">
        <f aca="false">IF(F28="","",IF(D28="kWh",F28*H28,F28*J28))</f>
        <v>4227741.42738095</v>
      </c>
      <c r="M28" s="157"/>
      <c r="N28" s="158" t="n">
        <f aca="false">IF(ISERROR(L28/$L$49),"",L28/$L$49)</f>
        <v>0.279907928239228</v>
      </c>
      <c r="P28" s="159" t="n">
        <f aca="false">IF(ISERROR('8. Forecast Wholesale'!$F$113*N28),"",'8. Forecast Wholesale'!$F$113*N28)</f>
        <v>4227741.42738095</v>
      </c>
      <c r="R28" s="160" t="n">
        <f aca="false">IF(D28="","",IF(D28="kWh",IF(H28&lt;&gt;0,P28/H28,0),IF(J28&lt;&gt;0,P28/J28,0)))</f>
        <v>2.56691177521424</v>
      </c>
    </row>
    <row r="29" customFormat="false" ht="25.5" hidden="false" customHeight="true" outlineLevel="0" collapsed="false">
      <c r="B29" s="150" t="str">
        <f aca="false">IF('3. Rate Classes'!Q28=1,'3. Rate Classes'!C28,0)</f>
        <v>General Service Greater Than 1,000 kW</v>
      </c>
      <c r="C29" s="44"/>
      <c r="D29" s="151" t="str">
        <f aca="false">IF(ISERROR(VLOOKUP($B29,'3. Rate Classes'!$C$24:$H$45,6,0)),"",VLOOKUP($B29,'3. Rate Classes'!$C$24:$H$45,6,0))</f>
        <v>kW</v>
      </c>
      <c r="F29" s="176" t="n">
        <f aca="false">VLOOKUP($B29,'9. Adj Network to Current WS'!$B$25:$R$47,17,0)</f>
        <v>2.56691177521424</v>
      </c>
      <c r="G29" s="173"/>
      <c r="H29" s="174" t="n">
        <f aca="false">VLOOKUP('9. Adj Network to Current WS'!$B29,'4. RRR Data'!$B$27:$M$49,11,0)</f>
        <v>150201768</v>
      </c>
      <c r="I29" s="154"/>
      <c r="J29" s="153" t="n">
        <f aca="false">VLOOKUP('9. Adj Network to Current WS'!$B29,'4. RRR Data'!$B$27:$M$49,12,0)</f>
        <v>332468.7</v>
      </c>
      <c r="K29" s="161"/>
      <c r="L29" s="156" t="n">
        <f aca="false">IF(F29="","",IF(D29="kWh",F29*H29,F29*J29))</f>
        <v>853417.820920171</v>
      </c>
      <c r="M29" s="157"/>
      <c r="N29" s="158" t="n">
        <f aca="false">IF(ISERROR(L29/$L$49),"",L29/$L$49)</f>
        <v>0.0565026074274804</v>
      </c>
      <c r="P29" s="159" t="n">
        <f aca="false">IF(ISERROR('8. Forecast Wholesale'!$F$113*N29),"",'8. Forecast Wholesale'!$F$113*N29)</f>
        <v>853417.820920171</v>
      </c>
      <c r="R29" s="160" t="n">
        <f aca="false">IF(D29="","",IF(D29="kWh",IF(H29&lt;&gt;0,P29/H29,0),IF(J29&lt;&gt;0,P29/J29,0)))</f>
        <v>2.56691177521424</v>
      </c>
    </row>
    <row r="30" customFormat="false" ht="25.5" hidden="false" customHeight="true" outlineLevel="0" collapsed="false">
      <c r="B30" s="150" t="str">
        <f aca="false">IF('3. Rate Classes'!Q29=1,'3. Rate Classes'!C29,0)</f>
        <v>Unmetered Scattered Load</v>
      </c>
      <c r="C30" s="44"/>
      <c r="D30" s="151" t="str">
        <f aca="false">IF(ISERROR(VLOOKUP($B30,'3. Rate Classes'!$C$24:$H$45,6,0)),"",VLOOKUP($B30,'3. Rate Classes'!$C$24:$H$45,6,0))</f>
        <v>kWh</v>
      </c>
      <c r="F30" s="176" t="n">
        <f aca="false">VLOOKUP($B30,'9. Adj Network to Current WS'!$B$25:$R$47,17,0)</f>
        <v>0.00665072901389496</v>
      </c>
      <c r="G30" s="173"/>
      <c r="H30" s="174" t="n">
        <f aca="false">VLOOKUP('9. Adj Network to Current WS'!$B30,'4. RRR Data'!$B$27:$M$49,11,0)</f>
        <v>3836194.2648</v>
      </c>
      <c r="I30" s="154"/>
      <c r="J30" s="153" t="n">
        <f aca="false">VLOOKUP('9. Adj Network to Current WS'!$B30,'4. RRR Data'!$B$27:$M$49,12,0)</f>
        <v>0</v>
      </c>
      <c r="K30" s="161"/>
      <c r="L30" s="156" t="n">
        <f aca="false">IF(F30="","",IF(D30="kWh",F30*H30,F30*J30))</f>
        <v>25513.4884998428</v>
      </c>
      <c r="M30" s="157"/>
      <c r="N30" s="158" t="n">
        <f aca="false">IF(ISERROR(L30/$L$49),"",L30/$L$49)</f>
        <v>0.00168918270684554</v>
      </c>
      <c r="P30" s="159" t="n">
        <f aca="false">IF(ISERROR('8. Forecast Wholesale'!$F$113*N30),"",'8. Forecast Wholesale'!$F$113*N30)</f>
        <v>25513.4884998428</v>
      </c>
      <c r="R30" s="160" t="n">
        <f aca="false">IF(D30="","",IF(D30="kWh",IF(H30&lt;&gt;0,P30/H30,0),IF(J30&lt;&gt;0,P30/J30,0)))</f>
        <v>0.00665072901389496</v>
      </c>
    </row>
    <row r="31" customFormat="false" ht="25.5" hidden="false" customHeight="true" outlineLevel="0" collapsed="false">
      <c r="B31" s="150" t="str">
        <f aca="false">IF('3. Rate Classes'!Q30=1,'3. Rate Classes'!C30,0)</f>
        <v>Sentinel Lighting</v>
      </c>
      <c r="C31" s="44"/>
      <c r="D31" s="151" t="str">
        <f aca="false">IF(ISERROR(VLOOKUP($B31,'3. Rate Classes'!$C$24:$H$45,6,0)),"",VLOOKUP($B31,'3. Rate Classes'!$C$24:$H$45,6,0))</f>
        <v>kW</v>
      </c>
      <c r="F31" s="176" t="n">
        <f aca="false">VLOOKUP($B31,'9. Adj Network to Current WS'!$B$25:$R$47,17,0)</f>
        <v>0.498445177176506</v>
      </c>
      <c r="G31" s="173"/>
      <c r="H31" s="174" t="n">
        <f aca="false">VLOOKUP('9. Adj Network to Current WS'!$B31,'4. RRR Data'!$B$27:$M$49,11,0)</f>
        <v>120534</v>
      </c>
      <c r="I31" s="154"/>
      <c r="J31" s="153" t="n">
        <f aca="false">VLOOKUP('9. Adj Network to Current WS'!$B31,'4. RRR Data'!$B$27:$M$49,12,0)</f>
        <v>334.816666666667</v>
      </c>
      <c r="K31" s="161"/>
      <c r="L31" s="156" t="n">
        <f aca="false">IF(F31="","",IF(D31="kWh",F31*H31,F31*J31))</f>
        <v>166.887752738314</v>
      </c>
      <c r="M31" s="157"/>
      <c r="N31" s="158" t="n">
        <f aca="false">IF(ISERROR(L31/$L$49),"",L31/$L$49)</f>
        <v>1.10492105347182E-005</v>
      </c>
      <c r="P31" s="159" t="n">
        <f aca="false">IF(ISERROR('8. Forecast Wholesale'!$F$113*N31),"",'8. Forecast Wholesale'!$F$113*N31)</f>
        <v>166.887752738314</v>
      </c>
      <c r="R31" s="160" t="n">
        <f aca="false">IF(D31="","",IF(D31="kWh",IF(H31&lt;&gt;0,P31/H31,0),IF(J31&lt;&gt;0,P31/J31,0)))</f>
        <v>0.498445177176506</v>
      </c>
    </row>
    <row r="32" customFormat="false" ht="25.5" hidden="false" customHeight="true" outlineLevel="0" collapsed="false">
      <c r="B32" s="150" t="str">
        <f aca="false">IF('3. Rate Classes'!Q31=1,'3. Rate Classes'!C31,0)</f>
        <v>Street Lighting</v>
      </c>
      <c r="C32" s="44"/>
      <c r="D32" s="151" t="str">
        <f aca="false">IF(ISERROR(VLOOKUP($B32,'3. Rate Classes'!$C$24:$H$45,6,0)),"",VLOOKUP($B32,'3. Rate Classes'!$C$24:$H$45,6,0))</f>
        <v>kW</v>
      </c>
      <c r="F32" s="176" t="n">
        <f aca="false">VLOOKUP($B32,'9. Adj Network to Current WS'!$B$25:$R$47,17,0)</f>
        <v>2.0743983293204</v>
      </c>
      <c r="G32" s="173"/>
      <c r="H32" s="174" t="n">
        <f aca="false">VLOOKUP('9. Adj Network to Current WS'!$B32,'4. RRR Data'!$B$27:$M$49,11,0)</f>
        <v>11824926</v>
      </c>
      <c r="I32" s="154"/>
      <c r="J32" s="153" t="n">
        <f aca="false">VLOOKUP('9. Adj Network to Current WS'!$B32,'4. RRR Data'!$B$27:$M$49,12,0)</f>
        <v>32927.2</v>
      </c>
      <c r="K32" s="161"/>
      <c r="L32" s="156" t="n">
        <f aca="false">IF(F32="","",IF(D32="kWh",F32*H32,F32*J32))</f>
        <v>68304.1286691986</v>
      </c>
      <c r="M32" s="157"/>
      <c r="N32" s="158" t="n">
        <f aca="false">IF(ISERROR(L32/$L$49),"",L32/$L$49)</f>
        <v>0.00452224136087363</v>
      </c>
      <c r="P32" s="159" t="n">
        <f aca="false">IF(ISERROR('8. Forecast Wholesale'!$F$113*N32),"",'8. Forecast Wholesale'!$F$113*N32)</f>
        <v>68304.1286691986</v>
      </c>
      <c r="R32" s="160" t="n">
        <f aca="false">IF(D32="","",IF(D32="kWh",IF(H32&lt;&gt;0,P32/H32,0),IF(J32&lt;&gt;0,P32/J32,0)))</f>
        <v>2.0743983293204</v>
      </c>
    </row>
    <row r="33" customFormat="false" ht="25.5" hidden="false" customHeight="true" outlineLevel="0" collapsed="false">
      <c r="B33" s="150" t="str">
        <f aca="false">IF('3. Rate Classes'!Q32=1,'3. Rate Classes'!C32,0)</f>
        <v>Embedded Distributor</v>
      </c>
      <c r="C33" s="44"/>
      <c r="D33" s="151" t="str">
        <f aca="false">IF(ISERROR(VLOOKUP($B33,'3. Rate Classes'!$C$24:$H$45,6,0)),"",VLOOKUP($B33,'3. Rate Classes'!$C$24:$H$45,6,0))</f>
        <v>kW</v>
      </c>
      <c r="F33" s="176" t="n">
        <f aca="false">VLOOKUP($B33,'9. Adj Network to Current WS'!$B$25:$R$47,17,0)</f>
        <v>2.56691177521424</v>
      </c>
      <c r="G33" s="173"/>
      <c r="H33" s="174" t="n">
        <f aca="false">VLOOKUP('9. Adj Network to Current WS'!$B33,'4. RRR Data'!$B$27:$M$49,11,0)</f>
        <v>33729600</v>
      </c>
      <c r="I33" s="154"/>
      <c r="J33" s="153" t="n">
        <f aca="false">VLOOKUP('9. Adj Network to Current WS'!$B33,'4. RRR Data'!$B$27:$M$49,12,0)</f>
        <v>73000</v>
      </c>
      <c r="K33" s="161"/>
      <c r="L33" s="156" t="n">
        <f aca="false">IF(F33="","",IF(D33="kWh",F33*H33,F33*J33))</f>
        <v>187384.55959064</v>
      </c>
      <c r="M33" s="157"/>
      <c r="N33" s="158" t="n">
        <f aca="false">IF(ISERROR(L33/$L$49),"",L33/$L$49)</f>
        <v>0.0124062516026503</v>
      </c>
      <c r="P33" s="159" t="n">
        <f aca="false">IF(ISERROR('8. Forecast Wholesale'!$F$113*N33),"",'8. Forecast Wholesale'!$F$113*N33)</f>
        <v>187384.55959064</v>
      </c>
      <c r="R33" s="160" t="n">
        <f aca="false">IF(D33="","",IF(D33="kWh",IF(H33&lt;&gt;0,P33/H33,0),IF(J33&lt;&gt;0,P33/J33,0)))</f>
        <v>2.56691177521424</v>
      </c>
    </row>
    <row r="34" customFormat="false" ht="25.5" hidden="true" customHeight="true" outlineLevel="0" collapsed="false">
      <c r="B34" s="150" t="n">
        <f aca="false">IF('3. Rate Classes'!Q33=1,'3. Rate Classes'!C33,0)</f>
        <v>0</v>
      </c>
      <c r="C34" s="44"/>
      <c r="D34" s="151" t="str">
        <f aca="false">IF(ISERROR(VLOOKUP($B34,'3. Rate Classes'!$C$24:$H$45,6,0)),"",VLOOKUP($B34,'3. Rate Classes'!$C$24:$H$45,6,0))</f>
        <v/>
      </c>
      <c r="F34" s="176" t="str">
        <f aca="false">VLOOKUP($B34,'9. Adj Network to Current WS'!$B$25:$R$47,17,0)</f>
        <v/>
      </c>
      <c r="G34" s="173"/>
      <c r="H34" s="174" t="n">
        <f aca="false">VLOOKUP('9. Adj Network to Current WS'!$B34,'4. RRR Data'!$B$27:$M$49,11,0)</f>
        <v>0</v>
      </c>
      <c r="I34" s="154"/>
      <c r="J34" s="153" t="n">
        <f aca="false">VLOOKUP('9. Adj Network to Current WS'!$B34,'4. RRR Data'!$B$27:$M$49,12,0)</f>
        <v>0</v>
      </c>
      <c r="K34" s="161"/>
      <c r="L34" s="156" t="str">
        <f aca="false">IF(F34="","",IF(D34="kWh",F34*H34,F34*J34))</f>
        <v/>
      </c>
      <c r="M34" s="157"/>
      <c r="N34" s="158" t="str">
        <f aca="false">IF(ISERROR(L34/$L$49),"",L34/$L$49)</f>
        <v/>
      </c>
      <c r="P34" s="159" t="str">
        <f aca="false">IF(ISERROR('8. Forecast Wholesale'!$F$113*N34),"",'8. Forecast Wholesale'!$F$113*N34)</f>
        <v/>
      </c>
      <c r="R34" s="160" t="str">
        <f aca="false">IF(D34="","",IF(D34="kWh",IF(H34&lt;&gt;0,P34/H34,0),IF(J34&lt;&gt;0,P34/J34,0)))</f>
        <v/>
      </c>
    </row>
    <row r="35" customFormat="false" ht="25.5" hidden="true" customHeight="true" outlineLevel="0" collapsed="false">
      <c r="B35" s="150" t="n">
        <f aca="false">IF('3. Rate Classes'!Q34=1,'3. Rate Classes'!C34,0)</f>
        <v>0</v>
      </c>
      <c r="C35" s="44"/>
      <c r="D35" s="151" t="str">
        <f aca="false">IF(ISERROR(VLOOKUP($B35,'3. Rate Classes'!$C$24:$H$45,6,0)),"",VLOOKUP($B35,'3. Rate Classes'!$C$24:$H$45,6,0))</f>
        <v/>
      </c>
      <c r="F35" s="176" t="str">
        <f aca="false">VLOOKUP($B35,'9. Adj Network to Current WS'!$B$25:$R$47,17,0)</f>
        <v/>
      </c>
      <c r="G35" s="173"/>
      <c r="H35" s="174" t="n">
        <f aca="false">VLOOKUP('9. Adj Network to Current WS'!$B35,'4. RRR Data'!$B$27:$M$49,11,0)</f>
        <v>0</v>
      </c>
      <c r="I35" s="154"/>
      <c r="J35" s="153" t="n">
        <f aca="false">VLOOKUP('9. Adj Network to Current WS'!$B35,'4. RRR Data'!$B$27:$M$49,12,0)</f>
        <v>0</v>
      </c>
      <c r="K35" s="161"/>
      <c r="L35" s="156" t="str">
        <f aca="false">IF(F35="","",IF(D35="kWh",F35*H35,F35*J35))</f>
        <v/>
      </c>
      <c r="M35" s="157"/>
      <c r="N35" s="158" t="str">
        <f aca="false">IF(ISERROR(L35/$L$49),"",L35/$L$49)</f>
        <v/>
      </c>
      <c r="P35" s="159" t="str">
        <f aca="false">IF(ISERROR('8. Forecast Wholesale'!$F$113*N35),"",'8. Forecast Wholesale'!$F$113*N35)</f>
        <v/>
      </c>
      <c r="R35" s="160" t="str">
        <f aca="false">IF(D35="","",IF(D35="kWh",IF(H35&lt;&gt;0,P35/H35,0),IF(J35&lt;&gt;0,P35/J35,0)))</f>
        <v/>
      </c>
    </row>
    <row r="36" customFormat="false" ht="25.5" hidden="true" customHeight="true" outlineLevel="0" collapsed="false">
      <c r="B36" s="150" t="n">
        <f aca="false">IF('3. Rate Classes'!Q35=1,'3. Rate Classes'!C35,0)</f>
        <v>0</v>
      </c>
      <c r="C36" s="44"/>
      <c r="D36" s="151" t="str">
        <f aca="false">IF(ISERROR(VLOOKUP($B36,'3. Rate Classes'!$C$24:$H$45,6,0)),"",VLOOKUP($B36,'3. Rate Classes'!$C$24:$H$45,6,0))</f>
        <v/>
      </c>
      <c r="F36" s="176" t="str">
        <f aca="false">VLOOKUP($B36,'9. Adj Network to Current WS'!$B$25:$R$47,17,0)</f>
        <v/>
      </c>
      <c r="G36" s="173"/>
      <c r="H36" s="174" t="n">
        <f aca="false">VLOOKUP('9. Adj Network to Current WS'!$B36,'4. RRR Data'!$B$27:$M$49,11,0)</f>
        <v>0</v>
      </c>
      <c r="I36" s="154"/>
      <c r="J36" s="153" t="n">
        <f aca="false">VLOOKUP('9. Adj Network to Current WS'!$B36,'4. RRR Data'!$B$27:$M$49,12,0)</f>
        <v>0</v>
      </c>
      <c r="K36" s="161"/>
      <c r="L36" s="156" t="str">
        <f aca="false">IF(F36="","",IF(D36="kWh",F36*H36,F36*J36))</f>
        <v/>
      </c>
      <c r="M36" s="157"/>
      <c r="N36" s="158" t="str">
        <f aca="false">IF(ISERROR(L36/$L$49),"",L36/$L$49)</f>
        <v/>
      </c>
      <c r="P36" s="159" t="str">
        <f aca="false">IF(ISERROR('8. Forecast Wholesale'!$F$113*N36),"",'8. Forecast Wholesale'!$F$113*N36)</f>
        <v/>
      </c>
      <c r="R36" s="160" t="str">
        <f aca="false">IF(D36="","",IF(D36="kWh",IF(H36&lt;&gt;0,P36/H36,0),IF(J36&lt;&gt;0,P36/J36,0)))</f>
        <v/>
      </c>
    </row>
    <row r="37" customFormat="false" ht="25.5" hidden="true" customHeight="true" outlineLevel="0" collapsed="false">
      <c r="B37" s="150" t="n">
        <f aca="false">IF('3. Rate Classes'!Q36=1,'3. Rate Classes'!C36,0)</f>
        <v>0</v>
      </c>
      <c r="C37" s="44"/>
      <c r="D37" s="151" t="str">
        <f aca="false">IF(ISERROR(VLOOKUP($B37,'3. Rate Classes'!$C$24:$H$45,6,0)),"",VLOOKUP($B37,'3. Rate Classes'!$C$24:$H$45,6,0))</f>
        <v/>
      </c>
      <c r="F37" s="176" t="str">
        <f aca="false">VLOOKUP($B37,'9. Adj Network to Current WS'!$B$25:$R$47,17,0)</f>
        <v/>
      </c>
      <c r="G37" s="173"/>
      <c r="H37" s="174" t="n">
        <f aca="false">VLOOKUP('9. Adj Network to Current WS'!$B37,'4. RRR Data'!$B$27:$M$49,11,0)</f>
        <v>0</v>
      </c>
      <c r="I37" s="154"/>
      <c r="J37" s="153" t="n">
        <f aca="false">VLOOKUP('9. Adj Network to Current WS'!$B37,'4. RRR Data'!$B$27:$M$49,12,0)</f>
        <v>0</v>
      </c>
      <c r="K37" s="161"/>
      <c r="L37" s="156" t="str">
        <f aca="false">IF(F37="","",IF(D37="kWh",F37*H37,F37*J37))</f>
        <v/>
      </c>
      <c r="M37" s="157"/>
      <c r="N37" s="158" t="str">
        <f aca="false">IF(ISERROR(L37/$L$49),"",L37/$L$49)</f>
        <v/>
      </c>
      <c r="P37" s="159" t="str">
        <f aca="false">IF(ISERROR('8. Forecast Wholesale'!$F$113*N37),"",'8. Forecast Wholesale'!$F$113*N37)</f>
        <v/>
      </c>
      <c r="R37" s="160" t="str">
        <f aca="false">IF(D37="","",IF(D37="kWh",IF(H37&lt;&gt;0,P37/H37,0),IF(J37&lt;&gt;0,P37/J37,0)))</f>
        <v/>
      </c>
    </row>
    <row r="38" customFormat="false" ht="25.5" hidden="true" customHeight="true" outlineLevel="0" collapsed="false">
      <c r="B38" s="150" t="n">
        <f aca="false">IF('3. Rate Classes'!Q37=1,'3. Rate Classes'!C37,0)</f>
        <v>0</v>
      </c>
      <c r="C38" s="44"/>
      <c r="D38" s="151" t="str">
        <f aca="false">IF(ISERROR(VLOOKUP($B38,'3. Rate Classes'!$C$24:$H$45,6,0)),"",VLOOKUP($B38,'3. Rate Classes'!$C$24:$H$45,6,0))</f>
        <v/>
      </c>
      <c r="F38" s="176" t="str">
        <f aca="false">VLOOKUP($B38,'9. Adj Network to Current WS'!$B$25:$R$47,17,0)</f>
        <v/>
      </c>
      <c r="G38" s="173"/>
      <c r="H38" s="174" t="n">
        <f aca="false">VLOOKUP('9. Adj Network to Current WS'!$B38,'4. RRR Data'!$B$27:$M$49,11,0)</f>
        <v>0</v>
      </c>
      <c r="I38" s="154"/>
      <c r="J38" s="153" t="n">
        <f aca="false">VLOOKUP('9. Adj Network to Current WS'!$B38,'4. RRR Data'!$B$27:$M$49,12,0)</f>
        <v>0</v>
      </c>
      <c r="K38" s="161"/>
      <c r="L38" s="156" t="str">
        <f aca="false">IF(F38="","",IF(D38="kWh",F38*H38,F38*J38))</f>
        <v/>
      </c>
      <c r="M38" s="157"/>
      <c r="N38" s="158" t="str">
        <f aca="false">IF(ISERROR(L38/$L$49),"",L38/$L$49)</f>
        <v/>
      </c>
      <c r="P38" s="159" t="str">
        <f aca="false">IF(ISERROR('8. Forecast Wholesale'!$F$113*N38),"",'8. Forecast Wholesale'!$F$113*N38)</f>
        <v/>
      </c>
      <c r="R38" s="160" t="str">
        <f aca="false">IF(D38="","",IF(D38="kWh",IF(H38&lt;&gt;0,P38/H38,0),IF(J38&lt;&gt;0,P38/J38,0)))</f>
        <v/>
      </c>
    </row>
    <row r="39" customFormat="false" ht="25.5" hidden="true" customHeight="true" outlineLevel="0" collapsed="false">
      <c r="B39" s="150" t="n">
        <f aca="false">IF('3. Rate Classes'!Q38=1,'3. Rate Classes'!C38,0)</f>
        <v>0</v>
      </c>
      <c r="C39" s="44"/>
      <c r="D39" s="151" t="str">
        <f aca="false">IF(ISERROR(VLOOKUP($B39,'3. Rate Classes'!$C$24:$H$45,6,0)),"",VLOOKUP($B39,'3. Rate Classes'!$C$24:$H$45,6,0))</f>
        <v/>
      </c>
      <c r="F39" s="176" t="str">
        <f aca="false">VLOOKUP($B39,'9. Adj Network to Current WS'!$B$25:$R$47,17,0)</f>
        <v/>
      </c>
      <c r="G39" s="173"/>
      <c r="H39" s="174" t="n">
        <f aca="false">VLOOKUP('9. Adj Network to Current WS'!$B39,'4. RRR Data'!$B$27:$M$49,11,0)</f>
        <v>0</v>
      </c>
      <c r="I39" s="154"/>
      <c r="J39" s="153" t="n">
        <f aca="false">VLOOKUP('9. Adj Network to Current WS'!$B39,'4. RRR Data'!$B$27:$M$49,12,0)</f>
        <v>0</v>
      </c>
      <c r="K39" s="161"/>
      <c r="L39" s="156" t="str">
        <f aca="false">IF(F39="","",IF(D39="kWh",F39*H39,F39*J39))</f>
        <v/>
      </c>
      <c r="M39" s="157"/>
      <c r="N39" s="158" t="str">
        <f aca="false">IF(ISERROR(L39/$L$49),"",L39/$L$49)</f>
        <v/>
      </c>
      <c r="P39" s="159" t="str">
        <f aca="false">IF(ISERROR('8. Forecast Wholesale'!$F$113*N39),"",'8. Forecast Wholesale'!$F$113*N39)</f>
        <v/>
      </c>
      <c r="R39" s="160" t="str">
        <f aca="false">IF(D39="","",IF(D39="kWh",IF(H39&lt;&gt;0,P39/H39,0),IF(J39&lt;&gt;0,P39/J39,0)))</f>
        <v/>
      </c>
    </row>
    <row r="40" customFormat="false" ht="25.5" hidden="true" customHeight="true" outlineLevel="0" collapsed="false">
      <c r="B40" s="150" t="n">
        <f aca="false">IF('3. Rate Classes'!Q39=1,'3. Rate Classes'!C39,0)</f>
        <v>0</v>
      </c>
      <c r="C40" s="44"/>
      <c r="D40" s="151" t="str">
        <f aca="false">IF(ISERROR(VLOOKUP($B40,'3. Rate Classes'!$C$24:$H$45,6,0)),"",VLOOKUP($B40,'3. Rate Classes'!$C$24:$H$45,6,0))</f>
        <v/>
      </c>
      <c r="F40" s="176" t="str">
        <f aca="false">VLOOKUP($B40,'9. Adj Network to Current WS'!$B$25:$R$47,17,0)</f>
        <v/>
      </c>
      <c r="G40" s="173"/>
      <c r="H40" s="174" t="n">
        <f aca="false">VLOOKUP('9. Adj Network to Current WS'!$B40,'4. RRR Data'!$B$27:$M$49,11,0)</f>
        <v>0</v>
      </c>
      <c r="I40" s="154"/>
      <c r="J40" s="153" t="n">
        <f aca="false">VLOOKUP('9. Adj Network to Current WS'!$B40,'4. RRR Data'!$B$27:$M$49,12,0)</f>
        <v>0</v>
      </c>
      <c r="K40" s="161"/>
      <c r="L40" s="156" t="str">
        <f aca="false">IF(F40="","",IF(D40="kWh",F40*H40,F40*J40))</f>
        <v/>
      </c>
      <c r="M40" s="157"/>
      <c r="N40" s="158" t="str">
        <f aca="false">IF(ISERROR(L40/$L$49),"",L40/$L$49)</f>
        <v/>
      </c>
      <c r="P40" s="159" t="str">
        <f aca="false">IF(ISERROR('8. Forecast Wholesale'!$F$113*N40),"",'8. Forecast Wholesale'!$F$113*N40)</f>
        <v/>
      </c>
      <c r="R40" s="160" t="str">
        <f aca="false">IF(D40="","",IF(D40="kWh",IF(H40&lt;&gt;0,P40/H40,0),IF(J40&lt;&gt;0,P40/J40,0)))</f>
        <v/>
      </c>
    </row>
    <row r="41" customFormat="false" ht="25.5" hidden="true" customHeight="true" outlineLevel="0" collapsed="false">
      <c r="B41" s="150" t="n">
        <f aca="false">IF('3. Rate Classes'!Q40=1,'3. Rate Classes'!C40,0)</f>
        <v>0</v>
      </c>
      <c r="C41" s="44"/>
      <c r="D41" s="151" t="str">
        <f aca="false">IF(ISERROR(VLOOKUP($B41,'3. Rate Classes'!$C$24:$H$45,6,0)),"",VLOOKUP($B41,'3. Rate Classes'!$C$24:$H$45,6,0))</f>
        <v/>
      </c>
      <c r="F41" s="176" t="str">
        <f aca="false">VLOOKUP($B41,'9. Adj Network to Current WS'!$B$25:$R$47,17,0)</f>
        <v/>
      </c>
      <c r="G41" s="173"/>
      <c r="H41" s="174" t="n">
        <f aca="false">VLOOKUP('9. Adj Network to Current WS'!$B41,'4. RRR Data'!$B$27:$M$49,11,0)</f>
        <v>0</v>
      </c>
      <c r="I41" s="154"/>
      <c r="J41" s="153" t="n">
        <f aca="false">VLOOKUP('9. Adj Network to Current WS'!$B41,'4. RRR Data'!$B$27:$M$49,12,0)</f>
        <v>0</v>
      </c>
      <c r="K41" s="161"/>
      <c r="L41" s="156" t="str">
        <f aca="false">IF(F41="","",IF(D41="kWh",F41*H41,F41*J41))</f>
        <v/>
      </c>
      <c r="M41" s="157"/>
      <c r="N41" s="158" t="str">
        <f aca="false">IF(ISERROR(L41/$L$49),"",L41/$L$49)</f>
        <v/>
      </c>
      <c r="P41" s="159" t="str">
        <f aca="false">IF(ISERROR('8. Forecast Wholesale'!$F$113*N41),"",'8. Forecast Wholesale'!$F$113*N41)</f>
        <v/>
      </c>
      <c r="R41" s="160" t="str">
        <f aca="false">IF(D41="","",IF(D41="kWh",IF(H41&lt;&gt;0,P41/H41,0),IF(J41&lt;&gt;0,P41/J41,0)))</f>
        <v/>
      </c>
    </row>
    <row r="42" customFormat="false" ht="25.5" hidden="true" customHeight="true" outlineLevel="0" collapsed="false">
      <c r="B42" s="150" t="n">
        <f aca="false">IF('3. Rate Classes'!Q41=1,'3. Rate Classes'!C41,0)</f>
        <v>0</v>
      </c>
      <c r="C42" s="44"/>
      <c r="D42" s="151" t="str">
        <f aca="false">IF(ISERROR(VLOOKUP($B42,'3. Rate Classes'!$C$24:$H$45,6,0)),"",VLOOKUP($B42,'3. Rate Classes'!$C$24:$H$45,6,0))</f>
        <v/>
      </c>
      <c r="F42" s="176" t="str">
        <f aca="false">VLOOKUP($B42,'9. Adj Network to Current WS'!$B$25:$R$47,17,0)</f>
        <v/>
      </c>
      <c r="G42" s="173"/>
      <c r="H42" s="174" t="n">
        <f aca="false">VLOOKUP('9. Adj Network to Current WS'!$B42,'4. RRR Data'!$B$27:$M$49,11,0)</f>
        <v>0</v>
      </c>
      <c r="I42" s="154"/>
      <c r="J42" s="153" t="n">
        <f aca="false">VLOOKUP('9. Adj Network to Current WS'!$B42,'4. RRR Data'!$B$27:$M$49,12,0)</f>
        <v>0</v>
      </c>
      <c r="K42" s="161"/>
      <c r="L42" s="156" t="str">
        <f aca="false">IF(F42="","",IF(D42="kWh",F42*H42,F42*J42))</f>
        <v/>
      </c>
      <c r="M42" s="157"/>
      <c r="N42" s="158" t="str">
        <f aca="false">IF(ISERROR(L42/$L$49),"",L42/$L$49)</f>
        <v/>
      </c>
      <c r="P42" s="159" t="str">
        <f aca="false">IF(ISERROR('8. Forecast Wholesale'!$F$113*N42),"",'8. Forecast Wholesale'!$F$113*N42)</f>
        <v/>
      </c>
      <c r="R42" s="160" t="str">
        <f aca="false">IF(D42="","",IF(D42="kWh",IF(H42&lt;&gt;0,P42/H42,0),IF(J42&lt;&gt;0,P42/J42,0)))</f>
        <v/>
      </c>
    </row>
    <row r="43" customFormat="false" ht="25.5" hidden="true" customHeight="true" outlineLevel="0" collapsed="false">
      <c r="B43" s="150" t="n">
        <f aca="false">IF('3. Rate Classes'!Q42=1,'3. Rate Classes'!C42,0)</f>
        <v>0</v>
      </c>
      <c r="C43" s="44"/>
      <c r="D43" s="151" t="str">
        <f aca="false">IF(ISERROR(VLOOKUP($B43,'3. Rate Classes'!$C$24:$H$45,6,0)),"",VLOOKUP($B43,'3. Rate Classes'!$C$24:$H$45,6,0))</f>
        <v/>
      </c>
      <c r="F43" s="176" t="str">
        <f aca="false">VLOOKUP($B43,'9. Adj Network to Current WS'!$B$25:$R$47,17,0)</f>
        <v/>
      </c>
      <c r="G43" s="173"/>
      <c r="H43" s="174" t="n">
        <f aca="false">VLOOKUP('9. Adj Network to Current WS'!$B43,'4. RRR Data'!$B$27:$M$49,11,0)</f>
        <v>0</v>
      </c>
      <c r="I43" s="154"/>
      <c r="J43" s="153" t="n">
        <f aca="false">VLOOKUP('9. Adj Network to Current WS'!$B43,'4. RRR Data'!$B$27:$M$49,12,0)</f>
        <v>0</v>
      </c>
      <c r="K43" s="161"/>
      <c r="L43" s="156" t="str">
        <f aca="false">IF(F43="","",IF(D43="kWh",F43*H43,F43*J43))</f>
        <v/>
      </c>
      <c r="M43" s="157"/>
      <c r="N43" s="158" t="str">
        <f aca="false">IF(ISERROR(L43/$L$49),"",L43/$L$49)</f>
        <v/>
      </c>
      <c r="P43" s="159" t="str">
        <f aca="false">IF(ISERROR('8. Forecast Wholesale'!$F$113*N43),"",'8. Forecast Wholesale'!$F$113*N43)</f>
        <v/>
      </c>
      <c r="R43" s="160" t="str">
        <f aca="false">IF(D43="","",IF(D43="kWh",IF(H43&lt;&gt;0,P43/H43,0),IF(J43&lt;&gt;0,P43/J43,0)))</f>
        <v/>
      </c>
    </row>
    <row r="44" customFormat="false" ht="25.5" hidden="true" customHeight="true" outlineLevel="0" collapsed="false">
      <c r="B44" s="150" t="n">
        <f aca="false">IF('3. Rate Classes'!Q43=1,'3. Rate Classes'!C43,0)</f>
        <v>0</v>
      </c>
      <c r="C44" s="44"/>
      <c r="D44" s="151" t="str">
        <f aca="false">IF(ISERROR(VLOOKUP($B44,'3. Rate Classes'!$C$24:$H$45,6,0)),"",VLOOKUP($B44,'3. Rate Classes'!$C$24:$H$45,6,0))</f>
        <v/>
      </c>
      <c r="F44" s="176" t="str">
        <f aca="false">VLOOKUP($B44,'9. Adj Network to Current WS'!$B$25:$R$47,17,0)</f>
        <v/>
      </c>
      <c r="G44" s="173"/>
      <c r="H44" s="174" t="n">
        <f aca="false">VLOOKUP('9. Adj Network to Current WS'!$B44,'4. RRR Data'!$B$27:$M$49,11,0)</f>
        <v>0</v>
      </c>
      <c r="I44" s="154"/>
      <c r="J44" s="153" t="n">
        <f aca="false">VLOOKUP('9. Adj Network to Current WS'!$B44,'4. RRR Data'!$B$27:$M$49,12,0)</f>
        <v>0</v>
      </c>
      <c r="K44" s="161"/>
      <c r="L44" s="156" t="str">
        <f aca="false">IF(F44="","",IF(D44="kWh",F44*H44,F44*J44))</f>
        <v/>
      </c>
      <c r="M44" s="157"/>
      <c r="N44" s="158" t="str">
        <f aca="false">IF(ISERROR(L44/$L$49),"",L44/$L$49)</f>
        <v/>
      </c>
      <c r="P44" s="159" t="str">
        <f aca="false">IF(ISERROR('8. Forecast Wholesale'!$F$113*N44),"",'8. Forecast Wholesale'!$F$113*N44)</f>
        <v/>
      </c>
      <c r="R44" s="160" t="str">
        <f aca="false">IF(D44="","",IF(D44="kWh",IF(H44&lt;&gt;0,P44/H44,0),IF(J44&lt;&gt;0,P44/J44,0)))</f>
        <v/>
      </c>
    </row>
    <row r="45" customFormat="false" ht="25.5" hidden="true" customHeight="true" outlineLevel="0" collapsed="false">
      <c r="B45" s="150" t="n">
        <f aca="false">IF('3. Rate Classes'!Q44=1,'3. Rate Classes'!C44,0)</f>
        <v>0</v>
      </c>
      <c r="C45" s="44"/>
      <c r="D45" s="151" t="str">
        <f aca="false">IF(ISERROR(VLOOKUP($B45,'3. Rate Classes'!$C$24:$H$45,6,0)),"",VLOOKUP($B45,'3. Rate Classes'!$C$24:$H$45,6,0))</f>
        <v/>
      </c>
      <c r="F45" s="176" t="str">
        <f aca="false">VLOOKUP($B45,'9. Adj Network to Current WS'!$B$25:$R$47,17,0)</f>
        <v/>
      </c>
      <c r="G45" s="173"/>
      <c r="H45" s="174" t="n">
        <f aca="false">VLOOKUP('9. Adj Network to Current WS'!$B45,'4. RRR Data'!$B$27:$M$49,11,0)</f>
        <v>0</v>
      </c>
      <c r="I45" s="154"/>
      <c r="J45" s="153" t="n">
        <f aca="false">VLOOKUP('9. Adj Network to Current WS'!$B45,'4. RRR Data'!$B$27:$M$49,12,0)</f>
        <v>0</v>
      </c>
      <c r="K45" s="161"/>
      <c r="L45" s="156" t="str">
        <f aca="false">IF(F45="","",IF(D45="kWh",F45*H45,F45*J45))</f>
        <v/>
      </c>
      <c r="M45" s="157"/>
      <c r="N45" s="158" t="str">
        <f aca="false">IF(ISERROR(L45/$L$49),"",L45/$L$49)</f>
        <v/>
      </c>
      <c r="P45" s="159" t="str">
        <f aca="false">IF(ISERROR('8. Forecast Wholesale'!$F$113*N45),"",'8. Forecast Wholesale'!$F$113*N45)</f>
        <v/>
      </c>
      <c r="R45" s="160" t="str">
        <f aca="false">IF(D45="","",IF(D45="kWh",IF(H45&lt;&gt;0,P45/H45,0),IF(J45&lt;&gt;0,P45/J45,0)))</f>
        <v/>
      </c>
    </row>
    <row r="46" customFormat="false" ht="25.5" hidden="true" customHeight="true" outlineLevel="0" collapsed="false">
      <c r="B46" s="150" t="n">
        <f aca="false">IF('3. Rate Classes'!Q45=1,'3. Rate Classes'!C45,0)</f>
        <v>0</v>
      </c>
      <c r="C46" s="44"/>
      <c r="D46" s="151" t="str">
        <f aca="false">IF(ISERROR(VLOOKUP($B46,'3. Rate Classes'!$C$24:$H$45,6,0)),"",VLOOKUP($B46,'3. Rate Classes'!$C$24:$H$45,6,0))</f>
        <v/>
      </c>
      <c r="F46" s="176" t="str">
        <f aca="false">VLOOKUP($B46,'9. Adj Network to Current WS'!$B$25:$R$47,17,0)</f>
        <v/>
      </c>
      <c r="G46" s="173"/>
      <c r="H46" s="174" t="n">
        <f aca="false">VLOOKUP('9. Adj Network to Current WS'!$B46,'4. RRR Data'!$B$27:$M$49,11,0)</f>
        <v>0</v>
      </c>
      <c r="I46" s="154"/>
      <c r="J46" s="153" t="n">
        <f aca="false">VLOOKUP('9. Adj Network to Current WS'!$B46,'4. RRR Data'!$B$27:$M$49,12,0)</f>
        <v>0</v>
      </c>
      <c r="K46" s="161"/>
      <c r="L46" s="156" t="str">
        <f aca="false">IF(F46="","",IF(D46="kWh",F46*H46,F46*J46))</f>
        <v/>
      </c>
      <c r="M46" s="157"/>
      <c r="N46" s="158" t="str">
        <f aca="false">IF(ISERROR(L46/$L$49),"",L46/$L$49)</f>
        <v/>
      </c>
      <c r="P46" s="159" t="str">
        <f aca="false">IF(ISERROR('8. Forecast Wholesale'!$F$113*N46),"",'8. Forecast Wholesale'!$F$113*N46)</f>
        <v/>
      </c>
      <c r="R46" s="160" t="str">
        <f aca="false">IF(D46="","",IF(D46="kWh",IF(H46&lt;&gt;0,P46/H46,0),IF(J46&lt;&gt;0,P46/J46,0)))</f>
        <v/>
      </c>
    </row>
    <row r="47" customFormat="false" ht="13.8" hidden="true" customHeight="false" outlineLevel="0" collapsed="false">
      <c r="F47" s="176"/>
      <c r="G47" s="177"/>
      <c r="H47" s="178"/>
      <c r="I47" s="177"/>
      <c r="J47" s="177"/>
      <c r="R47" s="160"/>
    </row>
    <row r="48" customFormat="false" ht="13.8" hidden="false" customHeight="false" outlineLevel="0" collapsed="false">
      <c r="F48" s="176"/>
      <c r="G48" s="177"/>
      <c r="H48" s="178"/>
      <c r="I48" s="177"/>
      <c r="J48" s="177"/>
      <c r="R48" s="160"/>
    </row>
    <row r="49" customFormat="false" ht="13.8" hidden="false" customHeight="false" outlineLevel="0" collapsed="false">
      <c r="F49" s="176"/>
      <c r="G49" s="177"/>
      <c r="H49" s="178"/>
      <c r="I49" s="177"/>
      <c r="J49" s="177"/>
      <c r="L49" s="164" t="n">
        <f aca="false">SUM(L25:L46)</f>
        <v>15104043.1543891</v>
      </c>
      <c r="R49" s="160"/>
    </row>
    <row r="50" customFormat="false" ht="13.8" hidden="false" customHeight="false" outlineLevel="0" collapsed="false">
      <c r="F50" s="176"/>
      <c r="G50" s="177"/>
      <c r="H50" s="178"/>
      <c r="I50" s="177"/>
      <c r="J50" s="177"/>
      <c r="R50" s="160"/>
    </row>
    <row r="51" customFormat="false" ht="13.8" hidden="false" customHeight="false" outlineLevel="0" collapsed="false">
      <c r="F51" s="176"/>
      <c r="G51" s="177"/>
      <c r="H51" s="178"/>
      <c r="I51" s="177"/>
      <c r="J51" s="177"/>
      <c r="R51" s="160"/>
    </row>
    <row r="52" customFormat="false" ht="13.8" hidden="false" customHeight="false" outlineLevel="0" collapsed="false">
      <c r="F52" s="176"/>
      <c r="G52" s="177"/>
      <c r="H52" s="178"/>
      <c r="I52" s="177"/>
      <c r="J52" s="177"/>
    </row>
    <row r="53" customFormat="false" ht="13.8" hidden="false" customHeight="false" outlineLevel="0" collapsed="false">
      <c r="F53" s="176"/>
      <c r="G53" s="177"/>
      <c r="H53" s="178"/>
      <c r="I53" s="177"/>
      <c r="J53" s="177"/>
    </row>
    <row r="54" customFormat="false" ht="13.8" hidden="false" customHeight="false" outlineLevel="0" collapsed="false">
      <c r="F54" s="179"/>
    </row>
    <row r="55" customFormat="false" ht="13.8" hidden="false" customHeight="false" outlineLevel="0" collapsed="false">
      <c r="F55" s="179"/>
    </row>
    <row r="56" customFormat="false" ht="13.8" hidden="false" customHeight="false" outlineLevel="0" collapsed="false">
      <c r="F56" s="17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R49" activeCellId="0" sqref="A1:R49"/>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3.87"/>
  </cols>
  <sheetData>
    <row r="13" customFormat="false" ht="13.2" hidden="false" customHeight="false" outlineLevel="0" collapsed="false">
      <c r="B13" s="180" t="s">
        <v>269</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5</v>
      </c>
    </row>
    <row r="20" customFormat="false" ht="2.25" hidden="false" customHeight="true" outlineLevel="0" collapsed="false"/>
    <row r="21" customFormat="false" ht="15.6" hidden="false" customHeight="false" outlineLevel="0" collapsed="false">
      <c r="D21" s="148"/>
      <c r="E21" s="48"/>
      <c r="F21" s="149"/>
      <c r="G21" s="149"/>
      <c r="H21" s="48"/>
      <c r="I21" s="48"/>
      <c r="J21" s="48"/>
      <c r="K21" s="148"/>
    </row>
    <row r="22" s="144" customFormat="true" ht="46.8" hidden="false" customHeight="false" outlineLevel="0" collapsed="false">
      <c r="B22" s="143" t="s">
        <v>105</v>
      </c>
      <c r="D22" s="144" t="s">
        <v>106</v>
      </c>
      <c r="E22" s="145"/>
      <c r="F22" s="144" t="s">
        <v>270</v>
      </c>
      <c r="G22" s="146"/>
      <c r="H22" s="144" t="s">
        <v>200</v>
      </c>
      <c r="I22" s="145"/>
      <c r="J22" s="144" t="s">
        <v>258</v>
      </c>
      <c r="K22" s="146"/>
      <c r="L22" s="144" t="s">
        <v>259</v>
      </c>
      <c r="N22" s="144" t="s">
        <v>260</v>
      </c>
      <c r="P22" s="144" t="s">
        <v>268</v>
      </c>
      <c r="R22" s="144" t="s">
        <v>265</v>
      </c>
    </row>
    <row r="25" customFormat="false" ht="25.5" hidden="false" customHeight="true" outlineLevel="0" collapsed="false">
      <c r="B25" s="150" t="str">
        <f aca="false">IF('3. Rate Classes'!Q24=1,'3. Rate Classes'!C24,0)</f>
        <v>Residential</v>
      </c>
      <c r="C25" s="44"/>
      <c r="D25" s="151" t="str">
        <f aca="false">IF(ISERROR(VLOOKUP($B25,'3. Rate Classes'!$C$24:$H$45,6,0)),"",VLOOKUP($B25,'3. Rate Classes'!$C$24:$H$45,6,0))</f>
        <v>kWh</v>
      </c>
      <c r="F25" s="152" t="n">
        <f aca="false">VLOOKUP($B25,'10. Adj Conn. to Current WS'!$B$25:$R$47,17,0)</f>
        <v>0.00362695610561374</v>
      </c>
      <c r="G25" s="157"/>
      <c r="H25" s="153" t="n">
        <f aca="false">VLOOKUP('9. Adj Network to Current WS'!$B25,'4. RRR Data'!$B$27:$M$49,11,0)</f>
        <v>625118469.304185</v>
      </c>
      <c r="I25" s="154"/>
      <c r="J25" s="153" t="n">
        <f aca="false">VLOOKUP('9. Adj Network to Current WS'!$B25,'4. RRR Data'!$B$27:$M$49,12,0)</f>
        <v>0</v>
      </c>
      <c r="K25" s="155"/>
      <c r="L25" s="156" t="n">
        <f aca="false">IF(F25="","",IF(D25="kWh",F25*H25,F25*J25))</f>
        <v>2267277.24897473</v>
      </c>
      <c r="M25" s="157"/>
      <c r="N25" s="158" t="n">
        <f aca="false">IF(ISERROR(L25/$L$49),"",L25/$L$49)</f>
        <v>0.300485504873296</v>
      </c>
      <c r="O25" s="74"/>
      <c r="P25" s="159" t="n">
        <f aca="false">IF(ISERROR('8. Forecast Wholesale'!$P$117*N25),"",'8. Forecast Wholesale'!$P$117*N25)</f>
        <v>2267277.24897473</v>
      </c>
      <c r="R25" s="181" t="n">
        <f aca="false">IF(D25="","",IF(D25="kWh",IF(H25&lt;&gt;0,P25/H25,0),IF(J25&lt;&gt;0,P25/J25,0)))</f>
        <v>0.00362695610561374</v>
      </c>
    </row>
    <row r="26" customFormat="false" ht="25.5" hidden="false" customHeight="true" outlineLevel="0" collapsed="false">
      <c r="B26" s="150" t="str">
        <f aca="false">IF('3. Rate Classes'!Q25=1,'3. Rate Classes'!C25,0)</f>
        <v>General Service Less Than 50 kW</v>
      </c>
      <c r="C26" s="44"/>
      <c r="D26" s="151" t="str">
        <f aca="false">IF(ISERROR(VLOOKUP($B26,'3. Rate Classes'!$C$24:$H$45,6,0)),"",VLOOKUP($B26,'3. Rate Classes'!$C$24:$H$45,6,0))</f>
        <v>kWh</v>
      </c>
      <c r="F26" s="152" t="n">
        <f aca="false">VLOOKUP($B26,'10. Adj Conn. to Current WS'!$B$25:$R$47,17,0)</f>
        <v>0.00329723282328522</v>
      </c>
      <c r="G26" s="157"/>
      <c r="H26" s="153" t="n">
        <f aca="false">VLOOKUP('9. Adj Network to Current WS'!$B26,'4. RRR Data'!$B$27:$M$49,11,0)</f>
        <v>173141941.473468</v>
      </c>
      <c r="I26" s="154"/>
      <c r="J26" s="153" t="n">
        <f aca="false">VLOOKUP('9. Adj Network to Current WS'!$B26,'4. RRR Data'!$B$27:$M$49,12,0)</f>
        <v>0</v>
      </c>
      <c r="K26" s="161"/>
      <c r="L26" s="156" t="n">
        <f aca="false">IF(F26="","",IF(D26="kWh",F26*H26,F26*J26))</f>
        <v>570889.292513647</v>
      </c>
      <c r="M26" s="157"/>
      <c r="N26" s="158" t="n">
        <f aca="false">IF(ISERROR(L26/$L$49),"",L26/$L$49)</f>
        <v>0.0756607765394791</v>
      </c>
      <c r="P26" s="159" t="n">
        <f aca="false">IF(ISERROR('8. Forecast Wholesale'!$P$117*N26),"",'8. Forecast Wholesale'!$P$117*N26)</f>
        <v>570889.292513646</v>
      </c>
      <c r="R26" s="181" t="n">
        <f aca="false">IF(D26="","",IF(D26="kWh",IF(H26&lt;&gt;0,P26/H26,0),IF(J26&lt;&gt;0,P26/J26,0)))</f>
        <v>0.00329723282328522</v>
      </c>
    </row>
    <row r="27" customFormat="false" ht="25.5" hidden="false" customHeight="true" outlineLevel="0" collapsed="false">
      <c r="B27" s="150" t="str">
        <f aca="false">IF('3. Rate Classes'!Q26=1,'3. Rate Classes'!C26,0)</f>
        <v>General Service 50 to 999 kW</v>
      </c>
      <c r="C27" s="44"/>
      <c r="D27" s="151" t="str">
        <f aca="false">IF(ISERROR(VLOOKUP($B27,'3. Rate Classes'!$C$24:$H$45,6,0)),"",VLOOKUP($B27,'3. Rate Classes'!$C$24:$H$45,6,0))</f>
        <v>kW</v>
      </c>
      <c r="F27" s="152" t="n">
        <f aca="false">VLOOKUP($B27,'10. Adj Conn. to Current WS'!$B$25:$R$47,17,0)</f>
        <v>1.23751742323541</v>
      </c>
      <c r="G27" s="157"/>
      <c r="H27" s="153" t="n">
        <f aca="false">VLOOKUP('9. Adj Network to Current WS'!$B27,'4. RRR Data'!$B$27:$M$49,11,0)</f>
        <v>607509364</v>
      </c>
      <c r="I27" s="154"/>
      <c r="J27" s="153" t="n">
        <f aca="false">VLOOKUP('9. Adj Network to Current WS'!$B27,'4. RRR Data'!$B$27:$M$49,12,0)</f>
        <v>1647014.7</v>
      </c>
      <c r="K27" s="161"/>
      <c r="L27" s="156" t="n">
        <f aca="false">IF(F27="","",IF(D27="kWh",F27*H27,F27*J27))</f>
        <v>2038209.38757484</v>
      </c>
      <c r="M27" s="157"/>
      <c r="N27" s="158" t="n">
        <f aca="false">IF(ISERROR(L27/$L$49),"",L27/$L$49)</f>
        <v>0.270126812739761</v>
      </c>
      <c r="P27" s="159" t="n">
        <f aca="false">IF(ISERROR('8. Forecast Wholesale'!$P$117*N27),"",'8. Forecast Wholesale'!$P$117*N27)</f>
        <v>2038209.38757484</v>
      </c>
      <c r="R27" s="181" t="n">
        <f aca="false">IF(D27="","",IF(D27="kWh",IF(H27&lt;&gt;0,P27/H27,0),IF(J27&lt;&gt;0,P27/J27,0)))</f>
        <v>1.23751742323541</v>
      </c>
    </row>
    <row r="28" customFormat="false" ht="25.5" hidden="false" customHeight="true" outlineLevel="0" collapsed="false">
      <c r="B28" s="150" t="str">
        <f aca="false">IF('3. Rate Classes'!Q27=1,'3. Rate Classes'!C27,0)</f>
        <v>General Service 50 to 999 kW - Interval Metered</v>
      </c>
      <c r="C28" s="44"/>
      <c r="D28" s="151" t="str">
        <f aca="false">IF(ISERROR(VLOOKUP($B28,'3. Rate Classes'!$C$24:$H$45,6,0)),"",VLOOKUP($B28,'3. Rate Classes'!$C$24:$H$45,6,0))</f>
        <v>kW</v>
      </c>
      <c r="F28" s="152" t="n">
        <f aca="false">VLOOKUP($B28,'10. Adj Conn. to Current WS'!$B$25:$R$47,17,0)</f>
        <v>1.27761177436656</v>
      </c>
      <c r="G28" s="157"/>
      <c r="H28" s="153" t="n">
        <f aca="false">VLOOKUP('9. Adj Network to Current WS'!$B28,'4. RRR Data'!$B$27:$M$49,11,0)</f>
        <v>607509364</v>
      </c>
      <c r="I28" s="154"/>
      <c r="J28" s="153" t="n">
        <f aca="false">VLOOKUP('9. Adj Network to Current WS'!$B28,'4. RRR Data'!$B$27:$M$49,12,0)</f>
        <v>1647014.7</v>
      </c>
      <c r="K28" s="161"/>
      <c r="L28" s="156" t="n">
        <f aca="false">IF(F28="","",IF(D28="kWh",F28*H28,F28*J28))</f>
        <v>2104245.3732748</v>
      </c>
      <c r="M28" s="157"/>
      <c r="N28" s="158" t="n">
        <f aca="false">IF(ISERROR(L28/$L$49),"",L28/$L$49)</f>
        <v>0.278878656614096</v>
      </c>
      <c r="P28" s="159" t="n">
        <f aca="false">IF(ISERROR('8. Forecast Wholesale'!$P$117*N28),"",'8. Forecast Wholesale'!$P$117*N28)</f>
        <v>2104245.3732748</v>
      </c>
      <c r="R28" s="181" t="n">
        <f aca="false">IF(D28="","",IF(D28="kWh",IF(H28&lt;&gt;0,P28/H28,0),IF(J28&lt;&gt;0,P28/J28,0)))</f>
        <v>1.27761177436656</v>
      </c>
    </row>
    <row r="29" customFormat="false" ht="25.5" hidden="false" customHeight="true" outlineLevel="0" collapsed="false">
      <c r="B29" s="150" t="str">
        <f aca="false">IF('3. Rate Classes'!Q28=1,'3. Rate Classes'!C28,0)</f>
        <v>General Service Greater Than 1,000 kW</v>
      </c>
      <c r="C29" s="44"/>
      <c r="D29" s="151" t="str">
        <f aca="false">IF(ISERROR(VLOOKUP($B29,'3. Rate Classes'!$C$24:$H$45,6,0)),"",VLOOKUP($B29,'3. Rate Classes'!$C$24:$H$45,6,0))</f>
        <v>kW</v>
      </c>
      <c r="F29" s="152" t="n">
        <f aca="false">VLOOKUP($B29,'10. Adj Conn. to Current WS'!$B$25:$R$47,17,0)</f>
        <v>1.27761177436656</v>
      </c>
      <c r="G29" s="157"/>
      <c r="H29" s="153" t="n">
        <f aca="false">VLOOKUP('9. Adj Network to Current WS'!$B29,'4. RRR Data'!$B$27:$M$49,11,0)</f>
        <v>150201768</v>
      </c>
      <c r="I29" s="154"/>
      <c r="J29" s="153" t="n">
        <f aca="false">VLOOKUP('9. Adj Network to Current WS'!$B29,'4. RRR Data'!$B$27:$M$49,12,0)</f>
        <v>332468.7</v>
      </c>
      <c r="K29" s="161"/>
      <c r="L29" s="156" t="n">
        <f aca="false">IF(F29="","",IF(D29="kWh",F29*H29,F29*J29))</f>
        <v>424765.925728342</v>
      </c>
      <c r="M29" s="157"/>
      <c r="N29" s="158" t="n">
        <f aca="false">IF(ISERROR(L29/$L$49),"",L29/$L$49)</f>
        <v>0.0562948372119781</v>
      </c>
      <c r="P29" s="159" t="n">
        <f aca="false">IF(ISERROR('8. Forecast Wholesale'!$P$117*N29),"",'8. Forecast Wholesale'!$P$117*N29)</f>
        <v>424765.925728342</v>
      </c>
      <c r="R29" s="181" t="n">
        <f aca="false">IF(D29="","",IF(D29="kWh",IF(H29&lt;&gt;0,P29/H29,0),IF(J29&lt;&gt;0,P29/J29,0)))</f>
        <v>1.27761177436656</v>
      </c>
    </row>
    <row r="30" customFormat="false" ht="25.5" hidden="false" customHeight="true" outlineLevel="0" collapsed="false">
      <c r="B30" s="150" t="str">
        <f aca="false">IF('3. Rate Classes'!Q29=1,'3. Rate Classes'!C29,0)</f>
        <v>Unmetered Scattered Load</v>
      </c>
      <c r="C30" s="44"/>
      <c r="D30" s="151" t="str">
        <f aca="false">IF(ISERROR(VLOOKUP($B30,'3. Rate Classes'!$C$24:$H$45,6,0)),"",VLOOKUP($B30,'3. Rate Classes'!$C$24:$H$45,6,0))</f>
        <v>kWh</v>
      </c>
      <c r="F30" s="152" t="n">
        <f aca="false">VLOOKUP($B30,'10. Adj Conn. to Current WS'!$B$25:$R$47,17,0)</f>
        <v>0.00329723282328522</v>
      </c>
      <c r="G30" s="157"/>
      <c r="H30" s="153" t="n">
        <f aca="false">VLOOKUP('9. Adj Network to Current WS'!$B30,'4. RRR Data'!$B$27:$M$49,11,0)</f>
        <v>3836194.2648</v>
      </c>
      <c r="I30" s="154"/>
      <c r="J30" s="153" t="n">
        <f aca="false">VLOOKUP('9. Adj Network to Current WS'!$B30,'4. RRR Data'!$B$27:$M$49,12,0)</f>
        <v>0</v>
      </c>
      <c r="K30" s="161"/>
      <c r="L30" s="156" t="n">
        <f aca="false">IF(F30="","",IF(D30="kWh",F30*H30,F30*J30))</f>
        <v>12648.8256463971</v>
      </c>
      <c r="M30" s="157"/>
      <c r="N30" s="158" t="n">
        <f aca="false">IF(ISERROR(L30/$L$49),"",L30/$L$49)</f>
        <v>0.00167636700016756</v>
      </c>
      <c r="P30" s="159" t="n">
        <f aca="false">IF(ISERROR('8. Forecast Wholesale'!$P$117*N30),"",'8. Forecast Wholesale'!$P$117*N30)</f>
        <v>12648.8256463971</v>
      </c>
      <c r="R30" s="181" t="n">
        <f aca="false">IF(D30="","",IF(D30="kWh",IF(H30&lt;&gt;0,P30/H30,0),IF(J30&lt;&gt;0,P30/J30,0)))</f>
        <v>0.00329723282328522</v>
      </c>
    </row>
    <row r="31" customFormat="false" ht="25.5" hidden="false" customHeight="true" outlineLevel="0" collapsed="false">
      <c r="B31" s="150" t="str">
        <f aca="false">IF('3. Rate Classes'!Q30=1,'3. Rate Classes'!C30,0)</f>
        <v>Sentinel Lighting</v>
      </c>
      <c r="C31" s="44"/>
      <c r="D31" s="151" t="str">
        <f aca="false">IF(ISERROR(VLOOKUP($B31,'3. Rate Classes'!$C$24:$H$45,6,0)),"",VLOOKUP($B31,'3. Rate Classes'!$C$24:$H$45,6,0))</f>
        <v>kW</v>
      </c>
      <c r="F31" s="152" t="n">
        <f aca="false">VLOOKUP($B31,'10. Adj Conn. to Current WS'!$B$25:$R$47,17,0)</f>
        <v>0.248017852967514</v>
      </c>
      <c r="G31" s="157"/>
      <c r="H31" s="153" t="n">
        <f aca="false">VLOOKUP('9. Adj Network to Current WS'!$B31,'4. RRR Data'!$B$27:$M$49,11,0)</f>
        <v>120534</v>
      </c>
      <c r="I31" s="154"/>
      <c r="J31" s="153" t="n">
        <f aca="false">VLOOKUP('9. Adj Network to Current WS'!$B31,'4. RRR Data'!$B$27:$M$49,12,0)</f>
        <v>334.816666666667</v>
      </c>
      <c r="K31" s="161"/>
      <c r="L31" s="156" t="n">
        <f aca="false">IF(F31="","",IF(D31="kWh",F31*H31,F31*J31))</f>
        <v>83.0405108044065</v>
      </c>
      <c r="M31" s="157"/>
      <c r="N31" s="158" t="n">
        <f aca="false">IF(ISERROR(L31/$L$49),"",L31/$L$49)</f>
        <v>1.10054779693494E-005</v>
      </c>
      <c r="P31" s="159" t="n">
        <f aca="false">IF(ISERROR('8. Forecast Wholesale'!$P$117*N31),"",'8. Forecast Wholesale'!$P$117*N31)</f>
        <v>83.0405108044064</v>
      </c>
      <c r="R31" s="181" t="n">
        <f aca="false">IF(D31="","",IF(D31="kWh",IF(H31&lt;&gt;0,P31/H31,0),IF(J31&lt;&gt;0,P31/J31,0)))</f>
        <v>0.248017852967514</v>
      </c>
    </row>
    <row r="32" customFormat="false" ht="25.5" hidden="false" customHeight="true" outlineLevel="0" collapsed="false">
      <c r="B32" s="150" t="str">
        <f aca="false">IF('3. Rate Classes'!Q31=1,'3. Rate Classes'!C31,0)</f>
        <v>Street Lighting</v>
      </c>
      <c r="C32" s="44"/>
      <c r="D32" s="151" t="str">
        <f aca="false">IF(ISERROR(VLOOKUP($B32,'3. Rate Classes'!$C$24:$H$45,6,0)),"",VLOOKUP($B32,'3. Rate Classes'!$C$24:$H$45,6,0))</f>
        <v>kW</v>
      </c>
      <c r="F32" s="152" t="n">
        <f aca="false">VLOOKUP($B32,'10. Adj Conn. to Current WS'!$B$25:$R$47,17,0)</f>
        <v>1.03242954162707</v>
      </c>
      <c r="G32" s="157"/>
      <c r="H32" s="153" t="n">
        <f aca="false">VLOOKUP('9. Adj Network to Current WS'!$B32,'4. RRR Data'!$B$27:$M$49,11,0)</f>
        <v>11824926</v>
      </c>
      <c r="I32" s="154"/>
      <c r="J32" s="153" t="n">
        <f aca="false">VLOOKUP('9. Adj Network to Current WS'!$B32,'4. RRR Data'!$B$27:$M$49,12,0)</f>
        <v>32927.2</v>
      </c>
      <c r="K32" s="161"/>
      <c r="L32" s="156" t="n">
        <f aca="false">IF(F32="","",IF(D32="kWh",F32*H32,F32*J32))</f>
        <v>33995.0140030628</v>
      </c>
      <c r="M32" s="157"/>
      <c r="N32" s="158" t="n">
        <f aca="false">IF(ISERROR(L32/$L$49),"",L32/$L$49)</f>
        <v>0.0045054079515438</v>
      </c>
      <c r="P32" s="159" t="n">
        <f aca="false">IF(ISERROR('8. Forecast Wholesale'!$P$117*N32),"",'8. Forecast Wholesale'!$P$117*N32)</f>
        <v>33995.0140030628</v>
      </c>
      <c r="R32" s="181" t="n">
        <f aca="false">IF(D32="","",IF(D32="kWh",IF(H32&lt;&gt;0,P32/H32,0),IF(J32&lt;&gt;0,P32/J32,0)))</f>
        <v>1.03242954162707</v>
      </c>
    </row>
    <row r="33" customFormat="false" ht="25.5" hidden="false" customHeight="true" outlineLevel="0" collapsed="false">
      <c r="B33" s="150" t="str">
        <f aca="false">IF('3. Rate Classes'!Q32=1,'3. Rate Classes'!C32,0)</f>
        <v>Embedded Distributor</v>
      </c>
      <c r="C33" s="44"/>
      <c r="D33" s="151" t="str">
        <f aca="false">IF(ISERROR(VLOOKUP($B33,'3. Rate Classes'!$C$24:$H$45,6,0)),"",VLOOKUP($B33,'3. Rate Classes'!$C$24:$H$45,6,0))</f>
        <v>kW</v>
      </c>
      <c r="F33" s="152" t="n">
        <f aca="false">VLOOKUP($B33,'10. Adj Conn. to Current WS'!$B$25:$R$47,17,0)</f>
        <v>1.27761177436656</v>
      </c>
      <c r="G33" s="157"/>
      <c r="H33" s="153" t="n">
        <f aca="false">VLOOKUP('9. Adj Network to Current WS'!$B33,'4. RRR Data'!$B$27:$M$49,11,0)</f>
        <v>33729600</v>
      </c>
      <c r="I33" s="154"/>
      <c r="J33" s="153" t="n">
        <f aca="false">VLOOKUP('9. Adj Network to Current WS'!$B33,'4. RRR Data'!$B$27:$M$49,12,0)</f>
        <v>73000</v>
      </c>
      <c r="K33" s="161"/>
      <c r="L33" s="156" t="n">
        <f aca="false">IF(F33="","",IF(D33="kWh",F33*H33,F33*J33))</f>
        <v>93265.6595287586</v>
      </c>
      <c r="M33" s="157"/>
      <c r="N33" s="158" t="n">
        <f aca="false">IF(ISERROR(L33/$L$49),"",L33/$L$49)</f>
        <v>0.0123606315917089</v>
      </c>
      <c r="P33" s="159" t="n">
        <f aca="false">IF(ISERROR('8. Forecast Wholesale'!$P$117*N33),"",'8. Forecast Wholesale'!$P$117*N33)</f>
        <v>93265.6595287585</v>
      </c>
      <c r="R33" s="181" t="n">
        <f aca="false">IF(D33="","",IF(D33="kWh",IF(H33&lt;&gt;0,P33/H33,0),IF(J33&lt;&gt;0,P33/J33,0)))</f>
        <v>1.27761177436656</v>
      </c>
    </row>
    <row r="34" customFormat="false" ht="25.5" hidden="true" customHeight="true" outlineLevel="0" collapsed="false">
      <c r="B34" s="150" t="n">
        <f aca="false">IF('3. Rate Classes'!Q33=1,'3. Rate Classes'!C33,0)</f>
        <v>0</v>
      </c>
      <c r="C34" s="44"/>
      <c r="D34" s="151" t="str">
        <f aca="false">IF(ISERROR(VLOOKUP($B34,'3. Rate Classes'!$C$24:$H$45,6,0)),"",VLOOKUP($B34,'3. Rate Classes'!$C$24:$H$45,6,0))</f>
        <v/>
      </c>
      <c r="F34" s="152" t="str">
        <f aca="false">VLOOKUP($B34,'10. Adj Conn. to Current WS'!$B$25:$R$47,17,0)</f>
        <v/>
      </c>
      <c r="G34" s="157"/>
      <c r="H34" s="153" t="n">
        <f aca="false">VLOOKUP('9. Adj Network to Current WS'!$B34,'4. RRR Data'!$B$27:$M$49,11,0)</f>
        <v>0</v>
      </c>
      <c r="I34" s="154"/>
      <c r="J34" s="153" t="n">
        <f aca="false">VLOOKUP('9. Adj Network to Current WS'!$B34,'4. RRR Data'!$B$27:$M$49,12,0)</f>
        <v>0</v>
      </c>
      <c r="K34" s="161"/>
      <c r="L34" s="156" t="str">
        <f aca="false">IF(F34="","",IF(D34="kWh",F34*H34,F34*J34))</f>
        <v/>
      </c>
      <c r="M34" s="157"/>
      <c r="N34" s="158" t="str">
        <f aca="false">IF(ISERROR(L34/$L$49),"",L34/$L$49)</f>
        <v/>
      </c>
      <c r="P34" s="159" t="str">
        <f aca="false">IF(ISERROR('8. Forecast Wholesale'!$P$117*N34),"",'8. Forecast Wholesale'!$P$117*N34)</f>
        <v/>
      </c>
      <c r="R34" s="181" t="str">
        <f aca="false">IF(D34="","",IF(D34="kWh",IF(H34&lt;&gt;0,P34/H34,0),IF(J34&lt;&gt;0,P34/J34,0)))</f>
        <v/>
      </c>
    </row>
    <row r="35" customFormat="false" ht="25.5" hidden="true" customHeight="true" outlineLevel="0" collapsed="false">
      <c r="B35" s="150" t="n">
        <f aca="false">IF('3. Rate Classes'!Q34=1,'3. Rate Classes'!C34,0)</f>
        <v>0</v>
      </c>
      <c r="C35" s="44"/>
      <c r="D35" s="151" t="str">
        <f aca="false">IF(ISERROR(VLOOKUP($B35,'3. Rate Classes'!$C$24:$H$45,6,0)),"",VLOOKUP($B35,'3. Rate Classes'!$C$24:$H$45,6,0))</f>
        <v/>
      </c>
      <c r="F35" s="152" t="str">
        <f aca="false">VLOOKUP($B35,'10. Adj Conn. to Current WS'!$B$25:$R$47,17,0)</f>
        <v/>
      </c>
      <c r="G35" s="157"/>
      <c r="H35" s="153" t="n">
        <f aca="false">VLOOKUP('9. Adj Network to Current WS'!$B35,'4. RRR Data'!$B$27:$M$49,11,0)</f>
        <v>0</v>
      </c>
      <c r="I35" s="154"/>
      <c r="J35" s="153" t="n">
        <f aca="false">VLOOKUP('9. Adj Network to Current WS'!$B35,'4. RRR Data'!$B$27:$M$49,12,0)</f>
        <v>0</v>
      </c>
      <c r="K35" s="161"/>
      <c r="L35" s="156" t="str">
        <f aca="false">IF(F35="","",IF(D35="kWh",F35*H35,F35*J35))</f>
        <v/>
      </c>
      <c r="M35" s="157"/>
      <c r="N35" s="158" t="str">
        <f aca="false">IF(ISERROR(L35/$L$49),"",L35/$L$49)</f>
        <v/>
      </c>
      <c r="P35" s="159" t="str">
        <f aca="false">IF(ISERROR('8. Forecast Wholesale'!$P$117*N35),"",'8. Forecast Wholesale'!$P$117*N35)</f>
        <v/>
      </c>
      <c r="R35" s="181" t="str">
        <f aca="false">IF(D35="","",IF(D35="kWh",IF(H35&lt;&gt;0,P35/H35,0),IF(J35&lt;&gt;0,P35/J35,0)))</f>
        <v/>
      </c>
    </row>
    <row r="36" customFormat="false" ht="25.5" hidden="true" customHeight="true" outlineLevel="0" collapsed="false">
      <c r="B36" s="150" t="n">
        <f aca="false">IF('3. Rate Classes'!Q35=1,'3. Rate Classes'!C35,0)</f>
        <v>0</v>
      </c>
      <c r="C36" s="44"/>
      <c r="D36" s="151" t="str">
        <f aca="false">IF(ISERROR(VLOOKUP($B36,'3. Rate Classes'!$C$24:$H$45,6,0)),"",VLOOKUP($B36,'3. Rate Classes'!$C$24:$H$45,6,0))</f>
        <v/>
      </c>
      <c r="F36" s="152" t="str">
        <f aca="false">VLOOKUP($B36,'10. Adj Conn. to Current WS'!$B$25:$R$47,17,0)</f>
        <v/>
      </c>
      <c r="G36" s="157"/>
      <c r="H36" s="153" t="n">
        <f aca="false">VLOOKUP('9. Adj Network to Current WS'!$B36,'4. RRR Data'!$B$27:$M$49,11,0)</f>
        <v>0</v>
      </c>
      <c r="I36" s="154"/>
      <c r="J36" s="153" t="n">
        <f aca="false">VLOOKUP('9. Adj Network to Current WS'!$B36,'4. RRR Data'!$B$27:$M$49,12,0)</f>
        <v>0</v>
      </c>
      <c r="K36" s="161"/>
      <c r="L36" s="156" t="str">
        <f aca="false">IF(F36="","",IF(D36="kWh",F36*H36,F36*J36))</f>
        <v/>
      </c>
      <c r="M36" s="157"/>
      <c r="N36" s="158" t="str">
        <f aca="false">IF(ISERROR(L36/$L$49),"",L36/$L$49)</f>
        <v/>
      </c>
      <c r="P36" s="159" t="str">
        <f aca="false">IF(ISERROR('8. Forecast Wholesale'!$P$117*N36),"",'8. Forecast Wholesale'!$P$117*N36)</f>
        <v/>
      </c>
      <c r="R36" s="181" t="str">
        <f aca="false">IF(D36="","",IF(D36="kWh",IF(H36&lt;&gt;0,P36/H36,0),IF(J36&lt;&gt;0,P36/J36,0)))</f>
        <v/>
      </c>
    </row>
    <row r="37" customFormat="false" ht="25.5" hidden="true" customHeight="true" outlineLevel="0" collapsed="false">
      <c r="B37" s="150" t="n">
        <f aca="false">IF('3. Rate Classes'!Q36=1,'3. Rate Classes'!C36,0)</f>
        <v>0</v>
      </c>
      <c r="C37" s="44"/>
      <c r="D37" s="151" t="str">
        <f aca="false">IF(ISERROR(VLOOKUP($B37,'3. Rate Classes'!$C$24:$H$45,6,0)),"",VLOOKUP($B37,'3. Rate Classes'!$C$24:$H$45,6,0))</f>
        <v/>
      </c>
      <c r="F37" s="152" t="str">
        <f aca="false">VLOOKUP($B37,'10. Adj Conn. to Current WS'!$B$25:$R$47,17,0)</f>
        <v/>
      </c>
      <c r="G37" s="157"/>
      <c r="H37" s="153" t="n">
        <f aca="false">VLOOKUP('9. Adj Network to Current WS'!$B37,'4. RRR Data'!$B$27:$M$49,11,0)</f>
        <v>0</v>
      </c>
      <c r="I37" s="154"/>
      <c r="J37" s="153" t="n">
        <f aca="false">VLOOKUP('9. Adj Network to Current WS'!$B37,'4. RRR Data'!$B$27:$M$49,12,0)</f>
        <v>0</v>
      </c>
      <c r="K37" s="161"/>
      <c r="L37" s="156" t="str">
        <f aca="false">IF(F37="","",IF(D37="kWh",F37*H37,F37*J37))</f>
        <v/>
      </c>
      <c r="M37" s="157"/>
      <c r="N37" s="158" t="str">
        <f aca="false">IF(ISERROR(L37/$L$49),"",L37/$L$49)</f>
        <v/>
      </c>
      <c r="P37" s="159" t="str">
        <f aca="false">IF(ISERROR('8. Forecast Wholesale'!$P$117*N37),"",'8. Forecast Wholesale'!$P$117*N37)</f>
        <v/>
      </c>
      <c r="R37" s="181" t="str">
        <f aca="false">IF(D37="","",IF(D37="kWh",IF(H37&lt;&gt;0,P37/H37,0),IF(J37&lt;&gt;0,P37/J37,0)))</f>
        <v/>
      </c>
    </row>
    <row r="38" customFormat="false" ht="25.5" hidden="true" customHeight="true" outlineLevel="0" collapsed="false">
      <c r="B38" s="150" t="n">
        <f aca="false">IF('3. Rate Classes'!Q37=1,'3. Rate Classes'!C37,0)</f>
        <v>0</v>
      </c>
      <c r="C38" s="44"/>
      <c r="D38" s="151" t="str">
        <f aca="false">IF(ISERROR(VLOOKUP($B38,'3. Rate Classes'!$C$24:$H$45,6,0)),"",VLOOKUP($B38,'3. Rate Classes'!$C$24:$H$45,6,0))</f>
        <v/>
      </c>
      <c r="F38" s="152" t="str">
        <f aca="false">VLOOKUP($B38,'10. Adj Conn. to Current WS'!$B$25:$R$47,17,0)</f>
        <v/>
      </c>
      <c r="G38" s="157"/>
      <c r="H38" s="153" t="n">
        <f aca="false">VLOOKUP('9. Adj Network to Current WS'!$B38,'4. RRR Data'!$B$27:$M$49,11,0)</f>
        <v>0</v>
      </c>
      <c r="I38" s="154"/>
      <c r="J38" s="153" t="n">
        <f aca="false">VLOOKUP('9. Adj Network to Current WS'!$B38,'4. RRR Data'!$B$27:$M$49,12,0)</f>
        <v>0</v>
      </c>
      <c r="K38" s="161"/>
      <c r="L38" s="156" t="str">
        <f aca="false">IF(F38="","",IF(D38="kWh",F38*H38,F38*J38))</f>
        <v/>
      </c>
      <c r="M38" s="157"/>
      <c r="N38" s="158" t="str">
        <f aca="false">IF(ISERROR(L38/$L$49),"",L38/$L$49)</f>
        <v/>
      </c>
      <c r="P38" s="159" t="str">
        <f aca="false">IF(ISERROR('8. Forecast Wholesale'!$P$117*N38),"",'8. Forecast Wholesale'!$P$117*N38)</f>
        <v/>
      </c>
      <c r="R38" s="181" t="str">
        <f aca="false">IF(D38="","",IF(D38="kWh",IF(H38&lt;&gt;0,P38/H38,0),IF(J38&lt;&gt;0,P38/J38,0)))</f>
        <v/>
      </c>
    </row>
    <row r="39" customFormat="false" ht="25.5" hidden="true" customHeight="true" outlineLevel="0" collapsed="false">
      <c r="B39" s="150" t="n">
        <f aca="false">IF('3. Rate Classes'!Q38=1,'3. Rate Classes'!C38,0)</f>
        <v>0</v>
      </c>
      <c r="C39" s="44"/>
      <c r="D39" s="151" t="str">
        <f aca="false">IF(ISERROR(VLOOKUP($B39,'3. Rate Classes'!$C$24:$H$45,6,0)),"",VLOOKUP($B39,'3. Rate Classes'!$C$24:$H$45,6,0))</f>
        <v/>
      </c>
      <c r="F39" s="152" t="str">
        <f aca="false">VLOOKUP($B39,'10. Adj Conn. to Current WS'!$B$25:$R$47,17,0)</f>
        <v/>
      </c>
      <c r="G39" s="157"/>
      <c r="H39" s="153" t="n">
        <f aca="false">VLOOKUP('9. Adj Network to Current WS'!$B39,'4. RRR Data'!$B$27:$M$49,11,0)</f>
        <v>0</v>
      </c>
      <c r="I39" s="154"/>
      <c r="J39" s="153" t="n">
        <f aca="false">VLOOKUP('9. Adj Network to Current WS'!$B39,'4. RRR Data'!$B$27:$M$49,12,0)</f>
        <v>0</v>
      </c>
      <c r="K39" s="161"/>
      <c r="L39" s="156" t="str">
        <f aca="false">IF(F39="","",IF(D39="kWh",F39*H39,F39*J39))</f>
        <v/>
      </c>
      <c r="M39" s="157"/>
      <c r="N39" s="158" t="str">
        <f aca="false">IF(ISERROR(L39/$L$49),"",L39/$L$49)</f>
        <v/>
      </c>
      <c r="P39" s="159" t="str">
        <f aca="false">IF(ISERROR('8. Forecast Wholesale'!$P$117*N39),"",'8. Forecast Wholesale'!$P$117*N39)</f>
        <v/>
      </c>
      <c r="R39" s="181" t="str">
        <f aca="false">IF(D39="","",IF(D39="kWh",IF(H39&lt;&gt;0,P39/H39,0),IF(J39&lt;&gt;0,P39/J39,0)))</f>
        <v/>
      </c>
    </row>
    <row r="40" customFormat="false" ht="25.5" hidden="true" customHeight="true" outlineLevel="0" collapsed="false">
      <c r="B40" s="150" t="n">
        <f aca="false">IF('3. Rate Classes'!Q39=1,'3. Rate Classes'!C39,0)</f>
        <v>0</v>
      </c>
      <c r="C40" s="44"/>
      <c r="D40" s="151" t="str">
        <f aca="false">IF(ISERROR(VLOOKUP($B40,'3. Rate Classes'!$C$24:$H$45,6,0)),"",VLOOKUP($B40,'3. Rate Classes'!$C$24:$H$45,6,0))</f>
        <v/>
      </c>
      <c r="F40" s="152" t="str">
        <f aca="false">VLOOKUP($B40,'10. Adj Conn. to Current WS'!$B$25:$R$47,17,0)</f>
        <v/>
      </c>
      <c r="G40" s="157"/>
      <c r="H40" s="153" t="n">
        <f aca="false">VLOOKUP('9. Adj Network to Current WS'!$B40,'4. RRR Data'!$B$27:$M$49,11,0)</f>
        <v>0</v>
      </c>
      <c r="I40" s="154"/>
      <c r="J40" s="153" t="n">
        <f aca="false">VLOOKUP('9. Adj Network to Current WS'!$B40,'4. RRR Data'!$B$27:$M$49,12,0)</f>
        <v>0</v>
      </c>
      <c r="K40" s="161"/>
      <c r="L40" s="156" t="str">
        <f aca="false">IF(F40="","",IF(D40="kWh",F40*H40,F40*J40))</f>
        <v/>
      </c>
      <c r="M40" s="157"/>
      <c r="N40" s="158" t="str">
        <f aca="false">IF(ISERROR(L40/$L$49),"",L40/$L$49)</f>
        <v/>
      </c>
      <c r="P40" s="159" t="str">
        <f aca="false">IF(ISERROR('8. Forecast Wholesale'!$P$117*N40),"",'8. Forecast Wholesale'!$P$117*N40)</f>
        <v/>
      </c>
      <c r="R40" s="181" t="str">
        <f aca="false">IF(D40="","",IF(D40="kWh",IF(H40&lt;&gt;0,P40/H40,0),IF(J40&lt;&gt;0,P40/J40,0)))</f>
        <v/>
      </c>
    </row>
    <row r="41" customFormat="false" ht="25.5" hidden="true" customHeight="true" outlineLevel="0" collapsed="false">
      <c r="B41" s="150" t="n">
        <f aca="false">IF('3. Rate Classes'!Q40=1,'3. Rate Classes'!C40,0)</f>
        <v>0</v>
      </c>
      <c r="C41" s="44"/>
      <c r="D41" s="151" t="str">
        <f aca="false">IF(ISERROR(VLOOKUP($B41,'3. Rate Classes'!$C$24:$H$45,6,0)),"",VLOOKUP($B41,'3. Rate Classes'!$C$24:$H$45,6,0))</f>
        <v/>
      </c>
      <c r="F41" s="152" t="str">
        <f aca="false">VLOOKUP($B41,'10. Adj Conn. to Current WS'!$B$25:$R$47,17,0)</f>
        <v/>
      </c>
      <c r="G41" s="157"/>
      <c r="H41" s="153" t="n">
        <f aca="false">VLOOKUP('9. Adj Network to Current WS'!$B41,'4. RRR Data'!$B$27:$M$49,11,0)</f>
        <v>0</v>
      </c>
      <c r="I41" s="154"/>
      <c r="J41" s="153" t="n">
        <f aca="false">VLOOKUP('9. Adj Network to Current WS'!$B41,'4. RRR Data'!$B$27:$M$49,12,0)</f>
        <v>0</v>
      </c>
      <c r="K41" s="161"/>
      <c r="L41" s="156" t="str">
        <f aca="false">IF(F41="","",IF(D41="kWh",F41*H41,F41*J41))</f>
        <v/>
      </c>
      <c r="M41" s="157"/>
      <c r="N41" s="158" t="str">
        <f aca="false">IF(ISERROR(L41/$L$49),"",L41/$L$49)</f>
        <v/>
      </c>
      <c r="P41" s="159" t="str">
        <f aca="false">IF(ISERROR('8. Forecast Wholesale'!$P$117*N41),"",'8. Forecast Wholesale'!$P$117*N41)</f>
        <v/>
      </c>
      <c r="R41" s="181" t="str">
        <f aca="false">IF(D41="","",IF(D41="kWh",IF(H41&lt;&gt;0,P41/H41,0),IF(J41&lt;&gt;0,P41/J41,0)))</f>
        <v/>
      </c>
    </row>
    <row r="42" customFormat="false" ht="25.5" hidden="true" customHeight="true" outlineLevel="0" collapsed="false">
      <c r="B42" s="150" t="n">
        <f aca="false">IF('3. Rate Classes'!Q41=1,'3. Rate Classes'!C41,0)</f>
        <v>0</v>
      </c>
      <c r="C42" s="44"/>
      <c r="D42" s="151" t="str">
        <f aca="false">IF(ISERROR(VLOOKUP($B42,'3. Rate Classes'!$C$24:$H$45,6,0)),"",VLOOKUP($B42,'3. Rate Classes'!$C$24:$H$45,6,0))</f>
        <v/>
      </c>
      <c r="F42" s="152" t="str">
        <f aca="false">VLOOKUP($B42,'10. Adj Conn. to Current WS'!$B$25:$R$47,17,0)</f>
        <v/>
      </c>
      <c r="G42" s="157"/>
      <c r="H42" s="153" t="n">
        <f aca="false">VLOOKUP('9. Adj Network to Current WS'!$B42,'4. RRR Data'!$B$27:$M$49,11,0)</f>
        <v>0</v>
      </c>
      <c r="I42" s="154"/>
      <c r="J42" s="153" t="n">
        <f aca="false">VLOOKUP('9. Adj Network to Current WS'!$B42,'4. RRR Data'!$B$27:$M$49,12,0)</f>
        <v>0</v>
      </c>
      <c r="K42" s="161"/>
      <c r="L42" s="156" t="str">
        <f aca="false">IF(F42="","",IF(D42="kWh",F42*H42,F42*J42))</f>
        <v/>
      </c>
      <c r="M42" s="157"/>
      <c r="N42" s="158" t="str">
        <f aca="false">IF(ISERROR(L42/$L$49),"",L42/$L$49)</f>
        <v/>
      </c>
      <c r="P42" s="159" t="str">
        <f aca="false">IF(ISERROR('8. Forecast Wholesale'!$P$117*N42),"",'8. Forecast Wholesale'!$P$117*N42)</f>
        <v/>
      </c>
      <c r="R42" s="181" t="str">
        <f aca="false">IF(D42="","",IF(D42="kWh",IF(H42&lt;&gt;0,P42/H42,0),IF(J42&lt;&gt;0,P42/J42,0)))</f>
        <v/>
      </c>
    </row>
    <row r="43" customFormat="false" ht="25.5" hidden="true" customHeight="true" outlineLevel="0" collapsed="false">
      <c r="B43" s="150" t="n">
        <f aca="false">IF('3. Rate Classes'!Q42=1,'3. Rate Classes'!C42,0)</f>
        <v>0</v>
      </c>
      <c r="C43" s="44"/>
      <c r="D43" s="151" t="str">
        <f aca="false">IF(ISERROR(VLOOKUP($B43,'3. Rate Classes'!$C$24:$H$45,6,0)),"",VLOOKUP($B43,'3. Rate Classes'!$C$24:$H$45,6,0))</f>
        <v/>
      </c>
      <c r="F43" s="152" t="str">
        <f aca="false">VLOOKUP($B43,'10. Adj Conn. to Current WS'!$B$25:$R$47,17,0)</f>
        <v/>
      </c>
      <c r="G43" s="157"/>
      <c r="H43" s="153" t="n">
        <f aca="false">VLOOKUP('9. Adj Network to Current WS'!$B43,'4. RRR Data'!$B$27:$M$49,11,0)</f>
        <v>0</v>
      </c>
      <c r="I43" s="154"/>
      <c r="J43" s="153" t="n">
        <f aca="false">VLOOKUP('9. Adj Network to Current WS'!$B43,'4. RRR Data'!$B$27:$M$49,12,0)</f>
        <v>0</v>
      </c>
      <c r="K43" s="161"/>
      <c r="L43" s="156" t="str">
        <f aca="false">IF(F43="","",IF(D43="kWh",F43*H43,F43*J43))</f>
        <v/>
      </c>
      <c r="M43" s="157"/>
      <c r="N43" s="158" t="str">
        <f aca="false">IF(ISERROR(L43/$L$49),"",L43/$L$49)</f>
        <v/>
      </c>
      <c r="P43" s="159" t="str">
        <f aca="false">IF(ISERROR('8. Forecast Wholesale'!$P$117*N43),"",'8. Forecast Wholesale'!$P$117*N43)</f>
        <v/>
      </c>
      <c r="R43" s="181" t="str">
        <f aca="false">IF(D43="","",IF(D43="kWh",IF(H43&lt;&gt;0,P43/H43,0),IF(J43&lt;&gt;0,P43/J43,0)))</f>
        <v/>
      </c>
    </row>
    <row r="44" customFormat="false" ht="25.5" hidden="true" customHeight="true" outlineLevel="0" collapsed="false">
      <c r="B44" s="150" t="n">
        <f aca="false">IF('3. Rate Classes'!Q43=1,'3. Rate Classes'!C43,0)</f>
        <v>0</v>
      </c>
      <c r="C44" s="44"/>
      <c r="D44" s="151" t="str">
        <f aca="false">IF(ISERROR(VLOOKUP($B44,'3. Rate Classes'!$C$24:$H$45,6,0)),"",VLOOKUP($B44,'3. Rate Classes'!$C$24:$H$45,6,0))</f>
        <v/>
      </c>
      <c r="F44" s="152" t="str">
        <f aca="false">VLOOKUP($B44,'10. Adj Conn. to Current WS'!$B$25:$R$47,17,0)</f>
        <v/>
      </c>
      <c r="G44" s="157"/>
      <c r="H44" s="153" t="n">
        <f aca="false">VLOOKUP('9. Adj Network to Current WS'!$B44,'4. RRR Data'!$B$27:$M$49,11,0)</f>
        <v>0</v>
      </c>
      <c r="I44" s="154"/>
      <c r="J44" s="153" t="n">
        <f aca="false">VLOOKUP('9. Adj Network to Current WS'!$B44,'4. RRR Data'!$B$27:$M$49,12,0)</f>
        <v>0</v>
      </c>
      <c r="K44" s="161"/>
      <c r="L44" s="156" t="str">
        <f aca="false">IF(F44="","",IF(D44="kWh",F44*H44,F44*J44))</f>
        <v/>
      </c>
      <c r="M44" s="157"/>
      <c r="N44" s="158" t="str">
        <f aca="false">IF(ISERROR(L44/$L$49),"",L44/$L$49)</f>
        <v/>
      </c>
      <c r="P44" s="159" t="str">
        <f aca="false">IF(ISERROR('8. Forecast Wholesale'!$P$117*N44),"",'8. Forecast Wholesale'!$P$117*N44)</f>
        <v/>
      </c>
      <c r="R44" s="181" t="str">
        <f aca="false">IF(D44="","",IF(D44="kWh",IF(H44&lt;&gt;0,P44/H44,0),IF(J44&lt;&gt;0,P44/J44,0)))</f>
        <v/>
      </c>
    </row>
    <row r="45" customFormat="false" ht="25.5" hidden="true" customHeight="true" outlineLevel="0" collapsed="false">
      <c r="B45" s="150" t="n">
        <f aca="false">IF('3. Rate Classes'!Q44=1,'3. Rate Classes'!C44,0)</f>
        <v>0</v>
      </c>
      <c r="C45" s="44"/>
      <c r="D45" s="151" t="str">
        <f aca="false">IF(ISERROR(VLOOKUP($B45,'3. Rate Classes'!$C$24:$H$45,6,0)),"",VLOOKUP($B45,'3. Rate Classes'!$C$24:$H$45,6,0))</f>
        <v/>
      </c>
      <c r="F45" s="152" t="str">
        <f aca="false">VLOOKUP($B45,'10. Adj Conn. to Current WS'!$B$25:$R$47,17,0)</f>
        <v/>
      </c>
      <c r="G45" s="157"/>
      <c r="H45" s="153" t="n">
        <f aca="false">VLOOKUP('9. Adj Network to Current WS'!$B45,'4. RRR Data'!$B$27:$M$49,11,0)</f>
        <v>0</v>
      </c>
      <c r="I45" s="154"/>
      <c r="J45" s="153" t="n">
        <f aca="false">VLOOKUP('9. Adj Network to Current WS'!$B45,'4. RRR Data'!$B$27:$M$49,12,0)</f>
        <v>0</v>
      </c>
      <c r="K45" s="161"/>
      <c r="L45" s="156" t="str">
        <f aca="false">IF(F45="","",IF(D45="kWh",F45*H45,F45*J45))</f>
        <v/>
      </c>
      <c r="M45" s="157"/>
      <c r="N45" s="158" t="str">
        <f aca="false">IF(ISERROR(L45/$L$49),"",L45/$L$49)</f>
        <v/>
      </c>
      <c r="P45" s="159" t="str">
        <f aca="false">IF(ISERROR('8. Forecast Wholesale'!$P$117*N45),"",'8. Forecast Wholesale'!$P$117*N45)</f>
        <v/>
      </c>
      <c r="R45" s="181" t="str">
        <f aca="false">IF(D45="","",IF(D45="kWh",IF(H45&lt;&gt;0,P45/H45,0),IF(J45&lt;&gt;0,P45/J45,0)))</f>
        <v/>
      </c>
    </row>
    <row r="46" customFormat="false" ht="25.5" hidden="true" customHeight="true" outlineLevel="0" collapsed="false">
      <c r="B46" s="150" t="n">
        <f aca="false">IF('3. Rate Classes'!Q45=1,'3. Rate Classes'!C45,0)</f>
        <v>0</v>
      </c>
      <c r="C46" s="44"/>
      <c r="D46" s="151" t="str">
        <f aca="false">IF(ISERROR(VLOOKUP($B46,'3. Rate Classes'!$C$24:$H$45,6,0)),"",VLOOKUP($B46,'3. Rate Classes'!$C$24:$H$45,6,0))</f>
        <v/>
      </c>
      <c r="F46" s="152" t="str">
        <f aca="false">VLOOKUP($B46,'10. Adj Conn. to Current WS'!$B$25:$R$47,17,0)</f>
        <v/>
      </c>
      <c r="G46" s="157"/>
      <c r="H46" s="153" t="n">
        <f aca="false">VLOOKUP('9. Adj Network to Current WS'!$B46,'4. RRR Data'!$B$27:$M$49,11,0)</f>
        <v>0</v>
      </c>
      <c r="I46" s="154"/>
      <c r="J46" s="153" t="n">
        <f aca="false">VLOOKUP('9. Adj Network to Current WS'!$B46,'4. RRR Data'!$B$27:$M$49,12,0)</f>
        <v>0</v>
      </c>
      <c r="K46" s="161"/>
      <c r="L46" s="156" t="str">
        <f aca="false">IF(F46="","",IF(D46="kWh",F46*H46,F46*J46))</f>
        <v/>
      </c>
      <c r="M46" s="157"/>
      <c r="N46" s="158" t="str">
        <f aca="false">IF(ISERROR(L46/$L$49),"",L46/$L$49)</f>
        <v/>
      </c>
      <c r="P46" s="159" t="str">
        <f aca="false">IF(ISERROR('8. Forecast Wholesale'!$P$117*N46),"",'8. Forecast Wholesale'!$P$117*N46)</f>
        <v/>
      </c>
      <c r="R46" s="181" t="str">
        <f aca="false">IF(D46="","",IF(D46="kWh",IF(H46&lt;&gt;0,P46/H46,0),IF(J46&lt;&gt;0,P46/J46,0)))</f>
        <v/>
      </c>
    </row>
    <row r="47" customFormat="false" ht="13.8" hidden="true" customHeight="false" outlineLevel="0" collapsed="false">
      <c r="F47" s="152"/>
      <c r="G47" s="95"/>
      <c r="H47" s="153"/>
      <c r="I47" s="154"/>
      <c r="J47" s="153"/>
      <c r="R47" s="181"/>
    </row>
    <row r="48" customFormat="false" ht="13.8" hidden="false" customHeight="false" outlineLevel="0" collapsed="false">
      <c r="F48" s="152"/>
      <c r="G48" s="95"/>
      <c r="H48" s="95"/>
      <c r="I48" s="95"/>
      <c r="J48" s="95"/>
      <c r="R48" s="181"/>
    </row>
    <row r="49" customFormat="false" ht="13.8" hidden="false" customHeight="false" outlineLevel="0" collapsed="false">
      <c r="F49" s="152"/>
      <c r="G49" s="95"/>
      <c r="H49" s="95"/>
      <c r="I49" s="95"/>
      <c r="J49" s="95"/>
      <c r="L49" s="164" t="n">
        <f aca="false">SUM(L25:L46)</f>
        <v>7545379.76775538</v>
      </c>
      <c r="R49" s="181"/>
    </row>
    <row r="50" customFormat="false" ht="13.8" hidden="false" customHeight="false" outlineLevel="0" collapsed="false">
      <c r="F50" s="152"/>
      <c r="G50" s="95"/>
      <c r="H50" s="95"/>
      <c r="I50" s="95"/>
      <c r="J50" s="95"/>
      <c r="R50" s="181"/>
    </row>
    <row r="51" customFormat="false" ht="13.8" hidden="false" customHeight="false" outlineLevel="0" collapsed="false">
      <c r="F51" s="152"/>
      <c r="G51" s="95"/>
      <c r="H51" s="95"/>
      <c r="I51" s="95"/>
      <c r="J51" s="95"/>
      <c r="R51" s="181"/>
    </row>
    <row r="52" customFormat="false" ht="13.8" hidden="false" customHeight="false" outlineLevel="0" collapsed="false">
      <c r="F52" s="152"/>
      <c r="G52" s="95"/>
      <c r="H52" s="95"/>
      <c r="I52" s="95"/>
      <c r="J52" s="95"/>
      <c r="R52" s="181"/>
    </row>
    <row r="53" customFormat="false" ht="13.8" hidden="false" customHeight="false" outlineLevel="0" collapsed="false">
      <c r="F53" s="182"/>
      <c r="R53" s="181"/>
    </row>
    <row r="54" customFormat="false" ht="13.8" hidden="false" customHeight="false" outlineLevel="0" collapsed="false">
      <c r="F54" s="182"/>
    </row>
    <row r="55" customFormat="false" ht="13.8" hidden="false" customHeight="false" outlineLevel="0" collapsed="false">
      <c r="F55" s="165"/>
    </row>
    <row r="56" customFormat="false" ht="13.8" hidden="false" customHeight="false" outlineLevel="0" collapsed="false">
      <c r="F56" s="16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pane xSplit="0" ySplit="6696" topLeftCell="A51" activePane="topLeft" state="split"/>
      <selection pane="topLeft" activeCell="P12" activeCellId="0" sqref="P12"/>
      <selection pane="bottomLeft" activeCell="D51" activeCellId="0" sqref="D51"/>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13" customFormat="false" ht="59.25" hidden="false" customHeight="true" outlineLevel="0" collapsed="false">
      <c r="B13" s="47" t="s">
        <v>271</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5.6" hidden="false" customHeight="false" outlineLevel="0" collapsed="false">
      <c r="J22" s="183"/>
      <c r="K22" s="184"/>
      <c r="L22" s="183"/>
      <c r="M22" s="183"/>
      <c r="N22" s="183"/>
      <c r="O22" s="183"/>
      <c r="P22" s="183"/>
      <c r="Q22" s="183"/>
      <c r="R22" s="183"/>
      <c r="S22" s="183"/>
      <c r="T22" s="183"/>
    </row>
    <row r="23" customFormat="false" ht="46.8" hidden="false" customHeight="false" outlineLevel="0" collapsed="false">
      <c r="B23" s="185" t="s">
        <v>105</v>
      </c>
      <c r="C23" s="186"/>
      <c r="D23" s="145" t="s">
        <v>106</v>
      </c>
      <c r="E23" s="187"/>
      <c r="F23" s="145" t="s">
        <v>262</v>
      </c>
      <c r="G23" s="146"/>
      <c r="H23" s="145" t="s">
        <v>265</v>
      </c>
      <c r="I23" s="188"/>
      <c r="J23" s="183"/>
      <c r="K23" s="184"/>
      <c r="L23" s="183"/>
      <c r="M23" s="183"/>
      <c r="N23" s="183"/>
      <c r="O23" s="183"/>
      <c r="P23" s="183"/>
      <c r="Q23" s="183"/>
      <c r="R23" s="183"/>
      <c r="S23" s="183"/>
      <c r="T23" s="183"/>
    </row>
    <row r="24" customFormat="false" ht="13.2" hidden="false" customHeight="false" outlineLevel="0" collapsed="false">
      <c r="J24" s="183"/>
      <c r="K24" s="183"/>
      <c r="L24" s="183"/>
      <c r="M24" s="183"/>
      <c r="N24" s="183"/>
      <c r="O24" s="183"/>
      <c r="P24" s="183"/>
      <c r="Q24" s="183"/>
      <c r="R24" s="183"/>
      <c r="S24" s="183"/>
      <c r="T24" s="183"/>
    </row>
    <row r="25" customFormat="false" ht="13.2" hidden="true" customHeight="false" outlineLevel="0" collapsed="false">
      <c r="J25" s="183"/>
      <c r="K25" s="183"/>
      <c r="L25" s="183"/>
      <c r="M25" s="183"/>
      <c r="N25" s="183"/>
      <c r="O25" s="183"/>
      <c r="P25" s="183"/>
      <c r="Q25" s="183"/>
      <c r="R25" s="183"/>
      <c r="S25" s="183"/>
      <c r="T25" s="183"/>
    </row>
    <row r="26" customFormat="false" ht="25.5" hidden="false" customHeight="true" outlineLevel="0" collapsed="false">
      <c r="B26" s="150" t="str">
        <f aca="false">IF('3. Rate Classes'!Q24=1,'3. Rate Classes'!C24,0)</f>
        <v>Residential</v>
      </c>
      <c r="C26" s="44"/>
      <c r="D26" s="151" t="str">
        <f aca="false">IF(ISERROR(VLOOKUP($B26,'3. Rate Classes'!$C$24:$H$45,6,0)),"",VLOOKUP($B26,'3. Rate Classes'!$C$24:$H$45,6,0))</f>
        <v>kWh</v>
      </c>
      <c r="F26" s="152" t="n">
        <f aca="false">VLOOKUP($B26,'11. Adj Network to Forecast WS'!$B$25:$R$48,17,0)</f>
        <v>0.00718997731231887</v>
      </c>
      <c r="G26" s="157"/>
      <c r="H26" s="152" t="n">
        <f aca="false">VLOOKUP($B26,'12. Adj Conn. to Forecast WS'!$B$25:$R$48,17,0)</f>
        <v>0.00362695610561374</v>
      </c>
      <c r="I26" s="189"/>
      <c r="J26" s="133"/>
      <c r="K26" s="190"/>
      <c r="L26" s="191"/>
      <c r="M26" s="133"/>
      <c r="N26" s="192"/>
      <c r="O26" s="193"/>
      <c r="P26" s="191"/>
      <c r="Q26" s="183"/>
      <c r="R26" s="194"/>
      <c r="S26" s="183"/>
      <c r="T26" s="183"/>
    </row>
    <row r="27" customFormat="false" ht="25.5" hidden="false" customHeight="true" outlineLevel="0" collapsed="false">
      <c r="B27" s="150" t="str">
        <f aca="false">IF('3. Rate Classes'!Q25=1,'3. Rate Classes'!C25,0)</f>
        <v>General Service Less Than 50 kW</v>
      </c>
      <c r="C27" s="44"/>
      <c r="D27" s="151" t="str">
        <f aca="false">IF(ISERROR(VLOOKUP($B27,'3. Rate Classes'!$C$24:$H$45,6,0)),"",VLOOKUP($B27,'3. Rate Classes'!$C$24:$H$45,6,0))</f>
        <v>kWh</v>
      </c>
      <c r="F27" s="152" t="n">
        <f aca="false">VLOOKUP($B27,'11. Adj Network to Forecast WS'!$B$25:$R$48,17,0)</f>
        <v>0.00665072901389496</v>
      </c>
      <c r="G27" s="157"/>
      <c r="H27" s="152" t="n">
        <f aca="false">VLOOKUP($B27,'12. Adj Conn. to Forecast WS'!$B$25:$R$48,17,0)</f>
        <v>0.00329723282328522</v>
      </c>
      <c r="I27" s="189"/>
      <c r="J27" s="133"/>
      <c r="K27" s="190"/>
      <c r="L27" s="191"/>
      <c r="M27" s="133"/>
      <c r="N27" s="192"/>
      <c r="O27" s="183"/>
      <c r="P27" s="191"/>
      <c r="Q27" s="183"/>
      <c r="R27" s="194"/>
      <c r="S27" s="183"/>
      <c r="T27" s="183"/>
    </row>
    <row r="28" customFormat="false" ht="25.5" hidden="false" customHeight="true" outlineLevel="0" collapsed="false">
      <c r="B28" s="150" t="str">
        <f aca="false">IF('3. Rate Classes'!Q26=1,'3. Rate Classes'!C26,0)</f>
        <v>General Service 50 to 999 kW</v>
      </c>
      <c r="C28" s="44"/>
      <c r="D28" s="151" t="str">
        <f aca="false">IF(ISERROR(VLOOKUP($B28,'3. Rate Classes'!$C$24:$H$45,6,0)),"",VLOOKUP($B28,'3. Rate Classes'!$C$24:$H$45,6,0))</f>
        <v>kW</v>
      </c>
      <c r="F28" s="152" t="n">
        <f aca="false">VLOOKUP($B28,'11. Adj Network to Forecast WS'!$B$25:$R$48,17,0)</f>
        <v>2.48656377874908</v>
      </c>
      <c r="G28" s="157"/>
      <c r="H28" s="152" t="n">
        <f aca="false">VLOOKUP($B28,'12. Adj Conn. to Forecast WS'!$B$25:$R$48,17,0)</f>
        <v>1.23751742323541</v>
      </c>
      <c r="I28" s="189"/>
      <c r="J28" s="133"/>
      <c r="K28" s="190"/>
      <c r="L28" s="191"/>
      <c r="M28" s="133"/>
      <c r="N28" s="192"/>
      <c r="O28" s="183"/>
      <c r="P28" s="191"/>
      <c r="Q28" s="183"/>
      <c r="R28" s="194"/>
      <c r="S28" s="183"/>
      <c r="T28" s="183"/>
      <c r="U28" s="195"/>
      <c r="V28" s="195"/>
      <c r="W28" s="195"/>
      <c r="X28" s="195"/>
    </row>
    <row r="29" customFormat="false" ht="25.5" hidden="false" customHeight="true" outlineLevel="0" collapsed="false">
      <c r="B29" s="150" t="str">
        <f aca="false">IF('3. Rate Classes'!Q27=1,'3. Rate Classes'!C27,0)</f>
        <v>General Service 50 to 999 kW - Interval Metered</v>
      </c>
      <c r="C29" s="44"/>
      <c r="D29" s="151" t="str">
        <f aca="false">IF(ISERROR(VLOOKUP($B29,'3. Rate Classes'!$C$24:$H$45,6,0)),"",VLOOKUP($B29,'3. Rate Classes'!$C$24:$H$45,6,0))</f>
        <v>kW</v>
      </c>
      <c r="F29" s="152" t="n">
        <f aca="false">VLOOKUP($B29,'11. Adj Network to Forecast WS'!$B$25:$R$48,17,0)</f>
        <v>2.56691177521424</v>
      </c>
      <c r="G29" s="157"/>
      <c r="H29" s="152" t="n">
        <f aca="false">VLOOKUP($B29,'12. Adj Conn. to Forecast WS'!$B$25:$R$48,17,0)</f>
        <v>1.27761177436656</v>
      </c>
      <c r="I29" s="189"/>
      <c r="J29" s="133"/>
      <c r="K29" s="190"/>
      <c r="L29" s="191"/>
      <c r="M29" s="133"/>
      <c r="N29" s="192"/>
      <c r="O29" s="183"/>
      <c r="P29" s="191"/>
      <c r="Q29" s="183"/>
      <c r="R29" s="194"/>
      <c r="S29" s="183"/>
      <c r="T29" s="183"/>
      <c r="U29" s="195"/>
      <c r="V29" s="195"/>
      <c r="W29" s="195"/>
      <c r="X29" s="195"/>
    </row>
    <row r="30" customFormat="false" ht="25.5" hidden="false" customHeight="true" outlineLevel="0" collapsed="false">
      <c r="B30" s="150" t="str">
        <f aca="false">IF('3. Rate Classes'!Q28=1,'3. Rate Classes'!C28,0)</f>
        <v>General Service Greater Than 1,000 kW</v>
      </c>
      <c r="C30" s="44"/>
      <c r="D30" s="151" t="str">
        <f aca="false">IF(ISERROR(VLOOKUP($B30,'3. Rate Classes'!$C$24:$H$45,6,0)),"",VLOOKUP($B30,'3. Rate Classes'!$C$24:$H$45,6,0))</f>
        <v>kW</v>
      </c>
      <c r="F30" s="152" t="n">
        <f aca="false">VLOOKUP($B30,'11. Adj Network to Forecast WS'!$B$25:$R$48,17,0)</f>
        <v>2.56691177521424</v>
      </c>
      <c r="G30" s="157"/>
      <c r="H30" s="152" t="n">
        <f aca="false">VLOOKUP($B30,'12. Adj Conn. to Forecast WS'!$B$25:$R$48,17,0)</f>
        <v>1.27761177436656</v>
      </c>
      <c r="I30" s="189"/>
      <c r="J30" s="133"/>
      <c r="K30" s="190"/>
      <c r="L30" s="191"/>
      <c r="M30" s="133"/>
      <c r="N30" s="192"/>
      <c r="O30" s="183"/>
      <c r="P30" s="191"/>
      <c r="Q30" s="183"/>
      <c r="R30" s="194"/>
      <c r="S30" s="183"/>
      <c r="T30" s="183"/>
      <c r="U30" s="195"/>
      <c r="V30" s="195"/>
      <c r="W30" s="195"/>
      <c r="X30" s="195"/>
    </row>
    <row r="31" customFormat="false" ht="25.5" hidden="false" customHeight="true" outlineLevel="0" collapsed="false">
      <c r="B31" s="150" t="str">
        <f aca="false">IF('3. Rate Classes'!Q29=1,'3. Rate Classes'!C29,0)</f>
        <v>Unmetered Scattered Load</v>
      </c>
      <c r="C31" s="44"/>
      <c r="D31" s="151" t="str">
        <f aca="false">IF(ISERROR(VLOOKUP($B31,'3. Rate Classes'!$C$24:$H$45,6,0)),"",VLOOKUP($B31,'3. Rate Classes'!$C$24:$H$45,6,0))</f>
        <v>kWh</v>
      </c>
      <c r="F31" s="152" t="n">
        <f aca="false">VLOOKUP($B31,'11. Adj Network to Forecast WS'!$B$25:$R$48,17,0)</f>
        <v>0.00665072901389496</v>
      </c>
      <c r="G31" s="157"/>
      <c r="H31" s="152" t="n">
        <f aca="false">VLOOKUP($B31,'12. Adj Conn. to Forecast WS'!$B$25:$R$48,17,0)</f>
        <v>0.00329723282328522</v>
      </c>
      <c r="I31" s="189"/>
      <c r="J31" s="133"/>
      <c r="K31" s="190"/>
      <c r="L31" s="191"/>
      <c r="M31" s="133"/>
      <c r="N31" s="192"/>
      <c r="O31" s="183"/>
      <c r="P31" s="191"/>
      <c r="Q31" s="183"/>
      <c r="R31" s="194"/>
      <c r="S31" s="183"/>
      <c r="T31" s="183"/>
      <c r="U31" s="195"/>
      <c r="V31" s="195"/>
      <c r="W31" s="195"/>
      <c r="X31" s="195"/>
    </row>
    <row r="32" customFormat="false" ht="25.5" hidden="false" customHeight="true" outlineLevel="0" collapsed="false">
      <c r="B32" s="150" t="str">
        <f aca="false">IF('3. Rate Classes'!Q30=1,'3. Rate Classes'!C30,0)</f>
        <v>Sentinel Lighting</v>
      </c>
      <c r="C32" s="44"/>
      <c r="D32" s="151" t="str">
        <f aca="false">IF(ISERROR(VLOOKUP($B32,'3. Rate Classes'!$C$24:$H$45,6,0)),"",VLOOKUP($B32,'3. Rate Classes'!$C$24:$H$45,6,0))</f>
        <v>kW</v>
      </c>
      <c r="F32" s="152" t="n">
        <f aca="false">VLOOKUP($B32,'11. Adj Network to Forecast WS'!$B$25:$R$48,17,0)</f>
        <v>0.498445177176506</v>
      </c>
      <c r="G32" s="157"/>
      <c r="H32" s="152" t="n">
        <f aca="false">VLOOKUP($B32,'12. Adj Conn. to Forecast WS'!$B$25:$R$48,17,0)</f>
        <v>0.248017852967514</v>
      </c>
      <c r="I32" s="189"/>
      <c r="J32" s="133"/>
      <c r="K32" s="190"/>
      <c r="L32" s="191"/>
      <c r="M32" s="133"/>
      <c r="N32" s="192"/>
      <c r="O32" s="183"/>
      <c r="P32" s="191"/>
      <c r="Q32" s="183"/>
      <c r="R32" s="194"/>
      <c r="S32" s="183"/>
      <c r="T32" s="183"/>
      <c r="U32" s="195"/>
      <c r="V32" s="195"/>
      <c r="W32" s="195"/>
      <c r="X32" s="195"/>
    </row>
    <row r="33" customFormat="false" ht="25.5" hidden="false" customHeight="true" outlineLevel="0" collapsed="false">
      <c r="B33" s="150" t="str">
        <f aca="false">IF('3. Rate Classes'!Q31=1,'3. Rate Classes'!C31,0)</f>
        <v>Street Lighting</v>
      </c>
      <c r="C33" s="44"/>
      <c r="D33" s="151" t="str">
        <f aca="false">IF(ISERROR(VLOOKUP($B33,'3. Rate Classes'!$C$24:$H$45,6,0)),"",VLOOKUP($B33,'3. Rate Classes'!$C$24:$H$45,6,0))</f>
        <v>kW</v>
      </c>
      <c r="F33" s="152" t="n">
        <f aca="false">VLOOKUP($B33,'11. Adj Network to Forecast WS'!$B$25:$R$48,17,0)</f>
        <v>2.0743983293204</v>
      </c>
      <c r="G33" s="157"/>
      <c r="H33" s="152" t="n">
        <f aca="false">VLOOKUP($B33,'12. Adj Conn. to Forecast WS'!$B$25:$R$48,17,0)</f>
        <v>1.03242954162707</v>
      </c>
      <c r="I33" s="189"/>
      <c r="J33" s="133"/>
      <c r="K33" s="190"/>
      <c r="L33" s="191"/>
      <c r="M33" s="133"/>
      <c r="N33" s="192"/>
      <c r="O33" s="183"/>
      <c r="P33" s="191"/>
      <c r="Q33" s="183"/>
      <c r="R33" s="194"/>
      <c r="S33" s="183"/>
      <c r="T33" s="183"/>
      <c r="U33" s="195"/>
      <c r="V33" s="195"/>
      <c r="W33" s="195"/>
      <c r="X33" s="195"/>
    </row>
    <row r="34" customFormat="false" ht="25.5" hidden="false" customHeight="true" outlineLevel="0" collapsed="false">
      <c r="B34" s="150" t="str">
        <f aca="false">IF('3. Rate Classes'!Q32=1,'3. Rate Classes'!C32,0)</f>
        <v>Embedded Distributor</v>
      </c>
      <c r="C34" s="44"/>
      <c r="D34" s="151" t="str">
        <f aca="false">IF(ISERROR(VLOOKUP($B34,'3. Rate Classes'!$C$24:$H$45,6,0)),"",VLOOKUP($B34,'3. Rate Classes'!$C$24:$H$45,6,0))</f>
        <v>kW</v>
      </c>
      <c r="F34" s="152" t="n">
        <f aca="false">VLOOKUP($B34,'11. Adj Network to Forecast WS'!$B$25:$R$48,17,0)</f>
        <v>2.56691177521424</v>
      </c>
      <c r="G34" s="157"/>
      <c r="H34" s="152" t="n">
        <f aca="false">VLOOKUP($B34,'12. Adj Conn. to Forecast WS'!$B$25:$R$48,17,0)</f>
        <v>1.27761177436656</v>
      </c>
      <c r="I34" s="189"/>
      <c r="J34" s="133"/>
      <c r="K34" s="190"/>
      <c r="L34" s="191"/>
      <c r="M34" s="133"/>
      <c r="N34" s="192"/>
      <c r="O34" s="183"/>
      <c r="P34" s="191"/>
      <c r="Q34" s="183"/>
      <c r="R34" s="194"/>
      <c r="S34" s="183"/>
      <c r="T34" s="183"/>
      <c r="U34" s="195"/>
      <c r="V34" s="195"/>
      <c r="W34" s="195"/>
      <c r="X34" s="195"/>
    </row>
    <row r="35" customFormat="false" ht="25.5" hidden="true" customHeight="true" outlineLevel="0" collapsed="false">
      <c r="B35" s="150" t="n">
        <f aca="false">IF('3. Rate Classes'!Q33=1,'3. Rate Classes'!C33,0)</f>
        <v>0</v>
      </c>
      <c r="C35" s="44"/>
      <c r="D35" s="151" t="str">
        <f aca="false">IF(ISERROR(VLOOKUP($B35,'3. Rate Classes'!$C$24:$H$45,6,0)),"",VLOOKUP($B35,'3. Rate Classes'!$C$24:$H$45,6,0))</f>
        <v/>
      </c>
      <c r="F35" s="152" t="str">
        <f aca="false">VLOOKUP($B35,'11. Adj Network to Forecast WS'!$B$25:$R$48,17,0)</f>
        <v/>
      </c>
      <c r="G35" s="157"/>
      <c r="H35" s="152" t="str">
        <f aca="false">VLOOKUP($B35,'12. Adj Conn. to Forecast WS'!$B$25:$R$48,17,0)</f>
        <v/>
      </c>
      <c r="I35" s="189"/>
      <c r="J35" s="133"/>
      <c r="K35" s="190"/>
      <c r="L35" s="191"/>
      <c r="M35" s="133"/>
      <c r="N35" s="192"/>
      <c r="O35" s="183"/>
      <c r="P35" s="191"/>
      <c r="Q35" s="183"/>
      <c r="R35" s="194"/>
      <c r="S35" s="183"/>
      <c r="T35" s="183"/>
      <c r="U35" s="195"/>
      <c r="V35" s="195"/>
      <c r="W35" s="195"/>
      <c r="X35" s="195"/>
    </row>
    <row r="36" customFormat="false" ht="25.5" hidden="true" customHeight="true" outlineLevel="0" collapsed="false">
      <c r="B36" s="150" t="n">
        <f aca="false">IF('3. Rate Classes'!Q34=1,'3. Rate Classes'!C34,0)</f>
        <v>0</v>
      </c>
      <c r="C36" s="44"/>
      <c r="D36" s="151" t="str">
        <f aca="false">IF(ISERROR(VLOOKUP($B36,'3. Rate Classes'!$C$24:$H$45,6,0)),"",VLOOKUP($B36,'3. Rate Classes'!$C$24:$H$45,6,0))</f>
        <v/>
      </c>
      <c r="F36" s="152" t="str">
        <f aca="false">VLOOKUP($B36,'11. Adj Network to Forecast WS'!$B$25:$R$48,17,0)</f>
        <v/>
      </c>
      <c r="G36" s="157"/>
      <c r="H36" s="152" t="str">
        <f aca="false">VLOOKUP($B36,'12. Adj Conn. to Forecast WS'!$B$25:$R$48,17,0)</f>
        <v/>
      </c>
      <c r="I36" s="189"/>
      <c r="J36" s="133"/>
      <c r="K36" s="190"/>
      <c r="L36" s="191"/>
      <c r="M36" s="133"/>
      <c r="N36" s="192"/>
      <c r="O36" s="183"/>
      <c r="P36" s="191"/>
      <c r="Q36" s="183"/>
      <c r="R36" s="194"/>
      <c r="S36" s="183"/>
      <c r="T36" s="183"/>
      <c r="U36" s="195"/>
      <c r="V36" s="195"/>
      <c r="W36" s="195"/>
      <c r="X36" s="195"/>
    </row>
    <row r="37" customFormat="false" ht="25.5" hidden="true" customHeight="true" outlineLevel="0" collapsed="false">
      <c r="B37" s="150" t="n">
        <f aca="false">IF('3. Rate Classes'!Q35=1,'3. Rate Classes'!C35,0)</f>
        <v>0</v>
      </c>
      <c r="C37" s="44"/>
      <c r="D37" s="151" t="str">
        <f aca="false">IF(ISERROR(VLOOKUP($B37,'3. Rate Classes'!$C$24:$H$45,6,0)),"",VLOOKUP($B37,'3. Rate Classes'!$C$24:$H$45,6,0))</f>
        <v/>
      </c>
      <c r="F37" s="152" t="str">
        <f aca="false">VLOOKUP($B37,'11. Adj Network to Forecast WS'!$B$25:$R$48,17,0)</f>
        <v/>
      </c>
      <c r="G37" s="157"/>
      <c r="H37" s="152" t="str">
        <f aca="false">VLOOKUP($B37,'12. Adj Conn. to Forecast WS'!$B$25:$R$48,17,0)</f>
        <v/>
      </c>
      <c r="I37" s="189"/>
      <c r="J37" s="133"/>
      <c r="K37" s="190"/>
      <c r="L37" s="191"/>
      <c r="M37" s="133"/>
      <c r="N37" s="192"/>
      <c r="O37" s="183"/>
      <c r="P37" s="191"/>
      <c r="Q37" s="183"/>
      <c r="R37" s="194"/>
      <c r="S37" s="183"/>
      <c r="T37" s="183"/>
      <c r="U37" s="195"/>
      <c r="V37" s="195"/>
      <c r="W37" s="195"/>
      <c r="X37" s="195"/>
    </row>
    <row r="38" customFormat="false" ht="25.5" hidden="true" customHeight="true" outlineLevel="0" collapsed="false">
      <c r="B38" s="150" t="n">
        <f aca="false">IF('3. Rate Classes'!Q36=1,'3. Rate Classes'!C36,0)</f>
        <v>0</v>
      </c>
      <c r="C38" s="44"/>
      <c r="D38" s="151" t="str">
        <f aca="false">IF(ISERROR(VLOOKUP($B38,'3. Rate Classes'!$C$24:$H$45,6,0)),"",VLOOKUP($B38,'3. Rate Classes'!$C$24:$H$45,6,0))</f>
        <v/>
      </c>
      <c r="F38" s="152" t="str">
        <f aca="false">VLOOKUP($B38,'11. Adj Network to Forecast WS'!$B$25:$R$48,17,0)</f>
        <v/>
      </c>
      <c r="G38" s="157"/>
      <c r="H38" s="152" t="str">
        <f aca="false">VLOOKUP($B38,'12. Adj Conn. to Forecast WS'!$B$25:$R$48,17,0)</f>
        <v/>
      </c>
      <c r="I38" s="189"/>
      <c r="J38" s="133"/>
      <c r="K38" s="190"/>
      <c r="L38" s="191"/>
      <c r="M38" s="133"/>
      <c r="N38" s="192"/>
      <c r="O38" s="183"/>
      <c r="P38" s="191"/>
      <c r="Q38" s="183"/>
      <c r="R38" s="194"/>
      <c r="S38" s="183"/>
      <c r="T38" s="183"/>
      <c r="U38" s="195"/>
      <c r="V38" s="195"/>
      <c r="W38" s="195"/>
      <c r="X38" s="195"/>
    </row>
    <row r="39" customFormat="false" ht="25.5" hidden="true" customHeight="true" outlineLevel="0" collapsed="false">
      <c r="B39" s="150" t="n">
        <f aca="false">IF('3. Rate Classes'!Q37=1,'3. Rate Classes'!C37,0)</f>
        <v>0</v>
      </c>
      <c r="C39" s="44"/>
      <c r="D39" s="151" t="str">
        <f aca="false">IF(ISERROR(VLOOKUP($B39,'3. Rate Classes'!$C$24:$H$45,6,0)),"",VLOOKUP($B39,'3. Rate Classes'!$C$24:$H$45,6,0))</f>
        <v/>
      </c>
      <c r="F39" s="152" t="str">
        <f aca="false">VLOOKUP($B39,'11. Adj Network to Forecast WS'!$B$25:$R$48,17,0)</f>
        <v/>
      </c>
      <c r="G39" s="157"/>
      <c r="H39" s="152" t="str">
        <f aca="false">VLOOKUP($B39,'12. Adj Conn. to Forecast WS'!$B$25:$R$48,17,0)</f>
        <v/>
      </c>
      <c r="I39" s="189"/>
      <c r="J39" s="133"/>
      <c r="K39" s="190"/>
      <c r="L39" s="191"/>
      <c r="M39" s="133"/>
      <c r="N39" s="192"/>
      <c r="O39" s="183"/>
      <c r="P39" s="191"/>
      <c r="Q39" s="183"/>
      <c r="R39" s="194"/>
      <c r="S39" s="183"/>
      <c r="T39" s="183"/>
      <c r="U39" s="195"/>
      <c r="V39" s="195"/>
      <c r="W39" s="195"/>
      <c r="X39" s="195"/>
    </row>
    <row r="40" customFormat="false" ht="25.5" hidden="true" customHeight="true" outlineLevel="0" collapsed="false">
      <c r="B40" s="150" t="n">
        <f aca="false">IF('3. Rate Classes'!Q38=1,'3. Rate Classes'!C38,0)</f>
        <v>0</v>
      </c>
      <c r="C40" s="44"/>
      <c r="D40" s="151" t="str">
        <f aca="false">IF(ISERROR(VLOOKUP($B40,'3. Rate Classes'!$C$24:$H$45,6,0)),"",VLOOKUP($B40,'3. Rate Classes'!$C$24:$H$45,6,0))</f>
        <v/>
      </c>
      <c r="F40" s="152" t="str">
        <f aca="false">VLOOKUP($B40,'11. Adj Network to Forecast WS'!$B$25:$R$48,17,0)</f>
        <v/>
      </c>
      <c r="G40" s="157"/>
      <c r="H40" s="152" t="str">
        <f aca="false">VLOOKUP($B40,'12. Adj Conn. to Forecast WS'!$B$25:$R$48,17,0)</f>
        <v/>
      </c>
      <c r="I40" s="189"/>
      <c r="J40" s="133"/>
      <c r="K40" s="190"/>
      <c r="L40" s="191"/>
      <c r="M40" s="133"/>
      <c r="N40" s="192"/>
      <c r="O40" s="183"/>
      <c r="P40" s="191"/>
      <c r="Q40" s="183"/>
      <c r="R40" s="194"/>
      <c r="S40" s="183"/>
      <c r="T40" s="183"/>
      <c r="U40" s="195"/>
      <c r="V40" s="195"/>
      <c r="W40" s="195"/>
      <c r="X40" s="195"/>
    </row>
    <row r="41" customFormat="false" ht="25.5" hidden="true" customHeight="true" outlineLevel="0" collapsed="false">
      <c r="B41" s="150" t="n">
        <f aca="false">IF('3. Rate Classes'!Q39=1,'3. Rate Classes'!C39,0)</f>
        <v>0</v>
      </c>
      <c r="C41" s="44"/>
      <c r="D41" s="151" t="str">
        <f aca="false">IF(ISERROR(VLOOKUP($B41,'3. Rate Classes'!$C$24:$H$45,6,0)),"",VLOOKUP($B41,'3. Rate Classes'!$C$24:$H$45,6,0))</f>
        <v/>
      </c>
      <c r="F41" s="152" t="str">
        <f aca="false">VLOOKUP($B41,'11. Adj Network to Forecast WS'!$B$25:$R$48,17,0)</f>
        <v/>
      </c>
      <c r="G41" s="157"/>
      <c r="H41" s="152" t="str">
        <f aca="false">VLOOKUP($B41,'12. Adj Conn. to Forecast WS'!$B$25:$R$48,17,0)</f>
        <v/>
      </c>
      <c r="I41" s="189"/>
      <c r="J41" s="133"/>
      <c r="K41" s="190"/>
      <c r="L41" s="191"/>
      <c r="M41" s="133"/>
      <c r="N41" s="192"/>
      <c r="O41" s="183"/>
      <c r="P41" s="191"/>
      <c r="Q41" s="183"/>
      <c r="R41" s="194"/>
      <c r="S41" s="183"/>
      <c r="T41" s="183"/>
      <c r="U41" s="195"/>
      <c r="V41" s="195"/>
      <c r="W41" s="195"/>
      <c r="X41" s="195"/>
    </row>
    <row r="42" customFormat="false" ht="25.5" hidden="true" customHeight="true" outlineLevel="0" collapsed="false">
      <c r="B42" s="150" t="n">
        <f aca="false">IF('3. Rate Classes'!Q40=1,'3. Rate Classes'!C40,0)</f>
        <v>0</v>
      </c>
      <c r="C42" s="44"/>
      <c r="D42" s="151" t="str">
        <f aca="false">IF(ISERROR(VLOOKUP($B42,'3. Rate Classes'!$C$24:$H$45,6,0)),"",VLOOKUP($B42,'3. Rate Classes'!$C$24:$H$45,6,0))</f>
        <v/>
      </c>
      <c r="F42" s="152" t="str">
        <f aca="false">VLOOKUP($B42,'11. Adj Network to Forecast WS'!$B$25:$R$48,17,0)</f>
        <v/>
      </c>
      <c r="G42" s="157"/>
      <c r="H42" s="152" t="str">
        <f aca="false">VLOOKUP($B42,'12. Adj Conn. to Forecast WS'!$B$25:$R$48,17,0)</f>
        <v/>
      </c>
      <c r="I42" s="189"/>
      <c r="J42" s="133"/>
      <c r="K42" s="190"/>
      <c r="L42" s="191"/>
      <c r="M42" s="133"/>
      <c r="N42" s="192"/>
      <c r="O42" s="183"/>
      <c r="P42" s="191"/>
      <c r="Q42" s="183"/>
      <c r="R42" s="194"/>
      <c r="S42" s="183"/>
      <c r="T42" s="183"/>
      <c r="U42" s="195"/>
      <c r="V42" s="195"/>
      <c r="W42" s="195"/>
      <c r="X42" s="195"/>
    </row>
    <row r="43" customFormat="false" ht="25.5" hidden="true" customHeight="true" outlineLevel="0" collapsed="false">
      <c r="B43" s="150" t="n">
        <f aca="false">IF('3. Rate Classes'!Q41=1,'3. Rate Classes'!C41,0)</f>
        <v>0</v>
      </c>
      <c r="C43" s="44"/>
      <c r="D43" s="151" t="str">
        <f aca="false">IF(ISERROR(VLOOKUP($B43,'3. Rate Classes'!$C$24:$H$45,6,0)),"",VLOOKUP($B43,'3. Rate Classes'!$C$24:$H$45,6,0))</f>
        <v/>
      </c>
      <c r="F43" s="152" t="str">
        <f aca="false">VLOOKUP($B43,'11. Adj Network to Forecast WS'!$B$25:$R$48,17,0)</f>
        <v/>
      </c>
      <c r="G43" s="157"/>
      <c r="H43" s="152" t="str">
        <f aca="false">VLOOKUP($B43,'12. Adj Conn. to Forecast WS'!$B$25:$R$48,17,0)</f>
        <v/>
      </c>
      <c r="I43" s="189"/>
      <c r="J43" s="133"/>
      <c r="K43" s="190"/>
      <c r="L43" s="191"/>
      <c r="M43" s="133"/>
      <c r="N43" s="192"/>
      <c r="O43" s="183"/>
      <c r="P43" s="191"/>
      <c r="Q43" s="183"/>
      <c r="R43" s="194"/>
      <c r="S43" s="183"/>
      <c r="T43" s="183"/>
      <c r="U43" s="195"/>
      <c r="V43" s="195"/>
      <c r="W43" s="195"/>
      <c r="X43" s="195"/>
    </row>
    <row r="44" customFormat="false" ht="25.5" hidden="true" customHeight="true" outlineLevel="0" collapsed="false">
      <c r="B44" s="150" t="n">
        <f aca="false">IF('3. Rate Classes'!Q42=1,'3. Rate Classes'!C42,0)</f>
        <v>0</v>
      </c>
      <c r="C44" s="44"/>
      <c r="D44" s="151" t="str">
        <f aca="false">IF(ISERROR(VLOOKUP($B44,'3. Rate Classes'!$C$24:$H$45,6,0)),"",VLOOKUP($B44,'3. Rate Classes'!$C$24:$H$45,6,0))</f>
        <v/>
      </c>
      <c r="F44" s="152" t="str">
        <f aca="false">VLOOKUP($B44,'11. Adj Network to Forecast WS'!$B$25:$R$48,17,0)</f>
        <v/>
      </c>
      <c r="G44" s="157"/>
      <c r="H44" s="152" t="str">
        <f aca="false">VLOOKUP($B44,'12. Adj Conn. to Forecast WS'!$B$25:$R$48,17,0)</f>
        <v/>
      </c>
      <c r="I44" s="189"/>
      <c r="J44" s="133"/>
      <c r="K44" s="190"/>
      <c r="L44" s="191"/>
      <c r="M44" s="133"/>
      <c r="N44" s="192"/>
      <c r="O44" s="183"/>
      <c r="P44" s="191"/>
      <c r="Q44" s="183"/>
      <c r="R44" s="194"/>
      <c r="S44" s="183"/>
      <c r="T44" s="183"/>
      <c r="U44" s="195"/>
      <c r="V44" s="195"/>
      <c r="W44" s="195"/>
      <c r="X44" s="195"/>
    </row>
    <row r="45" customFormat="false" ht="25.5" hidden="true" customHeight="true" outlineLevel="0" collapsed="false">
      <c r="B45" s="150" t="n">
        <f aca="false">IF('3. Rate Classes'!Q43=1,'3. Rate Classes'!C43,0)</f>
        <v>0</v>
      </c>
      <c r="C45" s="44"/>
      <c r="D45" s="151" t="str">
        <f aca="false">IF(ISERROR(VLOOKUP($B45,'3. Rate Classes'!$C$24:$H$45,6,0)),"",VLOOKUP($B45,'3. Rate Classes'!$C$24:$H$45,6,0))</f>
        <v/>
      </c>
      <c r="F45" s="152" t="str">
        <f aca="false">VLOOKUP($B45,'11. Adj Network to Forecast WS'!$B$25:$R$48,17,0)</f>
        <v/>
      </c>
      <c r="G45" s="157"/>
      <c r="H45" s="152" t="str">
        <f aca="false">VLOOKUP($B45,'12. Adj Conn. to Forecast WS'!$B$25:$R$48,17,0)</f>
        <v/>
      </c>
      <c r="I45" s="189"/>
      <c r="J45" s="133"/>
      <c r="K45" s="190"/>
      <c r="L45" s="191"/>
      <c r="M45" s="133"/>
      <c r="N45" s="192"/>
      <c r="O45" s="183"/>
      <c r="P45" s="191"/>
      <c r="Q45" s="183"/>
      <c r="R45" s="194"/>
      <c r="S45" s="183"/>
      <c r="T45" s="183"/>
      <c r="U45" s="195"/>
      <c r="V45" s="195"/>
      <c r="W45" s="195"/>
      <c r="X45" s="195"/>
    </row>
    <row r="46" customFormat="false" ht="25.5" hidden="true" customHeight="true" outlineLevel="0" collapsed="false">
      <c r="B46" s="150" t="n">
        <f aca="false">IF('3. Rate Classes'!Q44=1,'3. Rate Classes'!C44,0)</f>
        <v>0</v>
      </c>
      <c r="C46" s="44"/>
      <c r="D46" s="151" t="str">
        <f aca="false">IF(ISERROR(VLOOKUP($B46,'3. Rate Classes'!$C$24:$H$45,6,0)),"",VLOOKUP($B46,'3. Rate Classes'!$C$24:$H$45,6,0))</f>
        <v/>
      </c>
      <c r="F46" s="152" t="str">
        <f aca="false">VLOOKUP($B46,'11. Adj Network to Forecast WS'!$B$25:$R$48,17,0)</f>
        <v/>
      </c>
      <c r="G46" s="157"/>
      <c r="H46" s="152" t="str">
        <f aca="false">VLOOKUP($B46,'12. Adj Conn. to Forecast WS'!$B$25:$R$48,17,0)</f>
        <v/>
      </c>
      <c r="I46" s="189"/>
      <c r="J46" s="133"/>
      <c r="K46" s="190"/>
      <c r="L46" s="191"/>
      <c r="M46" s="133"/>
      <c r="N46" s="192"/>
      <c r="O46" s="183"/>
      <c r="P46" s="191"/>
      <c r="Q46" s="183"/>
      <c r="R46" s="194"/>
      <c r="S46" s="183"/>
      <c r="T46" s="183"/>
      <c r="U46" s="195"/>
      <c r="V46" s="195"/>
      <c r="W46" s="195"/>
      <c r="X46" s="195"/>
    </row>
    <row r="47" customFormat="false" ht="25.5" hidden="true" customHeight="true" outlineLevel="0" collapsed="false">
      <c r="B47" s="150" t="n">
        <f aca="false">IF('3. Rate Classes'!Q45=1,'3. Rate Classes'!C45,0)</f>
        <v>0</v>
      </c>
      <c r="C47" s="44"/>
      <c r="D47" s="151" t="str">
        <f aca="false">IF(ISERROR(VLOOKUP($B47,'3. Rate Classes'!$C$24:$H$45,6,0)),"",VLOOKUP($B47,'3. Rate Classes'!$C$24:$H$45,6,0))</f>
        <v/>
      </c>
      <c r="F47" s="152" t="str">
        <f aca="false">VLOOKUP($B47,'11. Adj Network to Forecast WS'!$B$25:$R$48,17,0)</f>
        <v/>
      </c>
      <c r="G47" s="157"/>
      <c r="H47" s="152" t="str">
        <f aca="false">VLOOKUP($B47,'12. Adj Conn. to Forecast WS'!$B$25:$R$48,17,0)</f>
        <v/>
      </c>
      <c r="I47" s="189"/>
      <c r="J47" s="133"/>
      <c r="K47" s="190"/>
      <c r="L47" s="191"/>
      <c r="M47" s="133"/>
      <c r="N47" s="192"/>
      <c r="O47" s="183"/>
      <c r="P47" s="191"/>
      <c r="Q47" s="183"/>
      <c r="R47" s="194"/>
      <c r="S47" s="183"/>
      <c r="T47" s="183"/>
      <c r="U47" s="195"/>
      <c r="V47" s="195"/>
      <c r="W47" s="195"/>
      <c r="X47" s="195"/>
    </row>
    <row r="48" customFormat="false" ht="13.8" hidden="false" customHeight="false" outlineLevel="0" collapsed="false">
      <c r="F48" s="152"/>
      <c r="G48" s="95"/>
      <c r="H48" s="195"/>
      <c r="I48" s="195"/>
      <c r="J48" s="183"/>
      <c r="K48" s="183"/>
      <c r="L48" s="183"/>
      <c r="M48" s="183"/>
      <c r="N48" s="183"/>
      <c r="O48" s="183"/>
      <c r="P48" s="183"/>
      <c r="Q48" s="183"/>
      <c r="R48" s="194"/>
      <c r="S48" s="183"/>
      <c r="T48" s="183"/>
      <c r="U48" s="195"/>
      <c r="V48" s="195"/>
      <c r="W48" s="195"/>
      <c r="X48" s="195"/>
    </row>
    <row r="49" customFormat="false" ht="13.8" hidden="false" customHeight="false" outlineLevel="0" collapsed="false">
      <c r="F49" s="152"/>
      <c r="G49" s="95"/>
      <c r="H49" s="195"/>
      <c r="I49" s="195"/>
      <c r="J49" s="183"/>
      <c r="K49" s="183"/>
      <c r="L49" s="183"/>
      <c r="M49" s="183"/>
      <c r="N49" s="183"/>
      <c r="O49" s="183"/>
      <c r="P49" s="183"/>
      <c r="Q49" s="183"/>
      <c r="R49" s="194"/>
      <c r="S49" s="183"/>
      <c r="T49" s="183"/>
      <c r="U49" s="195"/>
      <c r="V49" s="195"/>
      <c r="W49" s="195"/>
      <c r="X49" s="195"/>
    </row>
    <row r="50" customFormat="false" ht="13.8" hidden="false" customHeight="false" outlineLevel="0" collapsed="false">
      <c r="F50" s="152"/>
      <c r="G50" s="95"/>
      <c r="H50" s="195"/>
      <c r="I50" s="195"/>
      <c r="J50" s="183"/>
      <c r="K50" s="183"/>
      <c r="L50" s="191"/>
      <c r="M50" s="183"/>
      <c r="N50" s="183"/>
      <c r="O50" s="183"/>
      <c r="P50" s="183"/>
      <c r="Q50" s="183"/>
      <c r="R50" s="194"/>
      <c r="S50" s="183"/>
      <c r="T50" s="183"/>
      <c r="U50" s="195"/>
      <c r="V50" s="195"/>
      <c r="W50" s="195"/>
      <c r="X50" s="195"/>
    </row>
    <row r="51" customFormat="false" ht="13.8" hidden="false" customHeight="false" outlineLevel="0" collapsed="false">
      <c r="F51" s="152"/>
      <c r="G51" s="95"/>
      <c r="H51" s="195"/>
      <c r="I51" s="195"/>
      <c r="J51" s="183"/>
      <c r="K51" s="183"/>
      <c r="L51" s="183"/>
      <c r="M51" s="183"/>
      <c r="N51" s="183"/>
      <c r="O51" s="183"/>
      <c r="P51" s="183"/>
      <c r="Q51" s="183"/>
      <c r="R51" s="194"/>
      <c r="S51" s="183"/>
      <c r="T51" s="183"/>
      <c r="U51" s="195"/>
      <c r="V51" s="195"/>
      <c r="W51" s="195"/>
      <c r="X51" s="195"/>
    </row>
    <row r="52" customFormat="false" ht="13.8" hidden="false" customHeight="false" outlineLevel="0" collapsed="false">
      <c r="F52" s="152"/>
      <c r="G52" s="95"/>
      <c r="H52" s="195"/>
      <c r="I52" s="195"/>
      <c r="J52" s="183"/>
      <c r="K52" s="183"/>
      <c r="L52" s="183"/>
      <c r="M52" s="183"/>
      <c r="N52" s="183"/>
      <c r="O52" s="183"/>
      <c r="P52" s="183"/>
      <c r="Q52" s="183"/>
      <c r="R52" s="194"/>
      <c r="S52" s="183"/>
      <c r="T52" s="183"/>
      <c r="U52" s="195"/>
      <c r="V52" s="195"/>
      <c r="W52" s="195"/>
      <c r="X52" s="195"/>
    </row>
    <row r="53" customFormat="false" ht="13.8" hidden="false" customHeight="false" outlineLevel="0" collapsed="false">
      <c r="F53" s="152"/>
      <c r="G53" s="95"/>
      <c r="H53" s="195"/>
      <c r="I53" s="195"/>
      <c r="J53" s="183"/>
      <c r="K53" s="183"/>
      <c r="L53" s="183"/>
      <c r="M53" s="183"/>
      <c r="N53" s="183"/>
      <c r="O53" s="183"/>
      <c r="P53" s="183"/>
      <c r="Q53" s="183"/>
      <c r="R53" s="194"/>
      <c r="S53" s="183"/>
      <c r="T53" s="183"/>
      <c r="U53" s="195"/>
      <c r="V53" s="195"/>
      <c r="W53" s="195"/>
      <c r="X53" s="195"/>
    </row>
    <row r="54" customFormat="false" ht="13.8" hidden="false" customHeight="false" outlineLevel="0" collapsed="false">
      <c r="F54" s="182"/>
      <c r="H54" s="195"/>
      <c r="I54" s="195"/>
      <c r="J54" s="183"/>
      <c r="K54" s="183"/>
      <c r="L54" s="183"/>
      <c r="M54" s="183"/>
      <c r="N54" s="183"/>
      <c r="O54" s="183"/>
      <c r="P54" s="183"/>
      <c r="Q54" s="183"/>
      <c r="R54" s="194"/>
      <c r="S54" s="183"/>
      <c r="T54" s="183"/>
      <c r="U54" s="195"/>
      <c r="V54" s="195"/>
      <c r="W54" s="195"/>
      <c r="X54" s="195"/>
    </row>
    <row r="55" customFormat="false" ht="13.8" hidden="false" customHeight="false" outlineLevel="0" collapsed="false">
      <c r="F55" s="182"/>
      <c r="H55" s="195"/>
      <c r="I55" s="195"/>
      <c r="J55" s="183"/>
      <c r="K55" s="183"/>
      <c r="L55" s="183"/>
      <c r="M55" s="183"/>
      <c r="N55" s="183"/>
      <c r="O55" s="183"/>
      <c r="P55" s="183"/>
      <c r="Q55" s="183"/>
      <c r="R55" s="183"/>
      <c r="S55" s="183"/>
      <c r="T55" s="183"/>
      <c r="U55" s="195"/>
      <c r="V55" s="195"/>
      <c r="W55" s="195"/>
      <c r="X55" s="195"/>
    </row>
    <row r="56" customFormat="false" ht="13.8" hidden="false" customHeight="false" outlineLevel="0" collapsed="false">
      <c r="F56" s="165"/>
      <c r="H56" s="195"/>
      <c r="I56" s="195"/>
      <c r="J56" s="183"/>
      <c r="K56" s="183"/>
      <c r="L56" s="183"/>
      <c r="M56" s="183"/>
      <c r="N56" s="183"/>
      <c r="O56" s="183"/>
      <c r="P56" s="183"/>
      <c r="Q56" s="183"/>
      <c r="R56" s="183"/>
      <c r="S56" s="183"/>
      <c r="T56" s="183"/>
      <c r="U56" s="195"/>
      <c r="V56" s="195"/>
      <c r="W56" s="195"/>
      <c r="X56" s="195"/>
    </row>
    <row r="57" customFormat="false" ht="13.8" hidden="false" customHeight="false" outlineLevel="0" collapsed="false">
      <c r="F57" s="165"/>
      <c r="H57" s="195"/>
      <c r="I57" s="195"/>
      <c r="J57" s="183"/>
      <c r="K57" s="183"/>
      <c r="L57" s="183"/>
      <c r="M57" s="183"/>
      <c r="N57" s="183"/>
      <c r="O57" s="183"/>
      <c r="P57" s="183"/>
      <c r="Q57" s="183"/>
      <c r="R57" s="183"/>
      <c r="S57" s="183"/>
      <c r="T57" s="183"/>
      <c r="U57" s="195"/>
      <c r="V57" s="195"/>
      <c r="W57" s="195"/>
      <c r="X57" s="195"/>
    </row>
    <row r="58" customFormat="false" ht="13.2" hidden="false" customHeight="false" outlineLevel="0" collapsed="false">
      <c r="H58" s="195"/>
      <c r="I58" s="195"/>
      <c r="J58" s="183"/>
      <c r="K58" s="183"/>
      <c r="L58" s="183"/>
      <c r="M58" s="183"/>
      <c r="N58" s="183"/>
      <c r="O58" s="183"/>
      <c r="P58" s="183"/>
      <c r="Q58" s="183"/>
      <c r="R58" s="183"/>
      <c r="S58" s="183"/>
      <c r="T58" s="183"/>
      <c r="U58" s="195"/>
      <c r="V58" s="195"/>
      <c r="W58" s="195"/>
      <c r="X58" s="195"/>
    </row>
    <row r="59" customFormat="false" ht="13.2" hidden="false" customHeight="false" outlineLevel="0" collapsed="false">
      <c r="H59" s="195"/>
      <c r="I59" s="195"/>
      <c r="J59" s="183"/>
      <c r="K59" s="183"/>
      <c r="L59" s="183"/>
      <c r="M59" s="183"/>
      <c r="N59" s="183"/>
      <c r="O59" s="183"/>
      <c r="P59" s="183"/>
      <c r="Q59" s="183"/>
      <c r="R59" s="183"/>
      <c r="S59" s="183"/>
      <c r="T59" s="183"/>
      <c r="U59" s="195"/>
      <c r="V59" s="195"/>
      <c r="W59" s="195"/>
      <c r="X59" s="195"/>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4" min="4" style="0" width="22.88"/>
  </cols>
  <sheetData>
    <row r="1" customFormat="false" ht="13.2" hidden="false" customHeight="false" outlineLevel="0" collapsed="false">
      <c r="A1" s="196" t="str">
        <f aca="false">IF('3. Rate Classes'!Q24=1,'3. Rate Classes'!C24,"")</f>
        <v>Residential</v>
      </c>
      <c r="B1" s="196" t="n">
        <v>1</v>
      </c>
      <c r="D1" s="48"/>
    </row>
    <row r="2" customFormat="false" ht="13.2" hidden="false" customHeight="false" outlineLevel="0" collapsed="false">
      <c r="A2" s="196" t="str">
        <f aca="false">IF('3. Rate Classes'!Q25=1,'3. Rate Classes'!C25,"")</f>
        <v>General Service Less Than 50 kW</v>
      </c>
      <c r="B2" s="196" t="n">
        <v>2</v>
      </c>
    </row>
    <row r="3" customFormat="false" ht="13.2" hidden="false" customHeight="false" outlineLevel="0" collapsed="false">
      <c r="A3" s="196" t="str">
        <f aca="false">IF('3. Rate Classes'!Q26=1,'3. Rate Classes'!C26,"")</f>
        <v>General Service 50 to 999 kW</v>
      </c>
      <c r="B3" s="196" t="n">
        <v>3</v>
      </c>
    </row>
    <row r="4" customFormat="false" ht="13.2" hidden="false" customHeight="false" outlineLevel="0" collapsed="false">
      <c r="A4" s="196" t="str">
        <f aca="false">IF('3. Rate Classes'!Q27=1,'3. Rate Classes'!C27,"")</f>
        <v>General Service 50 to 999 kW - Interval Metered</v>
      </c>
      <c r="B4" s="196" t="n">
        <v>4</v>
      </c>
    </row>
    <row r="5" customFormat="false" ht="13.2" hidden="false" customHeight="false" outlineLevel="0" collapsed="false">
      <c r="A5" s="196" t="str">
        <f aca="false">IF('3. Rate Classes'!Q28=1,'3. Rate Classes'!C28,"")</f>
        <v>General Service Greater Than 1,000 kW</v>
      </c>
      <c r="B5" s="196" t="n">
        <v>5</v>
      </c>
    </row>
    <row r="6" customFormat="false" ht="13.2" hidden="false" customHeight="false" outlineLevel="0" collapsed="false">
      <c r="A6" s="196" t="str">
        <f aca="false">IF('3. Rate Classes'!Q29=1,'3. Rate Classes'!C29,"")</f>
        <v>Unmetered Scattered Load</v>
      </c>
      <c r="B6" s="196" t="n">
        <v>6</v>
      </c>
    </row>
    <row r="7" customFormat="false" ht="13.2" hidden="false" customHeight="false" outlineLevel="0" collapsed="false">
      <c r="A7" s="196" t="str">
        <f aca="false">IF('3. Rate Classes'!Q30=1,'3. Rate Classes'!C30,"")</f>
        <v>Sentinel Lighting</v>
      </c>
      <c r="B7" s="196" t="n">
        <v>7</v>
      </c>
    </row>
    <row r="8" customFormat="false" ht="13.2" hidden="false" customHeight="false" outlineLevel="0" collapsed="false">
      <c r="A8" s="196" t="str">
        <f aca="false">IF('3. Rate Classes'!Q31=1,'3. Rate Classes'!C31,"")</f>
        <v>Street Lighting</v>
      </c>
      <c r="B8" s="196" t="n">
        <v>8</v>
      </c>
    </row>
    <row r="9" customFormat="false" ht="13.2" hidden="false" customHeight="false" outlineLevel="0" collapsed="false">
      <c r="A9" s="196" t="str">
        <f aca="false">IF('3. Rate Classes'!Q32=1,'3. Rate Classes'!C32,"")</f>
        <v>Embedded Distributor</v>
      </c>
      <c r="B9" s="196" t="n">
        <v>9</v>
      </c>
    </row>
    <row r="10" customFormat="false" ht="13.2" hidden="false" customHeight="false" outlineLevel="0" collapsed="false">
      <c r="A10" s="196" t="str">
        <f aca="false">IF('3. Rate Classes'!Q33=1,'3. Rate Classes'!C33,"")</f>
        <v/>
      </c>
      <c r="B10" s="196" t="n">
        <v>10</v>
      </c>
    </row>
    <row r="11" customFormat="false" ht="13.2" hidden="false" customHeight="false" outlineLevel="0" collapsed="false">
      <c r="A11" s="196" t="str">
        <f aca="false">IF('3. Rate Classes'!Q34=1,'3. Rate Classes'!C34,"")</f>
        <v/>
      </c>
      <c r="B11" s="196" t="n">
        <v>11</v>
      </c>
    </row>
    <row r="12" customFormat="false" ht="13.2" hidden="false" customHeight="false" outlineLevel="0" collapsed="false">
      <c r="A12" s="196" t="str">
        <f aca="false">IF('3. Rate Classes'!Q35=1,'3. Rate Classes'!C35,"")</f>
        <v/>
      </c>
      <c r="B12" s="196" t="n">
        <v>12</v>
      </c>
    </row>
    <row r="13" customFormat="false" ht="13.2" hidden="false" customHeight="false" outlineLevel="0" collapsed="false">
      <c r="A13" s="196" t="str">
        <f aca="false">IF('3. Rate Classes'!Q36=1,'3. Rate Classes'!C36,"")</f>
        <v/>
      </c>
      <c r="B13" s="196" t="n">
        <v>13</v>
      </c>
    </row>
    <row r="14" customFormat="false" ht="13.2" hidden="false" customHeight="false" outlineLevel="0" collapsed="false">
      <c r="A14" s="196" t="str">
        <f aca="false">IF('3. Rate Classes'!Q37=1,'3. Rate Classes'!C37,"")</f>
        <v/>
      </c>
      <c r="B14" s="196" t="n">
        <v>14</v>
      </c>
    </row>
    <row r="15" customFormat="false" ht="13.2" hidden="false" customHeight="false" outlineLevel="0" collapsed="false">
      <c r="A15" s="196" t="str">
        <f aca="false">IF('3. Rate Classes'!Q38=1,'3. Rate Classes'!C38,"")</f>
        <v/>
      </c>
      <c r="B15" s="196" t="n">
        <v>15</v>
      </c>
    </row>
    <row r="16" customFormat="false" ht="13.2" hidden="false" customHeight="false" outlineLevel="0" collapsed="false">
      <c r="A16" s="196" t="str">
        <f aca="false">IF('3. Rate Classes'!Q39=1,'3. Rate Classes'!C39,"")</f>
        <v/>
      </c>
      <c r="B16" s="196" t="n">
        <v>16</v>
      </c>
    </row>
    <row r="17" customFormat="false" ht="13.2" hidden="false" customHeight="false" outlineLevel="0" collapsed="false">
      <c r="A17" s="196" t="str">
        <f aca="false">IF('3. Rate Classes'!Q40=1,'3. Rate Classes'!C40,"")</f>
        <v/>
      </c>
      <c r="B17" s="196" t="n">
        <v>17</v>
      </c>
    </row>
    <row r="18" customFormat="false" ht="13.2" hidden="false" customHeight="false" outlineLevel="0" collapsed="false">
      <c r="A18" s="196" t="str">
        <f aca="false">IF('3. Rate Classes'!Q41=1,'3. Rate Classes'!C41,"")</f>
        <v/>
      </c>
      <c r="B18" s="196" t="n">
        <v>18</v>
      </c>
    </row>
    <row r="19" customFormat="false" ht="13.2" hidden="false" customHeight="false" outlineLevel="0" collapsed="false">
      <c r="A19" s="196" t="str">
        <f aca="false">IF('3. Rate Classes'!Q42=1,'3. Rate Classes'!C42,"")</f>
        <v/>
      </c>
      <c r="B19" s="196" t="n">
        <v>19</v>
      </c>
    </row>
    <row r="20" customFormat="false" ht="13.2" hidden="false" customHeight="false" outlineLevel="0" collapsed="false">
      <c r="A20" s="196" t="str">
        <f aca="false">IF('3. Rate Classes'!Q43=1,'3. Rate Classes'!C43,"")</f>
        <v/>
      </c>
      <c r="B20" s="196" t="n">
        <v>20</v>
      </c>
    </row>
    <row r="21" customFormat="false" ht="13.2" hidden="false" customHeight="false" outlineLevel="0" collapsed="false">
      <c r="A21" s="196" t="str">
        <f aca="false">IF('3. Rate Classes'!Q44=1,'3. Rate Classes'!C44,"")</f>
        <v/>
      </c>
      <c r="B21" s="196" t="n">
        <v>21</v>
      </c>
      <c r="D21" s="48"/>
    </row>
    <row r="22" customFormat="false" ht="13.2" hidden="false" customHeight="false" outlineLevel="0" collapsed="false">
      <c r="A22" s="196" t="str">
        <f aca="false">IF('3. Rate Classes'!Q45=1,'3. Rate Classes'!C45,"")</f>
        <v/>
      </c>
      <c r="B22" s="196" t="n">
        <v>22</v>
      </c>
      <c r="D22" s="48"/>
    </row>
    <row r="23" customFormat="false" ht="13.2" hidden="false" customHeight="false" outlineLevel="0" collapsed="false">
      <c r="D23" s="48"/>
    </row>
    <row r="24" customFormat="false" ht="13.2" hidden="false" customHeight="false" outlineLevel="0" collapsed="false">
      <c r="D24" s="48"/>
    </row>
    <row r="25" customFormat="false" ht="13.2" hidden="false" customHeight="false" outlineLevel="0" collapsed="false">
      <c r="D25" s="48"/>
    </row>
    <row r="26" customFormat="false" ht="13.2" hidden="false" customHeight="false" outlineLevel="0" collapsed="false">
      <c r="D26" s="48"/>
    </row>
    <row r="27" customFormat="false" ht="13.2" hidden="false" customHeight="false" outlineLevel="0" collapsed="false">
      <c r="D27" s="48"/>
    </row>
    <row r="28" customFormat="false" ht="13.2" hidden="false" customHeight="false" outlineLevel="0" collapsed="false">
      <c r="D28" s="48"/>
    </row>
    <row r="29" customFormat="false" ht="13.2" hidden="false" customHeight="false" outlineLevel="0" collapsed="false">
      <c r="D29" s="48"/>
    </row>
    <row r="30" customFormat="false" ht="13.2" hidden="false" customHeight="false" outlineLevel="0" collapsed="false">
      <c r="D30" s="48"/>
    </row>
    <row r="31" customFormat="false" ht="13.2" hidden="false" customHeight="false" outlineLevel="0" collapsed="false">
      <c r="D31" s="48"/>
    </row>
    <row r="32" customFormat="false" ht="13.2" hidden="false" customHeight="false" outlineLevel="0" collapsed="false">
      <c r="D32" s="48"/>
    </row>
    <row r="73" customFormat="false" ht="13.2" hidden="false" customHeight="false" outlineLevel="0" collapsed="false">
      <c r="D73" s="19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3.2"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3.2" hidden="false" customHeight="false" outlineLevel="0" collapsed="false">
      <c r="C19" s="44"/>
      <c r="D19" s="44"/>
      <c r="E19" s="44"/>
      <c r="F19" s="44"/>
      <c r="G19" s="44"/>
      <c r="H19" s="44"/>
      <c r="I19" s="44"/>
      <c r="J19" s="44"/>
      <c r="K19" s="44"/>
      <c r="L19" s="44"/>
      <c r="M19" s="44"/>
    </row>
    <row r="20" s="43" customFormat="true" ht="15.6" hidden="false" customHeight="false" outlineLevel="0" collapsed="false">
      <c r="C20" s="44"/>
      <c r="D20" s="45" t="s">
        <v>91</v>
      </c>
      <c r="E20" s="44"/>
      <c r="F20" s="44"/>
      <c r="G20" s="44"/>
      <c r="H20" s="44"/>
      <c r="I20" s="45" t="s">
        <v>92</v>
      </c>
      <c r="J20" s="44"/>
      <c r="K20" s="44"/>
      <c r="L20" s="44"/>
      <c r="M20" s="44"/>
    </row>
    <row r="21" s="43" customFormat="true" ht="15.6" hidden="false" customHeight="false" outlineLevel="0" collapsed="false">
      <c r="C21" s="44"/>
      <c r="D21" s="46"/>
      <c r="E21" s="44"/>
      <c r="F21" s="44"/>
      <c r="G21" s="44"/>
      <c r="H21" s="44"/>
      <c r="I21" s="46"/>
      <c r="J21" s="44"/>
      <c r="K21" s="44"/>
      <c r="L21" s="44"/>
      <c r="M21" s="44"/>
    </row>
    <row r="22" s="43" customFormat="true" ht="15.6" hidden="false" customHeight="false" outlineLevel="0" collapsed="false">
      <c r="C22" s="44"/>
      <c r="D22" s="45" t="s">
        <v>93</v>
      </c>
      <c r="E22" s="44"/>
      <c r="F22" s="44"/>
      <c r="G22" s="44"/>
      <c r="H22" s="44"/>
      <c r="I22" s="45" t="s">
        <v>94</v>
      </c>
      <c r="J22" s="44"/>
      <c r="K22" s="44"/>
      <c r="L22" s="44"/>
      <c r="M22" s="44"/>
    </row>
    <row r="23" s="43" customFormat="true" ht="15.6" hidden="false" customHeight="false" outlineLevel="0" collapsed="false">
      <c r="C23" s="44"/>
      <c r="D23" s="46"/>
      <c r="E23" s="44"/>
      <c r="F23" s="44"/>
      <c r="G23" s="44"/>
      <c r="H23" s="44"/>
      <c r="I23" s="46"/>
      <c r="J23" s="44"/>
      <c r="K23" s="44"/>
      <c r="L23" s="44"/>
      <c r="M23" s="44"/>
    </row>
    <row r="24" s="43" customFormat="true" ht="15.6" hidden="false" customHeight="false" outlineLevel="0" collapsed="false">
      <c r="C24" s="44"/>
      <c r="D24" s="45" t="s">
        <v>95</v>
      </c>
      <c r="E24" s="44"/>
      <c r="F24" s="44"/>
      <c r="G24" s="44"/>
      <c r="H24" s="44"/>
      <c r="I24" s="45" t="s">
        <v>96</v>
      </c>
      <c r="J24" s="44"/>
      <c r="K24" s="44"/>
      <c r="L24" s="44"/>
      <c r="M24" s="44"/>
    </row>
    <row r="25" s="43" customFormat="true" ht="15.6" hidden="false" customHeight="false" outlineLevel="0" collapsed="false">
      <c r="C25" s="44"/>
      <c r="D25" s="46"/>
      <c r="E25" s="44"/>
      <c r="F25" s="44"/>
      <c r="G25" s="44"/>
      <c r="H25" s="44"/>
      <c r="I25" s="46"/>
      <c r="J25" s="44"/>
      <c r="K25" s="44"/>
      <c r="L25" s="44"/>
      <c r="M25" s="44"/>
    </row>
    <row r="26" s="43" customFormat="true" ht="15.6" hidden="false" customHeight="false" outlineLevel="0" collapsed="false">
      <c r="C26" s="44"/>
      <c r="D26" s="45" t="s">
        <v>97</v>
      </c>
      <c r="E26" s="44"/>
      <c r="F26" s="44"/>
      <c r="G26" s="44"/>
      <c r="H26" s="44"/>
      <c r="I26" s="45" t="s">
        <v>98</v>
      </c>
      <c r="J26" s="44"/>
      <c r="K26" s="44"/>
      <c r="L26" s="44"/>
      <c r="M26" s="44"/>
    </row>
    <row r="27" s="43" customFormat="true" ht="15.6" hidden="false" customHeight="false" outlineLevel="0" collapsed="false">
      <c r="C27" s="44"/>
      <c r="D27" s="46"/>
      <c r="E27" s="44"/>
      <c r="F27" s="44"/>
      <c r="G27" s="44"/>
      <c r="H27" s="44"/>
      <c r="I27" s="46"/>
      <c r="J27" s="44"/>
      <c r="K27" s="44"/>
      <c r="L27" s="44"/>
      <c r="M27" s="44"/>
    </row>
    <row r="28" s="43" customFormat="true" ht="15.6" hidden="false" customHeight="false" outlineLevel="0" collapsed="false">
      <c r="C28" s="44"/>
      <c r="D28" s="45" t="s">
        <v>99</v>
      </c>
      <c r="E28" s="44"/>
      <c r="F28" s="44"/>
      <c r="G28" s="44"/>
      <c r="H28" s="44"/>
      <c r="I28" s="45" t="s">
        <v>100</v>
      </c>
      <c r="J28" s="44"/>
      <c r="K28" s="44"/>
      <c r="L28" s="44"/>
      <c r="M28" s="44"/>
    </row>
    <row r="29" s="43" customFormat="true" ht="15.6" hidden="false" customHeight="false" outlineLevel="0" collapsed="false">
      <c r="C29" s="44"/>
      <c r="D29" s="46"/>
      <c r="E29" s="44"/>
      <c r="F29" s="44"/>
      <c r="G29" s="44"/>
      <c r="H29" s="44"/>
      <c r="I29" s="46"/>
      <c r="J29" s="44"/>
      <c r="K29" s="44"/>
      <c r="L29" s="44"/>
      <c r="M29" s="44"/>
    </row>
    <row r="30" s="43" customFormat="true" ht="15.6" hidden="false" customHeight="false" outlineLevel="0" collapsed="false">
      <c r="C30" s="44"/>
      <c r="D30" s="45" t="s">
        <v>101</v>
      </c>
      <c r="E30" s="44"/>
      <c r="F30" s="44"/>
      <c r="G30" s="44"/>
      <c r="H30" s="44"/>
      <c r="I30" s="45" t="s">
        <v>102</v>
      </c>
      <c r="J30" s="44"/>
      <c r="K30" s="44"/>
      <c r="L30" s="44"/>
      <c r="M30" s="44"/>
    </row>
    <row r="31" s="43" customFormat="true" ht="13.2" hidden="false" customHeight="false" outlineLevel="0" collapsed="false">
      <c r="C31" s="44"/>
      <c r="D31" s="44"/>
      <c r="E31" s="44"/>
      <c r="F31" s="44"/>
      <c r="G31" s="44"/>
      <c r="H31" s="44"/>
      <c r="I31" s="44"/>
      <c r="J31" s="44"/>
      <c r="K31" s="44"/>
      <c r="L31" s="44"/>
      <c r="M31" s="44"/>
    </row>
    <row r="32" s="43" customFormat="true" ht="15.6" hidden="false" customHeight="false" outlineLevel="0" collapsed="false">
      <c r="C32" s="44"/>
      <c r="D32" s="44"/>
      <c r="E32" s="44"/>
      <c r="F32" s="44"/>
      <c r="G32" s="44"/>
      <c r="H32" s="44"/>
      <c r="I32" s="45" t="s">
        <v>103</v>
      </c>
      <c r="J32" s="44"/>
      <c r="K32" s="44"/>
      <c r="L32" s="44"/>
      <c r="M32" s="44"/>
    </row>
    <row r="33" s="43" customFormat="true" ht="13.2" hidden="false" customHeight="false" outlineLevel="0" collapsed="false">
      <c r="C33" s="44"/>
      <c r="D33" s="44"/>
      <c r="E33" s="44"/>
      <c r="F33" s="44"/>
      <c r="G33" s="44"/>
      <c r="H33" s="44"/>
      <c r="I33" s="44"/>
      <c r="J33" s="44"/>
      <c r="K33" s="44"/>
      <c r="L33" s="44"/>
      <c r="M33" s="44"/>
    </row>
    <row r="34" s="43" customFormat="true" ht="13.2" hidden="false" customHeight="false" outlineLevel="0" collapsed="false">
      <c r="C34" s="44"/>
      <c r="D34" s="44"/>
      <c r="E34" s="44"/>
      <c r="F34" s="44"/>
      <c r="G34" s="44"/>
      <c r="H34" s="44"/>
      <c r="I34" s="44"/>
      <c r="J34" s="44"/>
      <c r="K34" s="44"/>
      <c r="L34" s="44"/>
      <c r="M34" s="44"/>
    </row>
    <row r="35" s="43" customFormat="true" ht="13.2" hidden="false" customHeight="false" outlineLevel="0" collapsed="false">
      <c r="C35" s="44"/>
      <c r="D35" s="44"/>
      <c r="E35" s="44"/>
      <c r="F35" s="44"/>
      <c r="G35" s="44"/>
      <c r="H35" s="44"/>
      <c r="I35" s="44"/>
      <c r="J35" s="44"/>
      <c r="K35" s="44"/>
      <c r="L35" s="44"/>
      <c r="M35" s="44"/>
    </row>
    <row r="36" s="43" customFormat="true" ht="13.2" hidden="false" customHeight="false" outlineLevel="0" collapsed="false"/>
    <row r="37" s="43" customFormat="true" ht="13.2" hidden="false" customHeight="false" outlineLevel="0" collapsed="false"/>
    <row r="38" s="43" customFormat="true" ht="13.2" hidden="false" customHeight="false" outlineLevel="0" collapsed="false"/>
    <row r="39" s="43" customFormat="true" ht="13.2" hidden="false" customHeight="false" outlineLevel="0" collapsed="false"/>
    <row r="40" s="43" customFormat="true" ht="13.2" hidden="false" customHeight="false" outlineLevel="0" collapsed="false"/>
    <row r="41" s="43" customFormat="true" ht="13.2" hidden="false" customHeight="false" outlineLevel="0" collapsed="false"/>
    <row r="42" s="43" customFormat="true" ht="13.2" hidden="false" customHeight="false" outlineLevel="0" collapsed="false"/>
    <row r="43" s="43" customFormat="true" ht="13.2" hidden="false" customHeight="false" outlineLevel="0" collapsed="false"/>
    <row r="44" s="43" customFormat="true" ht="13.2" hidden="false" customHeight="false" outlineLevel="0" collapsed="false"/>
    <row r="45" s="43" customFormat="true" ht="13.2" hidden="false" customHeight="false" outlineLevel="0" collapsed="false"/>
    <row r="46" s="43" customFormat="true" ht="13.2" hidden="false" customHeight="false" outlineLevel="0" collapsed="false"/>
    <row r="47" s="43" customFormat="true" ht="13.2" hidden="false" customHeight="false" outlineLevel="0" collapsed="false"/>
    <row r="48" s="43" customFormat="true" ht="13.2" hidden="false" customHeight="false" outlineLevel="0" collapsed="false"/>
    <row r="49" s="43" customFormat="true" ht="13.2" hidden="false" customHeight="false" outlineLevel="0" collapsed="false"/>
    <row r="50" s="43" customFormat="true" ht="13.2" hidden="false" customHeight="false" outlineLevel="0" collapsed="false"/>
    <row r="51" s="43" customFormat="true" ht="13.2" hidden="false" customHeight="false" outlineLevel="0" collapsed="false"/>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row r="57" s="43" customFormat="true" ht="13.2" hidden="false" customHeight="false" outlineLevel="0" collapsed="false"/>
    <row r="58" s="43" customFormat="true" ht="13.2" hidden="false" customHeight="false" outlineLevel="0" collapsed="false"/>
    <row r="59" s="43" customFormat="true" ht="13.2" hidden="false" customHeight="false" outlineLevel="0" collapsed="false"/>
    <row r="60" s="43" customFormat="true" ht="13.2" hidden="false" customHeight="false" outlineLevel="0" collapsed="false"/>
    <row r="61" s="43" customFormat="true" ht="13.2" hidden="false" customHeight="false" outlineLevel="0" collapsed="false"/>
    <row r="62" s="43" customFormat="true" ht="13.2" hidden="false" customHeight="false" outlineLevel="0" collapsed="false"/>
    <row r="63" s="43" customFormat="true" ht="13.2" hidden="false" customHeight="false" outlineLevel="0" collapsed="false"/>
    <row r="64" s="43" customFormat="true" ht="13.2" hidden="false" customHeight="false" outlineLevel="0" collapsed="false"/>
    <row r="65" s="43" customFormat="true" ht="13.2" hidden="false" customHeight="false" outlineLevel="0" collapsed="false"/>
    <row r="66" s="43" customFormat="true" ht="13.2" hidden="false" customHeight="false" outlineLevel="0" collapsed="false"/>
    <row r="67" s="43" customFormat="true" ht="13.2" hidden="false" customHeight="false" outlineLevel="0" collapsed="false"/>
    <row r="68" s="43" customFormat="true" ht="13.2" hidden="false" customHeight="false" outlineLevel="0" collapsed="false"/>
    <row r="69" s="43" customFormat="true" ht="13.2" hidden="false" customHeight="false" outlineLevel="0" collapsed="false"/>
    <row r="70" s="43" customFormat="true" ht="13.2" hidden="false" customHeight="false" outlineLevel="0" collapsed="false"/>
    <row r="71" s="43" customFormat="true" ht="13.2" hidden="false" customHeight="false" outlineLevel="0" collapsed="false"/>
    <row r="72" s="43" customFormat="true" ht="13.2" hidden="false" customHeight="false" outlineLevel="0" collapsed="false"/>
    <row r="73" s="43" customFormat="true" ht="13.2" hidden="false" customHeight="false" outlineLevel="0" collapsed="false"/>
    <row r="74" s="43" customFormat="true" ht="13.2" hidden="false" customHeight="false" outlineLevel="0" collapsed="false"/>
    <row r="75" s="43" customFormat="true" ht="13.2" hidden="false" customHeight="false" outlineLevel="0" collapsed="false"/>
    <row r="76" s="43" customFormat="true" ht="13.2" hidden="false" customHeight="false" outlineLevel="0" collapsed="false"/>
    <row r="77" s="43" customFormat="true" ht="13.2" hidden="false" customHeight="false" outlineLevel="0" collapsed="false"/>
    <row r="78" s="43" customFormat="true" ht="13.2" hidden="false" customHeight="false" outlineLevel="0" collapsed="false"/>
    <row r="79" s="43" customFormat="true" ht="13.2" hidden="false" customHeight="false" outlineLevel="0" collapsed="false"/>
    <row r="80" s="43" customFormat="true" ht="13.2" hidden="false" customHeight="false" outlineLevel="0" collapsed="false"/>
    <row r="81" s="43" customFormat="true" ht="13.2" hidden="false" customHeight="false" outlineLevel="0" collapsed="false"/>
    <row r="82" s="43" customFormat="true" ht="13.2" hidden="false" customHeight="false" outlineLevel="0" collapsed="false"/>
    <row r="83" s="43" customFormat="true" ht="13.2" hidden="false" customHeight="false" outlineLevel="0" collapsed="false"/>
    <row r="84" s="43" customFormat="true" ht="13.2" hidden="false" customHeight="false" outlineLevel="0" collapsed="false"/>
    <row r="85" s="43" customFormat="true" ht="13.2" hidden="false" customHeight="false" outlineLevel="0" collapsed="false"/>
    <row r="86" s="43" customFormat="true" ht="13.2" hidden="false" customHeight="false" outlineLevel="0" collapsed="false"/>
    <row r="87" s="43" customFormat="true" ht="13.2" hidden="false" customHeight="false" outlineLevel="0" collapsed="false"/>
    <row r="88" s="43" customFormat="true" ht="13.2" hidden="false" customHeight="false" outlineLevel="0" collapsed="false"/>
    <row r="89" s="43" customFormat="true" ht="13.2" hidden="false" customHeight="false" outlineLevel="0" collapsed="false"/>
    <row r="90" s="43" customFormat="true" ht="13.2" hidden="false" customHeight="false" outlineLevel="0" collapsed="false"/>
    <row r="91" s="43" customFormat="true" ht="13.2" hidden="false" customHeight="false" outlineLevel="0" collapsed="false"/>
    <row r="92" s="43" customFormat="true" ht="13.2" hidden="false" customHeight="false" outlineLevel="0" collapsed="false"/>
    <row r="93" s="43" customFormat="true" ht="13.2" hidden="false" customHeight="false" outlineLevel="0" collapsed="false"/>
    <row r="94" s="43" customFormat="true" ht="13.2" hidden="false" customHeight="false" outlineLevel="0" collapsed="false"/>
    <row r="95" s="43" customFormat="true" ht="13.2" hidden="false" customHeight="false" outlineLevel="0" collapsed="false"/>
    <row r="96" s="43" customFormat="true" ht="13.2" hidden="false" customHeight="false" outlineLevel="0" collapsed="false"/>
    <row r="97" s="43" customFormat="true" ht="13.2" hidden="false" customHeight="false" outlineLevel="0" collapsed="false"/>
    <row r="98" s="43" customFormat="true" ht="13.2" hidden="false" customHeight="false" outlineLevel="0" collapsed="false"/>
    <row r="99" s="43" customFormat="true" ht="13.2" hidden="false" customHeight="false" outlineLevel="0" collapsed="false"/>
    <row r="100" s="43" customFormat="true" ht="13.2" hidden="false" customHeight="false" outlineLevel="0" collapsed="false"/>
    <row r="101" s="43" customFormat="true" ht="13.2" hidden="false" customHeight="false" outlineLevel="0" collapsed="false"/>
    <row r="102" s="43" customFormat="true" ht="13.2" hidden="false" customHeight="false" outlineLevel="0" collapsed="false"/>
    <row r="103" s="43" customFormat="true" ht="13.2" hidden="false" customHeight="false" outlineLevel="0" collapsed="false"/>
    <row r="104" s="43" customFormat="true" ht="13.2" hidden="false" customHeight="false" outlineLevel="0" collapsed="false"/>
    <row r="105" s="43" customFormat="true" ht="13.2" hidden="false" customHeight="false" outlineLevel="0" collapsed="false"/>
    <row r="106" s="43" customFormat="true" ht="13.2" hidden="false" customHeight="false" outlineLevel="0" collapsed="false"/>
    <row r="107" s="43" customFormat="true" ht="13.2" hidden="false" customHeight="false" outlineLevel="0" collapsed="false"/>
    <row r="108" s="43" customFormat="true" ht="13.2" hidden="false" customHeight="false" outlineLevel="0" collapsed="false"/>
    <row r="109" s="43" customFormat="true" ht="13.2" hidden="false" customHeight="false" outlineLevel="0" collapsed="false"/>
    <row r="110" s="43" customFormat="true" ht="13.2" hidden="false" customHeight="false" outlineLevel="0" collapsed="false"/>
    <row r="111" s="43" customFormat="true" ht="13.2" hidden="false" customHeight="false" outlineLevel="0" collapsed="false"/>
    <row r="112" customFormat="false" ht="13.2" hidden="false" customHeight="false" outlineLevel="0" collapsed="false">
      <c r="C112" s="43"/>
    </row>
    <row r="113" customFormat="false" ht="13.2" hidden="false" customHeight="false" outlineLevel="0" collapsed="false">
      <c r="C113" s="43"/>
    </row>
    <row r="114" customFormat="false" ht="13.2" hidden="false" customHeight="false" outlineLevel="0" collapsed="false">
      <c r="C114" s="43"/>
    </row>
    <row r="115" customFormat="false" ht="13.2" hidden="false" customHeight="false" outlineLevel="0" collapsed="false">
      <c r="C115" s="43"/>
    </row>
    <row r="116" customFormat="false" ht="13.2" hidden="false" customHeight="false" outlineLevel="0" collapsed="false">
      <c r="C116" s="43"/>
    </row>
    <row r="117" customFormat="false" ht="13.2" hidden="false" customHeight="false" outlineLevel="0" collapsed="false">
      <c r="C117" s="43"/>
    </row>
    <row r="118" customFormat="false" ht="13.2" hidden="false" customHeight="false" outlineLevel="0" collapsed="false">
      <c r="C118" s="43"/>
    </row>
    <row r="119" customFormat="false" ht="13.2" hidden="false" customHeight="false" outlineLevel="0" collapsed="false">
      <c r="C119" s="43"/>
    </row>
    <row r="120" customFormat="false" ht="13.2" hidden="false" customHeight="false" outlineLevel="0" collapsed="false">
      <c r="C120" s="43"/>
    </row>
    <row r="121" customFormat="false" ht="13.2"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G23" colorId="64" zoomScale="80" zoomScaleNormal="80" zoomScalePageLayoutView="100" workbookViewId="0">
      <selection pane="topLeft" activeCell="O32" activeCellId="0" sqref="A1:O3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3" min="3" style="0" width="9.33"/>
    <col collapsed="false" customWidth="true" hidden="false" outlineLevel="0" max="4" min="4" style="0" width="39.66"/>
    <col collapsed="false" customWidth="true" hidden="false" outlineLevel="0" max="6" min="5" style="0" width="9.33"/>
    <col collapsed="false" customWidth="true" hidden="false" outlineLevel="0" max="9" min="9" style="0" width="9.43"/>
    <col collapsed="false" customWidth="true" hidden="false" outlineLevel="0" max="13" min="13" style="0" width="9.33"/>
    <col collapsed="false" customWidth="false" hidden="true" outlineLevel="0" max="21" min="16" style="0" width="9.06"/>
    <col collapsed="false" customWidth="false" hidden="true" outlineLevel="0" max="27" min="26" style="0" width="9.06"/>
    <col collapsed="false" customWidth="true" hidden="true" outlineLevel="0" max="28" min="28" style="0" width="91.43"/>
    <col collapsed="false" customWidth="false" hidden="true" outlineLevel="0" max="48" min="29" style="0" width="9.06"/>
  </cols>
  <sheetData>
    <row r="13" customFormat="false" ht="29.25" hidden="false" customHeight="true" outlineLevel="0" collapsed="false">
      <c r="C13" s="47" t="s">
        <v>104</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3.2" hidden="false" customHeight="false" outlineLevel="0" collapsed="false">
      <c r="E21" s="48"/>
    </row>
    <row r="22" customFormat="false" ht="15.6" hidden="false" customHeight="false" outlineLevel="0" collapsed="false">
      <c r="C22" s="46" t="s">
        <v>105</v>
      </c>
      <c r="D22" s="46"/>
      <c r="E22" s="46"/>
      <c r="F22" s="46"/>
      <c r="G22" s="46"/>
      <c r="H22" s="46" t="s">
        <v>106</v>
      </c>
      <c r="I22" s="46"/>
      <c r="J22" s="46" t="s">
        <v>107</v>
      </c>
      <c r="K22" s="46"/>
      <c r="L22" s="46"/>
      <c r="M22" s="46" t="s">
        <v>108</v>
      </c>
    </row>
    <row r="24" customFormat="false" ht="13.2" hidden="false" customHeight="false" outlineLevel="0" collapsed="false">
      <c r="C24" s="49" t="s">
        <v>109</v>
      </c>
      <c r="D24" s="49"/>
      <c r="E24" s="49"/>
      <c r="F24" s="49"/>
      <c r="G24" s="50"/>
      <c r="H24" s="51" t="s">
        <v>110</v>
      </c>
      <c r="I24" s="52"/>
      <c r="J24" s="53" t="n">
        <v>0.008</v>
      </c>
      <c r="K24" s="53"/>
      <c r="L24" s="54"/>
      <c r="M24" s="53" t="n">
        <v>0.0055</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1</v>
      </c>
    </row>
    <row r="25" customFormat="false" ht="13.2" hidden="false" customHeight="false" outlineLevel="0" collapsed="false">
      <c r="C25" s="49" t="s">
        <v>112</v>
      </c>
      <c r="D25" s="49"/>
      <c r="E25" s="49"/>
      <c r="F25" s="49"/>
      <c r="G25" s="50"/>
      <c r="H25" s="55" t="s">
        <v>110</v>
      </c>
      <c r="I25" s="56"/>
      <c r="J25" s="57" t="n">
        <v>0.0074</v>
      </c>
      <c r="K25" s="57"/>
      <c r="L25" s="44"/>
      <c r="M25" s="57" t="n">
        <v>0.005</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9</v>
      </c>
    </row>
    <row r="26" customFormat="false" ht="13.2" hidden="false" customHeight="false" outlineLevel="0" collapsed="false">
      <c r="C26" s="49" t="s">
        <v>113</v>
      </c>
      <c r="D26" s="49"/>
      <c r="E26" s="49"/>
      <c r="F26" s="49"/>
      <c r="G26" s="50"/>
      <c r="H26" s="55" t="s">
        <v>114</v>
      </c>
      <c r="I26" s="56"/>
      <c r="J26" s="57" t="n">
        <v>2.7667</v>
      </c>
      <c r="K26" s="57"/>
      <c r="L26" s="44"/>
      <c r="M26" s="57" t="n">
        <v>1.8766</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5</v>
      </c>
    </row>
    <row r="27" customFormat="false" ht="13.2" hidden="false" customHeight="false" outlineLevel="0" collapsed="false">
      <c r="C27" s="49" t="s">
        <v>116</v>
      </c>
      <c r="D27" s="49"/>
      <c r="E27" s="49"/>
      <c r="F27" s="49"/>
      <c r="G27" s="50"/>
      <c r="H27" s="55" t="s">
        <v>114</v>
      </c>
      <c r="I27" s="56"/>
      <c r="J27" s="57" t="n">
        <v>2.8561</v>
      </c>
      <c r="K27" s="57"/>
      <c r="L27" s="44"/>
      <c r="M27" s="57" t="n">
        <v>1.9374</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7</v>
      </c>
    </row>
    <row r="28" customFormat="false" ht="13.2" hidden="false" customHeight="false" outlineLevel="0" collapsed="false">
      <c r="C28" s="49" t="s">
        <v>118</v>
      </c>
      <c r="D28" s="49"/>
      <c r="E28" s="49"/>
      <c r="F28" s="49"/>
      <c r="G28" s="50"/>
      <c r="H28" s="55" t="s">
        <v>114</v>
      </c>
      <c r="I28" s="56"/>
      <c r="J28" s="57" t="n">
        <v>2.8561</v>
      </c>
      <c r="K28" s="57"/>
      <c r="L28" s="44"/>
      <c r="M28" s="57" t="n">
        <v>1.9374</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9</v>
      </c>
    </row>
    <row r="29" customFormat="false" ht="13.2" hidden="false" customHeight="false" outlineLevel="0" collapsed="false">
      <c r="C29" s="49" t="s">
        <v>120</v>
      </c>
      <c r="D29" s="49"/>
      <c r="E29" s="49"/>
      <c r="F29" s="49"/>
      <c r="G29" s="50"/>
      <c r="H29" s="55" t="s">
        <v>110</v>
      </c>
      <c r="I29" s="56"/>
      <c r="J29" s="57" t="n">
        <v>0.0074</v>
      </c>
      <c r="K29" s="57"/>
      <c r="L29" s="44"/>
      <c r="M29" s="57" t="n">
        <v>0.005</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1</v>
      </c>
    </row>
    <row r="30" customFormat="false" ht="13.2" hidden="false" customHeight="false" outlineLevel="0" collapsed="false">
      <c r="C30" s="49" t="s">
        <v>122</v>
      </c>
      <c r="D30" s="49"/>
      <c r="E30" s="49"/>
      <c r="F30" s="49"/>
      <c r="G30" s="50"/>
      <c r="H30" s="55" t="s">
        <v>114</v>
      </c>
      <c r="I30" s="56"/>
      <c r="J30" s="57" t="n">
        <v>0.5546</v>
      </c>
      <c r="K30" s="57"/>
      <c r="L30" s="44"/>
      <c r="M30" s="57" t="n">
        <v>0.3761</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3</v>
      </c>
    </row>
    <row r="31" customFormat="false" ht="13.2" hidden="false" customHeight="false" outlineLevel="0" collapsed="false">
      <c r="C31" s="49" t="s">
        <v>124</v>
      </c>
      <c r="D31" s="49"/>
      <c r="E31" s="49"/>
      <c r="F31" s="49"/>
      <c r="G31" s="50"/>
      <c r="H31" s="55" t="s">
        <v>114</v>
      </c>
      <c r="I31" s="56"/>
      <c r="J31" s="57" t="n">
        <v>2.3081</v>
      </c>
      <c r="K31" s="57"/>
      <c r="L31" s="44"/>
      <c r="M31" s="57" t="n">
        <v>1.5656</v>
      </c>
      <c r="N31" s="57"/>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5</v>
      </c>
    </row>
    <row r="32" customFormat="false" ht="13.2" hidden="false" customHeight="false" outlineLevel="0" collapsed="false">
      <c r="C32" s="49" t="s">
        <v>126</v>
      </c>
      <c r="D32" s="49"/>
      <c r="E32" s="49"/>
      <c r="F32" s="49"/>
      <c r="G32" s="50"/>
      <c r="H32" s="55" t="s">
        <v>114</v>
      </c>
      <c r="I32" s="56"/>
      <c r="J32" s="57" t="n">
        <v>2.8561</v>
      </c>
      <c r="K32" s="57"/>
      <c r="L32" s="44"/>
      <c r="M32" s="57" t="n">
        <v>1.9374</v>
      </c>
      <c r="N32" s="57"/>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7</v>
      </c>
    </row>
    <row r="33" customFormat="false" ht="13.2" hidden="false" customHeight="false" outlineLevel="0" collapsed="false">
      <c r="C33" s="49" t="s">
        <v>111</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8</v>
      </c>
    </row>
    <row r="34" customFormat="false" ht="13.2" hidden="false" customHeight="false" outlineLevel="0" collapsed="false">
      <c r="C34" s="49" t="s">
        <v>111</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9</v>
      </c>
    </row>
    <row r="35" customFormat="false" ht="13.2" hidden="false" customHeight="false" outlineLevel="0" collapsed="false">
      <c r="C35" s="49" t="s">
        <v>111</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30</v>
      </c>
    </row>
    <row r="36" customFormat="false" ht="13.2" hidden="false" customHeight="false" outlineLevel="0" collapsed="false">
      <c r="C36" s="49" t="s">
        <v>111</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31</v>
      </c>
    </row>
    <row r="37" customFormat="false" ht="13.2" hidden="false" customHeight="false" outlineLevel="0" collapsed="false">
      <c r="C37" s="49" t="s">
        <v>111</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2</v>
      </c>
    </row>
    <row r="38" customFormat="false" ht="13.2" hidden="false" customHeight="false" outlineLevel="0" collapsed="false">
      <c r="C38" s="49" t="s">
        <v>111</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3</v>
      </c>
    </row>
    <row r="39" customFormat="false" ht="13.2" hidden="false" customHeight="false" outlineLevel="0" collapsed="false">
      <c r="C39" s="49" t="s">
        <v>111</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3.2" hidden="false" customHeight="false" outlineLevel="0" collapsed="false">
      <c r="C40" s="49" t="s">
        <v>111</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2</v>
      </c>
    </row>
    <row r="41" customFormat="false" ht="13.2" hidden="false" customHeight="false" outlineLevel="0" collapsed="false">
      <c r="C41" s="49" t="s">
        <v>111</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4</v>
      </c>
    </row>
    <row r="42" customFormat="false" ht="13.2" hidden="false" customHeight="false" outlineLevel="0" collapsed="false">
      <c r="C42" s="49" t="s">
        <v>111</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5</v>
      </c>
    </row>
    <row r="43" customFormat="false" ht="13.2" hidden="false" customHeight="false" outlineLevel="0" collapsed="false">
      <c r="C43" s="49" t="s">
        <v>111</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6</v>
      </c>
    </row>
    <row r="44" customFormat="false" ht="13.2" hidden="false" customHeight="false" outlineLevel="0" collapsed="false">
      <c r="C44" s="49" t="s">
        <v>111</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7</v>
      </c>
    </row>
    <row r="45" customFormat="false" ht="13.2" hidden="false" customHeight="false" outlineLevel="0" collapsed="false">
      <c r="C45" s="49" t="s">
        <v>111</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8</v>
      </c>
    </row>
    <row r="46" customFormat="false" ht="13.2" hidden="false" customHeight="false" outlineLevel="0" collapsed="false">
      <c r="C46" s="59"/>
      <c r="D46" s="59"/>
      <c r="E46" s="59"/>
      <c r="F46" s="59"/>
      <c r="G46" s="50"/>
      <c r="H46" s="50"/>
      <c r="S46" s="0" t="n">
        <f aca="false">COUNTIF(S24:S45,"x")</f>
        <v>0</v>
      </c>
      <c r="AB46" s="0" t="s">
        <v>139</v>
      </c>
    </row>
    <row r="47" customFormat="false" ht="13.2" hidden="false" customHeight="false" outlineLevel="0" collapsed="false">
      <c r="C47" s="59"/>
      <c r="D47" s="59"/>
      <c r="E47" s="59"/>
      <c r="F47" s="59"/>
      <c r="G47" s="50"/>
      <c r="H47" s="50"/>
      <c r="AB47" s="0" t="s">
        <v>140</v>
      </c>
    </row>
    <row r="48" customFormat="false" ht="13.2" hidden="false" customHeight="false" outlineLevel="0" collapsed="false">
      <c r="C48" s="59"/>
      <c r="D48" s="59"/>
      <c r="E48" s="59"/>
      <c r="F48" s="59"/>
      <c r="G48" s="50"/>
      <c r="H48" s="50"/>
      <c r="AB48" s="0" t="s">
        <v>141</v>
      </c>
    </row>
    <row r="50" customFormat="false" ht="13.2" hidden="false" customHeight="false" outlineLevel="0" collapsed="false">
      <c r="AB50" s="0" t="s">
        <v>142</v>
      </c>
    </row>
    <row r="51" customFormat="false" ht="13.2" hidden="false" customHeight="false" outlineLevel="0" collapsed="false">
      <c r="AB51" s="0" t="s">
        <v>143</v>
      </c>
    </row>
    <row r="52" customFormat="false" ht="13.2" hidden="false" customHeight="false" outlineLevel="0" collapsed="false">
      <c r="AB52" s="0" t="s">
        <v>113</v>
      </c>
    </row>
    <row r="53" customFormat="false" ht="13.2" hidden="false" customHeight="false" outlineLevel="0" collapsed="false">
      <c r="AB53" s="0" t="s">
        <v>116</v>
      </c>
    </row>
    <row r="54" customFormat="false" ht="13.2" hidden="false" customHeight="false" outlineLevel="0" collapsed="false">
      <c r="AB54" s="0" t="s">
        <v>144</v>
      </c>
    </row>
    <row r="55" customFormat="false" ht="13.2" hidden="false" customHeight="false" outlineLevel="0" collapsed="false">
      <c r="AB55" s="0" t="s">
        <v>145</v>
      </c>
    </row>
    <row r="56" customFormat="false" ht="13.2" hidden="false" customHeight="false" outlineLevel="0" collapsed="false">
      <c r="AB56" s="0" t="s">
        <v>146</v>
      </c>
    </row>
    <row r="57" customFormat="false" ht="13.2" hidden="false" customHeight="false" outlineLevel="0" collapsed="false">
      <c r="AB57" s="0" t="s">
        <v>147</v>
      </c>
    </row>
    <row r="58" customFormat="false" ht="13.2" hidden="false" customHeight="false" outlineLevel="0" collapsed="false">
      <c r="AB58" s="0" t="s">
        <v>148</v>
      </c>
    </row>
    <row r="59" customFormat="false" ht="13.2" hidden="false" customHeight="false" outlineLevel="0" collapsed="false">
      <c r="AB59" s="0" t="s">
        <v>149</v>
      </c>
    </row>
    <row r="60" customFormat="false" ht="13.2" hidden="false" customHeight="false" outlineLevel="0" collapsed="false">
      <c r="AB60" s="0" t="s">
        <v>150</v>
      </c>
    </row>
    <row r="61" customFormat="false" ht="13.2" hidden="false" customHeight="false" outlineLevel="0" collapsed="false">
      <c r="AB61" s="0" t="s">
        <v>151</v>
      </c>
    </row>
    <row r="62" customFormat="false" ht="13.2" hidden="false" customHeight="false" outlineLevel="0" collapsed="false">
      <c r="AB62" s="0" t="s">
        <v>152</v>
      </c>
    </row>
    <row r="63" customFormat="false" ht="13.2" hidden="false" customHeight="false" outlineLevel="0" collapsed="false">
      <c r="AB63" s="0" t="s">
        <v>153</v>
      </c>
    </row>
    <row r="64" customFormat="false" ht="13.2" hidden="false" customHeight="false" outlineLevel="0" collapsed="false">
      <c r="AB64" s="0" t="s">
        <v>154</v>
      </c>
    </row>
    <row r="65" customFormat="false" ht="13.2" hidden="false" customHeight="false" outlineLevel="0" collapsed="false">
      <c r="AB65" s="0" t="s">
        <v>155</v>
      </c>
    </row>
    <row r="66" customFormat="false" ht="13.2" hidden="false" customHeight="false" outlineLevel="0" collapsed="false">
      <c r="AB66" s="0" t="s">
        <v>156</v>
      </c>
    </row>
    <row r="67" customFormat="false" ht="13.2" hidden="false" customHeight="false" outlineLevel="0" collapsed="false">
      <c r="AB67" s="0" t="s">
        <v>157</v>
      </c>
    </row>
    <row r="68" customFormat="false" ht="13.2" hidden="false" customHeight="false" outlineLevel="0" collapsed="false">
      <c r="AB68" s="0" t="s">
        <v>158</v>
      </c>
    </row>
    <row r="69" customFormat="false" ht="13.2" hidden="false" customHeight="false" outlineLevel="0" collapsed="false">
      <c r="AB69" s="0" t="s">
        <v>159</v>
      </c>
    </row>
    <row r="70" customFormat="false" ht="13.2" hidden="false" customHeight="false" outlineLevel="0" collapsed="false">
      <c r="AB70" s="0" t="s">
        <v>160</v>
      </c>
    </row>
    <row r="71" customFormat="false" ht="13.2" hidden="false" customHeight="false" outlineLevel="0" collapsed="false">
      <c r="AB71" s="0" t="s">
        <v>161</v>
      </c>
    </row>
    <row r="72" customFormat="false" ht="13.2" hidden="false" customHeight="false" outlineLevel="0" collapsed="false">
      <c r="AB72" s="0" t="s">
        <v>162</v>
      </c>
    </row>
    <row r="73" customFormat="false" ht="13.2" hidden="false" customHeight="false" outlineLevel="0" collapsed="false">
      <c r="AB73" s="0" t="s">
        <v>118</v>
      </c>
    </row>
    <row r="74" customFormat="false" ht="13.2" hidden="false" customHeight="false" outlineLevel="0" collapsed="false">
      <c r="AB74" s="0" t="s">
        <v>163</v>
      </c>
    </row>
    <row r="75" customFormat="false" ht="13.2" hidden="false" customHeight="false" outlineLevel="0" collapsed="false">
      <c r="AB75" s="0" t="s">
        <v>164</v>
      </c>
    </row>
    <row r="76" customFormat="false" ht="13.2" hidden="false" customHeight="false" outlineLevel="0" collapsed="false">
      <c r="AB76" s="0" t="s">
        <v>165</v>
      </c>
    </row>
    <row r="77" customFormat="false" ht="13.2" hidden="false" customHeight="false" outlineLevel="0" collapsed="false">
      <c r="AB77" s="0" t="s">
        <v>166</v>
      </c>
    </row>
    <row r="78" customFormat="false" ht="13.2" hidden="false" customHeight="false" outlineLevel="0" collapsed="false">
      <c r="AB78" s="0" t="s">
        <v>167</v>
      </c>
    </row>
    <row r="79" customFormat="false" ht="13.2" hidden="false" customHeight="false" outlineLevel="0" collapsed="false">
      <c r="AB79" s="0" t="s">
        <v>168</v>
      </c>
    </row>
    <row r="80" customFormat="false" ht="13.2" hidden="false" customHeight="false" outlineLevel="0" collapsed="false">
      <c r="AB80" s="0" t="s">
        <v>169</v>
      </c>
    </row>
    <row r="81" customFormat="false" ht="13.2" hidden="false" customHeight="false" outlineLevel="0" collapsed="false">
      <c r="AB81" s="0" t="s">
        <v>170</v>
      </c>
    </row>
    <row r="82" customFormat="false" ht="13.2" hidden="false" customHeight="false" outlineLevel="0" collapsed="false">
      <c r="AB82" s="0" t="s">
        <v>171</v>
      </c>
    </row>
    <row r="83" customFormat="false" ht="13.2" hidden="false" customHeight="false" outlineLevel="0" collapsed="false">
      <c r="AB83" s="0" t="s">
        <v>172</v>
      </c>
    </row>
    <row r="84" customFormat="false" ht="13.2" hidden="false" customHeight="false" outlineLevel="0" collapsed="false">
      <c r="AB84" s="0" t="s">
        <v>173</v>
      </c>
    </row>
    <row r="85" customFormat="false" ht="13.2" hidden="false" customHeight="false" outlineLevel="0" collapsed="false">
      <c r="AB85" s="0" t="s">
        <v>174</v>
      </c>
    </row>
    <row r="86" customFormat="false" ht="13.2" hidden="false" customHeight="false" outlineLevel="0" collapsed="false">
      <c r="AB86" s="0" t="s">
        <v>175</v>
      </c>
    </row>
    <row r="87" customFormat="false" ht="13.2" hidden="false" customHeight="false" outlineLevel="0" collapsed="false">
      <c r="AB87" s="0" t="s">
        <v>176</v>
      </c>
    </row>
    <row r="88" customFormat="false" ht="13.2" hidden="false" customHeight="false" outlineLevel="0" collapsed="false">
      <c r="AB88" s="0" t="s">
        <v>177</v>
      </c>
    </row>
    <row r="90" customFormat="false" ht="13.2" hidden="false" customHeight="false" outlineLevel="0" collapsed="false">
      <c r="AB90" s="0" t="s">
        <v>178</v>
      </c>
    </row>
    <row r="91" customFormat="false" ht="13.2" hidden="false" customHeight="false" outlineLevel="0" collapsed="false">
      <c r="AB91" s="0" t="s">
        <v>179</v>
      </c>
    </row>
    <row r="92" customFormat="false" ht="13.2" hidden="false" customHeight="false" outlineLevel="0" collapsed="false">
      <c r="AB92" s="0" t="s">
        <v>180</v>
      </c>
    </row>
    <row r="93" customFormat="false" ht="13.2" hidden="false" customHeight="false" outlineLevel="0" collapsed="false">
      <c r="AB93" s="0" t="s">
        <v>181</v>
      </c>
    </row>
    <row r="94" customFormat="false" ht="13.2" hidden="false" customHeight="false" outlineLevel="0" collapsed="false">
      <c r="AB94" s="0" t="s">
        <v>182</v>
      </c>
    </row>
    <row r="96" customFormat="false" ht="13.2" hidden="false" customHeight="false" outlineLevel="0" collapsed="false">
      <c r="AB96" s="0" t="s">
        <v>120</v>
      </c>
    </row>
    <row r="98" customFormat="false" ht="13.2" hidden="false" customHeight="false" outlineLevel="0" collapsed="false">
      <c r="AB98" s="0" t="s">
        <v>122</v>
      </c>
    </row>
    <row r="100" customFormat="false" ht="13.2" hidden="false" customHeight="false" outlineLevel="0" collapsed="false">
      <c r="AB100" s="0" t="s">
        <v>124</v>
      </c>
    </row>
    <row r="102" customFormat="false" ht="13.2" hidden="false" customHeight="false" outlineLevel="0" collapsed="false">
      <c r="AB102" s="0" t="s">
        <v>126</v>
      </c>
    </row>
    <row r="103" customFormat="false" ht="13.2" hidden="false" customHeight="false" outlineLevel="0" collapsed="false">
      <c r="AB103" s="0" t="s">
        <v>183</v>
      </c>
    </row>
    <row r="105" customFormat="false" ht="13.2" hidden="false" customHeight="false" outlineLevel="0" collapsed="false">
      <c r="AB105" s="0" t="s">
        <v>184</v>
      </c>
    </row>
    <row r="106" customFormat="false" ht="13.2" hidden="false" customHeight="false" outlineLevel="0" collapsed="false">
      <c r="AB106" s="0" t="s">
        <v>185</v>
      </c>
    </row>
    <row r="107" customFormat="false" ht="13.2" hidden="false" customHeight="false" outlineLevel="0" collapsed="false">
      <c r="AB107" s="0" t="s">
        <v>186</v>
      </c>
    </row>
    <row r="108" customFormat="false" ht="13.2" hidden="false" customHeight="false" outlineLevel="0" collapsed="false">
      <c r="AB108" s="0" t="s">
        <v>187</v>
      </c>
    </row>
    <row r="109" customFormat="false" ht="13.2" hidden="false" customHeight="false" outlineLevel="0" collapsed="false">
      <c r="AB109" s="0" t="s">
        <v>188</v>
      </c>
    </row>
    <row r="110" customFormat="false" ht="13.2" hidden="false" customHeight="false" outlineLevel="0" collapsed="false">
      <c r="AB110" s="0" t="s">
        <v>189</v>
      </c>
    </row>
    <row r="111" customFormat="false" ht="13.2" hidden="false" customHeight="false" outlineLevel="0" collapsed="false">
      <c r="AB111" s="0" t="s">
        <v>190</v>
      </c>
    </row>
    <row r="112" customFormat="false" ht="13.2" hidden="false" customHeight="false" outlineLevel="0" collapsed="false">
      <c r="AB112" s="0" t="s">
        <v>191</v>
      </c>
    </row>
    <row r="113" customFormat="false" ht="13.2" hidden="false" customHeight="false" outlineLevel="0" collapsed="false">
      <c r="AB113" s="0" t="s">
        <v>192</v>
      </c>
    </row>
    <row r="114" customFormat="false" ht="13.2" hidden="false" customHeight="false" outlineLevel="0" collapsed="false">
      <c r="AB114" s="0" t="s">
        <v>193</v>
      </c>
    </row>
    <row r="115" customFormat="false" ht="13.2" hidden="false" customHeight="false" outlineLevel="0" collapsed="false">
      <c r="AB115" s="0" t="s">
        <v>194</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F30" colorId="64" zoomScale="80" zoomScaleNormal="80" zoomScalePageLayoutView="100" workbookViewId="0">
      <selection pane="topLeft" activeCell="M35" activeCellId="0" sqref="A1:M35"/>
    </sheetView>
  </sheetViews>
  <sheetFormatPr defaultColWidth="9.1015625" defaultRowHeight="13.2" zeroHeight="false" outlineLevelRow="0" outlineLevelCol="0"/>
  <cols>
    <col collapsed="false" customWidth="true" hidden="false" outlineLevel="0" max="1" min="1" style="1" width="13.66"/>
    <col collapsed="false" customWidth="true" hidden="false" outlineLevel="0" max="2" min="2" style="1" width="32.33"/>
    <col collapsed="false" customWidth="true" hidden="false" outlineLevel="0" max="3" min="3" style="1" width="15.99"/>
    <col collapsed="false" customWidth="false" hidden="false" outlineLevel="0" max="4" min="4" style="1" width="9.1"/>
    <col collapsed="false" customWidth="true" hidden="false" outlineLevel="0" max="5" min="5" style="1" width="3.43"/>
    <col collapsed="false" customWidth="true" hidden="false" outlineLevel="0" max="7" min="6" style="1" width="16.1"/>
    <col collapsed="false" customWidth="true" hidden="false" outlineLevel="0" max="8" min="8" style="1" width="10.55"/>
    <col collapsed="false" customWidth="true" hidden="false" outlineLevel="0" max="9" min="9" style="1" width="5.43"/>
    <col collapsed="false" customWidth="true" hidden="false" outlineLevel="0" max="10" min="10" style="1" width="4.87"/>
    <col collapsed="false" customWidth="true" hidden="false" outlineLevel="0" max="11" min="11" style="1" width="4.33"/>
    <col collapsed="false" customWidth="true" hidden="false" outlineLevel="0" max="13" min="12" style="1" width="16.1"/>
    <col collapsed="false" customWidth="false" hidden="false" outlineLevel="0" max="257" min="14" style="1" width="9.1"/>
  </cols>
  <sheetData>
    <row r="13" customFormat="false" ht="42.75" hidden="false" customHeight="true" outlineLevel="0" collapsed="false">
      <c r="B13" s="60" t="s">
        <v>195</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5.6" hidden="false" customHeight="false" outlineLevel="0" collapsed="false">
      <c r="B23" s="66"/>
      <c r="D23" s="24"/>
      <c r="E23" s="27"/>
      <c r="F23" s="65"/>
      <c r="G23" s="27"/>
      <c r="H23" s="27"/>
      <c r="I23" s="27"/>
      <c r="J23" s="24"/>
    </row>
    <row r="24" customFormat="false" ht="39.6" hidden="false" customHeight="true" outlineLevel="0" collapsed="false">
      <c r="B24" s="61" t="s">
        <v>105</v>
      </c>
      <c r="C24" s="62"/>
      <c r="D24" s="63" t="s">
        <v>106</v>
      </c>
      <c r="E24" s="62"/>
      <c r="F24" s="62" t="s">
        <v>196</v>
      </c>
      <c r="G24" s="62" t="s">
        <v>197</v>
      </c>
      <c r="H24" s="62" t="s">
        <v>198</v>
      </c>
      <c r="I24" s="62"/>
      <c r="J24" s="64" t="s">
        <v>199</v>
      </c>
      <c r="K24" s="64"/>
      <c r="L24" s="62" t="s">
        <v>200</v>
      </c>
      <c r="M24" s="62" t="s">
        <v>201</v>
      </c>
    </row>
    <row r="26" customFormat="false" ht="13.2"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f aca="false">+'[3]4. Billing Determinants'!$E$21</f>
        <v>602407699.05</v>
      </c>
      <c r="G27" s="70"/>
      <c r="H27" s="71" t="n">
        <v>1.0377</v>
      </c>
      <c r="I27" s="71"/>
      <c r="J27" s="72" t="str">
        <f aca="false">IF(ISERROR(F27/(G27*30.4*24)),"",IF(D27="kW",F27/(G27*30.4*24),""))</f>
        <v/>
      </c>
      <c r="K27" s="72"/>
      <c r="L27" s="73" t="n">
        <f aca="false">IF(OR(H27=0,OR(ISBLANK(H27),TRIM(H27)="")),F27,F27*H27)</f>
        <v>625118469.304185</v>
      </c>
      <c r="M27" s="73" t="n">
        <f aca="false">IF(OR(H27=0,OR(ISBLANK(H27),TRIM(H27)="")),G27,G27)</f>
        <v>0</v>
      </c>
      <c r="N27" s="74"/>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5" t="n">
        <f aca="false">+'[3]4. Billing Determinants'!$E$22</f>
        <v>166851634.84</v>
      </c>
      <c r="G28" s="75"/>
      <c r="H28" s="71" t="n">
        <v>1.0377</v>
      </c>
      <c r="I28" s="71"/>
      <c r="J28" s="72" t="str">
        <f aca="false">IF(ISERROR(F28/(G28*30.4*24)),"",IF(D28="kW",F28/(G28*30.4*24),""))</f>
        <v/>
      </c>
      <c r="K28" s="72"/>
      <c r="L28" s="73" t="n">
        <f aca="false">IF(OR(H28=0,OR(ISBLANK(H28),TRIM(H28)="")),F28,F28*H28)</f>
        <v>173141941.473468</v>
      </c>
      <c r="M28" s="73" t="n">
        <f aca="false">IF(OR(H28=0,OR(ISBLANK(H28),TRIM(H28)="")),G28,G28)</f>
        <v>0</v>
      </c>
    </row>
    <row r="29" customFormat="false" ht="25.5" hidden="false" customHeight="true" outlineLevel="0" collapsed="false">
      <c r="B29" s="67" t="str">
        <f aca="false">IF('3. Rate Classes'!Q26=1,'3. Rate Classes'!C26,0)</f>
        <v>General Service 50 to 999 kW</v>
      </c>
      <c r="C29" s="68"/>
      <c r="D29" s="16" t="str">
        <f aca="false">IF(OR(VLOOKUP($B29,'3. Rate Classes'!$C$24:$H$45,6,0)=0,ISERROR(VLOOKUP($B29,'3. Rate Classes'!$C$24:$H$45,6,0))),"",VLOOKUP($B29,'3. Rate Classes'!$C$24:$H$45,6,0))</f>
        <v>kW</v>
      </c>
      <c r="F29" s="75" t="n">
        <f aca="false">+'[3]4. Billing Determinants'!$E$23</f>
        <v>607509364</v>
      </c>
      <c r="G29" s="70" t="n">
        <f aca="false">+'[3]4. Billing Determinants'!$F$23</f>
        <v>1647014.7</v>
      </c>
      <c r="H29" s="76"/>
      <c r="I29" s="76"/>
      <c r="J29" s="72" t="n">
        <f aca="false">IF(ISERROR(F29/(G29*30.4*24)),"",IF(D29="kW",F29/(G29*30.4*24),""))</f>
        <v>0.50555763755212</v>
      </c>
      <c r="K29" s="72"/>
      <c r="L29" s="73" t="n">
        <f aca="false">IF(OR(H29=0,OR(ISBLANK(H29),TRIM(H29)="")),F29,F29*H29)</f>
        <v>607509364</v>
      </c>
      <c r="M29" s="73" t="n">
        <f aca="false">IF(OR(H29=0,OR(ISBLANK(H29),TRIM(H29)="")),G29,G29)</f>
        <v>1647014.7</v>
      </c>
    </row>
    <row r="30" customFormat="false" ht="25.5" hidden="false" customHeight="true" outlineLevel="0" collapsed="false">
      <c r="B30" s="67" t="str">
        <f aca="false">IF('3. Rate Classes'!Q27=1,'3. Rate Classes'!C27,0)</f>
        <v>General Service 50 to 999 kW - Interval Metered</v>
      </c>
      <c r="C30" s="68"/>
      <c r="D30" s="16" t="str">
        <f aca="false">IF(OR(VLOOKUP($B30,'3. Rate Classes'!$C$24:$H$45,6,0)=0,ISERROR(VLOOKUP($B30,'3. Rate Classes'!$C$24:$H$45,6,0))),"",VLOOKUP($B30,'3. Rate Classes'!$C$24:$H$45,6,0))</f>
        <v>kW</v>
      </c>
      <c r="F30" s="75" t="n">
        <f aca="false">+F29</f>
        <v>607509364</v>
      </c>
      <c r="G30" s="75" t="n">
        <f aca="false">+G29</f>
        <v>1647014.7</v>
      </c>
      <c r="H30" s="76"/>
      <c r="I30" s="76"/>
      <c r="J30" s="72" t="n">
        <f aca="false">IF(ISERROR(F30/(G30*30.4*24)),"",IF(D30="kW",F30/(G30*30.4*24),""))</f>
        <v>0.50555763755212</v>
      </c>
      <c r="K30" s="72"/>
      <c r="L30" s="73" t="n">
        <f aca="false">IF(OR(H30=0,OR(ISBLANK(H30),TRIM(H30)="")),F30,F30*H30)</f>
        <v>607509364</v>
      </c>
      <c r="M30" s="73" t="n">
        <f aca="false">IF(OR(H30=0,OR(ISBLANK(H30),TRIM(H30)="")),G30,G30)</f>
        <v>1647014.7</v>
      </c>
    </row>
    <row r="31" customFormat="false" ht="25.5" hidden="false" customHeight="true" outlineLevel="0" collapsed="false">
      <c r="B31" s="67" t="str">
        <f aca="false">IF('3. Rate Classes'!Q28=1,'3. Rate Classes'!C28,0)</f>
        <v>General Service Greater Than 1,000 kW</v>
      </c>
      <c r="C31" s="68"/>
      <c r="D31" s="16" t="str">
        <f aca="false">IF(OR(VLOOKUP($B31,'3. Rate Classes'!$C$24:$H$45,6,0)=0,ISERROR(VLOOKUP($B31,'3. Rate Classes'!$C$24:$H$45,6,0))),"",VLOOKUP($B31,'3. Rate Classes'!$C$24:$H$45,6,0))</f>
        <v>kW</v>
      </c>
      <c r="F31" s="75" t="n">
        <f aca="false">+'[3]4. Billing Determinants'!$E$24</f>
        <v>150201768</v>
      </c>
      <c r="G31" s="70" t="n">
        <f aca="false">+'[3]4. Billing Determinants'!$F$24</f>
        <v>332468.7</v>
      </c>
      <c r="H31" s="76"/>
      <c r="I31" s="76"/>
      <c r="J31" s="72" t="n">
        <f aca="false">IF(ISERROR(F31/(G31*30.4*24)),"",IF(D31="kW",F31/(G31*30.4*24),""))</f>
        <v>0.619212128286932</v>
      </c>
      <c r="K31" s="72"/>
      <c r="L31" s="73" t="n">
        <f aca="false">IF(OR(H31=0,OR(ISBLANK(H31),TRIM(H31)="")),F31,F31*H31)</f>
        <v>150201768</v>
      </c>
      <c r="M31" s="73" t="n">
        <f aca="false">IF(OR(H31=0,OR(ISBLANK(H31),TRIM(H31)="")),G31,G31)</f>
        <v>332468.7</v>
      </c>
    </row>
    <row r="32" customFormat="false" ht="25.5" hidden="false" customHeight="true" outlineLevel="0" collapsed="false">
      <c r="B32" s="67" t="str">
        <f aca="false">IF('3. Rate Classes'!Q29=1,'3. Rate Classes'!C29,0)</f>
        <v>Unmetered Scattered Load</v>
      </c>
      <c r="C32" s="68"/>
      <c r="D32" s="16" t="str">
        <f aca="false">IF(OR(VLOOKUP($B32,'3. Rate Classes'!$C$24:$H$45,6,0)=0,ISERROR(VLOOKUP($B32,'3. Rate Classes'!$C$24:$H$45,6,0))),"",VLOOKUP($B32,'3. Rate Classes'!$C$24:$H$45,6,0))</f>
        <v>kWh</v>
      </c>
      <c r="F32" s="75" t="n">
        <f aca="false">+'[3]4. Billing Determinants'!$E$25</f>
        <v>3696824</v>
      </c>
      <c r="G32" s="75"/>
      <c r="H32" s="71" t="n">
        <v>1.0377</v>
      </c>
      <c r="I32" s="71"/>
      <c r="J32" s="72" t="str">
        <f aca="false">IF(ISERROR(F32/(G32*30.4*24)),"",IF(D32="kW",F32/(G32*30.4*24),""))</f>
        <v/>
      </c>
      <c r="K32" s="72"/>
      <c r="L32" s="73" t="n">
        <f aca="false">IF(OR(H32=0,OR(ISBLANK(H32),TRIM(H32)="")),F32,F32*H32)</f>
        <v>3836194.2648</v>
      </c>
      <c r="M32" s="73" t="n">
        <f aca="false">IF(OR(H32=0,OR(ISBLANK(H32),TRIM(H32)="")),G32,G32)</f>
        <v>0</v>
      </c>
    </row>
    <row r="33" customFormat="false" ht="25.5" hidden="false" customHeight="true" outlineLevel="0" collapsed="false">
      <c r="B33" s="67" t="str">
        <f aca="false">IF('3. Rate Classes'!Q30=1,'3. Rate Classes'!C30,0)</f>
        <v>Sentinel Lighting</v>
      </c>
      <c r="C33" s="68"/>
      <c r="D33" s="16" t="str">
        <f aca="false">IF(OR(VLOOKUP($B33,'3. Rate Classes'!$C$24:$H$45,6,0)=0,ISERROR(VLOOKUP($B33,'3. Rate Classes'!$C$24:$H$45,6,0))),"",VLOOKUP($B33,'3. Rate Classes'!$C$24:$H$45,6,0))</f>
        <v>kW</v>
      </c>
      <c r="F33" s="75" t="n">
        <f aca="false">+'[3]4. Billing Determinants'!$E$26</f>
        <v>120534</v>
      </c>
      <c r="G33" s="70" t="n">
        <f aca="false">+'[3]4. Billing Determinants'!$F$26</f>
        <v>334.816666666667</v>
      </c>
      <c r="H33" s="76"/>
      <c r="I33" s="76"/>
      <c r="J33" s="72" t="n">
        <f aca="false">IF(ISERROR(F33/(G33*30.4*24)),"",IF(D33="kW",F33/(G33*30.4*24),""))</f>
        <v>0.493421052631579</v>
      </c>
      <c r="K33" s="72"/>
      <c r="L33" s="73" t="n">
        <f aca="false">IF(OR(H33=0,OR(ISBLANK(H33),TRIM(H33)="")),F33,F33*H33)</f>
        <v>120534</v>
      </c>
      <c r="M33" s="73" t="n">
        <f aca="false">IF(OR(H33=0,OR(ISBLANK(H33),TRIM(H33)="")),G33,G33)</f>
        <v>334.816666666667</v>
      </c>
    </row>
    <row r="34" customFormat="false" ht="25.5" hidden="false" customHeight="true" outlineLevel="0" collapsed="false">
      <c r="B34" s="67" t="str">
        <f aca="false">IF('3. Rate Classes'!Q31=1,'3. Rate Classes'!C31,0)</f>
        <v>Street Lighting</v>
      </c>
      <c r="C34" s="68"/>
      <c r="D34" s="16" t="str">
        <f aca="false">IF(OR(VLOOKUP($B34,'3. Rate Classes'!$C$24:$H$45,6,0)=0,ISERROR(VLOOKUP($B34,'3. Rate Classes'!$C$24:$H$45,6,0))),"",VLOOKUP($B34,'3. Rate Classes'!$C$24:$H$45,6,0))</f>
        <v>kW</v>
      </c>
      <c r="F34" s="75" t="n">
        <f aca="false">+'[3]4. Billing Determinants'!$E$27</f>
        <v>11824926</v>
      </c>
      <c r="G34" s="75" t="n">
        <f aca="false">+'[3]4. Billing Determinants'!$F$27</f>
        <v>32927.2</v>
      </c>
      <c r="H34" s="76"/>
      <c r="I34" s="76"/>
      <c r="J34" s="72" t="n">
        <f aca="false">IF(ISERROR(F34/(G34*30.4*24)),"",IF(D34="kW",F34/(G34*30.4*24),""))</f>
        <v>0.492219488431257</v>
      </c>
      <c r="K34" s="72"/>
      <c r="L34" s="73" t="n">
        <f aca="false">IF(OR(H34=0,OR(ISBLANK(H34),TRIM(H34)="")),F34,F34*H34)</f>
        <v>11824926</v>
      </c>
      <c r="M34" s="73" t="n">
        <f aca="false">IF(OR(H34=0,OR(ISBLANK(H34),TRIM(H34)="")),G34,G34)</f>
        <v>32927.2</v>
      </c>
    </row>
    <row r="35" customFormat="false" ht="25.5" hidden="false" customHeight="true" outlineLevel="0" collapsed="false">
      <c r="B35" s="67" t="str">
        <f aca="false">IF('3. Rate Classes'!Q32=1,'3. Rate Classes'!C32,0)</f>
        <v>Embedded Distributor</v>
      </c>
      <c r="C35" s="68"/>
      <c r="D35" s="16" t="str">
        <f aca="false">IF(OR(VLOOKUP($B35,'3. Rate Classes'!$C$24:$H$45,6,0)=0,ISERROR(VLOOKUP($B35,'3. Rate Classes'!$C$24:$H$45,6,0))),"",VLOOKUP($B35,'3. Rate Classes'!$C$24:$H$45,6,0))</f>
        <v>kW</v>
      </c>
      <c r="F35" s="75" t="n">
        <f aca="false">+[4]Historical!$H$23</f>
        <v>33729600</v>
      </c>
      <c r="G35" s="70" t="n">
        <f aca="false">+[4]Historical!$H$47</f>
        <v>73000</v>
      </c>
      <c r="H35" s="76"/>
      <c r="I35" s="76"/>
      <c r="J35" s="72" t="n">
        <f aca="false">IF(ISERROR(F35/(G35*30.4*24)),"",IF(D35="kW",F35/(G35*30.4*24),""))</f>
        <v>0.633291276135544</v>
      </c>
      <c r="K35" s="72"/>
      <c r="L35" s="73" t="n">
        <f aca="false">IF(OR(H35=0,OR(ISBLANK(H35),TRIM(H35)="")),F35,F35*H35)</f>
        <v>33729600</v>
      </c>
      <c r="M35" s="73" t="n">
        <f aca="false">IF(OR(H35=0,OR(ISBLANK(H35),TRIM(H35)="")),G35,G35)</f>
        <v>7300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5"/>
      <c r="G36" s="75"/>
      <c r="H36" s="76"/>
      <c r="I36" s="76"/>
      <c r="J36" s="72" t="str">
        <f aca="false">IF(ISERROR(F36/(G36*30.4*24)),"",IF(D36="kW",F36/(G36*30.4*24),""))</f>
        <v/>
      </c>
      <c r="K36" s="72"/>
      <c r="L36" s="73" t="n">
        <f aca="false">IF(OR(H36=0,OR(ISBLANK(H36),TRIM(H36)="")),F36,F36*H36)</f>
        <v>0</v>
      </c>
      <c r="M36" s="73"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5"/>
      <c r="G37" s="70"/>
      <c r="H37" s="76"/>
      <c r="I37" s="76"/>
      <c r="J37" s="72" t="str">
        <f aca="false">IF(ISERROR(F37/(G37*30.4*24)),"",IF(D37="kW",F37/(G37*30.4*24),""))</f>
        <v/>
      </c>
      <c r="K37" s="72"/>
      <c r="L37" s="73" t="n">
        <f aca="false">IF(OR(H37=0,OR(ISBLANK(H37),TRIM(H37)="")),F37,F37*H37)</f>
        <v>0</v>
      </c>
      <c r="M37" s="73"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5"/>
      <c r="G38" s="75"/>
      <c r="H38" s="76"/>
      <c r="I38" s="76"/>
      <c r="J38" s="72" t="str">
        <f aca="false">IF(ISERROR(F38/(G38*30.4*24)),"",IF(D38="kW",F38/(G38*30.4*24),""))</f>
        <v/>
      </c>
      <c r="K38" s="72"/>
      <c r="L38" s="73" t="n">
        <f aca="false">IF(OR(H38=0,OR(ISBLANK(H38),TRIM(H38)="")),F38,F38*H38)</f>
        <v>0</v>
      </c>
      <c r="M38" s="73"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5"/>
      <c r="G39" s="70"/>
      <c r="H39" s="76"/>
      <c r="I39" s="76"/>
      <c r="J39" s="72" t="str">
        <f aca="false">IF(ISERROR(F39/(G39*30.4*24)),"",IF(D39="kW",F39/(G39*30.4*24),""))</f>
        <v/>
      </c>
      <c r="K39" s="72"/>
      <c r="L39" s="73" t="n">
        <f aca="false">IF(OR(H39=0,OR(ISBLANK(H39),TRIM(H39)="")),F39,F39*H39)</f>
        <v>0</v>
      </c>
      <c r="M39" s="73"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5"/>
      <c r="G40" s="75"/>
      <c r="H40" s="76"/>
      <c r="I40" s="76"/>
      <c r="J40" s="72" t="str">
        <f aca="false">IF(ISERROR(F40/(G40*30.4*24)),"",IF(D40="kW",F40/(G40*30.4*24),""))</f>
        <v/>
      </c>
      <c r="K40" s="72"/>
      <c r="L40" s="73" t="n">
        <f aca="false">IF(OR(H40=0,OR(ISBLANK(H40),TRIM(H40)="")),F40,F40*H40)</f>
        <v>0</v>
      </c>
      <c r="M40" s="73"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5"/>
      <c r="G41" s="70"/>
      <c r="H41" s="76"/>
      <c r="I41" s="76"/>
      <c r="J41" s="72" t="str">
        <f aca="false">IF(ISERROR(F41/(G41*30.4*24)),"",IF(D41="kW",F41/(G41*30.4*24),""))</f>
        <v/>
      </c>
      <c r="K41" s="72"/>
      <c r="L41" s="73" t="n">
        <f aca="false">IF(OR(H41=0,OR(ISBLANK(H41),TRIM(H41)="")),F41,F41*H41)</f>
        <v>0</v>
      </c>
      <c r="M41" s="73"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5"/>
      <c r="G42" s="75"/>
      <c r="H42" s="76"/>
      <c r="I42" s="76"/>
      <c r="J42" s="72" t="str">
        <f aca="false">IF(ISERROR(F42/(G42*30.4*24)),"",IF(D42="kW",F42/(G42*30.4*24),""))</f>
        <v/>
      </c>
      <c r="K42" s="72"/>
      <c r="L42" s="73" t="n">
        <f aca="false">IF(OR(H42=0,OR(ISBLANK(H42),TRIM(H42)="")),F42,F42*H42)</f>
        <v>0</v>
      </c>
      <c r="M42" s="73"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5"/>
      <c r="G43" s="70"/>
      <c r="H43" s="76"/>
      <c r="I43" s="76"/>
      <c r="J43" s="72" t="str">
        <f aca="false">IF(ISERROR(F43/(G43*30.4*24)),"",IF(D43="kW",F43/(G43*30.4*24),""))</f>
        <v/>
      </c>
      <c r="K43" s="72"/>
      <c r="L43" s="73" t="n">
        <f aca="false">IF(OR(H43=0,OR(ISBLANK(H43),TRIM(H43)="")),F43,F43*H43)</f>
        <v>0</v>
      </c>
      <c r="M43" s="73"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5"/>
      <c r="G44" s="75"/>
      <c r="H44" s="76"/>
      <c r="I44" s="76"/>
      <c r="J44" s="72" t="str">
        <f aca="false">IF(ISERROR(F44/(G44*30.4*24)),"",IF(D44="kW",F44/(G44*30.4*24),""))</f>
        <v/>
      </c>
      <c r="K44" s="72"/>
      <c r="L44" s="73" t="n">
        <f aca="false">IF(OR(H44=0,OR(ISBLANK(H44),TRIM(H44)="")),F44,F44*H44)</f>
        <v>0</v>
      </c>
      <c r="M44" s="73"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5"/>
      <c r="G45" s="70"/>
      <c r="H45" s="76"/>
      <c r="I45" s="76"/>
      <c r="J45" s="72" t="str">
        <f aca="false">IF(ISERROR(F45/(G45*30.4*24)),"",IF(D45="kW",F45/(G45*30.4*24),""))</f>
        <v/>
      </c>
      <c r="K45" s="72"/>
      <c r="L45" s="73" t="n">
        <f aca="false">IF(OR(H45=0,OR(ISBLANK(H45),TRIM(H45)="")),F45,F45*H45)</f>
        <v>0</v>
      </c>
      <c r="M45" s="73"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5"/>
      <c r="G46" s="75"/>
      <c r="H46" s="76"/>
      <c r="I46" s="76"/>
      <c r="J46" s="72" t="str">
        <f aca="false">IF(ISERROR(F46/(G46*30.4*24)),"",IF(D46="kW",F46/(G46*30.4*24),""))</f>
        <v/>
      </c>
      <c r="K46" s="72"/>
      <c r="L46" s="73" t="n">
        <f aca="false">IF(OR(H46=0,OR(ISBLANK(H46),TRIM(H46)="")),F46,F46*H46)</f>
        <v>0</v>
      </c>
      <c r="M46" s="73"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5"/>
      <c r="G47" s="70"/>
      <c r="H47" s="76"/>
      <c r="I47" s="76"/>
      <c r="J47" s="72" t="str">
        <f aca="false">IF(ISERROR(F47/(G47*30.4*24)),"",IF(D47="kW",F47/(G47*30.4*24),""))</f>
        <v/>
      </c>
      <c r="K47" s="72"/>
      <c r="L47" s="73" t="n">
        <f aca="false">IF(OR(H47=0,OR(ISBLANK(H47),TRIM(H47)="")),F47,F47*H47)</f>
        <v>0</v>
      </c>
      <c r="M47" s="73"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5"/>
      <c r="G48" s="75"/>
      <c r="H48" s="76"/>
      <c r="I48" s="76"/>
      <c r="J48" s="72" t="str">
        <f aca="false">IF(ISERROR(F48/(G48*30.4*24)),"",IF(D48="kW",F48/(G48*30.4*24),""))</f>
        <v/>
      </c>
      <c r="K48" s="72"/>
      <c r="L48" s="73" t="n">
        <f aca="false">IF(OR(H48=0,OR(ISBLANK(H48),TRIM(H48)="")),F48,F48*H48)</f>
        <v>0</v>
      </c>
      <c r="M48" s="73"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95"/>
  <sheetViews>
    <sheetView showFormulas="false" showGridLines="false" showRowColHeaders="true" showZeros="true" rightToLeft="false" tabSelected="false" showOutlineSymbols="true" defaultGridColor="true" view="normal" topLeftCell="D88" colorId="64" zoomScale="90" zoomScaleNormal="90" zoomScalePageLayoutView="100" workbookViewId="0">
      <selection pane="topLeft" activeCell="I95" activeCellId="0" sqref="A1:I95"/>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68.99"/>
    <col collapsed="false" customWidth="true" hidden="false" outlineLevel="0" max="3" min="3" style="0" width="15.43"/>
    <col collapsed="false" customWidth="true" hidden="false" outlineLevel="0" max="5" min="5" style="0" width="19.66"/>
    <col collapsed="false" customWidth="true" hidden="false" outlineLevel="0" max="6" min="6" style="0" width="6.32"/>
    <col collapsed="false" customWidth="true" hidden="false" outlineLevel="0" max="7" min="7" style="0" width="19.66"/>
    <col collapsed="false" customWidth="true" hidden="false" outlineLevel="0" max="8" min="8" style="0" width="5.43"/>
    <col collapsed="false" customWidth="true" hidden="false" outlineLevel="0" max="9" min="9" style="0" width="19.66"/>
  </cols>
  <sheetData>
    <row r="15" customFormat="false" ht="13.2" hidden="false" customHeight="false" outlineLevel="0" collapsed="false">
      <c r="B15" s="77"/>
      <c r="C15" s="78"/>
      <c r="D15" s="48"/>
      <c r="E15" s="78"/>
      <c r="F15" s="48"/>
      <c r="G15" s="78"/>
      <c r="H15" s="48"/>
      <c r="I15" s="78"/>
    </row>
    <row r="17" customFormat="false" ht="15.6" hidden="false" customHeight="false" outlineLevel="0" collapsed="false">
      <c r="B17" s="79"/>
      <c r="C17" s="79"/>
      <c r="D17" s="80"/>
      <c r="E17" s="81"/>
      <c r="F17" s="79"/>
      <c r="G17" s="81"/>
      <c r="H17" s="79"/>
    </row>
    <row r="18" customFormat="false" ht="26.4" hidden="false" customHeight="false" outlineLevel="0" collapsed="false">
      <c r="B18" s="82" t="s">
        <v>202</v>
      </c>
      <c r="C18" s="83" t="s">
        <v>106</v>
      </c>
      <c r="E18" s="83" t="s">
        <v>203</v>
      </c>
      <c r="G18" s="83" t="s">
        <v>204</v>
      </c>
      <c r="I18" s="83" t="s">
        <v>205</v>
      </c>
    </row>
    <row r="19" customFormat="false" ht="13.2" hidden="false" customHeight="false" outlineLevel="0" collapsed="false">
      <c r="B19" s="1"/>
      <c r="C19" s="1"/>
      <c r="D19" s="1"/>
      <c r="E19" s="1"/>
      <c r="F19" s="1"/>
      <c r="G19" s="1"/>
      <c r="H19" s="1"/>
    </row>
    <row r="20" customFormat="false" ht="15.6" hidden="false" customHeight="false" outlineLevel="0" collapsed="false">
      <c r="B20" s="31" t="s">
        <v>206</v>
      </c>
      <c r="C20" s="31"/>
      <c r="D20" s="84"/>
      <c r="E20" s="85" t="s">
        <v>207</v>
      </c>
      <c r="F20" s="86"/>
      <c r="G20" s="85" t="s">
        <v>207</v>
      </c>
      <c r="H20" s="86"/>
      <c r="I20" s="85" t="s">
        <v>207</v>
      </c>
    </row>
    <row r="21" customFormat="false" ht="13.2" hidden="false" customHeight="false" outlineLevel="0" collapsed="false">
      <c r="B21" s="1"/>
      <c r="C21" s="1"/>
      <c r="E21" s="1"/>
      <c r="F21" s="1"/>
      <c r="G21" s="1"/>
      <c r="H21" s="1"/>
    </row>
    <row r="22" customFormat="false" ht="17.4" hidden="false" customHeight="false" outlineLevel="0" collapsed="false">
      <c r="B22" s="87" t="s">
        <v>208</v>
      </c>
      <c r="C22" s="88" t="s">
        <v>114</v>
      </c>
      <c r="D22" s="89"/>
      <c r="E22" s="90" t="n">
        <v>3.57</v>
      </c>
      <c r="F22" s="91"/>
      <c r="G22" s="90" t="n">
        <v>3.63</v>
      </c>
      <c r="H22" s="92"/>
      <c r="I22" s="93" t="n">
        <v>3.63</v>
      </c>
    </row>
    <row r="23" customFormat="false" ht="17.4" hidden="false" customHeight="false" outlineLevel="0" collapsed="false">
      <c r="B23" s="91"/>
      <c r="C23" s="91"/>
      <c r="D23" s="89"/>
      <c r="E23" s="90"/>
      <c r="F23" s="91"/>
      <c r="G23" s="90"/>
      <c r="H23" s="92"/>
      <c r="I23" s="90"/>
    </row>
    <row r="24" customFormat="false" ht="17.4" hidden="false" customHeight="false" outlineLevel="0" collapsed="false">
      <c r="B24" s="87" t="s">
        <v>209</v>
      </c>
      <c r="C24" s="88" t="s">
        <v>114</v>
      </c>
      <c r="D24" s="89"/>
      <c r="E24" s="90" t="n">
        <v>0.8</v>
      </c>
      <c r="F24" s="91"/>
      <c r="G24" s="90" t="n">
        <v>0.75</v>
      </c>
      <c r="H24" s="92"/>
      <c r="I24" s="93" t="n">
        <v>0.75</v>
      </c>
    </row>
    <row r="25" customFormat="false" ht="17.4" hidden="false" customHeight="false" outlineLevel="0" collapsed="false">
      <c r="B25" s="91"/>
      <c r="C25" s="91"/>
      <c r="D25" s="89"/>
      <c r="E25" s="90"/>
      <c r="F25" s="91"/>
      <c r="G25" s="90"/>
      <c r="H25" s="92"/>
      <c r="I25" s="90"/>
    </row>
    <row r="26" customFormat="false" ht="17.4" hidden="false" customHeight="false" outlineLevel="0" collapsed="false">
      <c r="B26" s="87" t="s">
        <v>210</v>
      </c>
      <c r="C26" s="88" t="s">
        <v>114</v>
      </c>
      <c r="D26" s="89"/>
      <c r="E26" s="90" t="n">
        <v>1.86</v>
      </c>
      <c r="F26" s="91"/>
      <c r="G26" s="90" t="n">
        <v>1.85</v>
      </c>
      <c r="H26" s="92"/>
      <c r="I26" s="93" t="n">
        <v>1.85</v>
      </c>
    </row>
    <row r="27" customFormat="false" ht="13.2" hidden="false" customHeight="false" outlineLevel="0" collapsed="false">
      <c r="B27" s="1"/>
      <c r="C27" s="1"/>
      <c r="E27" s="1"/>
      <c r="F27" s="1"/>
      <c r="G27" s="1"/>
      <c r="H27" s="1"/>
    </row>
    <row r="28" customFormat="false" ht="13.2" hidden="false" customHeight="false" outlineLevel="0" collapsed="false">
      <c r="B28" s="1"/>
      <c r="C28" s="1"/>
      <c r="E28" s="1"/>
      <c r="F28" s="1"/>
      <c r="G28" s="1"/>
      <c r="H28" s="1"/>
    </row>
    <row r="29" customFormat="false" ht="26.4" hidden="false" customHeight="false" outlineLevel="0" collapsed="false">
      <c r="B29" s="82" t="s">
        <v>211</v>
      </c>
      <c r="C29" s="83" t="s">
        <v>106</v>
      </c>
      <c r="E29" s="83" t="s">
        <v>203</v>
      </c>
      <c r="G29" s="83" t="s">
        <v>204</v>
      </c>
      <c r="I29" s="83" t="s">
        <v>205</v>
      </c>
    </row>
    <row r="30" customFormat="false" ht="15.6" hidden="false" customHeight="false" outlineLevel="0" collapsed="false">
      <c r="B30" s="94"/>
      <c r="C30" s="80"/>
      <c r="E30" s="79"/>
      <c r="F30" s="79"/>
      <c r="G30" s="79"/>
      <c r="H30" s="79"/>
    </row>
    <row r="31" customFormat="false" ht="3" hidden="false" customHeight="true" outlineLevel="0" collapsed="false">
      <c r="B31" s="79"/>
      <c r="C31" s="80"/>
      <c r="E31" s="81"/>
      <c r="F31" s="79"/>
      <c r="G31" s="81"/>
      <c r="H31" s="79"/>
    </row>
    <row r="32" customFormat="false" ht="3" hidden="false" customHeight="true" outlineLevel="0" collapsed="false">
      <c r="B32" s="1"/>
      <c r="C32" s="1"/>
      <c r="E32" s="1"/>
      <c r="F32" s="1"/>
      <c r="G32" s="1"/>
      <c r="H32" s="1"/>
    </row>
    <row r="33" customFormat="false" ht="15.6" hidden="false" customHeight="false" outlineLevel="0" collapsed="false">
      <c r="B33" s="31" t="s">
        <v>206</v>
      </c>
      <c r="C33" s="31"/>
      <c r="D33" s="84"/>
      <c r="E33" s="85" t="s">
        <v>207</v>
      </c>
      <c r="F33" s="86"/>
      <c r="G33" s="85" t="s">
        <v>207</v>
      </c>
      <c r="H33" s="1"/>
      <c r="I33" s="85" t="s">
        <v>207</v>
      </c>
    </row>
    <row r="34" customFormat="false" ht="13.2" hidden="false" customHeight="false" outlineLevel="0" collapsed="false">
      <c r="B34" s="1"/>
      <c r="C34" s="1"/>
      <c r="E34" s="1"/>
      <c r="F34" s="1"/>
      <c r="G34" s="1"/>
      <c r="H34" s="1"/>
    </row>
    <row r="35" customFormat="false" ht="17.4" hidden="false" customHeight="false" outlineLevel="0" collapsed="false">
      <c r="B35" s="87" t="s">
        <v>208</v>
      </c>
      <c r="C35" s="88" t="s">
        <v>114</v>
      </c>
      <c r="D35" s="89"/>
      <c r="E35" s="90" t="n">
        <v>2.65</v>
      </c>
      <c r="F35" s="91"/>
      <c r="G35" s="90" t="n">
        <v>3.18</v>
      </c>
      <c r="H35" s="79"/>
      <c r="I35" s="93" t="n">
        <v>3.18</v>
      </c>
    </row>
    <row r="36" customFormat="false" ht="15.6" hidden="false" customHeight="false" outlineLevel="0" collapsed="false">
      <c r="B36" s="79"/>
      <c r="C36" s="79"/>
      <c r="D36" s="95"/>
      <c r="E36" s="96"/>
      <c r="F36" s="79"/>
      <c r="G36" s="96"/>
      <c r="H36" s="79"/>
      <c r="I36" s="96"/>
    </row>
    <row r="37" customFormat="false" ht="17.4" hidden="false" customHeight="false" outlineLevel="0" collapsed="false">
      <c r="B37" s="87" t="s">
        <v>209</v>
      </c>
      <c r="C37" s="88" t="s">
        <v>114</v>
      </c>
      <c r="D37" s="89"/>
      <c r="E37" s="90" t="n">
        <v>0.64</v>
      </c>
      <c r="F37" s="91"/>
      <c r="G37" s="90" t="n">
        <v>0.7</v>
      </c>
      <c r="H37" s="79"/>
      <c r="I37" s="93" t="n">
        <v>0.7</v>
      </c>
    </row>
    <row r="38" customFormat="false" ht="15.6" hidden="false" customHeight="false" outlineLevel="0" collapsed="false">
      <c r="B38" s="79"/>
      <c r="C38" s="79"/>
      <c r="D38" s="95"/>
      <c r="E38" s="96"/>
      <c r="F38" s="79"/>
      <c r="G38" s="96"/>
      <c r="H38" s="79"/>
      <c r="I38" s="96"/>
    </row>
    <row r="39" customFormat="false" ht="17.4" hidden="false" customHeight="false" outlineLevel="0" collapsed="false">
      <c r="B39" s="87" t="s">
        <v>210</v>
      </c>
      <c r="C39" s="88" t="s">
        <v>114</v>
      </c>
      <c r="D39" s="89"/>
      <c r="E39" s="90" t="n">
        <v>1.5</v>
      </c>
      <c r="F39" s="91"/>
      <c r="G39" s="90" t="n">
        <v>1.63</v>
      </c>
      <c r="H39" s="79"/>
      <c r="I39" s="93" t="n">
        <v>1.63</v>
      </c>
    </row>
    <row r="40" customFormat="false" ht="15.6" hidden="false" customHeight="false" outlineLevel="0" collapsed="false">
      <c r="B40" s="79"/>
      <c r="C40" s="79"/>
      <c r="D40" s="95"/>
      <c r="E40" s="96"/>
      <c r="F40" s="79"/>
      <c r="G40" s="96"/>
      <c r="H40" s="79"/>
      <c r="I40" s="96"/>
    </row>
    <row r="41" customFormat="false" ht="17.4" hidden="false" customHeight="false" outlineLevel="0" collapsed="false">
      <c r="B41" s="87" t="s">
        <v>212</v>
      </c>
      <c r="C41" s="88" t="s">
        <v>114</v>
      </c>
      <c r="D41" s="89"/>
      <c r="E41" s="90" t="n">
        <f aca="false">E39+E37</f>
        <v>2.14</v>
      </c>
      <c r="F41" s="91"/>
      <c r="G41" s="90" t="n">
        <f aca="false">G39+G37</f>
        <v>2.33</v>
      </c>
      <c r="H41" s="79"/>
      <c r="I41" s="93" t="n">
        <f aca="false">I39+I37</f>
        <v>2.33</v>
      </c>
    </row>
    <row r="42" customFormat="false" ht="15.6" hidden="false" customHeight="false" outlineLevel="0" collapsed="false">
      <c r="B42" s="79"/>
      <c r="C42" s="79"/>
      <c r="E42" s="96"/>
      <c r="F42" s="1"/>
      <c r="G42" s="96"/>
      <c r="H42" s="1"/>
    </row>
    <row r="43" customFormat="false" ht="13.2" hidden="false" customHeight="false" outlineLevel="0" collapsed="false">
      <c r="C43" s="1"/>
      <c r="E43" s="1"/>
      <c r="F43" s="1"/>
      <c r="G43" s="1"/>
      <c r="H43" s="1"/>
    </row>
    <row r="44" customFormat="false" ht="26.4" hidden="false" customHeight="false" outlineLevel="0" collapsed="false">
      <c r="B44" s="97" t="s">
        <v>213</v>
      </c>
      <c r="C44" s="98" t="s">
        <v>106</v>
      </c>
      <c r="E44" s="98" t="s">
        <v>203</v>
      </c>
      <c r="G44" s="98" t="s">
        <v>204</v>
      </c>
      <c r="I44" s="98" t="s">
        <v>205</v>
      </c>
    </row>
    <row r="45" customFormat="false" ht="15.6" hidden="false" customHeight="false" outlineLevel="0" collapsed="false">
      <c r="B45" s="94"/>
      <c r="C45" s="80"/>
      <c r="E45" s="79"/>
      <c r="F45" s="79"/>
      <c r="G45" s="79"/>
      <c r="H45" s="79"/>
    </row>
    <row r="46" customFormat="false" ht="3" hidden="false" customHeight="true" outlineLevel="0" collapsed="false">
      <c r="B46" s="79"/>
      <c r="C46" s="80"/>
      <c r="E46" s="81"/>
      <c r="F46" s="79"/>
      <c r="G46" s="81"/>
      <c r="H46" s="79"/>
    </row>
    <row r="47" customFormat="false" ht="3" hidden="false" customHeight="true" outlineLevel="0" collapsed="false">
      <c r="B47" s="1"/>
      <c r="C47" s="1"/>
      <c r="E47" s="1"/>
      <c r="F47" s="1"/>
      <c r="G47" s="1"/>
      <c r="H47" s="1"/>
    </row>
    <row r="48" customFormat="false" ht="15.6" hidden="false" customHeight="false" outlineLevel="0" collapsed="false">
      <c r="B48" s="31" t="s">
        <v>206</v>
      </c>
      <c r="C48" s="31"/>
      <c r="D48" s="84"/>
      <c r="E48" s="85" t="s">
        <v>207</v>
      </c>
      <c r="F48" s="86"/>
      <c r="G48" s="85" t="s">
        <v>207</v>
      </c>
      <c r="H48" s="1"/>
      <c r="I48" s="85" t="s">
        <v>207</v>
      </c>
    </row>
    <row r="49" customFormat="false" ht="13.2" hidden="false" customHeight="false" outlineLevel="0" collapsed="false">
      <c r="B49" s="1"/>
      <c r="C49" s="1"/>
      <c r="E49" s="1"/>
      <c r="F49" s="1"/>
      <c r="G49" s="1"/>
      <c r="H49" s="1"/>
    </row>
    <row r="50" customFormat="false" ht="17.4" hidden="false" customHeight="false" outlineLevel="0" collapsed="false">
      <c r="B50" s="87" t="s">
        <v>208</v>
      </c>
      <c r="C50" s="88" t="s">
        <v>114</v>
      </c>
      <c r="D50" s="89"/>
      <c r="E50" s="93"/>
      <c r="F50" s="91"/>
      <c r="G50" s="93"/>
      <c r="H50" s="79"/>
      <c r="I50" s="93"/>
    </row>
    <row r="51" customFormat="false" ht="15.6" hidden="false" customHeight="false" outlineLevel="0" collapsed="false">
      <c r="B51" s="79"/>
      <c r="C51" s="79"/>
      <c r="D51" s="95"/>
      <c r="E51" s="96"/>
      <c r="F51" s="79"/>
      <c r="G51" s="96"/>
      <c r="H51" s="79"/>
      <c r="I51" s="96"/>
    </row>
    <row r="52" customFormat="false" ht="17.4" hidden="false" customHeight="false" outlineLevel="0" collapsed="false">
      <c r="B52" s="87" t="s">
        <v>209</v>
      </c>
      <c r="C52" s="88" t="s">
        <v>114</v>
      </c>
      <c r="D52" s="89"/>
      <c r="E52" s="93"/>
      <c r="F52" s="91"/>
      <c r="G52" s="93"/>
      <c r="H52" s="79"/>
      <c r="I52" s="93"/>
    </row>
    <row r="53" customFormat="false" ht="15.6" hidden="false" customHeight="false" outlineLevel="0" collapsed="false">
      <c r="B53" s="79"/>
      <c r="C53" s="79"/>
      <c r="D53" s="95"/>
      <c r="E53" s="96"/>
      <c r="F53" s="79"/>
      <c r="G53" s="96"/>
      <c r="H53" s="79"/>
      <c r="I53" s="96"/>
    </row>
    <row r="54" customFormat="false" ht="17.4" hidden="false" customHeight="false" outlineLevel="0" collapsed="false">
      <c r="B54" s="87" t="s">
        <v>210</v>
      </c>
      <c r="C54" s="88" t="s">
        <v>114</v>
      </c>
      <c r="D54" s="89"/>
      <c r="E54" s="93"/>
      <c r="F54" s="91"/>
      <c r="G54" s="93"/>
      <c r="H54" s="79"/>
      <c r="I54" s="93"/>
    </row>
    <row r="55" customFormat="false" ht="15.6" hidden="false" customHeight="false" outlineLevel="0" collapsed="false">
      <c r="B55" s="79"/>
      <c r="C55" s="79"/>
      <c r="D55" s="95"/>
      <c r="E55" s="96"/>
      <c r="F55" s="79"/>
      <c r="G55" s="96"/>
      <c r="H55" s="79"/>
      <c r="I55" s="96"/>
    </row>
    <row r="56" customFormat="false" ht="17.4" hidden="false" customHeight="false" outlineLevel="0" collapsed="false">
      <c r="B56" s="87" t="s">
        <v>212</v>
      </c>
      <c r="C56" s="88" t="s">
        <v>114</v>
      </c>
      <c r="D56" s="89"/>
      <c r="E56" s="90" t="n">
        <f aca="false">E54+E52</f>
        <v>0</v>
      </c>
      <c r="F56" s="91"/>
      <c r="G56" s="90" t="n">
        <f aca="false">G54+G52</f>
        <v>0</v>
      </c>
      <c r="H56" s="79"/>
      <c r="I56" s="90" t="n">
        <f aca="false">I54+I52</f>
        <v>0</v>
      </c>
    </row>
    <row r="57" customFormat="false" ht="15.6" hidden="false" customHeight="false" outlineLevel="0" collapsed="false">
      <c r="B57" s="79"/>
      <c r="C57" s="79"/>
      <c r="E57" s="96"/>
      <c r="F57" s="1"/>
      <c r="G57" s="96"/>
      <c r="H57" s="1"/>
    </row>
    <row r="58" customFormat="false" ht="13.2" hidden="false" customHeight="false" outlineLevel="0" collapsed="false">
      <c r="C58" s="1"/>
      <c r="E58" s="1"/>
      <c r="F58" s="1"/>
      <c r="G58" s="1"/>
      <c r="H58" s="1"/>
    </row>
    <row r="59" customFormat="false" ht="26.4" hidden="false" customHeight="false" outlineLevel="0" collapsed="false">
      <c r="B59" s="97" t="s">
        <v>214</v>
      </c>
      <c r="C59" s="98" t="s">
        <v>106</v>
      </c>
      <c r="E59" s="98" t="s">
        <v>203</v>
      </c>
      <c r="G59" s="98" t="s">
        <v>204</v>
      </c>
      <c r="I59" s="98" t="s">
        <v>205</v>
      </c>
    </row>
    <row r="60" customFormat="false" ht="15.6" hidden="false" customHeight="false" outlineLevel="0" collapsed="false">
      <c r="B60" s="94"/>
      <c r="C60" s="80"/>
      <c r="E60" s="79"/>
      <c r="F60" s="79"/>
      <c r="G60" s="79"/>
      <c r="H60" s="79"/>
    </row>
    <row r="61" customFormat="false" ht="3" hidden="false" customHeight="true" outlineLevel="0" collapsed="false">
      <c r="B61" s="79"/>
      <c r="C61" s="80"/>
      <c r="E61" s="81"/>
      <c r="F61" s="79"/>
      <c r="G61" s="81"/>
      <c r="H61" s="79"/>
    </row>
    <row r="62" customFormat="false" ht="3" hidden="false" customHeight="true" outlineLevel="0" collapsed="false">
      <c r="B62" s="1"/>
      <c r="C62" s="1"/>
      <c r="E62" s="1"/>
      <c r="F62" s="1"/>
      <c r="G62" s="1"/>
      <c r="H62" s="1"/>
    </row>
    <row r="63" customFormat="false" ht="15.6" hidden="false" customHeight="false" outlineLevel="0" collapsed="false">
      <c r="B63" s="31" t="s">
        <v>206</v>
      </c>
      <c r="C63" s="31"/>
      <c r="D63" s="84"/>
      <c r="E63" s="85" t="s">
        <v>207</v>
      </c>
      <c r="F63" s="86"/>
      <c r="G63" s="85" t="s">
        <v>207</v>
      </c>
      <c r="H63" s="1"/>
      <c r="I63" s="85" t="s">
        <v>207</v>
      </c>
    </row>
    <row r="64" customFormat="false" ht="13.2" hidden="false" customHeight="false" outlineLevel="0" collapsed="false">
      <c r="B64" s="1"/>
      <c r="C64" s="1"/>
      <c r="E64" s="1"/>
      <c r="F64" s="1"/>
      <c r="G64" s="1"/>
      <c r="H64" s="1"/>
    </row>
    <row r="65" customFormat="false" ht="17.4" hidden="false" customHeight="false" outlineLevel="0" collapsed="false">
      <c r="B65" s="87" t="s">
        <v>208</v>
      </c>
      <c r="C65" s="88" t="s">
        <v>114</v>
      </c>
      <c r="D65" s="89"/>
      <c r="E65" s="93"/>
      <c r="F65" s="91"/>
      <c r="G65" s="93"/>
      <c r="H65" s="79"/>
      <c r="I65" s="93"/>
    </row>
    <row r="66" customFormat="false" ht="15.6" hidden="false" customHeight="false" outlineLevel="0" collapsed="false">
      <c r="B66" s="79"/>
      <c r="C66" s="79"/>
      <c r="D66" s="95"/>
      <c r="E66" s="96"/>
      <c r="F66" s="79"/>
      <c r="G66" s="96"/>
      <c r="H66" s="79"/>
      <c r="I66" s="96"/>
    </row>
    <row r="67" customFormat="false" ht="17.4" hidden="false" customHeight="false" outlineLevel="0" collapsed="false">
      <c r="B67" s="87" t="s">
        <v>209</v>
      </c>
      <c r="C67" s="88" t="s">
        <v>114</v>
      </c>
      <c r="D67" s="89"/>
      <c r="E67" s="93"/>
      <c r="F67" s="91"/>
      <c r="G67" s="93"/>
      <c r="H67" s="79"/>
      <c r="I67" s="93"/>
    </row>
    <row r="68" customFormat="false" ht="15.6" hidden="false" customHeight="false" outlineLevel="0" collapsed="false">
      <c r="B68" s="79"/>
      <c r="C68" s="79"/>
      <c r="D68" s="95"/>
      <c r="E68" s="96"/>
      <c r="F68" s="79"/>
      <c r="G68" s="96"/>
      <c r="H68" s="79"/>
      <c r="I68" s="96"/>
    </row>
    <row r="69" customFormat="false" ht="17.4" hidden="false" customHeight="false" outlineLevel="0" collapsed="false">
      <c r="B69" s="87" t="s">
        <v>210</v>
      </c>
      <c r="C69" s="88" t="s">
        <v>114</v>
      </c>
      <c r="D69" s="89"/>
      <c r="E69" s="93"/>
      <c r="F69" s="91"/>
      <c r="G69" s="93"/>
      <c r="H69" s="79"/>
      <c r="I69" s="93"/>
    </row>
    <row r="70" customFormat="false" ht="15.6" hidden="false" customHeight="false" outlineLevel="0" collapsed="false">
      <c r="B70" s="79"/>
      <c r="C70" s="79"/>
      <c r="D70" s="95"/>
      <c r="E70" s="96"/>
      <c r="F70" s="79"/>
      <c r="G70" s="96"/>
      <c r="H70" s="79"/>
      <c r="I70" s="96"/>
    </row>
    <row r="71" customFormat="false" ht="17.4" hidden="false" customHeight="false" outlineLevel="0" collapsed="false">
      <c r="B71" s="87" t="s">
        <v>212</v>
      </c>
      <c r="C71" s="88" t="s">
        <v>114</v>
      </c>
      <c r="D71" s="89"/>
      <c r="E71" s="90" t="n">
        <f aca="false">E69+E67</f>
        <v>0</v>
      </c>
      <c r="F71" s="91"/>
      <c r="G71" s="90" t="n">
        <f aca="false">G69+G67</f>
        <v>0</v>
      </c>
      <c r="H71" s="79"/>
      <c r="I71" s="90" t="n">
        <f aca="false">I69+I67</f>
        <v>0</v>
      </c>
    </row>
    <row r="72" customFormat="false" ht="15.6" hidden="false" customHeight="false" outlineLevel="0" collapsed="false">
      <c r="B72" s="79"/>
      <c r="C72" s="79"/>
      <c r="E72" s="96"/>
      <c r="F72" s="1"/>
      <c r="G72" s="96"/>
      <c r="H72" s="1"/>
    </row>
    <row r="73" customFormat="false" ht="13.2" hidden="false" customHeight="false" outlineLevel="0" collapsed="false">
      <c r="C73" s="1"/>
      <c r="E73" s="1"/>
      <c r="F73" s="1"/>
      <c r="G73" s="1"/>
      <c r="H73" s="1"/>
    </row>
    <row r="74" customFormat="false" ht="15.6" hidden="false" customHeight="false" outlineLevel="0" collapsed="false">
      <c r="B74" s="94"/>
      <c r="C74" s="1"/>
      <c r="E74" s="1"/>
      <c r="F74" s="1"/>
      <c r="G74" s="1"/>
      <c r="H74" s="1"/>
    </row>
    <row r="75" customFormat="false" ht="26.4" hidden="false" customHeight="false" outlineLevel="0" collapsed="false">
      <c r="B75" s="82" t="s">
        <v>215</v>
      </c>
      <c r="C75" s="83" t="s">
        <v>106</v>
      </c>
      <c r="E75" s="83" t="s">
        <v>203</v>
      </c>
      <c r="G75" s="83" t="s">
        <v>204</v>
      </c>
      <c r="I75" s="83" t="s">
        <v>205</v>
      </c>
    </row>
    <row r="76" customFormat="false" ht="13.2" hidden="false" customHeight="false" outlineLevel="0" collapsed="false">
      <c r="B76" s="1"/>
      <c r="C76" s="1"/>
      <c r="E76" s="1"/>
      <c r="F76" s="1"/>
      <c r="G76" s="1"/>
      <c r="H76" s="1"/>
    </row>
    <row r="77" customFormat="false" ht="15.6" hidden="false" customHeight="false" outlineLevel="0" collapsed="false">
      <c r="B77" s="31" t="s">
        <v>206</v>
      </c>
      <c r="C77" s="31"/>
      <c r="D77" s="84"/>
      <c r="E77" s="85" t="s">
        <v>207</v>
      </c>
      <c r="F77" s="86"/>
      <c r="G77" s="85" t="s">
        <v>207</v>
      </c>
      <c r="H77" s="1"/>
      <c r="I77" s="85" t="s">
        <v>207</v>
      </c>
    </row>
    <row r="78" customFormat="false" ht="13.2" hidden="false" customHeight="false" outlineLevel="0" collapsed="false">
      <c r="B78" s="1"/>
      <c r="C78" s="1"/>
      <c r="E78" s="1"/>
      <c r="F78" s="1"/>
      <c r="G78" s="1"/>
      <c r="H78" s="1"/>
    </row>
    <row r="79" customFormat="false" ht="17.4" hidden="false" customHeight="false" outlineLevel="0" collapsed="false">
      <c r="B79" s="87" t="s">
        <v>216</v>
      </c>
      <c r="C79" s="88" t="s">
        <v>114</v>
      </c>
      <c r="D79" s="89"/>
      <c r="E79" s="99" t="n">
        <v>0</v>
      </c>
      <c r="F79" s="91"/>
      <c r="G79" s="99" t="n">
        <v>0.1465</v>
      </c>
      <c r="H79" s="100"/>
      <c r="I79" s="101" t="n">
        <v>0.1465</v>
      </c>
    </row>
    <row r="80" customFormat="false" ht="15.6" hidden="false" customHeight="false" outlineLevel="0" collapsed="false">
      <c r="B80" s="79"/>
      <c r="C80" s="79"/>
      <c r="D80" s="95"/>
      <c r="E80" s="102"/>
      <c r="F80" s="103"/>
      <c r="G80" s="102"/>
      <c r="H80" s="100"/>
      <c r="I80" s="104"/>
    </row>
    <row r="81" customFormat="false" ht="17.4" hidden="false" customHeight="false" outlineLevel="0" collapsed="false">
      <c r="B81" s="87" t="s">
        <v>217</v>
      </c>
      <c r="C81" s="88" t="s">
        <v>114</v>
      </c>
      <c r="D81" s="89"/>
      <c r="E81" s="99" t="n">
        <v>0</v>
      </c>
      <c r="F81" s="91"/>
      <c r="G81" s="99" t="n">
        <v>0.0667</v>
      </c>
      <c r="H81" s="100"/>
      <c r="I81" s="101" t="n">
        <v>0.0667</v>
      </c>
    </row>
    <row r="82" customFormat="false" ht="17.4" hidden="false" customHeight="false" outlineLevel="0" collapsed="false">
      <c r="B82" s="79"/>
      <c r="C82" s="79"/>
      <c r="D82" s="95"/>
      <c r="E82" s="102"/>
      <c r="F82" s="103"/>
      <c r="G82" s="102"/>
      <c r="H82" s="100"/>
      <c r="I82" s="99"/>
    </row>
    <row r="83" customFormat="false" ht="17.4" hidden="false" customHeight="false" outlineLevel="0" collapsed="false">
      <c r="B83" s="87" t="s">
        <v>218</v>
      </c>
      <c r="C83" s="88" t="s">
        <v>114</v>
      </c>
      <c r="D83" s="89"/>
      <c r="E83" s="99" t="n">
        <v>0</v>
      </c>
      <c r="F83" s="105"/>
      <c r="G83" s="99" t="n">
        <v>0.0475</v>
      </c>
      <c r="H83" s="100"/>
      <c r="I83" s="101" t="n">
        <v>0.0475</v>
      </c>
    </row>
    <row r="84" customFormat="false" ht="17.4" hidden="false" customHeight="false" outlineLevel="0" collapsed="false">
      <c r="B84" s="91"/>
      <c r="C84" s="91"/>
      <c r="D84" s="89"/>
      <c r="E84" s="105"/>
      <c r="F84" s="105"/>
      <c r="G84" s="105"/>
      <c r="H84" s="100"/>
      <c r="I84" s="99"/>
    </row>
    <row r="85" customFormat="false" ht="17.4" hidden="false" customHeight="false" outlineLevel="0" collapsed="false">
      <c r="B85" s="87" t="s">
        <v>219</v>
      </c>
      <c r="C85" s="88" t="s">
        <v>114</v>
      </c>
      <c r="D85" s="89"/>
      <c r="E85" s="99" t="n">
        <v>0</v>
      </c>
      <c r="F85" s="105"/>
      <c r="G85" s="99" t="n">
        <v>0.0419</v>
      </c>
      <c r="H85" s="100"/>
      <c r="I85" s="101" t="n">
        <v>0.0419</v>
      </c>
    </row>
    <row r="86" customFormat="false" ht="17.4" hidden="false" customHeight="false" outlineLevel="0" collapsed="false">
      <c r="B86" s="91"/>
      <c r="C86" s="88"/>
      <c r="D86" s="89"/>
      <c r="E86" s="105"/>
      <c r="F86" s="105"/>
      <c r="G86" s="105"/>
      <c r="H86" s="103"/>
      <c r="I86" s="99"/>
    </row>
    <row r="87" customFormat="false" ht="17.4" hidden="false" customHeight="false" outlineLevel="0" collapsed="false">
      <c r="B87" s="87" t="s">
        <v>220</v>
      </c>
      <c r="C87" s="88" t="s">
        <v>114</v>
      </c>
      <c r="D87" s="89"/>
      <c r="E87" s="99" t="n">
        <v>0</v>
      </c>
      <c r="F87" s="105"/>
      <c r="G87" s="99" t="n">
        <v>-0.027</v>
      </c>
      <c r="H87" s="100"/>
      <c r="I87" s="101" t="n">
        <v>-0.027</v>
      </c>
    </row>
    <row r="88" customFormat="false" ht="17.4" hidden="false" customHeight="false" outlineLevel="0" collapsed="false">
      <c r="B88" s="91"/>
      <c r="C88" s="88"/>
      <c r="D88" s="89"/>
      <c r="E88" s="105"/>
      <c r="F88" s="105"/>
      <c r="G88" s="105"/>
      <c r="H88" s="103"/>
      <c r="I88" s="99"/>
    </row>
    <row r="89" customFormat="false" ht="17.4" hidden="false" customHeight="false" outlineLevel="0" collapsed="false">
      <c r="B89" s="87" t="s">
        <v>221</v>
      </c>
      <c r="C89" s="88" t="s">
        <v>114</v>
      </c>
      <c r="D89" s="89"/>
      <c r="E89" s="99" t="n">
        <v>0</v>
      </c>
      <c r="F89" s="105"/>
      <c r="G89" s="99" t="n">
        <v>-0.0006</v>
      </c>
      <c r="H89" s="100"/>
      <c r="I89" s="101" t="n">
        <v>-0.0006</v>
      </c>
    </row>
    <row r="90" customFormat="false" ht="17.4" hidden="false" customHeight="false" outlineLevel="0" collapsed="false">
      <c r="B90" s="91"/>
      <c r="C90" s="88"/>
      <c r="D90" s="89"/>
      <c r="E90" s="105"/>
      <c r="F90" s="105"/>
      <c r="G90" s="105"/>
      <c r="H90" s="103"/>
      <c r="I90" s="105"/>
    </row>
    <row r="91" customFormat="false" ht="18" hidden="false" customHeight="false" outlineLevel="0" collapsed="false">
      <c r="B91" s="87" t="s">
        <v>215</v>
      </c>
      <c r="C91" s="88" t="s">
        <v>114</v>
      </c>
      <c r="D91" s="89"/>
      <c r="E91" s="106" t="n">
        <f aca="false">SUM(E79:E89)</f>
        <v>0</v>
      </c>
      <c r="F91" s="105"/>
      <c r="G91" s="106" t="n">
        <f aca="false">SUM(G79:G89)</f>
        <v>0.275</v>
      </c>
      <c r="H91" s="100"/>
      <c r="I91" s="106" t="n">
        <f aca="false">SUM(I79:I89)</f>
        <v>0.275</v>
      </c>
    </row>
    <row r="92" customFormat="false" ht="13.2" hidden="false" customHeight="false" outlineLevel="0" collapsed="false">
      <c r="B92" s="79"/>
      <c r="C92" s="79"/>
      <c r="D92" s="80"/>
      <c r="E92" s="79"/>
      <c r="F92" s="79"/>
      <c r="G92" s="79"/>
      <c r="H92" s="79"/>
    </row>
    <row r="94" customFormat="false" ht="17.4" hidden="false" customHeight="false" outlineLevel="0" collapsed="false">
      <c r="E94" s="107" t="s">
        <v>222</v>
      </c>
      <c r="F94" s="107"/>
      <c r="G94" s="107" t="s">
        <v>223</v>
      </c>
      <c r="H94" s="107"/>
      <c r="I94" s="107" t="s">
        <v>224</v>
      </c>
    </row>
    <row r="95" customFormat="false" ht="34.8" hidden="false" customHeight="false" outlineLevel="0" collapsed="false">
      <c r="B95" s="108" t="s">
        <v>225</v>
      </c>
      <c r="C95" s="88" t="s">
        <v>226</v>
      </c>
      <c r="E95" s="109"/>
      <c r="F95" s="99"/>
      <c r="G95" s="109"/>
      <c r="H95" s="99"/>
      <c r="I95"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117"/>
  <sheetViews>
    <sheetView showFormulas="false" showGridLines="false" showRowColHeaders="true" showZeros="true" rightToLeft="false" tabSelected="false" showOutlineSymbols="true" defaultGridColor="true" view="normal" topLeftCell="J110" colorId="64" zoomScale="100" zoomScaleNormal="100" zoomScalePageLayoutView="100" workbookViewId="0">
      <selection pane="topLeft" activeCell="P117" activeCellId="0" sqref="A1:P117"/>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33"/>
    <col collapsed="false" customWidth="true" hidden="false" outlineLevel="0" max="5" min="5" style="1" width="15.1"/>
    <col collapsed="false" customWidth="true" hidden="false" outlineLevel="0" max="6" min="6" style="1" width="13.33"/>
    <col collapsed="false" customWidth="true" hidden="false" outlineLevel="0" max="7" min="7" style="1" width="2.88"/>
    <col collapsed="false" customWidth="true" hidden="false" outlineLevel="0" max="8" min="8" style="1" width="13.33"/>
    <col collapsed="false" customWidth="true" hidden="false" outlineLevel="0" max="9" min="9" style="1" width="9.43"/>
    <col collapsed="false" customWidth="true" hidden="false" outlineLevel="0" max="10" min="10" style="1" width="13.33"/>
    <col collapsed="false" customWidth="true" hidden="false" outlineLevel="0" max="11" min="11" style="1" width="3.1"/>
    <col collapsed="false" customWidth="true" hidden="false" outlineLevel="0" max="12" min="12" style="1" width="13.33"/>
    <col collapsed="false" customWidth="true" hidden="false" outlineLevel="0" max="13" min="13" style="1" width="9.43"/>
    <col collapsed="false" customWidth="true" hidden="false" outlineLevel="0" max="14" min="14" style="1" width="13.33"/>
    <col collapsed="false" customWidth="true" hidden="false" outlineLevel="0" max="15" min="15" style="1" width="3.66"/>
    <col collapsed="false" customWidth="true" hidden="false" outlineLevel="0" max="16" min="16" style="1" width="13.33"/>
    <col collapsed="false" customWidth="false" hidden="false" outlineLevel="0" max="257" min="17" style="1" width="9.1"/>
  </cols>
  <sheetData>
    <row r="19" customFormat="false" ht="33.75" hidden="false" customHeight="true" outlineLevel="0" collapsed="false">
      <c r="B19" s="79"/>
      <c r="C19" s="79"/>
      <c r="D19" s="80"/>
      <c r="E19" s="81"/>
      <c r="F19" s="79"/>
      <c r="G19" s="81"/>
      <c r="H19" s="79"/>
    </row>
    <row r="20" customFormat="false" ht="21" hidden="false" customHeight="false" outlineLevel="0" collapsed="false">
      <c r="B20" s="110"/>
      <c r="C20" s="79"/>
      <c r="D20" s="79"/>
      <c r="E20" s="79"/>
      <c r="F20" s="79"/>
      <c r="G20" s="79"/>
      <c r="H20" s="79"/>
      <c r="I20" s="79"/>
      <c r="J20" s="79"/>
      <c r="K20" s="79"/>
      <c r="L20" s="79"/>
      <c r="M20" s="79"/>
      <c r="N20" s="79"/>
      <c r="O20" s="79"/>
      <c r="P20" s="79"/>
      <c r="Q20" s="79"/>
    </row>
    <row r="21" customFormat="false" ht="15.6" hidden="false" customHeight="true" outlineLevel="0" collapsed="false">
      <c r="B21" s="111" t="s">
        <v>227</v>
      </c>
      <c r="C21" s="112"/>
      <c r="D21" s="113" t="s">
        <v>228</v>
      </c>
      <c r="E21" s="113"/>
      <c r="F21" s="113"/>
      <c r="G21" s="112"/>
      <c r="H21" s="113" t="s">
        <v>229</v>
      </c>
      <c r="I21" s="113"/>
      <c r="J21" s="113"/>
      <c r="K21" s="112"/>
      <c r="L21" s="113" t="s">
        <v>230</v>
      </c>
      <c r="M21" s="113"/>
      <c r="N21" s="113"/>
      <c r="O21" s="112"/>
      <c r="P21" s="111" t="s">
        <v>231</v>
      </c>
      <c r="Q21" s="114"/>
    </row>
    <row r="22" customFormat="false" ht="31.2" hidden="false" customHeight="false" outlineLevel="0" collapsed="false">
      <c r="B22" s="115" t="s">
        <v>232</v>
      </c>
      <c r="C22" s="116"/>
      <c r="D22" s="117" t="s">
        <v>233</v>
      </c>
      <c r="E22" s="117" t="s">
        <v>207</v>
      </c>
      <c r="F22" s="117" t="s">
        <v>234</v>
      </c>
      <c r="G22" s="116"/>
      <c r="H22" s="117" t="s">
        <v>233</v>
      </c>
      <c r="I22" s="117" t="s">
        <v>207</v>
      </c>
      <c r="J22" s="117" t="s">
        <v>234</v>
      </c>
      <c r="K22" s="116"/>
      <c r="L22" s="117" t="s">
        <v>233</v>
      </c>
      <c r="M22" s="117" t="s">
        <v>207</v>
      </c>
      <c r="N22" s="117" t="s">
        <v>234</v>
      </c>
      <c r="O22" s="116"/>
      <c r="P22" s="117" t="s">
        <v>234</v>
      </c>
      <c r="Q22" s="79"/>
    </row>
    <row r="23" customFormat="false" ht="13.2" hidden="false" customHeight="false" outlineLevel="0" collapsed="false">
      <c r="B23" s="79"/>
      <c r="C23" s="79"/>
      <c r="D23" s="79"/>
      <c r="E23" s="79"/>
      <c r="F23" s="79"/>
      <c r="G23" s="79"/>
      <c r="H23" s="79"/>
      <c r="I23" s="79"/>
      <c r="J23" s="79"/>
      <c r="K23" s="79"/>
      <c r="L23" s="79"/>
      <c r="M23" s="79"/>
      <c r="N23" s="79"/>
      <c r="O23" s="79"/>
      <c r="P23" s="79"/>
      <c r="Q23" s="79"/>
    </row>
    <row r="24" customFormat="false" ht="15.6" hidden="false" customHeight="false" outlineLevel="0" collapsed="false">
      <c r="B24" s="118" t="s">
        <v>235</v>
      </c>
      <c r="C24" s="79"/>
      <c r="D24" s="119" t="n">
        <v>283194.805447471</v>
      </c>
      <c r="E24" s="120" t="n">
        <f aca="false">IF(D24&lt;&gt;0,F24/D24,0)</f>
        <v>2.57</v>
      </c>
      <c r="F24" s="121" t="n">
        <v>727810.65</v>
      </c>
      <c r="G24" s="79"/>
      <c r="H24" s="119" t="n">
        <v>206077.225</v>
      </c>
      <c r="I24" s="120" t="n">
        <f aca="false">IF(H24&lt;&gt;0,J24/H24,0)</f>
        <v>0.8</v>
      </c>
      <c r="J24" s="122" t="n">
        <v>164861.78</v>
      </c>
      <c r="K24" s="79"/>
      <c r="L24" s="119" t="n">
        <v>182522</v>
      </c>
      <c r="M24" s="120" t="n">
        <f aca="false">IF(L24&lt;&gt;0,N24/L24,0)</f>
        <v>1.86</v>
      </c>
      <c r="N24" s="121" t="n">
        <v>339490.92</v>
      </c>
      <c r="O24" s="79"/>
      <c r="P24" s="123" t="n">
        <f aca="false">J24+N24</f>
        <v>504352.7</v>
      </c>
      <c r="Q24" s="79"/>
    </row>
    <row r="25" customFormat="false" ht="15.6" hidden="false" customHeight="false" outlineLevel="0" collapsed="false">
      <c r="B25" s="118" t="s">
        <v>236</v>
      </c>
      <c r="C25" s="79"/>
      <c r="D25" s="119" t="n">
        <v>236667.385214008</v>
      </c>
      <c r="E25" s="120" t="n">
        <f aca="false">IF(D25&lt;&gt;0,F25/D25,0)</f>
        <v>2.57</v>
      </c>
      <c r="F25" s="121" t="n">
        <v>608235.18</v>
      </c>
      <c r="G25" s="79"/>
      <c r="H25" s="119" t="n">
        <v>192945</v>
      </c>
      <c r="I25" s="120" t="n">
        <f aca="false">IF(H25&lt;&gt;0,J25/H25,0)</f>
        <v>0.8</v>
      </c>
      <c r="J25" s="122" t="n">
        <v>154356</v>
      </c>
      <c r="K25" s="79"/>
      <c r="L25" s="119" t="n">
        <v>173828</v>
      </c>
      <c r="M25" s="120" t="n">
        <f aca="false">IF(L25&lt;&gt;0,N25/L25,0)</f>
        <v>1.86</v>
      </c>
      <c r="N25" s="121" t="n">
        <v>323320.08</v>
      </c>
      <c r="O25" s="79"/>
      <c r="P25" s="123" t="n">
        <f aca="false">J25+N25</f>
        <v>477676.08</v>
      </c>
      <c r="Q25" s="79"/>
    </row>
    <row r="26" customFormat="false" ht="15.6" hidden="false" customHeight="false" outlineLevel="0" collapsed="false">
      <c r="B26" s="118" t="s">
        <v>237</v>
      </c>
      <c r="C26" s="79"/>
      <c r="D26" s="119" t="n">
        <v>252347.60311284</v>
      </c>
      <c r="E26" s="120" t="n">
        <f aca="false">IF(D26&lt;&gt;0,F26/D26,0)</f>
        <v>2.57</v>
      </c>
      <c r="F26" s="121" t="n">
        <v>648533.34</v>
      </c>
      <c r="G26" s="79"/>
      <c r="H26" s="119" t="n">
        <v>191891</v>
      </c>
      <c r="I26" s="120" t="n">
        <f aca="false">IF(H26&lt;&gt;0,J26/H26,0)</f>
        <v>0.8</v>
      </c>
      <c r="J26" s="122" t="n">
        <v>153512.8</v>
      </c>
      <c r="K26" s="79"/>
      <c r="L26" s="119" t="n">
        <v>155540</v>
      </c>
      <c r="M26" s="120" t="n">
        <f aca="false">IF(L26&lt;&gt;0,N26/L26,0)</f>
        <v>1.86</v>
      </c>
      <c r="N26" s="121" t="n">
        <v>289304.4</v>
      </c>
      <c r="O26" s="79"/>
      <c r="P26" s="123" t="n">
        <f aca="false">J26+N26</f>
        <v>442817.2</v>
      </c>
      <c r="Q26" s="79"/>
    </row>
    <row r="27" customFormat="false" ht="15.6" hidden="false" customHeight="false" outlineLevel="0" collapsed="false">
      <c r="B27" s="118" t="s">
        <v>238</v>
      </c>
      <c r="C27" s="79"/>
      <c r="D27" s="119" t="n">
        <v>265337.124513619</v>
      </c>
      <c r="E27" s="120" t="n">
        <f aca="false">IF(D27&lt;&gt;0,F27/D27,0)</f>
        <v>2.57</v>
      </c>
      <c r="F27" s="121" t="n">
        <v>681916.41</v>
      </c>
      <c r="G27" s="79"/>
      <c r="H27" s="119" t="n">
        <v>206050</v>
      </c>
      <c r="I27" s="120" t="n">
        <f aca="false">IF(H27&lt;&gt;0,J27/H27,0)</f>
        <v>0.8</v>
      </c>
      <c r="J27" s="122" t="n">
        <v>164840</v>
      </c>
      <c r="K27" s="79"/>
      <c r="L27" s="119" t="n">
        <v>169132</v>
      </c>
      <c r="M27" s="120" t="n">
        <f aca="false">IF(L27&lt;&gt;0,N27/L27,0)</f>
        <v>1.86</v>
      </c>
      <c r="N27" s="121" t="n">
        <v>314585.52</v>
      </c>
      <c r="O27" s="79"/>
      <c r="P27" s="123" t="n">
        <f aca="false">J27+N27</f>
        <v>479425.52</v>
      </c>
      <c r="Q27" s="79"/>
    </row>
    <row r="28" customFormat="false" ht="15.6" hidden="false" customHeight="false" outlineLevel="0" collapsed="false">
      <c r="B28" s="118" t="s">
        <v>239</v>
      </c>
      <c r="C28" s="79"/>
      <c r="D28" s="119" t="n">
        <v>308314.645914397</v>
      </c>
      <c r="E28" s="120" t="n">
        <f aca="false">IF(D28&lt;&gt;0,F28/D28,0)</f>
        <v>2.57</v>
      </c>
      <c r="F28" s="121" t="n">
        <v>792368.64</v>
      </c>
      <c r="G28" s="79"/>
      <c r="H28" s="119" t="n">
        <v>242704</v>
      </c>
      <c r="I28" s="120" t="n">
        <f aca="false">IF(H28&lt;&gt;0,J28/H28,0)</f>
        <v>0.8</v>
      </c>
      <c r="J28" s="122" t="n">
        <v>194163.2</v>
      </c>
      <c r="K28" s="79"/>
      <c r="L28" s="119" t="n">
        <v>209211</v>
      </c>
      <c r="M28" s="120" t="n">
        <f aca="false">IF(L28&lt;&gt;0,N28/L28,0)</f>
        <v>1.86</v>
      </c>
      <c r="N28" s="121" t="n">
        <v>389132.46</v>
      </c>
      <c r="O28" s="79"/>
      <c r="P28" s="123" t="n">
        <f aca="false">J28+N28</f>
        <v>583295.66</v>
      </c>
      <c r="Q28" s="79"/>
    </row>
    <row r="29" customFormat="false" ht="15.6" hidden="false" customHeight="false" outlineLevel="0" collapsed="false">
      <c r="B29" s="118" t="s">
        <v>240</v>
      </c>
      <c r="C29" s="79"/>
      <c r="D29" s="119" t="n">
        <v>376008.556420234</v>
      </c>
      <c r="E29" s="120" t="n">
        <f aca="false">IF(D29&lt;&gt;0,F29/D29,0)</f>
        <v>2.57</v>
      </c>
      <c r="F29" s="121" t="n">
        <v>966341.99</v>
      </c>
      <c r="G29" s="79"/>
      <c r="H29" s="119" t="n">
        <v>289763.05</v>
      </c>
      <c r="I29" s="120" t="n">
        <f aca="false">IF(H29&lt;&gt;0,J29/H29,0)</f>
        <v>0.8</v>
      </c>
      <c r="J29" s="122" t="n">
        <v>231810.44</v>
      </c>
      <c r="K29" s="79"/>
      <c r="L29" s="119" t="n">
        <v>247122.849462366</v>
      </c>
      <c r="M29" s="120" t="n">
        <f aca="false">IF(L29&lt;&gt;0,N29/L29,0)</f>
        <v>1.86</v>
      </c>
      <c r="N29" s="121" t="n">
        <v>459648.5</v>
      </c>
      <c r="O29" s="79"/>
      <c r="P29" s="123" t="n">
        <f aca="false">J29+N29</f>
        <v>691458.94</v>
      </c>
      <c r="Q29" s="79"/>
    </row>
    <row r="30" customFormat="false" ht="15.6" hidden="false" customHeight="false" outlineLevel="0" collapsed="false">
      <c r="B30" s="118" t="s">
        <v>241</v>
      </c>
      <c r="C30" s="79"/>
      <c r="D30" s="119" t="n">
        <v>390189.887159533</v>
      </c>
      <c r="E30" s="120" t="n">
        <f aca="false">IF(D30&lt;&gt;0,F30/D30,0)</f>
        <v>2.57</v>
      </c>
      <c r="F30" s="121" t="n">
        <v>1002788.01</v>
      </c>
      <c r="G30" s="79"/>
      <c r="H30" s="119" t="n">
        <v>297183</v>
      </c>
      <c r="I30" s="120" t="n">
        <f aca="false">IF(H30&lt;&gt;0,J30/H30,0)</f>
        <v>0.8</v>
      </c>
      <c r="J30" s="122" t="n">
        <v>237746.4</v>
      </c>
      <c r="K30" s="79"/>
      <c r="L30" s="119" t="n">
        <v>268024</v>
      </c>
      <c r="M30" s="120" t="n">
        <f aca="false">IF(L30&lt;&gt;0,N30/L30,0)</f>
        <v>1.86</v>
      </c>
      <c r="N30" s="121" t="n">
        <v>498524.64</v>
      </c>
      <c r="O30" s="79"/>
      <c r="P30" s="123" t="n">
        <f aca="false">J30+N30</f>
        <v>736271.04</v>
      </c>
      <c r="Q30" s="79"/>
    </row>
    <row r="31" customFormat="false" ht="15.6" hidden="false" customHeight="false" outlineLevel="0" collapsed="false">
      <c r="B31" s="118" t="s">
        <v>242</v>
      </c>
      <c r="C31" s="79"/>
      <c r="D31" s="119" t="n">
        <v>340955.836575876</v>
      </c>
      <c r="E31" s="120" t="n">
        <f aca="false">IF(D31&lt;&gt;0,F31/D31,0)</f>
        <v>2.57</v>
      </c>
      <c r="F31" s="121" t="n">
        <v>876256.5</v>
      </c>
      <c r="G31" s="79"/>
      <c r="H31" s="119" t="n">
        <v>258775</v>
      </c>
      <c r="I31" s="120" t="n">
        <f aca="false">IF(H31&lt;&gt;0,J31/H31,0)</f>
        <v>0.8</v>
      </c>
      <c r="J31" s="122" t="n">
        <v>207020</v>
      </c>
      <c r="K31" s="79"/>
      <c r="L31" s="119" t="n">
        <v>236254</v>
      </c>
      <c r="M31" s="120" t="n">
        <f aca="false">IF(L31&lt;&gt;0,N31/L31,0)</f>
        <v>1.86</v>
      </c>
      <c r="N31" s="121" t="n">
        <v>439432.44</v>
      </c>
      <c r="O31" s="79"/>
      <c r="P31" s="123" t="n">
        <f aca="false">J31+N31</f>
        <v>646452.44</v>
      </c>
      <c r="Q31" s="79"/>
    </row>
    <row r="32" customFormat="false" ht="15.6" hidden="false" customHeight="false" outlineLevel="0" collapsed="false">
      <c r="B32" s="118" t="s">
        <v>243</v>
      </c>
      <c r="C32" s="79"/>
      <c r="D32" s="119" t="n">
        <v>315283.785992218</v>
      </c>
      <c r="E32" s="120" t="n">
        <f aca="false">IF(D32&lt;&gt;0,F32/D32,0)</f>
        <v>2.57</v>
      </c>
      <c r="F32" s="121" t="n">
        <v>810279.33</v>
      </c>
      <c r="G32" s="79"/>
      <c r="H32" s="119" t="n">
        <v>244373</v>
      </c>
      <c r="I32" s="120" t="n">
        <f aca="false">IF(H32&lt;&gt;0,J32/H32,0)</f>
        <v>0.8</v>
      </c>
      <c r="J32" s="122" t="n">
        <v>195498.4</v>
      </c>
      <c r="K32" s="79"/>
      <c r="L32" s="119" t="n">
        <v>207171</v>
      </c>
      <c r="M32" s="120" t="n">
        <f aca="false">IF(L32&lt;&gt;0,N32/L32,0)</f>
        <v>1.86</v>
      </c>
      <c r="N32" s="121" t="n">
        <v>385338.06</v>
      </c>
      <c r="O32" s="79"/>
      <c r="P32" s="123" t="n">
        <f aca="false">J32+N32</f>
        <v>580836.46</v>
      </c>
      <c r="Q32" s="79"/>
    </row>
    <row r="33" customFormat="false" ht="15.6" hidden="false" customHeight="false" outlineLevel="0" collapsed="false">
      <c r="B33" s="118" t="s">
        <v>244</v>
      </c>
      <c r="C33" s="79"/>
      <c r="D33" s="119" t="n">
        <v>233175.175097276</v>
      </c>
      <c r="E33" s="120" t="n">
        <f aca="false">IF(D33&lt;&gt;0,F33/D33,0)</f>
        <v>2.57</v>
      </c>
      <c r="F33" s="121" t="n">
        <v>599260.2</v>
      </c>
      <c r="G33" s="79"/>
      <c r="H33" s="119" t="n">
        <v>173624</v>
      </c>
      <c r="I33" s="120" t="n">
        <f aca="false">IF(H33&lt;&gt;0,J33/H33,0)</f>
        <v>0.8</v>
      </c>
      <c r="J33" s="122" t="n">
        <v>138899.2</v>
      </c>
      <c r="K33" s="79"/>
      <c r="L33" s="119" t="n">
        <v>158567</v>
      </c>
      <c r="M33" s="120" t="n">
        <f aca="false">IF(L33&lt;&gt;0,N33/L33,0)</f>
        <v>1.86</v>
      </c>
      <c r="N33" s="121" t="n">
        <v>294934.62</v>
      </c>
      <c r="O33" s="79"/>
      <c r="P33" s="123" t="n">
        <f aca="false">J33+N33</f>
        <v>433833.82</v>
      </c>
      <c r="Q33" s="79"/>
    </row>
    <row r="34" customFormat="false" ht="15.6" hidden="false" customHeight="false" outlineLevel="0" collapsed="false">
      <c r="B34" s="118" t="s">
        <v>245</v>
      </c>
      <c r="C34" s="79"/>
      <c r="D34" s="119" t="n">
        <v>245996.614785992</v>
      </c>
      <c r="E34" s="120" t="n">
        <f aca="false">IF(D34&lt;&gt;0,F34/D34,0)</f>
        <v>2.57</v>
      </c>
      <c r="F34" s="121" t="n">
        <v>632211.3</v>
      </c>
      <c r="G34" s="79"/>
      <c r="H34" s="119" t="n">
        <v>187547</v>
      </c>
      <c r="I34" s="120" t="n">
        <f aca="false">IF(H34&lt;&gt;0,J34/H34,0)</f>
        <v>0.8</v>
      </c>
      <c r="J34" s="122" t="n">
        <v>150037.6</v>
      </c>
      <c r="K34" s="79"/>
      <c r="L34" s="119" t="n">
        <v>167912</v>
      </c>
      <c r="M34" s="120" t="n">
        <f aca="false">IF(L34&lt;&gt;0,N34/L34,0)</f>
        <v>1.86</v>
      </c>
      <c r="N34" s="121" t="n">
        <v>312316.32</v>
      </c>
      <c r="O34" s="79"/>
      <c r="P34" s="123" t="n">
        <f aca="false">J34+N34</f>
        <v>462353.92</v>
      </c>
      <c r="Q34" s="79"/>
    </row>
    <row r="35" customFormat="false" ht="15.6" hidden="false" customHeight="false" outlineLevel="0" collapsed="false">
      <c r="B35" s="118" t="s">
        <v>246</v>
      </c>
      <c r="C35" s="79"/>
      <c r="D35" s="119" t="n">
        <v>253257.46692607</v>
      </c>
      <c r="E35" s="120" t="n">
        <f aca="false">IF(D35&lt;&gt;0,F35/D35,0)</f>
        <v>2.57</v>
      </c>
      <c r="F35" s="121" t="n">
        <v>650871.69</v>
      </c>
      <c r="G35" s="79"/>
      <c r="H35" s="119" t="n">
        <v>197675</v>
      </c>
      <c r="I35" s="120" t="n">
        <f aca="false">IF(H35&lt;&gt;0,J35/H35,0)</f>
        <v>0.8</v>
      </c>
      <c r="J35" s="122" t="n">
        <v>158140</v>
      </c>
      <c r="K35" s="79"/>
      <c r="L35" s="119" t="n">
        <v>176282</v>
      </c>
      <c r="M35" s="120" t="n">
        <f aca="false">IF(L35&lt;&gt;0,N35/L35,0)</f>
        <v>1.86</v>
      </c>
      <c r="N35" s="121" t="n">
        <v>327884.52</v>
      </c>
      <c r="O35" s="79"/>
      <c r="P35" s="123" t="n">
        <f aca="false">J35+N35</f>
        <v>486024.52</v>
      </c>
      <c r="Q35" s="79"/>
    </row>
    <row r="36" customFormat="false" ht="13.2" hidden="false" customHeight="false" outlineLevel="0" collapsed="false">
      <c r="B36" s="79"/>
      <c r="C36" s="79"/>
      <c r="D36" s="79"/>
      <c r="E36" s="79"/>
      <c r="F36" s="79"/>
      <c r="G36" s="79"/>
      <c r="H36" s="79"/>
      <c r="I36" s="79"/>
      <c r="J36" s="79"/>
      <c r="K36" s="79"/>
      <c r="L36" s="79"/>
      <c r="M36" s="79"/>
      <c r="N36" s="79"/>
      <c r="O36" s="79"/>
      <c r="P36" s="79"/>
      <c r="Q36" s="79"/>
    </row>
    <row r="37" customFormat="false" ht="18.6" hidden="false" customHeight="false" outlineLevel="0" collapsed="false">
      <c r="B37" s="124" t="s">
        <v>247</v>
      </c>
      <c r="C37" s="79"/>
      <c r="D37" s="125" t="n">
        <f aca="false">SUM(D24:D35)</f>
        <v>3500728.88715953</v>
      </c>
      <c r="E37" s="126" t="n">
        <f aca="false">IF(D37&lt;&gt;0,F37/D37,0)</f>
        <v>2.57</v>
      </c>
      <c r="F37" s="127" t="n">
        <f aca="false">SUM(F24:F35)</f>
        <v>8996873.24</v>
      </c>
      <c r="G37" s="79"/>
      <c r="H37" s="125" t="n">
        <f aca="false">SUM(H24:H35)</f>
        <v>2688607.275</v>
      </c>
      <c r="I37" s="126" t="n">
        <f aca="false">IF(H37&lt;&gt;0,J37/H37,0)</f>
        <v>0.8</v>
      </c>
      <c r="J37" s="127" t="n">
        <f aca="false">SUM(J24:J35)</f>
        <v>2150885.82</v>
      </c>
      <c r="K37" s="79"/>
      <c r="L37" s="125" t="n">
        <f aca="false">SUM(L24:L35)</f>
        <v>2351565.84946237</v>
      </c>
      <c r="M37" s="126" t="n">
        <f aca="false">IF(L37&lt;&gt;0,N37/L37,0)</f>
        <v>1.86</v>
      </c>
      <c r="N37" s="127" t="n">
        <f aca="false">SUM(N24:N35)</f>
        <v>4373912.48</v>
      </c>
      <c r="O37" s="79"/>
      <c r="P37" s="127" t="n">
        <f aca="false">SUM(P24:P35)</f>
        <v>6524798.3</v>
      </c>
      <c r="Q37" s="79"/>
    </row>
    <row r="38" customFormat="false" ht="13.2" hidden="false" customHeight="false" outlineLevel="0" collapsed="false">
      <c r="B38" s="79"/>
      <c r="C38" s="79"/>
      <c r="D38" s="79"/>
      <c r="E38" s="79"/>
      <c r="F38" s="79"/>
      <c r="G38" s="79"/>
      <c r="H38" s="79"/>
      <c r="I38" s="79"/>
      <c r="J38" s="79"/>
      <c r="K38" s="79"/>
      <c r="L38" s="79"/>
      <c r="M38" s="79"/>
      <c r="N38" s="79"/>
      <c r="O38" s="79"/>
      <c r="P38" s="79"/>
      <c r="Q38" s="79"/>
    </row>
    <row r="39" customFormat="false" ht="15.6" hidden="false" customHeight="false" outlineLevel="0" collapsed="false">
      <c r="B39" s="111" t="s">
        <v>248</v>
      </c>
      <c r="C39" s="112"/>
      <c r="D39" s="113" t="s">
        <v>228</v>
      </c>
      <c r="E39" s="113"/>
      <c r="F39" s="113"/>
      <c r="G39" s="112"/>
      <c r="H39" s="113" t="s">
        <v>229</v>
      </c>
      <c r="I39" s="113"/>
      <c r="J39" s="113"/>
      <c r="K39" s="112"/>
      <c r="L39" s="113" t="s">
        <v>230</v>
      </c>
      <c r="M39" s="113"/>
      <c r="N39" s="113"/>
      <c r="O39" s="112"/>
      <c r="P39" s="111" t="s">
        <v>231</v>
      </c>
      <c r="Q39" s="79"/>
    </row>
    <row r="40" customFormat="false" ht="15.6" hidden="false" customHeight="false" outlineLevel="0" collapsed="false">
      <c r="B40" s="115"/>
      <c r="C40" s="116"/>
      <c r="D40" s="117"/>
      <c r="E40" s="117"/>
      <c r="F40" s="117"/>
      <c r="G40" s="116"/>
      <c r="H40" s="117"/>
      <c r="I40" s="117"/>
      <c r="J40" s="117"/>
      <c r="K40" s="116"/>
      <c r="L40" s="117"/>
      <c r="M40" s="117"/>
      <c r="N40" s="117"/>
      <c r="O40" s="116"/>
      <c r="P40" s="117"/>
      <c r="Q40" s="79"/>
    </row>
    <row r="41" customFormat="false" ht="31.2" hidden="false" customHeight="false" outlineLevel="0" collapsed="false">
      <c r="B41" s="115" t="s">
        <v>232</v>
      </c>
      <c r="C41" s="116"/>
      <c r="D41" s="117" t="s">
        <v>233</v>
      </c>
      <c r="E41" s="117" t="s">
        <v>207</v>
      </c>
      <c r="F41" s="117" t="s">
        <v>234</v>
      </c>
      <c r="G41" s="116"/>
      <c r="H41" s="117" t="s">
        <v>233</v>
      </c>
      <c r="I41" s="117" t="s">
        <v>207</v>
      </c>
      <c r="J41" s="117" t="s">
        <v>234</v>
      </c>
      <c r="K41" s="116"/>
      <c r="L41" s="117" t="s">
        <v>233</v>
      </c>
      <c r="M41" s="117" t="s">
        <v>207</v>
      </c>
      <c r="N41" s="117" t="s">
        <v>234</v>
      </c>
      <c r="O41" s="116"/>
      <c r="P41" s="117" t="s">
        <v>234</v>
      </c>
      <c r="Q41" s="79"/>
    </row>
    <row r="42" customFormat="false" ht="13.2" hidden="false" customHeight="false" outlineLevel="0" collapsed="false">
      <c r="B42" s="79"/>
      <c r="C42" s="79"/>
      <c r="D42" s="79"/>
      <c r="E42" s="79"/>
      <c r="F42" s="79"/>
      <c r="G42" s="79"/>
      <c r="H42" s="79"/>
      <c r="I42" s="79"/>
      <c r="J42" s="79"/>
      <c r="K42" s="79"/>
      <c r="L42" s="79"/>
      <c r="M42" s="79"/>
      <c r="N42" s="79"/>
      <c r="O42" s="79"/>
      <c r="P42" s="79"/>
      <c r="Q42" s="79"/>
    </row>
    <row r="43" customFormat="false" ht="15.6" hidden="false" customHeight="false" outlineLevel="0" collapsed="false">
      <c r="B43" s="118" t="s">
        <v>235</v>
      </c>
      <c r="C43" s="79"/>
      <c r="D43" s="119" t="n">
        <v>58035</v>
      </c>
      <c r="E43" s="120" t="n">
        <f aca="false">IF(D43&lt;&gt;0,F43/D43,0)</f>
        <v>2.65</v>
      </c>
      <c r="F43" s="121" t="n">
        <v>153792.75</v>
      </c>
      <c r="G43" s="79"/>
      <c r="H43" s="119"/>
      <c r="I43" s="120" t="n">
        <f aca="false">IF(H43&lt;&gt;0,J43/H43,0)</f>
        <v>0</v>
      </c>
      <c r="J43" s="122"/>
      <c r="K43" s="79"/>
      <c r="L43" s="119" t="n">
        <v>58035</v>
      </c>
      <c r="M43" s="120" t="n">
        <f aca="false">IF(L43&lt;&gt;0,N43/L43,0)</f>
        <v>1.5</v>
      </c>
      <c r="N43" s="121" t="n">
        <v>87052.5</v>
      </c>
      <c r="O43" s="79"/>
      <c r="P43" s="123" t="n">
        <f aca="false">J43+N43</f>
        <v>87052.5</v>
      </c>
      <c r="Q43" s="79"/>
    </row>
    <row r="44" customFormat="false" ht="15.6" hidden="false" customHeight="false" outlineLevel="0" collapsed="false">
      <c r="B44" s="118" t="s">
        <v>236</v>
      </c>
      <c r="C44" s="79"/>
      <c r="D44" s="119" t="n">
        <v>58855</v>
      </c>
      <c r="E44" s="120" t="n">
        <f aca="false">IF(D44&lt;&gt;0,F44/D44,0)</f>
        <v>2.65</v>
      </c>
      <c r="F44" s="121" t="n">
        <v>155965.75</v>
      </c>
      <c r="G44" s="79"/>
      <c r="H44" s="119"/>
      <c r="I44" s="120" t="n">
        <f aca="false">IF(H44&lt;&gt;0,J44/H44,0)</f>
        <v>0</v>
      </c>
      <c r="J44" s="122"/>
      <c r="K44" s="79"/>
      <c r="L44" s="119" t="n">
        <v>58855</v>
      </c>
      <c r="M44" s="120" t="n">
        <f aca="false">IF(L44&lt;&gt;0,N44/L44,0)</f>
        <v>1.5</v>
      </c>
      <c r="N44" s="121" t="n">
        <v>88282.5</v>
      </c>
      <c r="O44" s="79"/>
      <c r="P44" s="123" t="n">
        <f aca="false">J44+N44</f>
        <v>88282.5</v>
      </c>
      <c r="Q44" s="79"/>
    </row>
    <row r="45" customFormat="false" ht="15.6" hidden="false" customHeight="false" outlineLevel="0" collapsed="false">
      <c r="B45" s="118" t="s">
        <v>237</v>
      </c>
      <c r="C45" s="79"/>
      <c r="D45" s="119" t="n">
        <v>52448</v>
      </c>
      <c r="E45" s="120" t="n">
        <f aca="false">IF(D45&lt;&gt;0,F45/D45,0)</f>
        <v>2.65</v>
      </c>
      <c r="F45" s="121" t="n">
        <v>138987.2</v>
      </c>
      <c r="G45" s="79"/>
      <c r="H45" s="119"/>
      <c r="I45" s="120" t="n">
        <f aca="false">IF(H45&lt;&gt;0,J45/H45,0)</f>
        <v>0</v>
      </c>
      <c r="J45" s="122"/>
      <c r="K45" s="79"/>
      <c r="L45" s="119" t="n">
        <v>53164</v>
      </c>
      <c r="M45" s="120" t="n">
        <f aca="false">IF(L45&lt;&gt;0,N45/L45,0)</f>
        <v>1.5</v>
      </c>
      <c r="N45" s="121" t="n">
        <v>79746</v>
      </c>
      <c r="O45" s="79"/>
      <c r="P45" s="123" t="n">
        <f aca="false">J45+N45</f>
        <v>79746</v>
      </c>
      <c r="Q45" s="79"/>
    </row>
    <row r="46" customFormat="false" ht="15.6" hidden="false" customHeight="false" outlineLevel="0" collapsed="false">
      <c r="B46" s="118" t="s">
        <v>238</v>
      </c>
      <c r="C46" s="79"/>
      <c r="D46" s="119" t="n">
        <v>8948</v>
      </c>
      <c r="E46" s="120" t="n">
        <f aca="false">IF(D46&lt;&gt;0,F46/D46,0)</f>
        <v>2.65</v>
      </c>
      <c r="F46" s="121" t="n">
        <v>23712.2</v>
      </c>
      <c r="G46" s="79"/>
      <c r="H46" s="119"/>
      <c r="I46" s="120" t="n">
        <f aca="false">IF(H46&lt;&gt;0,J46/H46,0)</f>
        <v>0</v>
      </c>
      <c r="J46" s="122"/>
      <c r="K46" s="79"/>
      <c r="L46" s="119" t="n">
        <v>10859</v>
      </c>
      <c r="M46" s="120" t="n">
        <f aca="false">IF(L46&lt;&gt;0,N46/L46,0)</f>
        <v>1.5</v>
      </c>
      <c r="N46" s="121" t="n">
        <v>16288.5</v>
      </c>
      <c r="O46" s="79"/>
      <c r="P46" s="123" t="n">
        <f aca="false">J46+N46</f>
        <v>16288.5</v>
      </c>
      <c r="Q46" s="79"/>
    </row>
    <row r="47" customFormat="false" ht="15.6" hidden="false" customHeight="false" outlineLevel="0" collapsed="false">
      <c r="B47" s="118" t="s">
        <v>239</v>
      </c>
      <c r="C47" s="79"/>
      <c r="D47" s="119" t="n">
        <v>63089</v>
      </c>
      <c r="E47" s="120" t="n">
        <f aca="false">IF(D47&lt;&gt;0,F47/D47,0)</f>
        <v>2.65</v>
      </c>
      <c r="F47" s="121" t="n">
        <v>167185.85</v>
      </c>
      <c r="G47" s="79"/>
      <c r="H47" s="119"/>
      <c r="I47" s="120" t="n">
        <f aca="false">IF(H47&lt;&gt;0,J47/H47,0)</f>
        <v>0</v>
      </c>
      <c r="J47" s="122"/>
      <c r="K47" s="79"/>
      <c r="L47" s="119" t="n">
        <v>63089</v>
      </c>
      <c r="M47" s="120" t="n">
        <f aca="false">IF(L47&lt;&gt;0,N47/L47,0)</f>
        <v>1.5</v>
      </c>
      <c r="N47" s="121" t="n">
        <v>94633.5</v>
      </c>
      <c r="O47" s="79"/>
      <c r="P47" s="123" t="n">
        <f aca="false">J47+N47</f>
        <v>94633.5</v>
      </c>
      <c r="Q47" s="79"/>
    </row>
    <row r="48" customFormat="false" ht="15.6" hidden="false" customHeight="false" outlineLevel="0" collapsed="false">
      <c r="B48" s="118" t="s">
        <v>240</v>
      </c>
      <c r="C48" s="79"/>
      <c r="D48" s="119" t="n">
        <v>84944</v>
      </c>
      <c r="E48" s="120" t="n">
        <f aca="false">IF(D48&lt;&gt;0,F48/D48,0)</f>
        <v>2.65</v>
      </c>
      <c r="F48" s="121" t="n">
        <v>225101.6</v>
      </c>
      <c r="G48" s="79"/>
      <c r="H48" s="119"/>
      <c r="I48" s="120" t="n">
        <f aca="false">IF(H48&lt;&gt;0,J48/H48,0)</f>
        <v>0</v>
      </c>
      <c r="J48" s="122"/>
      <c r="K48" s="79"/>
      <c r="L48" s="119" t="n">
        <v>84944</v>
      </c>
      <c r="M48" s="120" t="n">
        <f aca="false">IF(L48&lt;&gt;0,N48/L48,0)</f>
        <v>1.5</v>
      </c>
      <c r="N48" s="121" t="n">
        <v>127416</v>
      </c>
      <c r="O48" s="79"/>
      <c r="P48" s="123" t="n">
        <f aca="false">J48+N48</f>
        <v>127416</v>
      </c>
      <c r="Q48" s="79"/>
    </row>
    <row r="49" customFormat="false" ht="15.6" hidden="false" customHeight="false" outlineLevel="0" collapsed="false">
      <c r="B49" s="118" t="s">
        <v>241</v>
      </c>
      <c r="C49" s="79"/>
      <c r="D49" s="119" t="n">
        <v>86922</v>
      </c>
      <c r="E49" s="120" t="n">
        <f aca="false">IF(D49&lt;&gt;0,F49/D49,0)</f>
        <v>2.65</v>
      </c>
      <c r="F49" s="121" t="n">
        <v>230343.3</v>
      </c>
      <c r="G49" s="79"/>
      <c r="H49" s="119"/>
      <c r="I49" s="120" t="n">
        <f aca="false">IF(H49&lt;&gt;0,J49/H49,0)</f>
        <v>0</v>
      </c>
      <c r="J49" s="122"/>
      <c r="K49" s="79"/>
      <c r="L49" s="119" t="n">
        <v>86922</v>
      </c>
      <c r="M49" s="120" t="n">
        <f aca="false">IF(L49&lt;&gt;0,N49/L49,0)</f>
        <v>1.5</v>
      </c>
      <c r="N49" s="121" t="n">
        <v>130383</v>
      </c>
      <c r="O49" s="79"/>
      <c r="P49" s="123" t="n">
        <f aca="false">J49+N49</f>
        <v>130383</v>
      </c>
      <c r="Q49" s="79"/>
    </row>
    <row r="50" customFormat="false" ht="15.6" hidden="false" customHeight="false" outlineLevel="0" collapsed="false">
      <c r="B50" s="118" t="s">
        <v>242</v>
      </c>
      <c r="C50" s="79"/>
      <c r="D50" s="119" t="n">
        <v>72685</v>
      </c>
      <c r="E50" s="120" t="n">
        <f aca="false">IF(D50&lt;&gt;0,F50/D50,0)</f>
        <v>2.65</v>
      </c>
      <c r="F50" s="121" t="n">
        <v>192615.25</v>
      </c>
      <c r="G50" s="79"/>
      <c r="H50" s="119"/>
      <c r="I50" s="120" t="n">
        <f aca="false">IF(H50&lt;&gt;0,J50/H50,0)</f>
        <v>0</v>
      </c>
      <c r="J50" s="122"/>
      <c r="K50" s="79"/>
      <c r="L50" s="119" t="n">
        <v>72685</v>
      </c>
      <c r="M50" s="120" t="n">
        <f aca="false">IF(L50&lt;&gt;0,N50/L50,0)</f>
        <v>1.5</v>
      </c>
      <c r="N50" s="121" t="n">
        <v>109027.5</v>
      </c>
      <c r="O50" s="79"/>
      <c r="P50" s="123" t="n">
        <f aca="false">J50+N50</f>
        <v>109027.5</v>
      </c>
      <c r="Q50" s="79"/>
    </row>
    <row r="51" customFormat="false" ht="15.6" hidden="false" customHeight="false" outlineLevel="0" collapsed="false">
      <c r="B51" s="118" t="s">
        <v>243</v>
      </c>
      <c r="C51" s="79"/>
      <c r="D51" s="119" t="n">
        <v>64624</v>
      </c>
      <c r="E51" s="120" t="n">
        <f aca="false">IF(D51&lt;&gt;0,F51/D51,0)</f>
        <v>2.65</v>
      </c>
      <c r="F51" s="121" t="n">
        <v>171253.6</v>
      </c>
      <c r="G51" s="79"/>
      <c r="H51" s="119"/>
      <c r="I51" s="120" t="n">
        <f aca="false">IF(H51&lt;&gt;0,J51/H51,0)</f>
        <v>0</v>
      </c>
      <c r="J51" s="122"/>
      <c r="K51" s="79"/>
      <c r="L51" s="119" t="n">
        <v>64624</v>
      </c>
      <c r="M51" s="120" t="n">
        <f aca="false">IF(L51&lt;&gt;0,N51/L51,0)</f>
        <v>1.5</v>
      </c>
      <c r="N51" s="121" t="n">
        <v>96936</v>
      </c>
      <c r="O51" s="79"/>
      <c r="P51" s="123" t="n">
        <f aca="false">J51+N51</f>
        <v>96936</v>
      </c>
      <c r="Q51" s="79"/>
    </row>
    <row r="52" customFormat="false" ht="15.6" hidden="false" customHeight="false" outlineLevel="0" collapsed="false">
      <c r="B52" s="118" t="s">
        <v>244</v>
      </c>
      <c r="C52" s="79"/>
      <c r="D52" s="119" t="n">
        <v>53983</v>
      </c>
      <c r="E52" s="120" t="n">
        <f aca="false">IF(D52&lt;&gt;0,F52/D52,0)</f>
        <v>2.65</v>
      </c>
      <c r="F52" s="121" t="n">
        <v>143054.95</v>
      </c>
      <c r="G52" s="79"/>
      <c r="H52" s="119"/>
      <c r="I52" s="120" t="n">
        <f aca="false">IF(H52&lt;&gt;0,J52/H52,0)</f>
        <v>0</v>
      </c>
      <c r="J52" s="122"/>
      <c r="K52" s="79"/>
      <c r="L52" s="119" t="n">
        <v>53983</v>
      </c>
      <c r="M52" s="120" t="n">
        <f aca="false">IF(L52&lt;&gt;0,N52/L52,0)</f>
        <v>1.5</v>
      </c>
      <c r="N52" s="121" t="n">
        <v>80974.5</v>
      </c>
      <c r="O52" s="79"/>
      <c r="P52" s="123" t="n">
        <f aca="false">J52+N52</f>
        <v>80974.5</v>
      </c>
      <c r="Q52" s="79"/>
    </row>
    <row r="53" customFormat="false" ht="15.6" hidden="false" customHeight="false" outlineLevel="0" collapsed="false">
      <c r="B53" s="118" t="s">
        <v>245</v>
      </c>
      <c r="C53" s="79"/>
      <c r="D53" s="119" t="n">
        <v>54323</v>
      </c>
      <c r="E53" s="120" t="n">
        <f aca="false">IF(D53&lt;&gt;0,F53/D53,0)</f>
        <v>2.65</v>
      </c>
      <c r="F53" s="121" t="n">
        <v>143955.95</v>
      </c>
      <c r="G53" s="79"/>
      <c r="H53" s="119"/>
      <c r="I53" s="120" t="n">
        <f aca="false">IF(H53&lt;&gt;0,J53/H53,0)</f>
        <v>0</v>
      </c>
      <c r="J53" s="122"/>
      <c r="K53" s="79"/>
      <c r="L53" s="119" t="n">
        <v>54323</v>
      </c>
      <c r="M53" s="120" t="n">
        <f aca="false">IF(L53&lt;&gt;0,N53/L53,0)</f>
        <v>1.5</v>
      </c>
      <c r="N53" s="121" t="n">
        <v>81484.5</v>
      </c>
      <c r="O53" s="79"/>
      <c r="P53" s="123" t="n">
        <f aca="false">J53+N53</f>
        <v>81484.5</v>
      </c>
      <c r="Q53" s="79"/>
    </row>
    <row r="54" customFormat="false" ht="15.6" hidden="false" customHeight="false" outlineLevel="0" collapsed="false">
      <c r="B54" s="118" t="s">
        <v>246</v>
      </c>
      <c r="C54" s="79"/>
      <c r="D54" s="119" t="n">
        <v>61540</v>
      </c>
      <c r="E54" s="120" t="n">
        <f aca="false">IF(D54&lt;&gt;0,F54/D54,0)</f>
        <v>2.79454531</v>
      </c>
      <c r="F54" s="121" t="n">
        <v>171976.3183774</v>
      </c>
      <c r="G54" s="79"/>
      <c r="H54" s="119"/>
      <c r="I54" s="120" t="n">
        <f aca="false">IF(H54&lt;&gt;0,J54/H54,0)</f>
        <v>0</v>
      </c>
      <c r="J54" s="122"/>
      <c r="K54" s="79"/>
      <c r="L54" s="119" t="n">
        <v>61540</v>
      </c>
      <c r="M54" s="120" t="n">
        <f aca="false">IF(L54&lt;&gt;0,N54/L54,0)</f>
        <v>1.53545451</v>
      </c>
      <c r="N54" s="121" t="n">
        <v>94491.8705454</v>
      </c>
      <c r="O54" s="79"/>
      <c r="P54" s="123" t="n">
        <f aca="false">J54+N54</f>
        <v>94491.8705454</v>
      </c>
      <c r="Q54" s="79"/>
    </row>
    <row r="55" customFormat="false" ht="13.2" hidden="false" customHeight="false" outlineLevel="0" collapsed="false">
      <c r="B55" s="79"/>
      <c r="C55" s="79"/>
      <c r="D55" s="79"/>
      <c r="E55" s="79"/>
      <c r="F55" s="79"/>
      <c r="G55" s="79"/>
      <c r="H55" s="79"/>
      <c r="I55" s="79"/>
      <c r="J55" s="79"/>
      <c r="K55" s="79"/>
      <c r="L55" s="79"/>
      <c r="M55" s="79"/>
      <c r="N55" s="79"/>
      <c r="O55" s="79"/>
      <c r="P55" s="79"/>
      <c r="Q55" s="79"/>
    </row>
    <row r="56" customFormat="false" ht="18.6" hidden="false" customHeight="false" outlineLevel="0" collapsed="false">
      <c r="B56" s="124" t="s">
        <v>247</v>
      </c>
      <c r="C56" s="79"/>
      <c r="D56" s="125" t="n">
        <f aca="false">SUM(D43:D54)</f>
        <v>720396</v>
      </c>
      <c r="E56" s="126" t="n">
        <f aca="false">IF(D56&lt;&gt;0,F56/D56,0)</f>
        <v>2.66234781755784</v>
      </c>
      <c r="F56" s="127" t="n">
        <f aca="false">SUM(F43:F54)</f>
        <v>1917944.7183774</v>
      </c>
      <c r="G56" s="79"/>
      <c r="H56" s="125" t="n">
        <f aca="false">SUM(H43:H54)</f>
        <v>0</v>
      </c>
      <c r="I56" s="126" t="n">
        <f aca="false">IF(H56&lt;&gt;0,J56/H56,0)</f>
        <v>0</v>
      </c>
      <c r="J56" s="127" t="n">
        <f aca="false">SUM(J43:J54)</f>
        <v>0</v>
      </c>
      <c r="K56" s="79"/>
      <c r="L56" s="125" t="n">
        <f aca="false">SUM(L43:L54)</f>
        <v>723023</v>
      </c>
      <c r="M56" s="126" t="n">
        <f aca="false">IF(L56&lt;&gt;0,N56/L56,0)</f>
        <v>1.5030177055853</v>
      </c>
      <c r="N56" s="127" t="n">
        <f aca="false">SUM(N43:N54)</f>
        <v>1086716.3705454</v>
      </c>
      <c r="O56" s="79"/>
      <c r="P56" s="127" t="n">
        <f aca="false">SUM(P43:P54)</f>
        <v>1086716.3705454</v>
      </c>
      <c r="Q56" s="79"/>
    </row>
    <row r="57" customFormat="false" ht="13.2" hidden="false" customHeight="false" outlineLevel="0" collapsed="false">
      <c r="B57" s="79"/>
      <c r="C57" s="79"/>
      <c r="D57" s="79"/>
      <c r="E57" s="79"/>
      <c r="F57" s="79"/>
      <c r="G57" s="79"/>
      <c r="H57" s="79"/>
      <c r="I57" s="79"/>
      <c r="J57" s="79"/>
      <c r="K57" s="79"/>
      <c r="L57" s="79"/>
      <c r="M57" s="79"/>
      <c r="N57" s="79"/>
      <c r="O57" s="79"/>
      <c r="P57" s="79"/>
      <c r="Q57" s="79"/>
    </row>
    <row r="58" customFormat="false" ht="15.6" hidden="false" customHeight="false" outlineLevel="0" collapsed="false">
      <c r="B58" s="128" t="s">
        <v>249</v>
      </c>
      <c r="C58" s="112"/>
      <c r="D58" s="113" t="s">
        <v>228</v>
      </c>
      <c r="E58" s="113"/>
      <c r="F58" s="113"/>
      <c r="G58" s="112"/>
      <c r="H58" s="113" t="s">
        <v>229</v>
      </c>
      <c r="I58" s="113"/>
      <c r="J58" s="113"/>
      <c r="K58" s="112"/>
      <c r="L58" s="113" t="s">
        <v>230</v>
      </c>
      <c r="M58" s="113"/>
      <c r="N58" s="113"/>
      <c r="O58" s="112"/>
      <c r="P58" s="111" t="s">
        <v>231</v>
      </c>
      <c r="Q58" s="79"/>
    </row>
    <row r="59" customFormat="false" ht="15.6" hidden="false" customHeight="false" outlineLevel="0" collapsed="false">
      <c r="B59" s="129" t="s">
        <v>250</v>
      </c>
      <c r="C59" s="116"/>
      <c r="D59" s="117"/>
      <c r="E59" s="117"/>
      <c r="F59" s="117"/>
      <c r="G59" s="116"/>
      <c r="H59" s="117"/>
      <c r="I59" s="117"/>
      <c r="J59" s="117"/>
      <c r="K59" s="116"/>
      <c r="L59" s="117"/>
      <c r="M59" s="117"/>
      <c r="N59" s="117"/>
      <c r="O59" s="116"/>
      <c r="P59" s="117"/>
      <c r="Q59" s="79"/>
    </row>
    <row r="60" customFormat="false" ht="31.2" hidden="false" customHeight="false" outlineLevel="0" collapsed="false">
      <c r="B60" s="115" t="s">
        <v>232</v>
      </c>
      <c r="C60" s="116"/>
      <c r="D60" s="117" t="s">
        <v>233</v>
      </c>
      <c r="E60" s="117" t="s">
        <v>207</v>
      </c>
      <c r="F60" s="117" t="s">
        <v>234</v>
      </c>
      <c r="G60" s="116"/>
      <c r="H60" s="117" t="s">
        <v>233</v>
      </c>
      <c r="I60" s="117" t="s">
        <v>207</v>
      </c>
      <c r="J60" s="117" t="s">
        <v>234</v>
      </c>
      <c r="K60" s="116"/>
      <c r="L60" s="117" t="s">
        <v>233</v>
      </c>
      <c r="M60" s="117" t="s">
        <v>207</v>
      </c>
      <c r="N60" s="117" t="s">
        <v>234</v>
      </c>
      <c r="O60" s="116"/>
      <c r="P60" s="117" t="s">
        <v>234</v>
      </c>
      <c r="Q60" s="79"/>
    </row>
    <row r="61" customFormat="false" ht="13.2" hidden="false" customHeight="false" outlineLevel="0" collapsed="false">
      <c r="B61" s="79"/>
      <c r="C61" s="79"/>
      <c r="D61" s="79"/>
      <c r="E61" s="79"/>
      <c r="F61" s="79"/>
      <c r="G61" s="79"/>
      <c r="H61" s="79"/>
      <c r="I61" s="79"/>
      <c r="J61" s="79"/>
      <c r="K61" s="79"/>
      <c r="L61" s="79"/>
      <c r="M61" s="79"/>
      <c r="N61" s="79"/>
      <c r="O61" s="79"/>
      <c r="P61" s="79"/>
      <c r="Q61" s="79"/>
    </row>
    <row r="62" customFormat="false" ht="15.6" hidden="false" customHeight="false" outlineLevel="0" collapsed="false">
      <c r="B62" s="118" t="s">
        <v>235</v>
      </c>
      <c r="C62" s="79"/>
      <c r="D62" s="119"/>
      <c r="E62" s="120" t="n">
        <f aca="false">IF(D62&lt;&gt;0,F62/D62,0)</f>
        <v>0</v>
      </c>
      <c r="F62" s="121"/>
      <c r="G62" s="79"/>
      <c r="H62" s="119"/>
      <c r="I62" s="120" t="n">
        <f aca="false">IF(H62&lt;&gt;0,J62/H62,0)</f>
        <v>0</v>
      </c>
      <c r="J62" s="122"/>
      <c r="K62" s="79"/>
      <c r="L62" s="119"/>
      <c r="M62" s="120" t="n">
        <f aca="false">IF(L62&lt;&gt;0,N62/L62,0)</f>
        <v>0</v>
      </c>
      <c r="N62" s="121"/>
      <c r="O62" s="79"/>
      <c r="P62" s="123" t="n">
        <f aca="false">J62+N62</f>
        <v>0</v>
      </c>
      <c r="Q62" s="79"/>
    </row>
    <row r="63" customFormat="false" ht="15.6" hidden="false" customHeight="false" outlineLevel="0" collapsed="false">
      <c r="B63" s="118" t="s">
        <v>236</v>
      </c>
      <c r="C63" s="79"/>
      <c r="D63" s="119"/>
      <c r="E63" s="120" t="n">
        <f aca="false">IF(D63&lt;&gt;0,F63/D63,0)</f>
        <v>0</v>
      </c>
      <c r="F63" s="121"/>
      <c r="G63" s="79"/>
      <c r="H63" s="119"/>
      <c r="I63" s="120" t="n">
        <f aca="false">IF(H63&lt;&gt;0,J63/H63,0)</f>
        <v>0</v>
      </c>
      <c r="J63" s="122"/>
      <c r="K63" s="79"/>
      <c r="L63" s="119"/>
      <c r="M63" s="120" t="n">
        <f aca="false">IF(L63&lt;&gt;0,N63/L63,0)</f>
        <v>0</v>
      </c>
      <c r="N63" s="121"/>
      <c r="O63" s="79"/>
      <c r="P63" s="123" t="n">
        <f aca="false">J63+N63</f>
        <v>0</v>
      </c>
      <c r="Q63" s="79"/>
    </row>
    <row r="64" customFormat="false" ht="15.6" hidden="false" customHeight="false" outlineLevel="0" collapsed="false">
      <c r="B64" s="118" t="s">
        <v>237</v>
      </c>
      <c r="C64" s="79"/>
      <c r="D64" s="119"/>
      <c r="E64" s="120" t="n">
        <f aca="false">IF(D64&lt;&gt;0,F64/D64,0)</f>
        <v>0</v>
      </c>
      <c r="F64" s="121"/>
      <c r="G64" s="79"/>
      <c r="H64" s="119"/>
      <c r="I64" s="120" t="n">
        <f aca="false">IF(H64&lt;&gt;0,J64/H64,0)</f>
        <v>0</v>
      </c>
      <c r="J64" s="122"/>
      <c r="K64" s="79"/>
      <c r="L64" s="119"/>
      <c r="M64" s="120" t="n">
        <f aca="false">IF(L64&lt;&gt;0,N64/L64,0)</f>
        <v>0</v>
      </c>
      <c r="N64" s="121"/>
      <c r="O64" s="79"/>
      <c r="P64" s="123" t="n">
        <f aca="false">J64+N64</f>
        <v>0</v>
      </c>
      <c r="Q64" s="79"/>
    </row>
    <row r="65" customFormat="false" ht="15.6" hidden="false" customHeight="false" outlineLevel="0" collapsed="false">
      <c r="B65" s="118" t="s">
        <v>238</v>
      </c>
      <c r="C65" s="79"/>
      <c r="D65" s="119"/>
      <c r="E65" s="120" t="n">
        <f aca="false">IF(D65&lt;&gt;0,F65/D65,0)</f>
        <v>0</v>
      </c>
      <c r="F65" s="121"/>
      <c r="G65" s="79"/>
      <c r="H65" s="119"/>
      <c r="I65" s="120" t="n">
        <f aca="false">IF(H65&lt;&gt;0,J65/H65,0)</f>
        <v>0</v>
      </c>
      <c r="J65" s="122"/>
      <c r="K65" s="79"/>
      <c r="L65" s="119"/>
      <c r="M65" s="120" t="n">
        <f aca="false">IF(L65&lt;&gt;0,N65/L65,0)</f>
        <v>0</v>
      </c>
      <c r="N65" s="121"/>
      <c r="O65" s="79"/>
      <c r="P65" s="123" t="n">
        <f aca="false">J65+N65</f>
        <v>0</v>
      </c>
      <c r="Q65" s="79"/>
    </row>
    <row r="66" customFormat="false" ht="15.6" hidden="false" customHeight="false" outlineLevel="0" collapsed="false">
      <c r="B66" s="118" t="s">
        <v>239</v>
      </c>
      <c r="C66" s="79"/>
      <c r="D66" s="119"/>
      <c r="E66" s="120" t="n">
        <f aca="false">IF(D66&lt;&gt;0,F66/D66,0)</f>
        <v>0</v>
      </c>
      <c r="F66" s="121"/>
      <c r="G66" s="79"/>
      <c r="H66" s="119"/>
      <c r="I66" s="120" t="n">
        <f aca="false">IF(H66&lt;&gt;0,J66/H66,0)</f>
        <v>0</v>
      </c>
      <c r="J66" s="122"/>
      <c r="K66" s="79"/>
      <c r="L66" s="119"/>
      <c r="M66" s="120" t="n">
        <f aca="false">IF(L66&lt;&gt;0,N66/L66,0)</f>
        <v>0</v>
      </c>
      <c r="N66" s="121"/>
      <c r="O66" s="79"/>
      <c r="P66" s="123" t="n">
        <f aca="false">J66+N66</f>
        <v>0</v>
      </c>
      <c r="Q66" s="79"/>
    </row>
    <row r="67" customFormat="false" ht="15.6" hidden="false" customHeight="false" outlineLevel="0" collapsed="false">
      <c r="B67" s="118" t="s">
        <v>240</v>
      </c>
      <c r="C67" s="79"/>
      <c r="D67" s="119"/>
      <c r="E67" s="120" t="n">
        <f aca="false">IF(D67&lt;&gt;0,F67/D67,0)</f>
        <v>0</v>
      </c>
      <c r="F67" s="121"/>
      <c r="G67" s="79"/>
      <c r="H67" s="119"/>
      <c r="I67" s="120" t="n">
        <f aca="false">IF(H67&lt;&gt;0,J67/H67,0)</f>
        <v>0</v>
      </c>
      <c r="J67" s="122"/>
      <c r="K67" s="79"/>
      <c r="L67" s="119"/>
      <c r="M67" s="120" t="n">
        <f aca="false">IF(L67&lt;&gt;0,N67/L67,0)</f>
        <v>0</v>
      </c>
      <c r="N67" s="121"/>
      <c r="O67" s="79"/>
      <c r="P67" s="123" t="n">
        <f aca="false">J67+N67</f>
        <v>0</v>
      </c>
      <c r="Q67" s="79"/>
    </row>
    <row r="68" customFormat="false" ht="15.6" hidden="false" customHeight="false" outlineLevel="0" collapsed="false">
      <c r="B68" s="118" t="s">
        <v>241</v>
      </c>
      <c r="C68" s="79"/>
      <c r="D68" s="119"/>
      <c r="E68" s="120" t="n">
        <f aca="false">IF(D68&lt;&gt;0,F68/D68,0)</f>
        <v>0</v>
      </c>
      <c r="F68" s="121"/>
      <c r="G68" s="79"/>
      <c r="H68" s="119"/>
      <c r="I68" s="120" t="n">
        <f aca="false">IF(H68&lt;&gt;0,J68/H68,0)</f>
        <v>0</v>
      </c>
      <c r="J68" s="122"/>
      <c r="K68" s="79"/>
      <c r="L68" s="119"/>
      <c r="M68" s="120" t="n">
        <f aca="false">IF(L68&lt;&gt;0,N68/L68,0)</f>
        <v>0</v>
      </c>
      <c r="N68" s="121"/>
      <c r="O68" s="79"/>
      <c r="P68" s="123" t="n">
        <f aca="false">J68+N68</f>
        <v>0</v>
      </c>
      <c r="Q68" s="79"/>
    </row>
    <row r="69" customFormat="false" ht="15.6" hidden="false" customHeight="false" outlineLevel="0" collapsed="false">
      <c r="B69" s="118" t="s">
        <v>242</v>
      </c>
      <c r="C69" s="79"/>
      <c r="D69" s="119"/>
      <c r="E69" s="120" t="n">
        <f aca="false">IF(D69&lt;&gt;0,F69/D69,0)</f>
        <v>0</v>
      </c>
      <c r="F69" s="121"/>
      <c r="G69" s="79"/>
      <c r="H69" s="119"/>
      <c r="I69" s="120" t="n">
        <f aca="false">IF(H69&lt;&gt;0,J69/H69,0)</f>
        <v>0</v>
      </c>
      <c r="J69" s="122"/>
      <c r="K69" s="79"/>
      <c r="L69" s="119"/>
      <c r="M69" s="120" t="n">
        <f aca="false">IF(L69&lt;&gt;0,N69/L69,0)</f>
        <v>0</v>
      </c>
      <c r="N69" s="121"/>
      <c r="O69" s="79"/>
      <c r="P69" s="123" t="n">
        <f aca="false">J69+N69</f>
        <v>0</v>
      </c>
      <c r="Q69" s="79"/>
    </row>
    <row r="70" customFormat="false" ht="15.6" hidden="false" customHeight="false" outlineLevel="0" collapsed="false">
      <c r="B70" s="118" t="s">
        <v>243</v>
      </c>
      <c r="C70" s="79"/>
      <c r="D70" s="119"/>
      <c r="E70" s="120" t="n">
        <f aca="false">IF(D70&lt;&gt;0,F70/D70,0)</f>
        <v>0</v>
      </c>
      <c r="F70" s="121"/>
      <c r="G70" s="79"/>
      <c r="H70" s="119"/>
      <c r="I70" s="120" t="n">
        <f aca="false">IF(H70&lt;&gt;0,J70/H70,0)</f>
        <v>0</v>
      </c>
      <c r="J70" s="122"/>
      <c r="K70" s="79"/>
      <c r="L70" s="119"/>
      <c r="M70" s="120" t="n">
        <f aca="false">IF(L70&lt;&gt;0,N70/L70,0)</f>
        <v>0</v>
      </c>
      <c r="N70" s="121"/>
      <c r="O70" s="79"/>
      <c r="P70" s="123" t="n">
        <f aca="false">J70+N70</f>
        <v>0</v>
      </c>
      <c r="Q70" s="79"/>
    </row>
    <row r="71" customFormat="false" ht="15.6" hidden="false" customHeight="false" outlineLevel="0" collapsed="false">
      <c r="B71" s="118" t="s">
        <v>244</v>
      </c>
      <c r="C71" s="79"/>
      <c r="D71" s="119"/>
      <c r="E71" s="120" t="n">
        <f aca="false">IF(D71&lt;&gt;0,F71/D71,0)</f>
        <v>0</v>
      </c>
      <c r="F71" s="121"/>
      <c r="G71" s="79"/>
      <c r="H71" s="119"/>
      <c r="I71" s="120" t="n">
        <f aca="false">IF(H71&lt;&gt;0,J71/H71,0)</f>
        <v>0</v>
      </c>
      <c r="J71" s="122"/>
      <c r="K71" s="79"/>
      <c r="L71" s="119"/>
      <c r="M71" s="120" t="n">
        <f aca="false">IF(L71&lt;&gt;0,N71/L71,0)</f>
        <v>0</v>
      </c>
      <c r="N71" s="121"/>
      <c r="O71" s="79"/>
      <c r="P71" s="123" t="n">
        <f aca="false">J71+N71</f>
        <v>0</v>
      </c>
      <c r="Q71" s="79"/>
    </row>
    <row r="72" customFormat="false" ht="15.6" hidden="false" customHeight="false" outlineLevel="0" collapsed="false">
      <c r="B72" s="118" t="s">
        <v>245</v>
      </c>
      <c r="C72" s="79"/>
      <c r="D72" s="119"/>
      <c r="E72" s="120" t="n">
        <f aca="false">IF(D72&lt;&gt;0,F72/D72,0)</f>
        <v>0</v>
      </c>
      <c r="F72" s="121"/>
      <c r="G72" s="79"/>
      <c r="H72" s="119"/>
      <c r="I72" s="120" t="n">
        <f aca="false">IF(H72&lt;&gt;0,J72/H72,0)</f>
        <v>0</v>
      </c>
      <c r="J72" s="122"/>
      <c r="K72" s="79"/>
      <c r="L72" s="119"/>
      <c r="M72" s="120" t="n">
        <f aca="false">IF(L72&lt;&gt;0,N72/L72,0)</f>
        <v>0</v>
      </c>
      <c r="N72" s="121"/>
      <c r="O72" s="79"/>
      <c r="P72" s="123" t="n">
        <f aca="false">J72+N72</f>
        <v>0</v>
      </c>
      <c r="Q72" s="79"/>
    </row>
    <row r="73" customFormat="false" ht="15.6" hidden="false" customHeight="false" outlineLevel="0" collapsed="false">
      <c r="B73" s="118" t="s">
        <v>246</v>
      </c>
      <c r="C73" s="79"/>
      <c r="D73" s="119"/>
      <c r="E73" s="120" t="n">
        <f aca="false">IF(D73&lt;&gt;0,F73/D73,0)</f>
        <v>0</v>
      </c>
      <c r="F73" s="121"/>
      <c r="G73" s="79"/>
      <c r="H73" s="119"/>
      <c r="I73" s="120" t="n">
        <f aca="false">IF(H73&lt;&gt;0,J73/H73,0)</f>
        <v>0</v>
      </c>
      <c r="J73" s="122"/>
      <c r="K73" s="79"/>
      <c r="L73" s="119"/>
      <c r="M73" s="120" t="n">
        <f aca="false">IF(L73&lt;&gt;0,N73/L73,0)</f>
        <v>0</v>
      </c>
      <c r="N73" s="121"/>
      <c r="O73" s="79"/>
      <c r="P73" s="123" t="n">
        <f aca="false">J73+N73</f>
        <v>0</v>
      </c>
      <c r="Q73" s="79"/>
    </row>
    <row r="74" customFormat="false" ht="13.2" hidden="false" customHeight="false" outlineLevel="0" collapsed="false">
      <c r="B74" s="79"/>
      <c r="C74" s="79"/>
      <c r="D74" s="79"/>
      <c r="E74" s="79"/>
      <c r="F74" s="79"/>
      <c r="G74" s="79"/>
      <c r="H74" s="79"/>
      <c r="I74" s="79"/>
      <c r="J74" s="79"/>
      <c r="K74" s="79"/>
      <c r="L74" s="79"/>
      <c r="M74" s="79"/>
      <c r="N74" s="79"/>
      <c r="O74" s="79"/>
      <c r="P74" s="79"/>
      <c r="Q74" s="79"/>
    </row>
    <row r="75" customFormat="false" ht="18.6" hidden="false" customHeight="false" outlineLevel="0" collapsed="false">
      <c r="B75" s="124" t="s">
        <v>247</v>
      </c>
      <c r="C75" s="79"/>
      <c r="D75" s="125" t="n">
        <f aca="false">SUM(D62:D73)</f>
        <v>0</v>
      </c>
      <c r="E75" s="126" t="n">
        <f aca="false">IF(D75&lt;&gt;0,F75/D75,0)</f>
        <v>0</v>
      </c>
      <c r="F75" s="127" t="n">
        <f aca="false">SUM(F62:F73)</f>
        <v>0</v>
      </c>
      <c r="G75" s="79"/>
      <c r="H75" s="125" t="n">
        <f aca="false">SUM(H62:H73)</f>
        <v>0</v>
      </c>
      <c r="I75" s="126" t="n">
        <f aca="false">IF(H75&lt;&gt;0,J75/H75,0)</f>
        <v>0</v>
      </c>
      <c r="J75" s="127" t="n">
        <f aca="false">SUM(J62:J73)</f>
        <v>0</v>
      </c>
      <c r="K75" s="79"/>
      <c r="L75" s="125" t="n">
        <f aca="false">SUM(L62:L73)</f>
        <v>0</v>
      </c>
      <c r="M75" s="126" t="n">
        <f aca="false">IF(L75&lt;&gt;0,N75/L75,0)</f>
        <v>0</v>
      </c>
      <c r="N75" s="127" t="n">
        <f aca="false">SUM(N62:N73)</f>
        <v>0</v>
      </c>
      <c r="O75" s="79"/>
      <c r="P75" s="127" t="n">
        <f aca="false">SUM(P62:P73)</f>
        <v>0</v>
      </c>
      <c r="Q75" s="79"/>
    </row>
    <row r="76" customFormat="false" ht="13.2" hidden="false" customHeight="false" outlineLevel="0" collapsed="false">
      <c r="B76" s="79"/>
      <c r="C76" s="79"/>
      <c r="D76" s="79"/>
      <c r="E76" s="79"/>
      <c r="F76" s="79"/>
      <c r="G76" s="79"/>
      <c r="H76" s="79"/>
      <c r="I76" s="79"/>
      <c r="J76" s="79"/>
      <c r="K76" s="79"/>
      <c r="L76" s="79"/>
      <c r="M76" s="79"/>
      <c r="N76" s="79"/>
      <c r="O76" s="79"/>
      <c r="P76" s="79"/>
      <c r="Q76" s="79"/>
    </row>
    <row r="77" customFormat="false" ht="15.6" hidden="false" customHeight="false" outlineLevel="0" collapsed="false">
      <c r="B77" s="128" t="s">
        <v>251</v>
      </c>
      <c r="C77" s="112"/>
      <c r="D77" s="113" t="s">
        <v>228</v>
      </c>
      <c r="E77" s="113"/>
      <c r="F77" s="113"/>
      <c r="G77" s="112"/>
      <c r="H77" s="113" t="s">
        <v>229</v>
      </c>
      <c r="I77" s="113"/>
      <c r="J77" s="113"/>
      <c r="K77" s="112"/>
      <c r="L77" s="113" t="s">
        <v>230</v>
      </c>
      <c r="M77" s="113"/>
      <c r="N77" s="113"/>
      <c r="O77" s="112"/>
      <c r="P77" s="111" t="s">
        <v>231</v>
      </c>
      <c r="Q77" s="79"/>
    </row>
    <row r="78" customFormat="false" ht="15.6" hidden="false" customHeight="false" outlineLevel="0" collapsed="false">
      <c r="B78" s="129" t="s">
        <v>250</v>
      </c>
      <c r="C78" s="116"/>
      <c r="D78" s="117"/>
      <c r="E78" s="117"/>
      <c r="F78" s="117"/>
      <c r="G78" s="116"/>
      <c r="H78" s="117"/>
      <c r="I78" s="117"/>
      <c r="J78" s="117"/>
      <c r="K78" s="116"/>
      <c r="L78" s="117"/>
      <c r="M78" s="117"/>
      <c r="N78" s="117"/>
      <c r="O78" s="116"/>
      <c r="P78" s="117"/>
      <c r="Q78" s="79"/>
    </row>
    <row r="79" customFormat="false" ht="31.2" hidden="false" customHeight="false" outlineLevel="0" collapsed="false">
      <c r="B79" s="115" t="s">
        <v>232</v>
      </c>
      <c r="C79" s="116"/>
      <c r="D79" s="117" t="s">
        <v>233</v>
      </c>
      <c r="E79" s="117" t="s">
        <v>207</v>
      </c>
      <c r="F79" s="117" t="s">
        <v>234</v>
      </c>
      <c r="G79" s="116"/>
      <c r="H79" s="117" t="s">
        <v>233</v>
      </c>
      <c r="I79" s="117" t="s">
        <v>207</v>
      </c>
      <c r="J79" s="117" t="s">
        <v>234</v>
      </c>
      <c r="K79" s="116"/>
      <c r="L79" s="117" t="s">
        <v>233</v>
      </c>
      <c r="M79" s="117" t="s">
        <v>207</v>
      </c>
      <c r="N79" s="117" t="s">
        <v>234</v>
      </c>
      <c r="O79" s="116"/>
      <c r="P79" s="117" t="s">
        <v>234</v>
      </c>
      <c r="Q79" s="79"/>
    </row>
    <row r="80" customFormat="false" ht="13.2" hidden="false" customHeight="false" outlineLevel="0" collapsed="false">
      <c r="B80" s="79"/>
      <c r="C80" s="79"/>
      <c r="D80" s="79"/>
      <c r="E80" s="79"/>
      <c r="F80" s="79"/>
      <c r="G80" s="79"/>
      <c r="H80" s="79"/>
      <c r="I80" s="79"/>
      <c r="J80" s="79"/>
      <c r="K80" s="79"/>
      <c r="L80" s="79"/>
      <c r="M80" s="79"/>
      <c r="N80" s="79"/>
      <c r="O80" s="79"/>
      <c r="P80" s="79"/>
      <c r="Q80" s="79"/>
    </row>
    <row r="81" customFormat="false" ht="15.6" hidden="false" customHeight="false" outlineLevel="0" collapsed="false">
      <c r="B81" s="118" t="s">
        <v>235</v>
      </c>
      <c r="C81" s="79"/>
      <c r="D81" s="119"/>
      <c r="E81" s="120" t="n">
        <f aca="false">IF(D81&lt;&gt;0,F81/D81,0)</f>
        <v>0</v>
      </c>
      <c r="F81" s="121"/>
      <c r="G81" s="79"/>
      <c r="H81" s="119"/>
      <c r="I81" s="120" t="n">
        <f aca="false">IF(H81&lt;&gt;0,J81/H81,0)</f>
        <v>0</v>
      </c>
      <c r="J81" s="122"/>
      <c r="K81" s="79"/>
      <c r="L81" s="119"/>
      <c r="M81" s="120" t="n">
        <f aca="false">IF(L81&lt;&gt;0,N81/L81,0)</f>
        <v>0</v>
      </c>
      <c r="N81" s="121"/>
      <c r="O81" s="79"/>
      <c r="P81" s="123" t="n">
        <f aca="false">J81+N81</f>
        <v>0</v>
      </c>
      <c r="Q81" s="79"/>
    </row>
    <row r="82" customFormat="false" ht="15.6" hidden="false" customHeight="false" outlineLevel="0" collapsed="false">
      <c r="B82" s="118" t="s">
        <v>236</v>
      </c>
      <c r="C82" s="79"/>
      <c r="D82" s="119"/>
      <c r="E82" s="120" t="n">
        <f aca="false">IF(D82&lt;&gt;0,F82/D82,0)</f>
        <v>0</v>
      </c>
      <c r="F82" s="121"/>
      <c r="G82" s="79"/>
      <c r="H82" s="119"/>
      <c r="I82" s="120" t="n">
        <f aca="false">IF(H82&lt;&gt;0,J82/H82,0)</f>
        <v>0</v>
      </c>
      <c r="J82" s="122"/>
      <c r="K82" s="79"/>
      <c r="L82" s="119"/>
      <c r="M82" s="120" t="n">
        <f aca="false">IF(L82&lt;&gt;0,N82/L82,0)</f>
        <v>0</v>
      </c>
      <c r="N82" s="121"/>
      <c r="O82" s="79"/>
      <c r="P82" s="123" t="n">
        <f aca="false">J82+N82</f>
        <v>0</v>
      </c>
      <c r="Q82" s="79"/>
    </row>
    <row r="83" customFormat="false" ht="15.6" hidden="false" customHeight="false" outlineLevel="0" collapsed="false">
      <c r="B83" s="118" t="s">
        <v>237</v>
      </c>
      <c r="C83" s="79"/>
      <c r="D83" s="119"/>
      <c r="E83" s="120" t="n">
        <f aca="false">IF(D83&lt;&gt;0,F83/D83,0)</f>
        <v>0</v>
      </c>
      <c r="F83" s="121"/>
      <c r="G83" s="79"/>
      <c r="H83" s="119"/>
      <c r="I83" s="120" t="n">
        <f aca="false">IF(H83&lt;&gt;0,J83/H83,0)</f>
        <v>0</v>
      </c>
      <c r="J83" s="122"/>
      <c r="K83" s="79"/>
      <c r="L83" s="119"/>
      <c r="M83" s="120" t="n">
        <f aca="false">IF(L83&lt;&gt;0,N83/L83,0)</f>
        <v>0</v>
      </c>
      <c r="N83" s="121"/>
      <c r="O83" s="79"/>
      <c r="P83" s="123" t="n">
        <f aca="false">J83+N83</f>
        <v>0</v>
      </c>
      <c r="Q83" s="79"/>
    </row>
    <row r="84" customFormat="false" ht="15.6" hidden="false" customHeight="false" outlineLevel="0" collapsed="false">
      <c r="B84" s="118" t="s">
        <v>238</v>
      </c>
      <c r="C84" s="79"/>
      <c r="D84" s="119"/>
      <c r="E84" s="120" t="n">
        <f aca="false">IF(D84&lt;&gt;0,F84/D84,0)</f>
        <v>0</v>
      </c>
      <c r="F84" s="121"/>
      <c r="G84" s="79"/>
      <c r="H84" s="119"/>
      <c r="I84" s="120" t="n">
        <f aca="false">IF(H84&lt;&gt;0,J84/H84,0)</f>
        <v>0</v>
      </c>
      <c r="J84" s="122"/>
      <c r="K84" s="79"/>
      <c r="L84" s="119"/>
      <c r="M84" s="120" t="n">
        <f aca="false">IF(L84&lt;&gt;0,N84/L84,0)</f>
        <v>0</v>
      </c>
      <c r="N84" s="121"/>
      <c r="O84" s="79"/>
      <c r="P84" s="123" t="n">
        <f aca="false">J84+N84</f>
        <v>0</v>
      </c>
      <c r="Q84" s="79"/>
    </row>
    <row r="85" customFormat="false" ht="15.6" hidden="false" customHeight="false" outlineLevel="0" collapsed="false">
      <c r="B85" s="118" t="s">
        <v>239</v>
      </c>
      <c r="C85" s="79"/>
      <c r="D85" s="119"/>
      <c r="E85" s="120" t="n">
        <f aca="false">IF(D85&lt;&gt;0,F85/D85,0)</f>
        <v>0</v>
      </c>
      <c r="F85" s="121"/>
      <c r="G85" s="79"/>
      <c r="H85" s="119"/>
      <c r="I85" s="120" t="n">
        <f aca="false">IF(H85&lt;&gt;0,J85/H85,0)</f>
        <v>0</v>
      </c>
      <c r="J85" s="122"/>
      <c r="K85" s="79"/>
      <c r="L85" s="119"/>
      <c r="M85" s="120" t="n">
        <f aca="false">IF(L85&lt;&gt;0,N85/L85,0)</f>
        <v>0</v>
      </c>
      <c r="N85" s="121"/>
      <c r="O85" s="79"/>
      <c r="P85" s="123" t="n">
        <f aca="false">J85+N85</f>
        <v>0</v>
      </c>
      <c r="Q85" s="79"/>
    </row>
    <row r="86" customFormat="false" ht="15.6" hidden="false" customHeight="false" outlineLevel="0" collapsed="false">
      <c r="B86" s="118" t="s">
        <v>240</v>
      </c>
      <c r="C86" s="79"/>
      <c r="D86" s="119"/>
      <c r="E86" s="120" t="n">
        <f aca="false">IF(D86&lt;&gt;0,F86/D86,0)</f>
        <v>0</v>
      </c>
      <c r="F86" s="121"/>
      <c r="G86" s="79"/>
      <c r="H86" s="119"/>
      <c r="I86" s="120" t="n">
        <f aca="false">IF(H86&lt;&gt;0,J86/H86,0)</f>
        <v>0</v>
      </c>
      <c r="J86" s="122"/>
      <c r="K86" s="79"/>
      <c r="L86" s="119"/>
      <c r="M86" s="120" t="n">
        <f aca="false">IF(L86&lt;&gt;0,N86/L86,0)</f>
        <v>0</v>
      </c>
      <c r="N86" s="121"/>
      <c r="O86" s="79"/>
      <c r="P86" s="123" t="n">
        <f aca="false">J86+N86</f>
        <v>0</v>
      </c>
      <c r="Q86" s="79"/>
    </row>
    <row r="87" customFormat="false" ht="15.6" hidden="false" customHeight="false" outlineLevel="0" collapsed="false">
      <c r="B87" s="118" t="s">
        <v>241</v>
      </c>
      <c r="C87" s="79"/>
      <c r="D87" s="119"/>
      <c r="E87" s="120" t="n">
        <f aca="false">IF(D87&lt;&gt;0,F87/D87,0)</f>
        <v>0</v>
      </c>
      <c r="F87" s="121"/>
      <c r="G87" s="79"/>
      <c r="H87" s="119"/>
      <c r="I87" s="120" t="n">
        <f aca="false">IF(H87&lt;&gt;0,J87/H87,0)</f>
        <v>0</v>
      </c>
      <c r="J87" s="122"/>
      <c r="K87" s="79"/>
      <c r="L87" s="119"/>
      <c r="M87" s="120" t="n">
        <f aca="false">IF(L87&lt;&gt;0,N87/L87,0)</f>
        <v>0</v>
      </c>
      <c r="N87" s="121"/>
      <c r="O87" s="79"/>
      <c r="P87" s="123" t="n">
        <f aca="false">J87+N87</f>
        <v>0</v>
      </c>
      <c r="Q87" s="79"/>
    </row>
    <row r="88" customFormat="false" ht="15.6" hidden="false" customHeight="false" outlineLevel="0" collapsed="false">
      <c r="B88" s="118" t="s">
        <v>242</v>
      </c>
      <c r="C88" s="79"/>
      <c r="D88" s="119"/>
      <c r="E88" s="120" t="n">
        <f aca="false">IF(D88&lt;&gt;0,F88/D88,0)</f>
        <v>0</v>
      </c>
      <c r="F88" s="121"/>
      <c r="G88" s="79"/>
      <c r="H88" s="119"/>
      <c r="I88" s="120" t="n">
        <f aca="false">IF(H88&lt;&gt;0,J88/H88,0)</f>
        <v>0</v>
      </c>
      <c r="J88" s="122"/>
      <c r="K88" s="79"/>
      <c r="L88" s="119"/>
      <c r="M88" s="120" t="n">
        <f aca="false">IF(L88&lt;&gt;0,N88/L88,0)</f>
        <v>0</v>
      </c>
      <c r="N88" s="121"/>
      <c r="O88" s="79"/>
      <c r="P88" s="123" t="n">
        <f aca="false">J88+N88</f>
        <v>0</v>
      </c>
      <c r="Q88" s="79"/>
    </row>
    <row r="89" customFormat="false" ht="15.6" hidden="false" customHeight="false" outlineLevel="0" collapsed="false">
      <c r="B89" s="118" t="s">
        <v>243</v>
      </c>
      <c r="C89" s="79"/>
      <c r="D89" s="119"/>
      <c r="E89" s="120" t="n">
        <f aca="false">IF(D89&lt;&gt;0,F89/D89,0)</f>
        <v>0</v>
      </c>
      <c r="F89" s="121"/>
      <c r="G89" s="79"/>
      <c r="H89" s="119"/>
      <c r="I89" s="120" t="n">
        <f aca="false">IF(H89&lt;&gt;0,J89/H89,0)</f>
        <v>0</v>
      </c>
      <c r="J89" s="122"/>
      <c r="K89" s="79"/>
      <c r="L89" s="119"/>
      <c r="M89" s="120" t="n">
        <f aca="false">IF(L89&lt;&gt;0,N89/L89,0)</f>
        <v>0</v>
      </c>
      <c r="N89" s="121"/>
      <c r="O89" s="79"/>
      <c r="P89" s="123" t="n">
        <f aca="false">J89+N89</f>
        <v>0</v>
      </c>
      <c r="Q89" s="79"/>
    </row>
    <row r="90" customFormat="false" ht="15.6" hidden="false" customHeight="false" outlineLevel="0" collapsed="false">
      <c r="B90" s="118" t="s">
        <v>244</v>
      </c>
      <c r="C90" s="79"/>
      <c r="D90" s="119"/>
      <c r="E90" s="120" t="n">
        <f aca="false">IF(D90&lt;&gt;0,F90/D90,0)</f>
        <v>0</v>
      </c>
      <c r="F90" s="121"/>
      <c r="G90" s="79"/>
      <c r="H90" s="119"/>
      <c r="I90" s="120" t="n">
        <f aca="false">IF(H90&lt;&gt;0,J90/H90,0)</f>
        <v>0</v>
      </c>
      <c r="J90" s="122"/>
      <c r="K90" s="79"/>
      <c r="L90" s="119"/>
      <c r="M90" s="120" t="n">
        <f aca="false">IF(L90&lt;&gt;0,N90/L90,0)</f>
        <v>0</v>
      </c>
      <c r="N90" s="121"/>
      <c r="O90" s="79"/>
      <c r="P90" s="123" t="n">
        <f aca="false">J90+N90</f>
        <v>0</v>
      </c>
      <c r="Q90" s="79"/>
    </row>
    <row r="91" customFormat="false" ht="15.6" hidden="false" customHeight="false" outlineLevel="0" collapsed="false">
      <c r="B91" s="118" t="s">
        <v>245</v>
      </c>
      <c r="C91" s="79"/>
      <c r="D91" s="119"/>
      <c r="E91" s="120" t="n">
        <f aca="false">IF(D91&lt;&gt;0,F91/D91,0)</f>
        <v>0</v>
      </c>
      <c r="F91" s="121"/>
      <c r="G91" s="79"/>
      <c r="H91" s="119"/>
      <c r="I91" s="120" t="n">
        <f aca="false">IF(H91&lt;&gt;0,J91/H91,0)</f>
        <v>0</v>
      </c>
      <c r="J91" s="122"/>
      <c r="K91" s="79"/>
      <c r="L91" s="119"/>
      <c r="M91" s="120" t="n">
        <f aca="false">IF(L91&lt;&gt;0,N91/L91,0)</f>
        <v>0</v>
      </c>
      <c r="N91" s="121"/>
      <c r="O91" s="79"/>
      <c r="P91" s="123" t="n">
        <f aca="false">J91+N91</f>
        <v>0</v>
      </c>
      <c r="Q91" s="79"/>
    </row>
    <row r="92" customFormat="false" ht="15.6" hidden="false" customHeight="false" outlineLevel="0" collapsed="false">
      <c r="B92" s="118" t="s">
        <v>246</v>
      </c>
      <c r="C92" s="79"/>
      <c r="D92" s="119"/>
      <c r="E92" s="120" t="n">
        <f aca="false">IF(D92&lt;&gt;0,F92/D92,0)</f>
        <v>0</v>
      </c>
      <c r="F92" s="121"/>
      <c r="G92" s="79"/>
      <c r="H92" s="119"/>
      <c r="I92" s="120" t="n">
        <f aca="false">IF(H92&lt;&gt;0,J92/H92,0)</f>
        <v>0</v>
      </c>
      <c r="J92" s="122"/>
      <c r="K92" s="79"/>
      <c r="L92" s="119"/>
      <c r="M92" s="120" t="n">
        <f aca="false">IF(L92&lt;&gt;0,N92/L92,0)</f>
        <v>0</v>
      </c>
      <c r="N92" s="121"/>
      <c r="O92" s="79"/>
      <c r="P92" s="123" t="n">
        <f aca="false">J92+N92</f>
        <v>0</v>
      </c>
      <c r="Q92" s="79"/>
    </row>
    <row r="93" customFormat="false" ht="13.2" hidden="false" customHeight="false" outlineLevel="0" collapsed="false">
      <c r="B93" s="79"/>
      <c r="C93" s="79"/>
      <c r="D93" s="79"/>
      <c r="E93" s="79"/>
      <c r="F93" s="79"/>
      <c r="G93" s="79"/>
      <c r="H93" s="79"/>
      <c r="I93" s="79"/>
      <c r="J93" s="79"/>
      <c r="K93" s="79"/>
      <c r="L93" s="79"/>
      <c r="M93" s="79"/>
      <c r="N93" s="79"/>
      <c r="O93" s="79"/>
      <c r="P93" s="79"/>
      <c r="Q93" s="79"/>
    </row>
    <row r="94" customFormat="false" ht="18.6" hidden="false" customHeight="false" outlineLevel="0" collapsed="false">
      <c r="B94" s="124" t="s">
        <v>247</v>
      </c>
      <c r="C94" s="79"/>
      <c r="D94" s="125" t="n">
        <f aca="false">SUM(D81:D92)</f>
        <v>0</v>
      </c>
      <c r="E94" s="126" t="n">
        <f aca="false">IF(D94&lt;&gt;0,F94/D94,0)</f>
        <v>0</v>
      </c>
      <c r="F94" s="127" t="n">
        <f aca="false">SUM(F81:F92)</f>
        <v>0</v>
      </c>
      <c r="G94" s="79"/>
      <c r="H94" s="125" t="n">
        <f aca="false">SUM(H81:H92)</f>
        <v>0</v>
      </c>
      <c r="I94" s="126" t="n">
        <f aca="false">IF(H94&lt;&gt;0,J94/H94,0)</f>
        <v>0</v>
      </c>
      <c r="J94" s="127" t="n">
        <f aca="false">SUM(J81:J92)</f>
        <v>0</v>
      </c>
      <c r="K94" s="79"/>
      <c r="L94" s="125" t="n">
        <f aca="false">SUM(L81:L92)</f>
        <v>0</v>
      </c>
      <c r="M94" s="126" t="n">
        <f aca="false">IF(L94&lt;&gt;0,N94/L94,0)</f>
        <v>0</v>
      </c>
      <c r="N94" s="127" t="n">
        <f aca="false">SUM(N81:N92)</f>
        <v>0</v>
      </c>
      <c r="O94" s="79"/>
      <c r="P94" s="127" t="n">
        <f aca="false">SUM(P81:P92)</f>
        <v>0</v>
      </c>
      <c r="Q94" s="79"/>
    </row>
    <row r="95" customFormat="false" ht="13.2" hidden="false" customHeight="false" outlineLevel="0" collapsed="false">
      <c r="B95" s="79"/>
      <c r="C95" s="79"/>
      <c r="D95" s="79"/>
      <c r="E95" s="79"/>
      <c r="F95" s="79"/>
      <c r="G95" s="79"/>
      <c r="H95" s="79"/>
      <c r="I95" s="79"/>
      <c r="J95" s="79"/>
      <c r="K95" s="79"/>
      <c r="L95" s="79"/>
      <c r="M95" s="79"/>
      <c r="N95" s="79"/>
      <c r="O95" s="79"/>
      <c r="P95" s="79"/>
      <c r="Q95" s="79"/>
    </row>
    <row r="96" customFormat="false" ht="15.6" hidden="false" customHeight="false" outlineLevel="0" collapsed="false">
      <c r="B96" s="111" t="s">
        <v>247</v>
      </c>
      <c r="C96" s="112"/>
      <c r="D96" s="113" t="s">
        <v>228</v>
      </c>
      <c r="E96" s="113"/>
      <c r="F96" s="113"/>
      <c r="G96" s="112"/>
      <c r="H96" s="113" t="s">
        <v>229</v>
      </c>
      <c r="I96" s="113"/>
      <c r="J96" s="113"/>
      <c r="K96" s="112"/>
      <c r="L96" s="113" t="s">
        <v>230</v>
      </c>
      <c r="M96" s="113"/>
      <c r="N96" s="113"/>
      <c r="O96" s="112"/>
      <c r="P96" s="111" t="s">
        <v>231</v>
      </c>
      <c r="Q96" s="79"/>
    </row>
    <row r="97" customFormat="false" ht="15.6" hidden="false" customHeight="false" outlineLevel="0" collapsed="false">
      <c r="B97" s="79"/>
      <c r="C97" s="79"/>
      <c r="D97" s="130"/>
      <c r="E97" s="130"/>
      <c r="F97" s="130"/>
      <c r="G97" s="131"/>
      <c r="H97" s="130"/>
      <c r="I97" s="130"/>
      <c r="J97" s="130"/>
      <c r="K97" s="131"/>
      <c r="L97" s="130"/>
      <c r="M97" s="130"/>
      <c r="N97" s="130"/>
      <c r="O97" s="131"/>
      <c r="P97" s="130"/>
      <c r="Q97" s="79"/>
    </row>
    <row r="98" customFormat="false" ht="31.2" hidden="false" customHeight="false" outlineLevel="0" collapsed="false">
      <c r="B98" s="132" t="s">
        <v>232</v>
      </c>
      <c r="C98" s="79"/>
      <c r="D98" s="117" t="s">
        <v>233</v>
      </c>
      <c r="E98" s="117" t="s">
        <v>207</v>
      </c>
      <c r="F98" s="117" t="s">
        <v>234</v>
      </c>
      <c r="G98" s="116"/>
      <c r="H98" s="117" t="s">
        <v>233</v>
      </c>
      <c r="I98" s="117" t="s">
        <v>207</v>
      </c>
      <c r="J98" s="117" t="s">
        <v>234</v>
      </c>
      <c r="K98" s="116"/>
      <c r="L98" s="117" t="s">
        <v>233</v>
      </c>
      <c r="M98" s="117" t="s">
        <v>207</v>
      </c>
      <c r="N98" s="117" t="s">
        <v>234</v>
      </c>
      <c r="O98" s="116"/>
      <c r="P98" s="117" t="s">
        <v>234</v>
      </c>
      <c r="Q98" s="79"/>
    </row>
    <row r="99" customFormat="false" ht="13.2" hidden="false" customHeight="false" outlineLevel="0" collapsed="false">
      <c r="B99" s="79"/>
      <c r="C99" s="79"/>
      <c r="D99" s="79"/>
      <c r="E99" s="79"/>
      <c r="F99" s="79"/>
      <c r="G99" s="79"/>
      <c r="H99" s="79"/>
      <c r="I99" s="79"/>
      <c r="J99" s="79"/>
      <c r="K99" s="79"/>
      <c r="L99" s="79"/>
      <c r="M99" s="79"/>
      <c r="N99" s="79"/>
      <c r="O99" s="79"/>
      <c r="P99" s="79"/>
      <c r="Q99" s="79"/>
    </row>
    <row r="100" customFormat="false" ht="15.6" hidden="false" customHeight="false" outlineLevel="0" collapsed="false">
      <c r="B100" s="118" t="s">
        <v>235</v>
      </c>
      <c r="C100" s="79"/>
      <c r="D100" s="133" t="n">
        <f aca="false">D24+D43+D62+D81</f>
        <v>341229.805447471</v>
      </c>
      <c r="E100" s="134" t="n">
        <f aca="false">IF(D100&lt;&gt;0,F100/D100,0)</f>
        <v>2.58360607990826</v>
      </c>
      <c r="F100" s="123" t="n">
        <f aca="false">F24+F43+F62+F81</f>
        <v>881603.4</v>
      </c>
      <c r="G100" s="79"/>
      <c r="H100" s="133" t="n">
        <f aca="false">H24+H43+H62+H81</f>
        <v>206077.225</v>
      </c>
      <c r="I100" s="134" t="n">
        <f aca="false">IF(H100&lt;&gt;0,J100/H100,0)</f>
        <v>0.8</v>
      </c>
      <c r="J100" s="123" t="n">
        <f aca="false">J24+J43+J62+J81</f>
        <v>164861.78</v>
      </c>
      <c r="K100" s="79"/>
      <c r="L100" s="133" t="n">
        <f aca="false">L24+L43+L62+L81</f>
        <v>240557</v>
      </c>
      <c r="M100" s="134" t="n">
        <f aca="false">IF(L100&lt;&gt;0,N100/L100,0)</f>
        <v>1.7731490665414</v>
      </c>
      <c r="N100" s="123" t="n">
        <f aca="false">N24+N43+N62+N81</f>
        <v>426543.42</v>
      </c>
      <c r="O100" s="79"/>
      <c r="P100" s="123" t="n">
        <f aca="false">J100+N100</f>
        <v>591405.2</v>
      </c>
      <c r="Q100" s="79"/>
    </row>
    <row r="101" customFormat="false" ht="15.6" hidden="false" customHeight="false" outlineLevel="0" collapsed="false">
      <c r="B101" s="118" t="s">
        <v>236</v>
      </c>
      <c r="C101" s="79"/>
      <c r="D101" s="133" t="n">
        <f aca="false">D25+D44+D63+D82</f>
        <v>295522.385214008</v>
      </c>
      <c r="E101" s="134" t="n">
        <f aca="false">IF(D101&lt;&gt;0,F101/D101,0)</f>
        <v>2.58593246479988</v>
      </c>
      <c r="F101" s="123" t="n">
        <f aca="false">F25+F44+F63+F82</f>
        <v>764200.93</v>
      </c>
      <c r="G101" s="79"/>
      <c r="H101" s="133" t="n">
        <f aca="false">H25+H44+H63+H82</f>
        <v>192945</v>
      </c>
      <c r="I101" s="134" t="n">
        <f aca="false">IF(H101&lt;&gt;0,J101/H101,0)</f>
        <v>0.8</v>
      </c>
      <c r="J101" s="123" t="n">
        <f aca="false">J25+J44+J63+J82</f>
        <v>154356</v>
      </c>
      <c r="K101" s="79"/>
      <c r="L101" s="133" t="n">
        <f aca="false">L25+L44+L63+L82</f>
        <v>232683</v>
      </c>
      <c r="M101" s="134" t="n">
        <f aca="false">IF(L101&lt;&gt;0,N101/L101,0)</f>
        <v>1.76894134938951</v>
      </c>
      <c r="N101" s="123" t="n">
        <f aca="false">N25+N44+N63+N82</f>
        <v>411602.58</v>
      </c>
      <c r="O101" s="79"/>
      <c r="P101" s="123" t="n">
        <f aca="false">J101+N101</f>
        <v>565958.58</v>
      </c>
      <c r="Q101" s="79"/>
    </row>
    <row r="102" customFormat="false" ht="15.6" hidden="false" customHeight="false" outlineLevel="0" collapsed="false">
      <c r="B102" s="118" t="s">
        <v>237</v>
      </c>
      <c r="C102" s="79"/>
      <c r="D102" s="133" t="n">
        <f aca="false">D26+D45+D64+D83</f>
        <v>304795.60311284</v>
      </c>
      <c r="E102" s="134" t="n">
        <f aca="false">IF(D102&lt;&gt;0,F102/D102,0)</f>
        <v>2.58376607784741</v>
      </c>
      <c r="F102" s="123" t="n">
        <f aca="false">F26+F45+F64+F83</f>
        <v>787520.54</v>
      </c>
      <c r="G102" s="79"/>
      <c r="H102" s="133" t="n">
        <f aca="false">H26+H45+H64+H83</f>
        <v>191891</v>
      </c>
      <c r="I102" s="134" t="n">
        <f aca="false">IF(H102&lt;&gt;0,J102/H102,0)</f>
        <v>0.8</v>
      </c>
      <c r="J102" s="123" t="n">
        <f aca="false">J26+J45+J64+J83</f>
        <v>153512.8</v>
      </c>
      <c r="K102" s="79"/>
      <c r="L102" s="133" t="n">
        <f aca="false">L26+L45+L64+L83</f>
        <v>208704</v>
      </c>
      <c r="M102" s="134" t="n">
        <f aca="false">IF(L102&lt;&gt;0,N102/L102,0)</f>
        <v>1.76829576816927</v>
      </c>
      <c r="N102" s="123" t="n">
        <f aca="false">N26+N45+N64+N83</f>
        <v>369050.4</v>
      </c>
      <c r="O102" s="79"/>
      <c r="P102" s="123" t="n">
        <f aca="false">J102+N102</f>
        <v>522563.2</v>
      </c>
      <c r="Q102" s="79"/>
    </row>
    <row r="103" customFormat="false" ht="15.6" hidden="false" customHeight="false" outlineLevel="0" collapsed="false">
      <c r="B103" s="118" t="s">
        <v>238</v>
      </c>
      <c r="C103" s="79"/>
      <c r="D103" s="133" t="n">
        <f aca="false">D27+D46+D65+D84</f>
        <v>274285.124513619</v>
      </c>
      <c r="E103" s="134" t="n">
        <f aca="false">IF(D103&lt;&gt;0,F103/D103,0)</f>
        <v>2.57260983894504</v>
      </c>
      <c r="F103" s="123" t="n">
        <f aca="false">F27+F46+F65+F84</f>
        <v>705628.61</v>
      </c>
      <c r="G103" s="79"/>
      <c r="H103" s="133" t="n">
        <f aca="false">H27+H46+H65+H84</f>
        <v>206050</v>
      </c>
      <c r="I103" s="134" t="n">
        <f aca="false">IF(H103&lt;&gt;0,J103/H103,0)</f>
        <v>0.8</v>
      </c>
      <c r="J103" s="123" t="n">
        <f aca="false">J27+J46+J65+J84</f>
        <v>164840</v>
      </c>
      <c r="K103" s="79"/>
      <c r="L103" s="133" t="n">
        <f aca="false">L27+L46+L65+L84</f>
        <v>179991</v>
      </c>
      <c r="M103" s="134" t="n">
        <f aca="false">IF(L103&lt;&gt;0,N103/L103,0)</f>
        <v>1.8382809140457</v>
      </c>
      <c r="N103" s="123" t="n">
        <f aca="false">N27+N46+N65+N84</f>
        <v>330874.02</v>
      </c>
      <c r="O103" s="79"/>
      <c r="P103" s="123" t="n">
        <f aca="false">J103+N103</f>
        <v>495714.02</v>
      </c>
      <c r="Q103" s="79"/>
    </row>
    <row r="104" customFormat="false" ht="15.6" hidden="false" customHeight="false" outlineLevel="0" collapsed="false">
      <c r="B104" s="118" t="s">
        <v>239</v>
      </c>
      <c r="C104" s="79"/>
      <c r="D104" s="133" t="n">
        <f aca="false">D28+D47+D66+D85</f>
        <v>371403.645914397</v>
      </c>
      <c r="E104" s="134" t="n">
        <f aca="false">IF(D104&lt;&gt;0,F104/D104,0)</f>
        <v>2.58358931194004</v>
      </c>
      <c r="F104" s="123" t="n">
        <f aca="false">F28+F47+F66+F85</f>
        <v>959554.49</v>
      </c>
      <c r="G104" s="79"/>
      <c r="H104" s="133" t="n">
        <f aca="false">H28+H47+H66+H85</f>
        <v>242704</v>
      </c>
      <c r="I104" s="134" t="n">
        <f aca="false">IF(H104&lt;&gt;0,J104/H104,0)</f>
        <v>0.8</v>
      </c>
      <c r="J104" s="123" t="n">
        <f aca="false">J28+J47+J66+J85</f>
        <v>194163.2</v>
      </c>
      <c r="K104" s="79"/>
      <c r="L104" s="133" t="n">
        <f aca="false">L28+L47+L66+L85</f>
        <v>272300</v>
      </c>
      <c r="M104" s="134" t="n">
        <f aca="false">IF(L104&lt;&gt;0,N104/L104,0)</f>
        <v>1.77659184722732</v>
      </c>
      <c r="N104" s="123" t="n">
        <f aca="false">N28+N47+N66+N85</f>
        <v>483765.96</v>
      </c>
      <c r="O104" s="79"/>
      <c r="P104" s="123" t="n">
        <f aca="false">J104+N104</f>
        <v>677929.16</v>
      </c>
      <c r="Q104" s="79"/>
    </row>
    <row r="105" customFormat="false" ht="15.6" hidden="false" customHeight="false" outlineLevel="0" collapsed="false">
      <c r="B105" s="118" t="s">
        <v>240</v>
      </c>
      <c r="C105" s="79"/>
      <c r="D105" s="133" t="n">
        <f aca="false">D29+D48+D67+D86</f>
        <v>460952.556420234</v>
      </c>
      <c r="E105" s="134" t="n">
        <f aca="false">IF(D105&lt;&gt;0,F105/D105,0)</f>
        <v>2.58474234149556</v>
      </c>
      <c r="F105" s="123" t="n">
        <f aca="false">F29+F48+F67+F86</f>
        <v>1191443.59</v>
      </c>
      <c r="G105" s="79"/>
      <c r="H105" s="133" t="n">
        <f aca="false">H29+H48+H67+H86</f>
        <v>289763.05</v>
      </c>
      <c r="I105" s="134" t="n">
        <f aca="false">IF(H105&lt;&gt;0,J105/H105,0)</f>
        <v>0.8</v>
      </c>
      <c r="J105" s="123" t="n">
        <f aca="false">J29+J48+J67+J86</f>
        <v>231810.44</v>
      </c>
      <c r="K105" s="79"/>
      <c r="L105" s="133" t="n">
        <f aca="false">L29+L48+L67+L86</f>
        <v>332066.849462366</v>
      </c>
      <c r="M105" s="134" t="n">
        <f aca="false">IF(L105&lt;&gt;0,N105/L105,0)</f>
        <v>1.76791059074548</v>
      </c>
      <c r="N105" s="123" t="n">
        <f aca="false">N29+N48+N67+N86</f>
        <v>587064.5</v>
      </c>
      <c r="O105" s="79"/>
      <c r="P105" s="123" t="n">
        <f aca="false">J105+N105</f>
        <v>818874.94</v>
      </c>
      <c r="Q105" s="79"/>
    </row>
    <row r="106" customFormat="false" ht="15.6" hidden="false" customHeight="false" outlineLevel="0" collapsed="false">
      <c r="B106" s="118" t="s">
        <v>241</v>
      </c>
      <c r="C106" s="79"/>
      <c r="D106" s="133" t="n">
        <f aca="false">D30+D49+D68+D87</f>
        <v>477111.887159533</v>
      </c>
      <c r="E106" s="134" t="n">
        <f aca="false">IF(D106&lt;&gt;0,F106/D106,0)</f>
        <v>2.58457469450489</v>
      </c>
      <c r="F106" s="123" t="n">
        <f aca="false">F30+F49+F68+F87</f>
        <v>1233131.31</v>
      </c>
      <c r="G106" s="79"/>
      <c r="H106" s="133" t="n">
        <f aca="false">H30+H49+H68+H87</f>
        <v>297183</v>
      </c>
      <c r="I106" s="134" t="n">
        <f aca="false">IF(H106&lt;&gt;0,J106/H106,0)</f>
        <v>0.8</v>
      </c>
      <c r="J106" s="123" t="n">
        <f aca="false">J30+J49+J68+J87</f>
        <v>237746.4</v>
      </c>
      <c r="K106" s="79"/>
      <c r="L106" s="133" t="n">
        <f aca="false">L30+L49+L68+L87</f>
        <v>354946</v>
      </c>
      <c r="M106" s="134" t="n">
        <f aca="false">IF(L106&lt;&gt;0,N106/L106,0)</f>
        <v>1.7718403362765</v>
      </c>
      <c r="N106" s="123" t="n">
        <f aca="false">N30+N49+N68+N87</f>
        <v>628907.64</v>
      </c>
      <c r="O106" s="79"/>
      <c r="P106" s="123" t="n">
        <f aca="false">J106+N106</f>
        <v>866654.04</v>
      </c>
      <c r="Q106" s="79"/>
    </row>
    <row r="107" customFormat="false" ht="15.6" hidden="false" customHeight="false" outlineLevel="0" collapsed="false">
      <c r="B107" s="118" t="s">
        <v>242</v>
      </c>
      <c r="C107" s="79"/>
      <c r="D107" s="133" t="n">
        <f aca="false">D31+D50+D69+D88</f>
        <v>413640.836575876</v>
      </c>
      <c r="E107" s="134" t="n">
        <f aca="false">IF(D107&lt;&gt;0,F107/D107,0)</f>
        <v>2.58405760622702</v>
      </c>
      <c r="F107" s="123" t="n">
        <f aca="false">F31+F50+F69+F88</f>
        <v>1068871.75</v>
      </c>
      <c r="G107" s="79"/>
      <c r="H107" s="133" t="n">
        <f aca="false">H31+H50+H69+H88</f>
        <v>258775</v>
      </c>
      <c r="I107" s="134" t="n">
        <f aca="false">IF(H107&lt;&gt;0,J107/H107,0)</f>
        <v>0.8</v>
      </c>
      <c r="J107" s="123" t="n">
        <f aca="false">J31+J50+J69+J88</f>
        <v>207020</v>
      </c>
      <c r="K107" s="79"/>
      <c r="L107" s="133" t="n">
        <f aca="false">L31+L50+L69+L88</f>
        <v>308939</v>
      </c>
      <c r="M107" s="134" t="n">
        <f aca="false">IF(L107&lt;&gt;0,N107/L107,0)</f>
        <v>1.77530172623074</v>
      </c>
      <c r="N107" s="123" t="n">
        <f aca="false">N31+N50+N69+N88</f>
        <v>548459.94</v>
      </c>
      <c r="O107" s="79"/>
      <c r="P107" s="123" t="n">
        <f aca="false">J107+N107</f>
        <v>755479.94</v>
      </c>
      <c r="Q107" s="79"/>
    </row>
    <row r="108" customFormat="false" ht="15.6" hidden="false" customHeight="false" outlineLevel="0" collapsed="false">
      <c r="B108" s="118" t="s">
        <v>243</v>
      </c>
      <c r="C108" s="79"/>
      <c r="D108" s="133" t="n">
        <f aca="false">D32+D51+D70+D89</f>
        <v>379907.785992218</v>
      </c>
      <c r="E108" s="134" t="n">
        <f aca="false">IF(D108&lt;&gt;0,F108/D108,0)</f>
        <v>2.58360835494987</v>
      </c>
      <c r="F108" s="123" t="n">
        <f aca="false">F32+F51+F70+F89</f>
        <v>981532.93</v>
      </c>
      <c r="G108" s="79"/>
      <c r="H108" s="133" t="n">
        <f aca="false">H32+H51+H70+H89</f>
        <v>244373</v>
      </c>
      <c r="I108" s="134" t="n">
        <f aca="false">IF(H108&lt;&gt;0,J108/H108,0)</f>
        <v>0.8</v>
      </c>
      <c r="J108" s="123" t="n">
        <f aca="false">J32+J51+J70+J89</f>
        <v>195498.4</v>
      </c>
      <c r="K108" s="79"/>
      <c r="L108" s="133" t="n">
        <f aca="false">L32+L51+L70+L89</f>
        <v>271795</v>
      </c>
      <c r="M108" s="134" t="n">
        <f aca="false">IF(L108&lt;&gt;0,N108/L108,0)</f>
        <v>1.77440372339447</v>
      </c>
      <c r="N108" s="123" t="n">
        <f aca="false">N32+N51+N70+N89</f>
        <v>482274.06</v>
      </c>
      <c r="O108" s="79"/>
      <c r="P108" s="123" t="n">
        <f aca="false">J108+N108</f>
        <v>677772.46</v>
      </c>
      <c r="Q108" s="79"/>
    </row>
    <row r="109" customFormat="false" ht="15.6" hidden="false" customHeight="false" outlineLevel="0" collapsed="false">
      <c r="B109" s="118" t="s">
        <v>244</v>
      </c>
      <c r="C109" s="79"/>
      <c r="D109" s="133" t="n">
        <f aca="false">D33+D52+D71+D90</f>
        <v>287158.175097276</v>
      </c>
      <c r="E109" s="134" t="n">
        <f aca="false">IF(D109&lt;&gt;0,F109/D109,0)</f>
        <v>2.58503923751618</v>
      </c>
      <c r="F109" s="123" t="n">
        <f aca="false">F33+F52+F71+F90</f>
        <v>742315.15</v>
      </c>
      <c r="G109" s="79"/>
      <c r="H109" s="133" t="n">
        <f aca="false">H33+H52+H71+H90</f>
        <v>173624</v>
      </c>
      <c r="I109" s="134" t="n">
        <f aca="false">IF(H109&lt;&gt;0,J109/H109,0)</f>
        <v>0.8</v>
      </c>
      <c r="J109" s="123" t="n">
        <f aca="false">J33+J52+J71+J90</f>
        <v>138899.2</v>
      </c>
      <c r="K109" s="79"/>
      <c r="L109" s="133" t="n">
        <f aca="false">L33+L52+L71+L90</f>
        <v>212550</v>
      </c>
      <c r="M109" s="134" t="n">
        <f aca="false">IF(L109&lt;&gt;0,N109/L109,0)</f>
        <v>1.76856796047989</v>
      </c>
      <c r="N109" s="123" t="n">
        <f aca="false">N33+N52+N71+N90</f>
        <v>375909.12</v>
      </c>
      <c r="O109" s="79"/>
      <c r="P109" s="123" t="n">
        <f aca="false">J109+N109</f>
        <v>514808.32</v>
      </c>
      <c r="Q109" s="79"/>
    </row>
    <row r="110" customFormat="false" ht="15.6" hidden="false" customHeight="false" outlineLevel="0" collapsed="false">
      <c r="B110" s="118" t="s">
        <v>245</v>
      </c>
      <c r="C110" s="79"/>
      <c r="D110" s="133" t="n">
        <f aca="false">D34+D53+D72+D91</f>
        <v>300319.614785992</v>
      </c>
      <c r="E110" s="134" t="n">
        <f aca="false">IF(D110&lt;&gt;0,F110/D110,0)</f>
        <v>2.58447071648349</v>
      </c>
      <c r="F110" s="123" t="n">
        <f aca="false">F34+F53+F72+F91</f>
        <v>776167.25</v>
      </c>
      <c r="G110" s="79"/>
      <c r="H110" s="133" t="n">
        <f aca="false">H34+H53+H72+H91</f>
        <v>187547</v>
      </c>
      <c r="I110" s="134" t="n">
        <f aca="false">IF(H110&lt;&gt;0,J110/H110,0)</f>
        <v>0.8</v>
      </c>
      <c r="J110" s="123" t="n">
        <f aca="false">J34+J53+J72+J91</f>
        <v>150037.6</v>
      </c>
      <c r="K110" s="79"/>
      <c r="L110" s="133" t="n">
        <f aca="false">L34+L53+L72+L91</f>
        <v>222235</v>
      </c>
      <c r="M110" s="134" t="n">
        <f aca="false">IF(L110&lt;&gt;0,N110/L110,0)</f>
        <v>1.77200179989651</v>
      </c>
      <c r="N110" s="123" t="n">
        <f aca="false">N34+N53+N72+N91</f>
        <v>393800.82</v>
      </c>
      <c r="O110" s="79"/>
      <c r="P110" s="123" t="n">
        <f aca="false">J110+N110</f>
        <v>543838.42</v>
      </c>
      <c r="Q110" s="79"/>
    </row>
    <row r="111" customFormat="false" ht="15.6" hidden="false" customHeight="false" outlineLevel="0" collapsed="false">
      <c r="B111" s="118" t="s">
        <v>246</v>
      </c>
      <c r="C111" s="79"/>
      <c r="D111" s="133" t="n">
        <f aca="false">D35+D54+D73+D92</f>
        <v>314797.46692607</v>
      </c>
      <c r="E111" s="134" t="n">
        <f aca="false">IF(D111&lt;&gt;0,F111/D111,0)</f>
        <v>2.61389653611999</v>
      </c>
      <c r="F111" s="123" t="n">
        <f aca="false">F35+F54+F73+F92</f>
        <v>822848.0083774</v>
      </c>
      <c r="G111" s="79"/>
      <c r="H111" s="133" t="n">
        <f aca="false">H35+H54+H73+H92</f>
        <v>197675</v>
      </c>
      <c r="I111" s="134" t="n">
        <f aca="false">IF(H111&lt;&gt;0,J111/H111,0)</f>
        <v>0.8</v>
      </c>
      <c r="J111" s="123" t="n">
        <f aca="false">J35+J54+J73+J92</f>
        <v>158140</v>
      </c>
      <c r="K111" s="79"/>
      <c r="L111" s="133" t="n">
        <f aca="false">L35+L54+L73+L92</f>
        <v>237822</v>
      </c>
      <c r="M111" s="134" t="n">
        <f aca="false">IF(L111&lt;&gt;0,N111/L111,0)</f>
        <v>1.77601899969473</v>
      </c>
      <c r="N111" s="123" t="n">
        <f aca="false">N35+N54+N73+N92</f>
        <v>422376.3905454</v>
      </c>
      <c r="O111" s="79"/>
      <c r="P111" s="123" t="n">
        <f aca="false">J111+N111</f>
        <v>580516.3905454</v>
      </c>
      <c r="Q111" s="79"/>
    </row>
    <row r="112" customFormat="false" ht="13.2" hidden="false" customHeight="false" outlineLevel="0" collapsed="false">
      <c r="B112" s="79"/>
      <c r="C112" s="79"/>
      <c r="D112" s="79"/>
      <c r="E112" s="79"/>
      <c r="F112" s="79"/>
      <c r="G112" s="79"/>
      <c r="H112" s="79"/>
      <c r="I112" s="79"/>
      <c r="J112" s="79"/>
      <c r="K112" s="79"/>
      <c r="L112" s="79"/>
      <c r="M112" s="79"/>
      <c r="N112" s="79"/>
      <c r="O112" s="79"/>
      <c r="P112" s="123"/>
      <c r="Q112" s="79"/>
    </row>
    <row r="113" customFormat="false" ht="18.6" hidden="false" customHeight="false" outlineLevel="0" collapsed="false">
      <c r="B113" s="124" t="s">
        <v>247</v>
      </c>
      <c r="C113" s="79"/>
      <c r="D113" s="125" t="n">
        <f aca="false">SUM(D100:D111)</f>
        <v>4221124.88715953</v>
      </c>
      <c r="E113" s="126" t="n">
        <f aca="false">IF(D113&lt;&gt;0,F113/D113,0)</f>
        <v>2.58576049042751</v>
      </c>
      <c r="F113" s="127" t="n">
        <f aca="false">SUM(F100:F111)</f>
        <v>10914817.9583774</v>
      </c>
      <c r="G113" s="79"/>
      <c r="H113" s="125" t="n">
        <f aca="false">SUM(H100:H111)</f>
        <v>2688607.275</v>
      </c>
      <c r="I113" s="126" t="n">
        <f aca="false">IF(H113&lt;&gt;0,J113/H113,0)</f>
        <v>0.8</v>
      </c>
      <c r="J113" s="127" t="n">
        <f aca="false">SUM(J100:J111)</f>
        <v>2150885.82</v>
      </c>
      <c r="K113" s="79"/>
      <c r="L113" s="125" t="n">
        <f aca="false">SUM(L100:L111)</f>
        <v>3074588.84946237</v>
      </c>
      <c r="M113" s="126" t="n">
        <f aca="false">IF(L113&lt;&gt;0,N113/L113,0)</f>
        <v>1.77605173176253</v>
      </c>
      <c r="N113" s="127" t="n">
        <f aca="false">SUM(N100:N111)</f>
        <v>5460628.8505454</v>
      </c>
      <c r="O113" s="79"/>
      <c r="P113" s="127" t="n">
        <f aca="false">SUM(P100:P111)</f>
        <v>7611514.6705454</v>
      </c>
      <c r="Q113" s="79"/>
    </row>
    <row r="114" customFormat="false" ht="13.2" hidden="false" customHeight="false" outlineLevel="0" collapsed="false">
      <c r="P114" s="123"/>
    </row>
    <row r="115" customFormat="false" ht="13.2" hidden="false" customHeight="false" outlineLevel="0" collapsed="false">
      <c r="M115" s="135"/>
      <c r="N115" s="136" t="s">
        <v>252</v>
      </c>
      <c r="P115" s="123" t="n">
        <f aca="false">'5. UTRs and Sub-Transmission'!E95</f>
        <v>0</v>
      </c>
    </row>
    <row r="117" customFormat="false" ht="13.8" hidden="false" customHeight="false" outlineLevel="0" collapsed="false">
      <c r="N117" s="137" t="s">
        <v>253</v>
      </c>
      <c r="P117" s="127" t="n">
        <f aca="false">P113+P115</f>
        <v>7611514.6705454</v>
      </c>
    </row>
  </sheetData>
  <sheetProtection sheet="true" password="f8bd" objects="true" scenarios="true"/>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75" top="1" bottom="0.3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117"/>
  <sheetViews>
    <sheetView showFormulas="false" showGridLines="false" showRowColHeaders="true" showZeros="true" rightToLeft="false" tabSelected="false" showOutlineSymbols="true" defaultGridColor="true" view="normal" topLeftCell="J110" colorId="64" zoomScale="100" zoomScaleNormal="100" zoomScalePageLayoutView="100" workbookViewId="0">
      <selection pane="topLeft" activeCell="P117" activeCellId="0" sqref="A1:P117"/>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87"/>
    <col collapsed="false" customWidth="true" hidden="false" outlineLevel="0" max="5" min="5" style="1" width="15.1"/>
    <col collapsed="false" customWidth="true" hidden="false" outlineLevel="0" max="6" min="6" style="1" width="13.87"/>
    <col collapsed="false" customWidth="true" hidden="false" outlineLevel="0" max="7" min="7" style="1" width="2.88"/>
    <col collapsed="false" customWidth="true" hidden="false" outlineLevel="0" max="8" min="8" style="1" width="13.87"/>
    <col collapsed="false" customWidth="true" hidden="false" outlineLevel="0" max="9" min="9" style="1" width="10.1"/>
    <col collapsed="false" customWidth="true" hidden="false" outlineLevel="0" max="10" min="10" style="1" width="13.87"/>
    <col collapsed="false" customWidth="true" hidden="false" outlineLevel="0" max="11" min="11" style="1" width="3.1"/>
    <col collapsed="false" customWidth="true" hidden="false" outlineLevel="0" max="12" min="12" style="1" width="13.87"/>
    <col collapsed="false" customWidth="true" hidden="false" outlineLevel="0" max="13" min="13" style="1" width="9.43"/>
    <col collapsed="false" customWidth="true" hidden="false" outlineLevel="0" max="14" min="14" style="1" width="13.87"/>
    <col collapsed="false" customWidth="true" hidden="false" outlineLevel="0" max="15" min="15" style="1" width="3.66"/>
    <col collapsed="false" customWidth="true" hidden="false" outlineLevel="0" max="16" min="16" style="1" width="13.87"/>
    <col collapsed="false" customWidth="false" hidden="false" outlineLevel="0" max="257" min="17" style="1" width="9.1"/>
  </cols>
  <sheetData>
    <row r="13" customFormat="false" ht="34.5" hidden="false" customHeight="true" outlineLevel="0" collapsed="false">
      <c r="B13" s="138" t="s">
        <v>254</v>
      </c>
      <c r="C13" s="138"/>
      <c r="D13" s="138"/>
      <c r="E13" s="138"/>
      <c r="F13" s="138"/>
      <c r="G13" s="138"/>
      <c r="H13" s="138"/>
      <c r="I13" s="138"/>
      <c r="J13" s="138"/>
      <c r="K13" s="138"/>
      <c r="L13" s="138"/>
    </row>
    <row r="19" customFormat="false" ht="15.6" hidden="false" customHeight="false" outlineLevel="0" collapsed="false">
      <c r="B19" s="79"/>
      <c r="C19" s="79"/>
      <c r="D19" s="80"/>
      <c r="E19" s="81"/>
      <c r="F19" s="79"/>
      <c r="G19" s="81"/>
      <c r="H19" s="79"/>
    </row>
    <row r="20" customFormat="false" ht="15.6" hidden="false" customHeight="false" outlineLevel="0" collapsed="false">
      <c r="B20" s="111" t="s">
        <v>227</v>
      </c>
      <c r="C20" s="112"/>
      <c r="D20" s="113" t="s">
        <v>228</v>
      </c>
      <c r="E20" s="113"/>
      <c r="F20" s="113"/>
      <c r="G20" s="112"/>
      <c r="H20" s="113" t="s">
        <v>229</v>
      </c>
      <c r="I20" s="113"/>
      <c r="J20" s="113"/>
      <c r="K20" s="112"/>
      <c r="L20" s="113" t="s">
        <v>230</v>
      </c>
      <c r="M20" s="113"/>
      <c r="N20" s="113"/>
      <c r="O20" s="112"/>
      <c r="P20" s="111" t="s">
        <v>231</v>
      </c>
      <c r="Q20" s="79"/>
    </row>
    <row r="21" customFormat="false" ht="15.6" hidden="false" customHeight="true" outlineLevel="0" collapsed="false">
      <c r="B21" s="79"/>
      <c r="C21" s="79"/>
      <c r="D21" s="130"/>
      <c r="E21" s="130"/>
      <c r="F21" s="130"/>
      <c r="G21" s="131"/>
      <c r="H21" s="130"/>
      <c r="I21" s="130"/>
      <c r="J21" s="130"/>
      <c r="K21" s="131"/>
      <c r="L21" s="130"/>
      <c r="M21" s="130"/>
      <c r="N21" s="130"/>
      <c r="O21" s="79"/>
      <c r="P21" s="130"/>
      <c r="Q21" s="114"/>
    </row>
    <row r="22" customFormat="false" ht="15.6" hidden="false" customHeight="false" outlineLevel="0" collapsed="false">
      <c r="B22" s="115" t="s">
        <v>232</v>
      </c>
      <c r="C22" s="116"/>
      <c r="D22" s="117" t="s">
        <v>233</v>
      </c>
      <c r="E22" s="117" t="s">
        <v>207</v>
      </c>
      <c r="F22" s="117" t="s">
        <v>234</v>
      </c>
      <c r="G22" s="116"/>
      <c r="H22" s="117" t="s">
        <v>233</v>
      </c>
      <c r="I22" s="117" t="s">
        <v>207</v>
      </c>
      <c r="J22" s="117" t="s">
        <v>234</v>
      </c>
      <c r="K22" s="116"/>
      <c r="L22" s="117" t="s">
        <v>233</v>
      </c>
      <c r="M22" s="117" t="s">
        <v>207</v>
      </c>
      <c r="N22" s="117" t="s">
        <v>234</v>
      </c>
      <c r="O22" s="116"/>
      <c r="P22" s="117" t="s">
        <v>234</v>
      </c>
      <c r="Q22" s="79"/>
    </row>
    <row r="23" customFormat="false" ht="13.2" hidden="false" customHeight="false" outlineLevel="0" collapsed="false">
      <c r="B23" s="79"/>
      <c r="C23" s="79"/>
      <c r="D23" s="79"/>
      <c r="E23" s="79"/>
      <c r="F23" s="79"/>
      <c r="G23" s="79"/>
      <c r="H23" s="79"/>
      <c r="I23" s="79"/>
      <c r="J23" s="79"/>
      <c r="K23" s="79"/>
      <c r="L23" s="79"/>
      <c r="M23" s="79"/>
      <c r="N23" s="79"/>
      <c r="O23" s="79"/>
      <c r="P23" s="79"/>
      <c r="Q23" s="79"/>
    </row>
    <row r="24" customFormat="false" ht="15.6" hidden="false" customHeight="false" outlineLevel="0" collapsed="false">
      <c r="B24" s="118" t="s">
        <v>235</v>
      </c>
      <c r="C24" s="79"/>
      <c r="D24" s="139" t="n">
        <f aca="false">'6. Historical Wholesale'!D24</f>
        <v>283194.805447471</v>
      </c>
      <c r="E24" s="140" t="n">
        <f aca="false">'5. UTRs and Sub-Transmission'!G22</f>
        <v>3.63</v>
      </c>
      <c r="F24" s="141" t="n">
        <f aca="false">D24*E24</f>
        <v>1027997.14377432</v>
      </c>
      <c r="G24" s="79"/>
      <c r="H24" s="139" t="n">
        <f aca="false">'6. Historical Wholesale'!H24</f>
        <v>206077.225</v>
      </c>
      <c r="I24" s="140" t="n">
        <f aca="false">'5. UTRs and Sub-Transmission'!G24</f>
        <v>0.75</v>
      </c>
      <c r="J24" s="141" t="n">
        <f aca="false">H24*I24</f>
        <v>154557.91875</v>
      </c>
      <c r="K24" s="79"/>
      <c r="L24" s="139" t="n">
        <f aca="false">'6. Historical Wholesale'!L24</f>
        <v>182522</v>
      </c>
      <c r="M24" s="140" t="n">
        <f aca="false">'5. UTRs and Sub-Transmission'!G26</f>
        <v>1.85</v>
      </c>
      <c r="N24" s="141" t="n">
        <f aca="false">L24*M24</f>
        <v>337665.7</v>
      </c>
      <c r="O24" s="79"/>
      <c r="P24" s="123" t="n">
        <f aca="false">J24+N24</f>
        <v>492223.61875</v>
      </c>
      <c r="Q24" s="79"/>
    </row>
    <row r="25" customFormat="false" ht="15.6" hidden="false" customHeight="false" outlineLevel="0" collapsed="false">
      <c r="B25" s="118" t="s">
        <v>236</v>
      </c>
      <c r="C25" s="79"/>
      <c r="D25" s="139" t="n">
        <f aca="false">'6. Historical Wholesale'!D25</f>
        <v>236667.385214008</v>
      </c>
      <c r="E25" s="140" t="n">
        <f aca="false">E24</f>
        <v>3.63</v>
      </c>
      <c r="F25" s="141" t="n">
        <f aca="false">D25*E25</f>
        <v>859102.608326848</v>
      </c>
      <c r="G25" s="79"/>
      <c r="H25" s="139" t="n">
        <f aca="false">'6. Historical Wholesale'!H25</f>
        <v>192945</v>
      </c>
      <c r="I25" s="140" t="n">
        <f aca="false">I24</f>
        <v>0.75</v>
      </c>
      <c r="J25" s="141" t="n">
        <f aca="false">H25*I25</f>
        <v>144708.75</v>
      </c>
      <c r="K25" s="79"/>
      <c r="L25" s="139" t="n">
        <f aca="false">'6. Historical Wholesale'!L25</f>
        <v>173828</v>
      </c>
      <c r="M25" s="140" t="n">
        <f aca="false">M24</f>
        <v>1.85</v>
      </c>
      <c r="N25" s="141" t="n">
        <f aca="false">L25*M25</f>
        <v>321581.8</v>
      </c>
      <c r="O25" s="79"/>
      <c r="P25" s="123" t="n">
        <f aca="false">J25+N25</f>
        <v>466290.55</v>
      </c>
      <c r="Q25" s="79"/>
    </row>
    <row r="26" customFormat="false" ht="15.6" hidden="false" customHeight="false" outlineLevel="0" collapsed="false">
      <c r="B26" s="118" t="s">
        <v>237</v>
      </c>
      <c r="C26" s="79"/>
      <c r="D26" s="139" t="n">
        <f aca="false">'6. Historical Wholesale'!D26</f>
        <v>252347.60311284</v>
      </c>
      <c r="E26" s="140" t="n">
        <f aca="false">E25</f>
        <v>3.63</v>
      </c>
      <c r="F26" s="141" t="n">
        <f aca="false">D26*E26</f>
        <v>916021.799299611</v>
      </c>
      <c r="G26" s="79"/>
      <c r="H26" s="139" t="n">
        <f aca="false">'6. Historical Wholesale'!H26</f>
        <v>191891</v>
      </c>
      <c r="I26" s="140" t="n">
        <f aca="false">I25</f>
        <v>0.75</v>
      </c>
      <c r="J26" s="141" t="n">
        <f aca="false">H26*I26</f>
        <v>143918.25</v>
      </c>
      <c r="K26" s="79"/>
      <c r="L26" s="139" t="n">
        <f aca="false">'6. Historical Wholesale'!L26</f>
        <v>155540</v>
      </c>
      <c r="M26" s="140" t="n">
        <f aca="false">M25</f>
        <v>1.85</v>
      </c>
      <c r="N26" s="141" t="n">
        <f aca="false">L26*M26</f>
        <v>287749</v>
      </c>
      <c r="O26" s="79"/>
      <c r="P26" s="123" t="n">
        <f aca="false">J26+N26</f>
        <v>431667.25</v>
      </c>
      <c r="Q26" s="79"/>
    </row>
    <row r="27" customFormat="false" ht="15.6" hidden="false" customHeight="false" outlineLevel="0" collapsed="false">
      <c r="B27" s="118" t="s">
        <v>238</v>
      </c>
      <c r="C27" s="79"/>
      <c r="D27" s="139" t="n">
        <f aca="false">'6. Historical Wholesale'!D27</f>
        <v>265337.124513619</v>
      </c>
      <c r="E27" s="140" t="n">
        <f aca="false">E26</f>
        <v>3.63</v>
      </c>
      <c r="F27" s="141" t="n">
        <f aca="false">D27*E27</f>
        <v>963173.761984436</v>
      </c>
      <c r="G27" s="79"/>
      <c r="H27" s="139" t="n">
        <f aca="false">'6. Historical Wholesale'!H27</f>
        <v>206050</v>
      </c>
      <c r="I27" s="140" t="n">
        <f aca="false">I26</f>
        <v>0.75</v>
      </c>
      <c r="J27" s="141" t="n">
        <f aca="false">H27*I27</f>
        <v>154537.5</v>
      </c>
      <c r="K27" s="79"/>
      <c r="L27" s="139" t="n">
        <f aca="false">'6. Historical Wholesale'!L27</f>
        <v>169132</v>
      </c>
      <c r="M27" s="140" t="n">
        <f aca="false">M26</f>
        <v>1.85</v>
      </c>
      <c r="N27" s="141" t="n">
        <f aca="false">L27*M27</f>
        <v>312894.2</v>
      </c>
      <c r="O27" s="79"/>
      <c r="P27" s="123" t="n">
        <f aca="false">J27+N27</f>
        <v>467431.7</v>
      </c>
      <c r="Q27" s="79"/>
    </row>
    <row r="28" customFormat="false" ht="15.6" hidden="false" customHeight="false" outlineLevel="0" collapsed="false">
      <c r="B28" s="118" t="s">
        <v>239</v>
      </c>
      <c r="C28" s="79"/>
      <c r="D28" s="139" t="n">
        <f aca="false">'6. Historical Wholesale'!D28</f>
        <v>308314.645914397</v>
      </c>
      <c r="E28" s="140" t="n">
        <f aca="false">E27</f>
        <v>3.63</v>
      </c>
      <c r="F28" s="141" t="n">
        <f aca="false">D28*E28</f>
        <v>1119182.16466926</v>
      </c>
      <c r="G28" s="79"/>
      <c r="H28" s="139" t="n">
        <f aca="false">'6. Historical Wholesale'!H28</f>
        <v>242704</v>
      </c>
      <c r="I28" s="140" t="n">
        <f aca="false">I27</f>
        <v>0.75</v>
      </c>
      <c r="J28" s="141" t="n">
        <f aca="false">H28*I28</f>
        <v>182028</v>
      </c>
      <c r="K28" s="79"/>
      <c r="L28" s="139" t="n">
        <f aca="false">'6. Historical Wholesale'!L28</f>
        <v>209211</v>
      </c>
      <c r="M28" s="140" t="n">
        <f aca="false">M27</f>
        <v>1.85</v>
      </c>
      <c r="N28" s="141" t="n">
        <f aca="false">L28*M28</f>
        <v>387040.35</v>
      </c>
      <c r="O28" s="79"/>
      <c r="P28" s="123" t="n">
        <f aca="false">J28+N28</f>
        <v>569068.35</v>
      </c>
      <c r="Q28" s="79"/>
    </row>
    <row r="29" customFormat="false" ht="15.6" hidden="false" customHeight="false" outlineLevel="0" collapsed="false">
      <c r="B29" s="118" t="s">
        <v>240</v>
      </c>
      <c r="C29" s="79"/>
      <c r="D29" s="139" t="n">
        <f aca="false">'6. Historical Wholesale'!D29</f>
        <v>376008.556420234</v>
      </c>
      <c r="E29" s="140" t="n">
        <f aca="false">E28</f>
        <v>3.63</v>
      </c>
      <c r="F29" s="141" t="n">
        <f aca="false">D29*E29</f>
        <v>1364911.05980545</v>
      </c>
      <c r="G29" s="79"/>
      <c r="H29" s="139" t="n">
        <f aca="false">'6. Historical Wholesale'!H29</f>
        <v>289763.05</v>
      </c>
      <c r="I29" s="140" t="n">
        <f aca="false">I28</f>
        <v>0.75</v>
      </c>
      <c r="J29" s="141" t="n">
        <f aca="false">H29*I29</f>
        <v>217322.2875</v>
      </c>
      <c r="K29" s="79"/>
      <c r="L29" s="139" t="n">
        <f aca="false">'6. Historical Wholesale'!L29</f>
        <v>247122.849462366</v>
      </c>
      <c r="M29" s="140" t="n">
        <f aca="false">M28</f>
        <v>1.85</v>
      </c>
      <c r="N29" s="141" t="n">
        <f aca="false">L29*M29</f>
        <v>457177.271505376</v>
      </c>
      <c r="O29" s="79"/>
      <c r="P29" s="123" t="n">
        <f aca="false">J29+N29</f>
        <v>674499.559005376</v>
      </c>
      <c r="Q29" s="79"/>
    </row>
    <row r="30" customFormat="false" ht="15.6" hidden="false" customHeight="false" outlineLevel="0" collapsed="false">
      <c r="B30" s="118" t="s">
        <v>241</v>
      </c>
      <c r="C30" s="79"/>
      <c r="D30" s="139" t="n">
        <f aca="false">'6. Historical Wholesale'!D30</f>
        <v>390189.887159533</v>
      </c>
      <c r="E30" s="140" t="n">
        <f aca="false">E29</f>
        <v>3.63</v>
      </c>
      <c r="F30" s="141" t="n">
        <f aca="false">D30*E30</f>
        <v>1416389.29038911</v>
      </c>
      <c r="G30" s="79"/>
      <c r="H30" s="139" t="n">
        <f aca="false">'6. Historical Wholesale'!H30</f>
        <v>297183</v>
      </c>
      <c r="I30" s="140" t="n">
        <f aca="false">I29</f>
        <v>0.75</v>
      </c>
      <c r="J30" s="141" t="n">
        <f aca="false">H30*I30</f>
        <v>222887.25</v>
      </c>
      <c r="K30" s="79"/>
      <c r="L30" s="139" t="n">
        <f aca="false">'6. Historical Wholesale'!L30</f>
        <v>268024</v>
      </c>
      <c r="M30" s="140" t="n">
        <f aca="false">M29</f>
        <v>1.85</v>
      </c>
      <c r="N30" s="141" t="n">
        <f aca="false">L30*M30</f>
        <v>495844.4</v>
      </c>
      <c r="O30" s="79"/>
      <c r="P30" s="123" t="n">
        <f aca="false">J30+N30</f>
        <v>718731.65</v>
      </c>
      <c r="Q30" s="79"/>
    </row>
    <row r="31" customFormat="false" ht="15.6" hidden="false" customHeight="false" outlineLevel="0" collapsed="false">
      <c r="B31" s="118" t="s">
        <v>242</v>
      </c>
      <c r="C31" s="79"/>
      <c r="D31" s="139" t="n">
        <f aca="false">'6. Historical Wholesale'!D31</f>
        <v>340955.836575876</v>
      </c>
      <c r="E31" s="140" t="n">
        <f aca="false">E30</f>
        <v>3.63</v>
      </c>
      <c r="F31" s="141" t="n">
        <f aca="false">D31*E31</f>
        <v>1237669.68677043</v>
      </c>
      <c r="G31" s="79"/>
      <c r="H31" s="139" t="n">
        <f aca="false">'6. Historical Wholesale'!H31</f>
        <v>258775</v>
      </c>
      <c r="I31" s="140" t="n">
        <f aca="false">I30</f>
        <v>0.75</v>
      </c>
      <c r="J31" s="141" t="n">
        <f aca="false">H31*I31</f>
        <v>194081.25</v>
      </c>
      <c r="K31" s="79"/>
      <c r="L31" s="139" t="n">
        <f aca="false">'6. Historical Wholesale'!L31</f>
        <v>236254</v>
      </c>
      <c r="M31" s="140" t="n">
        <f aca="false">M30</f>
        <v>1.85</v>
      </c>
      <c r="N31" s="141" t="n">
        <f aca="false">L31*M31</f>
        <v>437069.9</v>
      </c>
      <c r="O31" s="79"/>
      <c r="P31" s="123" t="n">
        <f aca="false">J31+N31</f>
        <v>631151.15</v>
      </c>
      <c r="Q31" s="79"/>
    </row>
    <row r="32" customFormat="false" ht="15.6" hidden="false" customHeight="false" outlineLevel="0" collapsed="false">
      <c r="B32" s="118" t="s">
        <v>243</v>
      </c>
      <c r="C32" s="79"/>
      <c r="D32" s="139" t="n">
        <f aca="false">'6. Historical Wholesale'!D32</f>
        <v>315283.785992218</v>
      </c>
      <c r="E32" s="140" t="n">
        <f aca="false">E31</f>
        <v>3.63</v>
      </c>
      <c r="F32" s="141" t="n">
        <f aca="false">D32*E32</f>
        <v>1144480.14315175</v>
      </c>
      <c r="G32" s="79"/>
      <c r="H32" s="139" t="n">
        <f aca="false">'6. Historical Wholesale'!H32</f>
        <v>244373</v>
      </c>
      <c r="I32" s="140" t="n">
        <f aca="false">I31</f>
        <v>0.75</v>
      </c>
      <c r="J32" s="141" t="n">
        <f aca="false">H32*I32</f>
        <v>183279.75</v>
      </c>
      <c r="K32" s="79"/>
      <c r="L32" s="139" t="n">
        <f aca="false">'6. Historical Wholesale'!L32</f>
        <v>207171</v>
      </c>
      <c r="M32" s="140" t="n">
        <f aca="false">M31</f>
        <v>1.85</v>
      </c>
      <c r="N32" s="141" t="n">
        <f aca="false">L32*M32</f>
        <v>383266.35</v>
      </c>
      <c r="O32" s="79"/>
      <c r="P32" s="123" t="n">
        <f aca="false">J32+N32</f>
        <v>566546.1</v>
      </c>
      <c r="Q32" s="79"/>
    </row>
    <row r="33" customFormat="false" ht="15.6" hidden="false" customHeight="false" outlineLevel="0" collapsed="false">
      <c r="B33" s="118" t="s">
        <v>244</v>
      </c>
      <c r="C33" s="79"/>
      <c r="D33" s="139" t="n">
        <f aca="false">'6. Historical Wholesale'!D33</f>
        <v>233175.175097276</v>
      </c>
      <c r="E33" s="140" t="n">
        <f aca="false">E32</f>
        <v>3.63</v>
      </c>
      <c r="F33" s="141" t="n">
        <f aca="false">D33*E33</f>
        <v>846425.885603113</v>
      </c>
      <c r="G33" s="79"/>
      <c r="H33" s="139" t="n">
        <f aca="false">'6. Historical Wholesale'!H33</f>
        <v>173624</v>
      </c>
      <c r="I33" s="140" t="n">
        <f aca="false">I32</f>
        <v>0.75</v>
      </c>
      <c r="J33" s="141" t="n">
        <f aca="false">H33*I33</f>
        <v>130218</v>
      </c>
      <c r="K33" s="79"/>
      <c r="L33" s="139" t="n">
        <f aca="false">'6. Historical Wholesale'!L33</f>
        <v>158567</v>
      </c>
      <c r="M33" s="140" t="n">
        <f aca="false">M32</f>
        <v>1.85</v>
      </c>
      <c r="N33" s="141" t="n">
        <f aca="false">L33*M33</f>
        <v>293348.95</v>
      </c>
      <c r="O33" s="79"/>
      <c r="P33" s="123" t="n">
        <f aca="false">J33+N33</f>
        <v>423566.95</v>
      </c>
      <c r="Q33" s="79"/>
    </row>
    <row r="34" customFormat="false" ht="15.6" hidden="false" customHeight="false" outlineLevel="0" collapsed="false">
      <c r="B34" s="118" t="s">
        <v>245</v>
      </c>
      <c r="C34" s="79"/>
      <c r="D34" s="139" t="n">
        <f aca="false">'6. Historical Wholesale'!D34</f>
        <v>245996.614785992</v>
      </c>
      <c r="E34" s="140" t="n">
        <f aca="false">E33</f>
        <v>3.63</v>
      </c>
      <c r="F34" s="141" t="n">
        <f aca="false">D34*E34</f>
        <v>892967.711673152</v>
      </c>
      <c r="G34" s="79"/>
      <c r="H34" s="139" t="n">
        <f aca="false">'6. Historical Wholesale'!H34</f>
        <v>187547</v>
      </c>
      <c r="I34" s="140" t="n">
        <f aca="false">I33</f>
        <v>0.75</v>
      </c>
      <c r="J34" s="141" t="n">
        <f aca="false">H34*I34</f>
        <v>140660.25</v>
      </c>
      <c r="K34" s="79"/>
      <c r="L34" s="139" t="n">
        <f aca="false">'6. Historical Wholesale'!L34</f>
        <v>167912</v>
      </c>
      <c r="M34" s="140" t="n">
        <f aca="false">M33</f>
        <v>1.85</v>
      </c>
      <c r="N34" s="141" t="n">
        <f aca="false">L34*M34</f>
        <v>310637.2</v>
      </c>
      <c r="O34" s="79"/>
      <c r="P34" s="123" t="n">
        <f aca="false">J34+N34</f>
        <v>451297.45</v>
      </c>
      <c r="Q34" s="79"/>
    </row>
    <row r="35" customFormat="false" ht="15.6" hidden="false" customHeight="false" outlineLevel="0" collapsed="false">
      <c r="B35" s="118" t="s">
        <v>246</v>
      </c>
      <c r="C35" s="79"/>
      <c r="D35" s="139" t="n">
        <f aca="false">'6. Historical Wholesale'!D35</f>
        <v>253257.46692607</v>
      </c>
      <c r="E35" s="140" t="n">
        <f aca="false">E34</f>
        <v>3.63</v>
      </c>
      <c r="F35" s="141" t="n">
        <f aca="false">D35*E35</f>
        <v>919324.604941634</v>
      </c>
      <c r="G35" s="79"/>
      <c r="H35" s="139" t="n">
        <f aca="false">'6. Historical Wholesale'!H35</f>
        <v>197675</v>
      </c>
      <c r="I35" s="140" t="n">
        <f aca="false">I34</f>
        <v>0.75</v>
      </c>
      <c r="J35" s="141" t="n">
        <f aca="false">H35*I35</f>
        <v>148256.25</v>
      </c>
      <c r="K35" s="79"/>
      <c r="L35" s="139" t="n">
        <f aca="false">'6. Historical Wholesale'!L35</f>
        <v>176282</v>
      </c>
      <c r="M35" s="140" t="n">
        <f aca="false">M34</f>
        <v>1.85</v>
      </c>
      <c r="N35" s="141" t="n">
        <f aca="false">L35*M35</f>
        <v>326121.7</v>
      </c>
      <c r="O35" s="79"/>
      <c r="P35" s="123" t="n">
        <f aca="false">J35+N35</f>
        <v>474377.95</v>
      </c>
      <c r="Q35" s="79"/>
    </row>
    <row r="36" customFormat="false" ht="13.2" hidden="false" customHeight="false" outlineLevel="0" collapsed="false">
      <c r="B36" s="79"/>
      <c r="C36" s="79"/>
      <c r="D36" s="79"/>
      <c r="E36" s="79"/>
      <c r="F36" s="79"/>
      <c r="G36" s="79"/>
      <c r="H36" s="79"/>
      <c r="I36" s="79"/>
      <c r="J36" s="79"/>
      <c r="K36" s="79"/>
      <c r="L36" s="79"/>
      <c r="M36" s="79"/>
      <c r="N36" s="79"/>
      <c r="O36" s="79"/>
      <c r="P36" s="79"/>
      <c r="Q36" s="79"/>
    </row>
    <row r="37" customFormat="false" ht="18.6" hidden="false" customHeight="false" outlineLevel="0" collapsed="false">
      <c r="B37" s="124" t="s">
        <v>247</v>
      </c>
      <c r="C37" s="79"/>
      <c r="D37" s="125" t="n">
        <f aca="false">SUM(D24:D35)</f>
        <v>3500728.88715953</v>
      </c>
      <c r="E37" s="126" t="n">
        <f aca="false">IF(D37&lt;&gt;0,F37/D37,0)</f>
        <v>3.63</v>
      </c>
      <c r="F37" s="127" t="n">
        <f aca="false">SUM(F24:F35)</f>
        <v>12707645.8603891</v>
      </c>
      <c r="G37" s="79"/>
      <c r="H37" s="125" t="n">
        <f aca="false">SUM(H24:H35)</f>
        <v>2688607.275</v>
      </c>
      <c r="I37" s="126" t="n">
        <f aca="false">IF(H37&lt;&gt;0,J37/H37,0)</f>
        <v>0.75</v>
      </c>
      <c r="J37" s="127" t="n">
        <f aca="false">SUM(J24:J35)</f>
        <v>2016455.45625</v>
      </c>
      <c r="K37" s="79"/>
      <c r="L37" s="125" t="n">
        <f aca="false">SUM(L24:L35)</f>
        <v>2351565.84946237</v>
      </c>
      <c r="M37" s="126" t="n">
        <f aca="false">IF(L37&lt;&gt;0,N37/L37,0)</f>
        <v>1.85</v>
      </c>
      <c r="N37" s="127" t="n">
        <f aca="false">SUM(N24:N35)</f>
        <v>4350396.82150538</v>
      </c>
      <c r="O37" s="79"/>
      <c r="P37" s="127" t="n">
        <f aca="false">SUM(P24:P35)</f>
        <v>6366852.27775538</v>
      </c>
      <c r="Q37" s="79"/>
    </row>
    <row r="38" customFormat="false" ht="13.2" hidden="false" customHeight="false" outlineLevel="0" collapsed="false">
      <c r="B38" s="79"/>
      <c r="C38" s="79"/>
      <c r="D38" s="79"/>
      <c r="E38" s="79"/>
      <c r="F38" s="79"/>
      <c r="G38" s="79"/>
      <c r="H38" s="79"/>
      <c r="I38" s="79"/>
      <c r="J38" s="79"/>
      <c r="K38" s="79"/>
      <c r="L38" s="79"/>
      <c r="M38" s="79"/>
      <c r="N38" s="79"/>
      <c r="O38" s="79"/>
      <c r="P38" s="79"/>
      <c r="Q38" s="79"/>
    </row>
    <row r="39" customFormat="false" ht="15.6" hidden="false" customHeight="false" outlineLevel="0" collapsed="false">
      <c r="B39" s="111" t="s">
        <v>248</v>
      </c>
      <c r="C39" s="112"/>
      <c r="D39" s="113" t="s">
        <v>228</v>
      </c>
      <c r="E39" s="113"/>
      <c r="F39" s="113"/>
      <c r="G39" s="112"/>
      <c r="H39" s="113" t="s">
        <v>229</v>
      </c>
      <c r="I39" s="113"/>
      <c r="J39" s="113"/>
      <c r="K39" s="112"/>
      <c r="L39" s="113" t="s">
        <v>230</v>
      </c>
      <c r="M39" s="113"/>
      <c r="N39" s="113"/>
      <c r="O39" s="112"/>
      <c r="P39" s="111" t="s">
        <v>231</v>
      </c>
      <c r="Q39" s="79"/>
    </row>
    <row r="40" customFormat="false" ht="15.6" hidden="false" customHeight="false" outlineLevel="0" collapsed="false">
      <c r="B40" s="115"/>
      <c r="C40" s="116"/>
      <c r="D40" s="117"/>
      <c r="E40" s="117"/>
      <c r="F40" s="117"/>
      <c r="G40" s="116"/>
      <c r="H40" s="117"/>
      <c r="I40" s="117"/>
      <c r="J40" s="117"/>
      <c r="K40" s="116"/>
      <c r="L40" s="117"/>
      <c r="M40" s="117"/>
      <c r="N40" s="117"/>
      <c r="O40" s="116"/>
      <c r="P40" s="117"/>
      <c r="Q40" s="79"/>
    </row>
    <row r="41" customFormat="false" ht="15.6" hidden="false" customHeight="false" outlineLevel="0" collapsed="false">
      <c r="B41" s="115" t="s">
        <v>232</v>
      </c>
      <c r="C41" s="116"/>
      <c r="D41" s="117" t="s">
        <v>233</v>
      </c>
      <c r="E41" s="117" t="s">
        <v>207</v>
      </c>
      <c r="F41" s="117" t="s">
        <v>234</v>
      </c>
      <c r="G41" s="116"/>
      <c r="H41" s="117" t="s">
        <v>233</v>
      </c>
      <c r="I41" s="117" t="s">
        <v>207</v>
      </c>
      <c r="J41" s="117" t="s">
        <v>234</v>
      </c>
      <c r="K41" s="116"/>
      <c r="L41" s="117" t="s">
        <v>233</v>
      </c>
      <c r="M41" s="117" t="s">
        <v>207</v>
      </c>
      <c r="N41" s="117" t="s">
        <v>234</v>
      </c>
      <c r="O41" s="116"/>
      <c r="P41" s="117" t="s">
        <v>234</v>
      </c>
      <c r="Q41" s="79"/>
    </row>
    <row r="42" customFormat="false" ht="13.2" hidden="false" customHeight="false" outlineLevel="0" collapsed="false">
      <c r="B42" s="79"/>
      <c r="C42" s="79"/>
      <c r="D42" s="79"/>
      <c r="E42" s="79"/>
      <c r="F42" s="79"/>
      <c r="G42" s="79"/>
      <c r="H42" s="79"/>
      <c r="I42" s="79"/>
      <c r="J42" s="79"/>
      <c r="K42" s="79"/>
      <c r="L42" s="79"/>
      <c r="M42" s="79"/>
      <c r="N42" s="79"/>
      <c r="O42" s="79"/>
      <c r="P42" s="79"/>
      <c r="Q42" s="79"/>
    </row>
    <row r="43" customFormat="false" ht="15.6" hidden="false" customHeight="false" outlineLevel="0" collapsed="false">
      <c r="B43" s="118" t="s">
        <v>235</v>
      </c>
      <c r="C43" s="79"/>
      <c r="D43" s="139" t="n">
        <f aca="false">'6. Historical Wholesale'!D43</f>
        <v>58035</v>
      </c>
      <c r="E43" s="140" t="n">
        <f aca="false">'5. UTRs and Sub-Transmission'!G35+'5. UTRs and Sub-Transmission'!G79</f>
        <v>3.3265</v>
      </c>
      <c r="F43" s="141" t="n">
        <f aca="false">D43*E43</f>
        <v>193053.4275</v>
      </c>
      <c r="G43" s="79"/>
      <c r="H43" s="139" t="n">
        <f aca="false">'6. Historical Wholesale'!H43</f>
        <v>0</v>
      </c>
      <c r="I43" s="140" t="n">
        <f aca="false">'5. UTRs and Sub-Transmission'!G37+'5. UTRs and Sub-Transmission'!G81</f>
        <v>0.7667</v>
      </c>
      <c r="J43" s="141" t="n">
        <f aca="false">H43*I43</f>
        <v>0</v>
      </c>
      <c r="K43" s="79"/>
      <c r="L43" s="139" t="n">
        <f aca="false">'6. Historical Wholesale'!L43</f>
        <v>58035</v>
      </c>
      <c r="M43" s="140" t="n">
        <f aca="false">'5. UTRs and Sub-Transmission'!G39</f>
        <v>1.63</v>
      </c>
      <c r="N43" s="141" t="n">
        <f aca="false">L43*M43</f>
        <v>94597.05</v>
      </c>
      <c r="O43" s="79"/>
      <c r="P43" s="123" t="n">
        <f aca="false">J43+N43</f>
        <v>94597.05</v>
      </c>
      <c r="Q43" s="79"/>
    </row>
    <row r="44" customFormat="false" ht="15.6" hidden="false" customHeight="false" outlineLevel="0" collapsed="false">
      <c r="B44" s="118" t="s">
        <v>236</v>
      </c>
      <c r="C44" s="79"/>
      <c r="D44" s="139" t="n">
        <f aca="false">'6. Historical Wholesale'!D44</f>
        <v>58855</v>
      </c>
      <c r="E44" s="140" t="n">
        <f aca="false">E43</f>
        <v>3.3265</v>
      </c>
      <c r="F44" s="141" t="n">
        <f aca="false">D44*E44</f>
        <v>195781.1575</v>
      </c>
      <c r="G44" s="79"/>
      <c r="H44" s="139" t="n">
        <f aca="false">'6. Historical Wholesale'!H44</f>
        <v>0</v>
      </c>
      <c r="I44" s="140" t="n">
        <f aca="false">I43</f>
        <v>0.7667</v>
      </c>
      <c r="J44" s="141" t="n">
        <f aca="false">H44*I44</f>
        <v>0</v>
      </c>
      <c r="K44" s="79"/>
      <c r="L44" s="139" t="n">
        <f aca="false">'6. Historical Wholesale'!L44</f>
        <v>58855</v>
      </c>
      <c r="M44" s="140" t="n">
        <f aca="false">M43</f>
        <v>1.63</v>
      </c>
      <c r="N44" s="141" t="n">
        <f aca="false">L44*M44</f>
        <v>95933.65</v>
      </c>
      <c r="O44" s="79"/>
      <c r="P44" s="123" t="n">
        <f aca="false">J44+N44</f>
        <v>95933.65</v>
      </c>
      <c r="Q44" s="79"/>
    </row>
    <row r="45" customFormat="false" ht="15.6" hidden="false" customHeight="false" outlineLevel="0" collapsed="false">
      <c r="B45" s="118" t="s">
        <v>237</v>
      </c>
      <c r="C45" s="79"/>
      <c r="D45" s="139" t="n">
        <f aca="false">'6. Historical Wholesale'!D45</f>
        <v>52448</v>
      </c>
      <c r="E45" s="140" t="n">
        <f aca="false">E44</f>
        <v>3.3265</v>
      </c>
      <c r="F45" s="141" t="n">
        <f aca="false">D45*E45</f>
        <v>174468.272</v>
      </c>
      <c r="G45" s="79"/>
      <c r="H45" s="139" t="n">
        <f aca="false">'6. Historical Wholesale'!H45</f>
        <v>0</v>
      </c>
      <c r="I45" s="140" t="n">
        <f aca="false">I44</f>
        <v>0.7667</v>
      </c>
      <c r="J45" s="141" t="n">
        <f aca="false">H45*I45</f>
        <v>0</v>
      </c>
      <c r="K45" s="79"/>
      <c r="L45" s="139" t="n">
        <f aca="false">'6. Historical Wholesale'!L45</f>
        <v>53164</v>
      </c>
      <c r="M45" s="140" t="n">
        <f aca="false">M44</f>
        <v>1.63</v>
      </c>
      <c r="N45" s="141" t="n">
        <f aca="false">L45*M45</f>
        <v>86657.32</v>
      </c>
      <c r="O45" s="79"/>
      <c r="P45" s="123" t="n">
        <f aca="false">J45+N45</f>
        <v>86657.32</v>
      </c>
      <c r="Q45" s="79"/>
    </row>
    <row r="46" customFormat="false" ht="15.6" hidden="false" customHeight="false" outlineLevel="0" collapsed="false">
      <c r="B46" s="118" t="s">
        <v>238</v>
      </c>
      <c r="C46" s="79"/>
      <c r="D46" s="139" t="n">
        <f aca="false">'6. Historical Wholesale'!D46</f>
        <v>8948</v>
      </c>
      <c r="E46" s="140" t="n">
        <f aca="false">E45</f>
        <v>3.3265</v>
      </c>
      <c r="F46" s="141" t="n">
        <f aca="false">D46*E46</f>
        <v>29765.522</v>
      </c>
      <c r="G46" s="79"/>
      <c r="H46" s="139" t="n">
        <f aca="false">'6. Historical Wholesale'!H46</f>
        <v>0</v>
      </c>
      <c r="I46" s="140" t="n">
        <f aca="false">I45</f>
        <v>0.7667</v>
      </c>
      <c r="J46" s="141" t="n">
        <f aca="false">H46*I46</f>
        <v>0</v>
      </c>
      <c r="K46" s="79"/>
      <c r="L46" s="139" t="n">
        <f aca="false">'6. Historical Wholesale'!L46</f>
        <v>10859</v>
      </c>
      <c r="M46" s="140" t="n">
        <f aca="false">M45</f>
        <v>1.63</v>
      </c>
      <c r="N46" s="141" t="n">
        <f aca="false">L46*M46</f>
        <v>17700.17</v>
      </c>
      <c r="O46" s="79"/>
      <c r="P46" s="123" t="n">
        <f aca="false">J46+N46</f>
        <v>17700.17</v>
      </c>
      <c r="Q46" s="79"/>
    </row>
    <row r="47" customFormat="false" ht="15.6" hidden="false" customHeight="false" outlineLevel="0" collapsed="false">
      <c r="B47" s="118" t="s">
        <v>239</v>
      </c>
      <c r="C47" s="79"/>
      <c r="D47" s="139" t="n">
        <f aca="false">'6. Historical Wholesale'!D47</f>
        <v>63089</v>
      </c>
      <c r="E47" s="140" t="n">
        <f aca="false">E46</f>
        <v>3.3265</v>
      </c>
      <c r="F47" s="141" t="n">
        <f aca="false">D47*E47</f>
        <v>209865.5585</v>
      </c>
      <c r="G47" s="79"/>
      <c r="H47" s="139" t="n">
        <f aca="false">'6. Historical Wholesale'!H47</f>
        <v>0</v>
      </c>
      <c r="I47" s="140" t="n">
        <f aca="false">I46</f>
        <v>0.7667</v>
      </c>
      <c r="J47" s="141" t="n">
        <f aca="false">H47*I47</f>
        <v>0</v>
      </c>
      <c r="K47" s="79"/>
      <c r="L47" s="139" t="n">
        <f aca="false">'6. Historical Wholesale'!L47</f>
        <v>63089</v>
      </c>
      <c r="M47" s="140" t="n">
        <f aca="false">M46</f>
        <v>1.63</v>
      </c>
      <c r="N47" s="141" t="n">
        <f aca="false">L47*M47</f>
        <v>102835.07</v>
      </c>
      <c r="O47" s="79"/>
      <c r="P47" s="123" t="n">
        <f aca="false">J47+N47</f>
        <v>102835.07</v>
      </c>
      <c r="Q47" s="79"/>
    </row>
    <row r="48" customFormat="false" ht="15.6" hidden="false" customHeight="false" outlineLevel="0" collapsed="false">
      <c r="B48" s="118" t="s">
        <v>240</v>
      </c>
      <c r="C48" s="79"/>
      <c r="D48" s="139" t="n">
        <f aca="false">'6. Historical Wholesale'!D48</f>
        <v>84944</v>
      </c>
      <c r="E48" s="140" t="n">
        <f aca="false">E47</f>
        <v>3.3265</v>
      </c>
      <c r="F48" s="141" t="n">
        <f aca="false">D48*E48</f>
        <v>282566.216</v>
      </c>
      <c r="G48" s="79"/>
      <c r="H48" s="139" t="n">
        <f aca="false">'6. Historical Wholesale'!H48</f>
        <v>0</v>
      </c>
      <c r="I48" s="140" t="n">
        <f aca="false">I47</f>
        <v>0.7667</v>
      </c>
      <c r="J48" s="141" t="n">
        <f aca="false">H48*I48</f>
        <v>0</v>
      </c>
      <c r="K48" s="79"/>
      <c r="L48" s="139" t="n">
        <f aca="false">'6. Historical Wholesale'!L48</f>
        <v>84944</v>
      </c>
      <c r="M48" s="140" t="n">
        <f aca="false">M47</f>
        <v>1.63</v>
      </c>
      <c r="N48" s="141" t="n">
        <f aca="false">L48*M48</f>
        <v>138458.72</v>
      </c>
      <c r="O48" s="79"/>
      <c r="P48" s="123" t="n">
        <f aca="false">J48+N48</f>
        <v>138458.72</v>
      </c>
      <c r="Q48" s="79"/>
    </row>
    <row r="49" customFormat="false" ht="15.6" hidden="false" customHeight="false" outlineLevel="0" collapsed="false">
      <c r="B49" s="118" t="s">
        <v>241</v>
      </c>
      <c r="C49" s="79"/>
      <c r="D49" s="139" t="n">
        <f aca="false">'6. Historical Wholesale'!D49</f>
        <v>86922</v>
      </c>
      <c r="E49" s="140" t="n">
        <f aca="false">E48</f>
        <v>3.3265</v>
      </c>
      <c r="F49" s="141" t="n">
        <f aca="false">D49*E49</f>
        <v>289146.033</v>
      </c>
      <c r="G49" s="79"/>
      <c r="H49" s="139" t="n">
        <f aca="false">'6. Historical Wholesale'!H49</f>
        <v>0</v>
      </c>
      <c r="I49" s="140" t="n">
        <f aca="false">I48</f>
        <v>0.7667</v>
      </c>
      <c r="J49" s="141" t="n">
        <f aca="false">H49*I49</f>
        <v>0</v>
      </c>
      <c r="K49" s="79"/>
      <c r="L49" s="139" t="n">
        <f aca="false">'6. Historical Wholesale'!L49</f>
        <v>86922</v>
      </c>
      <c r="M49" s="140" t="n">
        <f aca="false">M48</f>
        <v>1.63</v>
      </c>
      <c r="N49" s="141" t="n">
        <f aca="false">L49*M49</f>
        <v>141682.86</v>
      </c>
      <c r="O49" s="79"/>
      <c r="P49" s="123" t="n">
        <f aca="false">J49+N49</f>
        <v>141682.86</v>
      </c>
      <c r="Q49" s="79"/>
    </row>
    <row r="50" customFormat="false" ht="15.6" hidden="false" customHeight="false" outlineLevel="0" collapsed="false">
      <c r="B50" s="118" t="s">
        <v>242</v>
      </c>
      <c r="C50" s="79"/>
      <c r="D50" s="139" t="n">
        <f aca="false">'6. Historical Wholesale'!D50</f>
        <v>72685</v>
      </c>
      <c r="E50" s="140" t="n">
        <f aca="false">E49</f>
        <v>3.3265</v>
      </c>
      <c r="F50" s="141" t="n">
        <f aca="false">D50*E50</f>
        <v>241786.6525</v>
      </c>
      <c r="G50" s="79"/>
      <c r="H50" s="139" t="n">
        <f aca="false">'6. Historical Wholesale'!H50</f>
        <v>0</v>
      </c>
      <c r="I50" s="140" t="n">
        <f aca="false">I49</f>
        <v>0.7667</v>
      </c>
      <c r="J50" s="141" t="n">
        <f aca="false">H50*I50</f>
        <v>0</v>
      </c>
      <c r="K50" s="79"/>
      <c r="L50" s="139" t="n">
        <f aca="false">'6. Historical Wholesale'!L50</f>
        <v>72685</v>
      </c>
      <c r="M50" s="140" t="n">
        <f aca="false">M49</f>
        <v>1.63</v>
      </c>
      <c r="N50" s="141" t="n">
        <f aca="false">L50*M50</f>
        <v>118476.55</v>
      </c>
      <c r="O50" s="79"/>
      <c r="P50" s="123" t="n">
        <f aca="false">J50+N50</f>
        <v>118476.55</v>
      </c>
      <c r="Q50" s="79"/>
    </row>
    <row r="51" customFormat="false" ht="15.6" hidden="false" customHeight="false" outlineLevel="0" collapsed="false">
      <c r="B51" s="118" t="s">
        <v>243</v>
      </c>
      <c r="C51" s="79"/>
      <c r="D51" s="139" t="n">
        <f aca="false">'6. Historical Wholesale'!D51</f>
        <v>64624</v>
      </c>
      <c r="E51" s="140" t="n">
        <f aca="false">E50</f>
        <v>3.3265</v>
      </c>
      <c r="F51" s="141" t="n">
        <f aca="false">D51*E51</f>
        <v>214971.736</v>
      </c>
      <c r="G51" s="79"/>
      <c r="H51" s="139" t="n">
        <f aca="false">'6. Historical Wholesale'!H51</f>
        <v>0</v>
      </c>
      <c r="I51" s="140" t="n">
        <f aca="false">I50</f>
        <v>0.7667</v>
      </c>
      <c r="J51" s="141" t="n">
        <f aca="false">H51*I51</f>
        <v>0</v>
      </c>
      <c r="K51" s="79"/>
      <c r="L51" s="139" t="n">
        <f aca="false">'6. Historical Wholesale'!L51</f>
        <v>64624</v>
      </c>
      <c r="M51" s="140" t="n">
        <f aca="false">M50</f>
        <v>1.63</v>
      </c>
      <c r="N51" s="141" t="n">
        <f aca="false">L51*M51</f>
        <v>105337.12</v>
      </c>
      <c r="O51" s="79"/>
      <c r="P51" s="123" t="n">
        <f aca="false">J51+N51</f>
        <v>105337.12</v>
      </c>
      <c r="Q51" s="79"/>
    </row>
    <row r="52" customFormat="false" ht="15.6" hidden="false" customHeight="false" outlineLevel="0" collapsed="false">
      <c r="B52" s="118" t="s">
        <v>244</v>
      </c>
      <c r="C52" s="79"/>
      <c r="D52" s="139" t="n">
        <f aca="false">'6. Historical Wholesale'!D52</f>
        <v>53983</v>
      </c>
      <c r="E52" s="140" t="n">
        <f aca="false">E51</f>
        <v>3.3265</v>
      </c>
      <c r="F52" s="141" t="n">
        <f aca="false">D52*E52</f>
        <v>179574.4495</v>
      </c>
      <c r="G52" s="79"/>
      <c r="H52" s="139" t="n">
        <f aca="false">'6. Historical Wholesale'!H52</f>
        <v>0</v>
      </c>
      <c r="I52" s="140" t="n">
        <f aca="false">I51</f>
        <v>0.7667</v>
      </c>
      <c r="J52" s="141" t="n">
        <f aca="false">H52*I52</f>
        <v>0</v>
      </c>
      <c r="K52" s="79"/>
      <c r="L52" s="139" t="n">
        <f aca="false">'6. Historical Wholesale'!L52</f>
        <v>53983</v>
      </c>
      <c r="M52" s="140" t="n">
        <f aca="false">M51</f>
        <v>1.63</v>
      </c>
      <c r="N52" s="141" t="n">
        <f aca="false">L52*M52</f>
        <v>87992.29</v>
      </c>
      <c r="O52" s="79"/>
      <c r="P52" s="123" t="n">
        <f aca="false">J52+N52</f>
        <v>87992.29</v>
      </c>
      <c r="Q52" s="79"/>
    </row>
    <row r="53" customFormat="false" ht="15.6" hidden="false" customHeight="false" outlineLevel="0" collapsed="false">
      <c r="B53" s="118" t="s">
        <v>245</v>
      </c>
      <c r="C53" s="79"/>
      <c r="D53" s="139" t="n">
        <f aca="false">'6. Historical Wholesale'!D53</f>
        <v>54323</v>
      </c>
      <c r="E53" s="140" t="n">
        <f aca="false">E52</f>
        <v>3.3265</v>
      </c>
      <c r="F53" s="141" t="n">
        <f aca="false">D53*E53</f>
        <v>180705.4595</v>
      </c>
      <c r="G53" s="79"/>
      <c r="H53" s="139" t="n">
        <f aca="false">'6. Historical Wholesale'!H53</f>
        <v>0</v>
      </c>
      <c r="I53" s="140" t="n">
        <f aca="false">I52</f>
        <v>0.7667</v>
      </c>
      <c r="J53" s="141" t="n">
        <f aca="false">H53*I53</f>
        <v>0</v>
      </c>
      <c r="K53" s="79"/>
      <c r="L53" s="139" t="n">
        <f aca="false">'6. Historical Wholesale'!L53</f>
        <v>54323</v>
      </c>
      <c r="M53" s="140" t="n">
        <f aca="false">M52</f>
        <v>1.63</v>
      </c>
      <c r="N53" s="141" t="n">
        <f aca="false">L53*M53</f>
        <v>88546.49</v>
      </c>
      <c r="O53" s="79"/>
      <c r="P53" s="123" t="n">
        <f aca="false">J53+N53</f>
        <v>88546.49</v>
      </c>
      <c r="Q53" s="79"/>
    </row>
    <row r="54" customFormat="false" ht="15.6" hidden="false" customHeight="false" outlineLevel="0" collapsed="false">
      <c r="B54" s="118" t="s">
        <v>246</v>
      </c>
      <c r="C54" s="79"/>
      <c r="D54" s="139" t="n">
        <f aca="false">'6. Historical Wholesale'!D54</f>
        <v>61540</v>
      </c>
      <c r="E54" s="140" t="n">
        <f aca="false">E53</f>
        <v>3.3265</v>
      </c>
      <c r="F54" s="141" t="n">
        <f aca="false">D54*E54</f>
        <v>204712.81</v>
      </c>
      <c r="G54" s="79"/>
      <c r="H54" s="139" t="n">
        <f aca="false">'6. Historical Wholesale'!H54</f>
        <v>0</v>
      </c>
      <c r="I54" s="140" t="n">
        <f aca="false">I53</f>
        <v>0.7667</v>
      </c>
      <c r="J54" s="141" t="n">
        <f aca="false">H54*I54</f>
        <v>0</v>
      </c>
      <c r="K54" s="79"/>
      <c r="L54" s="139" t="n">
        <f aca="false">'6. Historical Wholesale'!L54</f>
        <v>61540</v>
      </c>
      <c r="M54" s="140" t="n">
        <f aca="false">M53</f>
        <v>1.63</v>
      </c>
      <c r="N54" s="141" t="n">
        <f aca="false">L54*M54</f>
        <v>100310.2</v>
      </c>
      <c r="O54" s="79"/>
      <c r="P54" s="123" t="n">
        <f aca="false">J54+N54</f>
        <v>100310.2</v>
      </c>
      <c r="Q54" s="79"/>
    </row>
    <row r="55" customFormat="false" ht="13.2" hidden="false" customHeight="false" outlineLevel="0" collapsed="false">
      <c r="B55" s="79"/>
      <c r="C55" s="79"/>
      <c r="D55" s="79"/>
      <c r="E55" s="79"/>
      <c r="F55" s="79"/>
      <c r="G55" s="79"/>
      <c r="H55" s="79"/>
      <c r="I55" s="79"/>
      <c r="J55" s="79"/>
      <c r="K55" s="79"/>
      <c r="L55" s="79"/>
      <c r="M55" s="79"/>
      <c r="N55" s="79"/>
      <c r="O55" s="79"/>
      <c r="P55" s="79"/>
      <c r="Q55" s="79"/>
    </row>
    <row r="56" customFormat="false" ht="18.6" hidden="false" customHeight="false" outlineLevel="0" collapsed="false">
      <c r="B56" s="124" t="s">
        <v>247</v>
      </c>
      <c r="C56" s="79"/>
      <c r="D56" s="125" t="n">
        <f aca="false">SUM(D43:D54)</f>
        <v>720396</v>
      </c>
      <c r="E56" s="126" t="n">
        <f aca="false">IF(D56&lt;&gt;0,F56/D56,0)</f>
        <v>3.3265</v>
      </c>
      <c r="F56" s="127" t="n">
        <f aca="false">SUM(F43:F54)</f>
        <v>2396397.294</v>
      </c>
      <c r="G56" s="79"/>
      <c r="H56" s="125" t="n">
        <f aca="false">SUM(H43:H54)</f>
        <v>0</v>
      </c>
      <c r="I56" s="126" t="n">
        <f aca="false">IF(H56&lt;&gt;0,J56/H56,0)</f>
        <v>0</v>
      </c>
      <c r="J56" s="127" t="n">
        <f aca="false">SUM(J43:J54)</f>
        <v>0</v>
      </c>
      <c r="K56" s="79"/>
      <c r="L56" s="125" t="n">
        <f aca="false">SUM(L43:L54)</f>
        <v>723023</v>
      </c>
      <c r="M56" s="126" t="n">
        <f aca="false">IF(L56&lt;&gt;0,N56/L56,0)</f>
        <v>1.63</v>
      </c>
      <c r="N56" s="127" t="n">
        <f aca="false">SUM(N43:N54)</f>
        <v>1178527.49</v>
      </c>
      <c r="O56" s="79"/>
      <c r="P56" s="127" t="n">
        <f aca="false">SUM(P43:P54)</f>
        <v>1178527.49</v>
      </c>
      <c r="Q56" s="79"/>
    </row>
    <row r="57" customFormat="false" ht="13.2" hidden="false" customHeight="false" outlineLevel="0" collapsed="false">
      <c r="B57" s="79"/>
      <c r="C57" s="79"/>
      <c r="D57" s="79"/>
      <c r="E57" s="79"/>
      <c r="F57" s="79"/>
      <c r="G57" s="79"/>
      <c r="H57" s="79"/>
      <c r="I57" s="79"/>
      <c r="J57" s="79"/>
      <c r="K57" s="79"/>
      <c r="L57" s="79"/>
      <c r="M57" s="79"/>
      <c r="N57" s="79"/>
      <c r="O57" s="79"/>
      <c r="P57" s="79"/>
      <c r="Q57" s="79"/>
    </row>
    <row r="58" customFormat="false" ht="15.6" hidden="false" customHeight="false" outlineLevel="0" collapsed="false">
      <c r="B58" s="111" t="str">
        <f aca="false">'6. Historical Wholesale'!B58</f>
        <v>Add Extra Host Here (I)</v>
      </c>
      <c r="C58" s="112"/>
      <c r="D58" s="113" t="s">
        <v>228</v>
      </c>
      <c r="E58" s="113"/>
      <c r="F58" s="113"/>
      <c r="G58" s="112"/>
      <c r="H58" s="113" t="s">
        <v>229</v>
      </c>
      <c r="I58" s="113"/>
      <c r="J58" s="113"/>
      <c r="K58" s="112"/>
      <c r="L58" s="113" t="s">
        <v>230</v>
      </c>
      <c r="M58" s="113"/>
      <c r="N58" s="113"/>
      <c r="O58" s="112"/>
      <c r="P58" s="111" t="s">
        <v>231</v>
      </c>
      <c r="Q58" s="79"/>
    </row>
    <row r="59" customFormat="false" ht="15.6" hidden="false" customHeight="false" outlineLevel="0" collapsed="false">
      <c r="B59" s="115"/>
      <c r="C59" s="116"/>
      <c r="D59" s="117"/>
      <c r="E59" s="117"/>
      <c r="F59" s="117"/>
      <c r="G59" s="116"/>
      <c r="H59" s="117"/>
      <c r="I59" s="117"/>
      <c r="J59" s="117"/>
      <c r="K59" s="116"/>
      <c r="L59" s="117"/>
      <c r="M59" s="117"/>
      <c r="N59" s="117"/>
      <c r="O59" s="116"/>
      <c r="P59" s="117"/>
      <c r="Q59" s="79"/>
    </row>
    <row r="60" customFormat="false" ht="15.6" hidden="false" customHeight="false" outlineLevel="0" collapsed="false">
      <c r="B60" s="115" t="s">
        <v>232</v>
      </c>
      <c r="C60" s="116"/>
      <c r="D60" s="117" t="s">
        <v>233</v>
      </c>
      <c r="E60" s="117" t="s">
        <v>207</v>
      </c>
      <c r="F60" s="117" t="s">
        <v>234</v>
      </c>
      <c r="G60" s="116"/>
      <c r="H60" s="117" t="s">
        <v>233</v>
      </c>
      <c r="I60" s="117" t="s">
        <v>207</v>
      </c>
      <c r="J60" s="117" t="s">
        <v>234</v>
      </c>
      <c r="K60" s="116"/>
      <c r="L60" s="117" t="s">
        <v>233</v>
      </c>
      <c r="M60" s="117" t="s">
        <v>207</v>
      </c>
      <c r="N60" s="117" t="s">
        <v>234</v>
      </c>
      <c r="O60" s="116"/>
      <c r="P60" s="117" t="s">
        <v>234</v>
      </c>
      <c r="Q60" s="79"/>
    </row>
    <row r="61" customFormat="false" ht="13.2" hidden="false" customHeight="false" outlineLevel="0" collapsed="false">
      <c r="B61" s="79"/>
      <c r="C61" s="79"/>
      <c r="D61" s="79"/>
      <c r="E61" s="79"/>
      <c r="F61" s="79"/>
      <c r="G61" s="79"/>
      <c r="H61" s="79"/>
      <c r="I61" s="79"/>
      <c r="J61" s="79"/>
      <c r="K61" s="79"/>
      <c r="L61" s="79"/>
      <c r="M61" s="79"/>
      <c r="N61" s="79"/>
      <c r="O61" s="79"/>
      <c r="P61" s="79"/>
      <c r="Q61" s="79"/>
    </row>
    <row r="62" customFormat="false" ht="15.6" hidden="false" customHeight="false" outlineLevel="0" collapsed="false">
      <c r="B62" s="118" t="s">
        <v>235</v>
      </c>
      <c r="C62" s="79"/>
      <c r="D62" s="139" t="n">
        <f aca="false">'6. Historical Wholesale'!D62</f>
        <v>0</v>
      </c>
      <c r="E62" s="140" t="n">
        <f aca="false">'5. UTRs and Sub-Transmission'!G50</f>
        <v>0</v>
      </c>
      <c r="F62" s="141" t="n">
        <f aca="false">D62*E62</f>
        <v>0</v>
      </c>
      <c r="G62" s="79"/>
      <c r="H62" s="139" t="n">
        <f aca="false">'6. Historical Wholesale'!H62</f>
        <v>0</v>
      </c>
      <c r="I62" s="140" t="n">
        <f aca="false">'5. UTRs and Sub-Transmission'!G52</f>
        <v>0</v>
      </c>
      <c r="J62" s="141" t="n">
        <f aca="false">H62*I62</f>
        <v>0</v>
      </c>
      <c r="K62" s="79"/>
      <c r="L62" s="139" t="n">
        <f aca="false">'6. Historical Wholesale'!L62</f>
        <v>0</v>
      </c>
      <c r="M62" s="140" t="n">
        <f aca="false">'5. UTRs and Sub-Transmission'!G54</f>
        <v>0</v>
      </c>
      <c r="N62" s="141" t="n">
        <f aca="false">L62*M62</f>
        <v>0</v>
      </c>
      <c r="O62" s="79"/>
      <c r="P62" s="123" t="n">
        <f aca="false">J62+N62</f>
        <v>0</v>
      </c>
      <c r="Q62" s="79"/>
    </row>
    <row r="63" customFormat="false" ht="15.6" hidden="false" customHeight="false" outlineLevel="0" collapsed="false">
      <c r="B63" s="118" t="s">
        <v>236</v>
      </c>
      <c r="C63" s="79"/>
      <c r="D63" s="139" t="n">
        <f aca="false">'6. Historical Wholesale'!D63</f>
        <v>0</v>
      </c>
      <c r="E63" s="140" t="n">
        <f aca="false">E62</f>
        <v>0</v>
      </c>
      <c r="F63" s="141" t="n">
        <f aca="false">D63*E63</f>
        <v>0</v>
      </c>
      <c r="G63" s="79"/>
      <c r="H63" s="139" t="n">
        <f aca="false">'6. Historical Wholesale'!H63</f>
        <v>0</v>
      </c>
      <c r="I63" s="140" t="n">
        <f aca="false">I62</f>
        <v>0</v>
      </c>
      <c r="J63" s="141" t="n">
        <f aca="false">H63*I63</f>
        <v>0</v>
      </c>
      <c r="K63" s="79"/>
      <c r="L63" s="139" t="n">
        <f aca="false">'6. Historical Wholesale'!L63</f>
        <v>0</v>
      </c>
      <c r="M63" s="140" t="n">
        <f aca="false">M62</f>
        <v>0</v>
      </c>
      <c r="N63" s="141" t="n">
        <f aca="false">L63*M63</f>
        <v>0</v>
      </c>
      <c r="O63" s="79"/>
      <c r="P63" s="123" t="n">
        <f aca="false">J63+N63</f>
        <v>0</v>
      </c>
      <c r="Q63" s="79"/>
    </row>
    <row r="64" customFormat="false" ht="15.6" hidden="false" customHeight="false" outlineLevel="0" collapsed="false">
      <c r="B64" s="118" t="s">
        <v>237</v>
      </c>
      <c r="C64" s="79"/>
      <c r="D64" s="139" t="n">
        <f aca="false">'6. Historical Wholesale'!D64</f>
        <v>0</v>
      </c>
      <c r="E64" s="140" t="n">
        <f aca="false">E63</f>
        <v>0</v>
      </c>
      <c r="F64" s="141" t="n">
        <f aca="false">D64*E64</f>
        <v>0</v>
      </c>
      <c r="G64" s="79"/>
      <c r="H64" s="139" t="n">
        <f aca="false">'6. Historical Wholesale'!H64</f>
        <v>0</v>
      </c>
      <c r="I64" s="140" t="n">
        <f aca="false">I63</f>
        <v>0</v>
      </c>
      <c r="J64" s="141" t="n">
        <f aca="false">H64*I64</f>
        <v>0</v>
      </c>
      <c r="K64" s="79"/>
      <c r="L64" s="139" t="n">
        <f aca="false">'6. Historical Wholesale'!L64</f>
        <v>0</v>
      </c>
      <c r="M64" s="140" t="n">
        <f aca="false">M63</f>
        <v>0</v>
      </c>
      <c r="N64" s="141" t="n">
        <f aca="false">L64*M64</f>
        <v>0</v>
      </c>
      <c r="O64" s="79"/>
      <c r="P64" s="123" t="n">
        <f aca="false">J64+N64</f>
        <v>0</v>
      </c>
      <c r="Q64" s="79"/>
    </row>
    <row r="65" customFormat="false" ht="15.6" hidden="false" customHeight="false" outlineLevel="0" collapsed="false">
      <c r="B65" s="118" t="s">
        <v>238</v>
      </c>
      <c r="C65" s="79"/>
      <c r="D65" s="139" t="n">
        <f aca="false">'6. Historical Wholesale'!D65</f>
        <v>0</v>
      </c>
      <c r="E65" s="140" t="n">
        <f aca="false">E64</f>
        <v>0</v>
      </c>
      <c r="F65" s="141" t="n">
        <f aca="false">D65*E65</f>
        <v>0</v>
      </c>
      <c r="G65" s="79"/>
      <c r="H65" s="139" t="n">
        <f aca="false">'6. Historical Wholesale'!H65</f>
        <v>0</v>
      </c>
      <c r="I65" s="140" t="n">
        <f aca="false">I64</f>
        <v>0</v>
      </c>
      <c r="J65" s="141" t="n">
        <f aca="false">H65*I65</f>
        <v>0</v>
      </c>
      <c r="K65" s="79"/>
      <c r="L65" s="139" t="n">
        <f aca="false">'6. Historical Wholesale'!L65</f>
        <v>0</v>
      </c>
      <c r="M65" s="140" t="n">
        <f aca="false">M64</f>
        <v>0</v>
      </c>
      <c r="N65" s="141" t="n">
        <f aca="false">L65*M65</f>
        <v>0</v>
      </c>
      <c r="O65" s="79"/>
      <c r="P65" s="123" t="n">
        <f aca="false">J65+N65</f>
        <v>0</v>
      </c>
      <c r="Q65" s="79"/>
    </row>
    <row r="66" customFormat="false" ht="15.6" hidden="false" customHeight="false" outlineLevel="0" collapsed="false">
      <c r="B66" s="118" t="s">
        <v>239</v>
      </c>
      <c r="C66" s="79"/>
      <c r="D66" s="139" t="n">
        <f aca="false">'6. Historical Wholesale'!D66</f>
        <v>0</v>
      </c>
      <c r="E66" s="140" t="n">
        <f aca="false">E65</f>
        <v>0</v>
      </c>
      <c r="F66" s="141" t="n">
        <f aca="false">D66*E66</f>
        <v>0</v>
      </c>
      <c r="G66" s="79"/>
      <c r="H66" s="139" t="n">
        <f aca="false">'6. Historical Wholesale'!H66</f>
        <v>0</v>
      </c>
      <c r="I66" s="140" t="n">
        <f aca="false">I65</f>
        <v>0</v>
      </c>
      <c r="J66" s="141" t="n">
        <f aca="false">H66*I66</f>
        <v>0</v>
      </c>
      <c r="K66" s="79"/>
      <c r="L66" s="139" t="n">
        <f aca="false">'6. Historical Wholesale'!L66</f>
        <v>0</v>
      </c>
      <c r="M66" s="140" t="n">
        <f aca="false">M65</f>
        <v>0</v>
      </c>
      <c r="N66" s="141" t="n">
        <f aca="false">L66*M66</f>
        <v>0</v>
      </c>
      <c r="O66" s="79"/>
      <c r="P66" s="123" t="n">
        <f aca="false">J66+N66</f>
        <v>0</v>
      </c>
      <c r="Q66" s="79"/>
    </row>
    <row r="67" customFormat="false" ht="15.6" hidden="false" customHeight="false" outlineLevel="0" collapsed="false">
      <c r="B67" s="118" t="s">
        <v>240</v>
      </c>
      <c r="C67" s="79"/>
      <c r="D67" s="139" t="n">
        <f aca="false">'6. Historical Wholesale'!D67</f>
        <v>0</v>
      </c>
      <c r="E67" s="140" t="n">
        <f aca="false">E66</f>
        <v>0</v>
      </c>
      <c r="F67" s="141" t="n">
        <f aca="false">D67*E67</f>
        <v>0</v>
      </c>
      <c r="G67" s="79"/>
      <c r="H67" s="139" t="n">
        <f aca="false">'6. Historical Wholesale'!H67</f>
        <v>0</v>
      </c>
      <c r="I67" s="140" t="n">
        <f aca="false">I66</f>
        <v>0</v>
      </c>
      <c r="J67" s="141" t="n">
        <f aca="false">H67*I67</f>
        <v>0</v>
      </c>
      <c r="K67" s="79"/>
      <c r="L67" s="139" t="n">
        <f aca="false">'6. Historical Wholesale'!L67</f>
        <v>0</v>
      </c>
      <c r="M67" s="140" t="n">
        <f aca="false">M66</f>
        <v>0</v>
      </c>
      <c r="N67" s="141" t="n">
        <f aca="false">L67*M67</f>
        <v>0</v>
      </c>
      <c r="O67" s="79"/>
      <c r="P67" s="123" t="n">
        <f aca="false">J67+N67</f>
        <v>0</v>
      </c>
      <c r="Q67" s="79"/>
    </row>
    <row r="68" customFormat="false" ht="15.6" hidden="false" customHeight="false" outlineLevel="0" collapsed="false">
      <c r="B68" s="118" t="s">
        <v>241</v>
      </c>
      <c r="C68" s="79"/>
      <c r="D68" s="139" t="n">
        <f aca="false">'6. Historical Wholesale'!D68</f>
        <v>0</v>
      </c>
      <c r="E68" s="140" t="n">
        <f aca="false">E67</f>
        <v>0</v>
      </c>
      <c r="F68" s="141" t="n">
        <f aca="false">D68*E68</f>
        <v>0</v>
      </c>
      <c r="G68" s="79"/>
      <c r="H68" s="139" t="n">
        <f aca="false">'6. Historical Wholesale'!H68</f>
        <v>0</v>
      </c>
      <c r="I68" s="140" t="n">
        <f aca="false">I67</f>
        <v>0</v>
      </c>
      <c r="J68" s="141" t="n">
        <f aca="false">H68*I68</f>
        <v>0</v>
      </c>
      <c r="K68" s="79"/>
      <c r="L68" s="139" t="n">
        <f aca="false">'6. Historical Wholesale'!L68</f>
        <v>0</v>
      </c>
      <c r="M68" s="140" t="n">
        <f aca="false">M67</f>
        <v>0</v>
      </c>
      <c r="N68" s="141" t="n">
        <f aca="false">L68*M68</f>
        <v>0</v>
      </c>
      <c r="O68" s="79"/>
      <c r="P68" s="123" t="n">
        <f aca="false">J68+N68</f>
        <v>0</v>
      </c>
      <c r="Q68" s="79"/>
    </row>
    <row r="69" customFormat="false" ht="15.6" hidden="false" customHeight="false" outlineLevel="0" collapsed="false">
      <c r="B69" s="118" t="s">
        <v>242</v>
      </c>
      <c r="C69" s="79"/>
      <c r="D69" s="139" t="n">
        <f aca="false">'6. Historical Wholesale'!D69</f>
        <v>0</v>
      </c>
      <c r="E69" s="140" t="n">
        <f aca="false">E68</f>
        <v>0</v>
      </c>
      <c r="F69" s="141" t="n">
        <f aca="false">D69*E69</f>
        <v>0</v>
      </c>
      <c r="G69" s="79"/>
      <c r="H69" s="139" t="n">
        <f aca="false">'6. Historical Wholesale'!H69</f>
        <v>0</v>
      </c>
      <c r="I69" s="140" t="n">
        <f aca="false">I68</f>
        <v>0</v>
      </c>
      <c r="J69" s="141" t="n">
        <f aca="false">H69*I69</f>
        <v>0</v>
      </c>
      <c r="K69" s="79"/>
      <c r="L69" s="139" t="n">
        <f aca="false">'6. Historical Wholesale'!L69</f>
        <v>0</v>
      </c>
      <c r="M69" s="140" t="n">
        <f aca="false">M68</f>
        <v>0</v>
      </c>
      <c r="N69" s="141" t="n">
        <f aca="false">L69*M69</f>
        <v>0</v>
      </c>
      <c r="O69" s="79"/>
      <c r="P69" s="123" t="n">
        <f aca="false">J69+N69</f>
        <v>0</v>
      </c>
      <c r="Q69" s="79"/>
    </row>
    <row r="70" customFormat="false" ht="15.6" hidden="false" customHeight="false" outlineLevel="0" collapsed="false">
      <c r="B70" s="118" t="s">
        <v>243</v>
      </c>
      <c r="C70" s="79"/>
      <c r="D70" s="139" t="n">
        <f aca="false">'6. Historical Wholesale'!D70</f>
        <v>0</v>
      </c>
      <c r="E70" s="140" t="n">
        <f aca="false">E69</f>
        <v>0</v>
      </c>
      <c r="F70" s="141" t="n">
        <f aca="false">D70*E70</f>
        <v>0</v>
      </c>
      <c r="G70" s="79"/>
      <c r="H70" s="139" t="n">
        <f aca="false">'6. Historical Wholesale'!H70</f>
        <v>0</v>
      </c>
      <c r="I70" s="140" t="n">
        <f aca="false">I69</f>
        <v>0</v>
      </c>
      <c r="J70" s="141" t="n">
        <f aca="false">H70*I70</f>
        <v>0</v>
      </c>
      <c r="K70" s="79"/>
      <c r="L70" s="139" t="n">
        <f aca="false">'6. Historical Wholesale'!L70</f>
        <v>0</v>
      </c>
      <c r="M70" s="140" t="n">
        <f aca="false">M69</f>
        <v>0</v>
      </c>
      <c r="N70" s="141" t="n">
        <f aca="false">L70*M70</f>
        <v>0</v>
      </c>
      <c r="O70" s="79"/>
      <c r="P70" s="123" t="n">
        <f aca="false">J70+N70</f>
        <v>0</v>
      </c>
      <c r="Q70" s="79"/>
    </row>
    <row r="71" customFormat="false" ht="15.6" hidden="false" customHeight="false" outlineLevel="0" collapsed="false">
      <c r="B71" s="118" t="s">
        <v>244</v>
      </c>
      <c r="C71" s="79"/>
      <c r="D71" s="139" t="n">
        <f aca="false">'6. Historical Wholesale'!D71</f>
        <v>0</v>
      </c>
      <c r="E71" s="140" t="n">
        <f aca="false">E70</f>
        <v>0</v>
      </c>
      <c r="F71" s="141" t="n">
        <f aca="false">D71*E71</f>
        <v>0</v>
      </c>
      <c r="G71" s="79"/>
      <c r="H71" s="139" t="n">
        <f aca="false">'6. Historical Wholesale'!H71</f>
        <v>0</v>
      </c>
      <c r="I71" s="140" t="n">
        <f aca="false">I70</f>
        <v>0</v>
      </c>
      <c r="J71" s="141" t="n">
        <f aca="false">H71*I71</f>
        <v>0</v>
      </c>
      <c r="K71" s="79"/>
      <c r="L71" s="139" t="n">
        <f aca="false">'6. Historical Wholesale'!L71</f>
        <v>0</v>
      </c>
      <c r="M71" s="140" t="n">
        <f aca="false">M70</f>
        <v>0</v>
      </c>
      <c r="N71" s="141" t="n">
        <f aca="false">L71*M71</f>
        <v>0</v>
      </c>
      <c r="O71" s="79"/>
      <c r="P71" s="123" t="n">
        <f aca="false">J71+N71</f>
        <v>0</v>
      </c>
      <c r="Q71" s="79"/>
    </row>
    <row r="72" customFormat="false" ht="15.6" hidden="false" customHeight="false" outlineLevel="0" collapsed="false">
      <c r="B72" s="118" t="s">
        <v>245</v>
      </c>
      <c r="C72" s="79"/>
      <c r="D72" s="139" t="n">
        <f aca="false">'6. Historical Wholesale'!D72</f>
        <v>0</v>
      </c>
      <c r="E72" s="140" t="n">
        <f aca="false">E71</f>
        <v>0</v>
      </c>
      <c r="F72" s="141" t="n">
        <f aca="false">D72*E72</f>
        <v>0</v>
      </c>
      <c r="G72" s="79"/>
      <c r="H72" s="139" t="n">
        <f aca="false">'6. Historical Wholesale'!H72</f>
        <v>0</v>
      </c>
      <c r="I72" s="140" t="n">
        <f aca="false">I71</f>
        <v>0</v>
      </c>
      <c r="J72" s="141" t="n">
        <f aca="false">H72*I72</f>
        <v>0</v>
      </c>
      <c r="K72" s="79"/>
      <c r="L72" s="139" t="n">
        <f aca="false">'6. Historical Wholesale'!L72</f>
        <v>0</v>
      </c>
      <c r="M72" s="140" t="n">
        <f aca="false">M71</f>
        <v>0</v>
      </c>
      <c r="N72" s="141" t="n">
        <f aca="false">L72*M72</f>
        <v>0</v>
      </c>
      <c r="O72" s="79"/>
      <c r="P72" s="123" t="n">
        <f aca="false">J72+N72</f>
        <v>0</v>
      </c>
      <c r="Q72" s="79"/>
    </row>
    <row r="73" customFormat="false" ht="15.6" hidden="false" customHeight="false" outlineLevel="0" collapsed="false">
      <c r="B73" s="118" t="s">
        <v>246</v>
      </c>
      <c r="C73" s="79"/>
      <c r="D73" s="139" t="n">
        <f aca="false">'6. Historical Wholesale'!D73</f>
        <v>0</v>
      </c>
      <c r="E73" s="140" t="n">
        <f aca="false">E72</f>
        <v>0</v>
      </c>
      <c r="F73" s="141" t="n">
        <f aca="false">D73*E73</f>
        <v>0</v>
      </c>
      <c r="G73" s="79"/>
      <c r="H73" s="139" t="n">
        <f aca="false">'6. Historical Wholesale'!H73</f>
        <v>0</v>
      </c>
      <c r="I73" s="140" t="n">
        <f aca="false">I72</f>
        <v>0</v>
      </c>
      <c r="J73" s="141" t="n">
        <f aca="false">H73*I73</f>
        <v>0</v>
      </c>
      <c r="K73" s="79"/>
      <c r="L73" s="139" t="n">
        <f aca="false">'6. Historical Wholesale'!L73</f>
        <v>0</v>
      </c>
      <c r="M73" s="140" t="n">
        <f aca="false">M72</f>
        <v>0</v>
      </c>
      <c r="N73" s="141" t="n">
        <f aca="false">L73*M73</f>
        <v>0</v>
      </c>
      <c r="O73" s="79"/>
      <c r="P73" s="123" t="n">
        <f aca="false">J73+N73</f>
        <v>0</v>
      </c>
      <c r="Q73" s="79"/>
    </row>
    <row r="74" customFormat="false" ht="13.2" hidden="false" customHeight="false" outlineLevel="0" collapsed="false">
      <c r="B74" s="79"/>
      <c r="C74" s="79"/>
      <c r="D74" s="79"/>
      <c r="E74" s="79"/>
      <c r="F74" s="79"/>
      <c r="G74" s="79"/>
      <c r="H74" s="79"/>
      <c r="I74" s="79"/>
      <c r="J74" s="79"/>
      <c r="K74" s="79"/>
      <c r="L74" s="79"/>
      <c r="M74" s="79"/>
      <c r="N74" s="79"/>
      <c r="O74" s="79"/>
      <c r="P74" s="79"/>
      <c r="Q74" s="79"/>
    </row>
    <row r="75" customFormat="false" ht="18.6" hidden="false" customHeight="false" outlineLevel="0" collapsed="false">
      <c r="B75" s="124" t="s">
        <v>247</v>
      </c>
      <c r="C75" s="79"/>
      <c r="D75" s="125" t="n">
        <f aca="false">SUM(D62:D73)</f>
        <v>0</v>
      </c>
      <c r="E75" s="126" t="n">
        <f aca="false">IF(D75&lt;&gt;0,F75/D75,0)</f>
        <v>0</v>
      </c>
      <c r="F75" s="127" t="n">
        <f aca="false">SUM(F62:F73)</f>
        <v>0</v>
      </c>
      <c r="G75" s="79"/>
      <c r="H75" s="125" t="n">
        <f aca="false">SUM(H62:H73)</f>
        <v>0</v>
      </c>
      <c r="I75" s="126" t="n">
        <f aca="false">IF(H75&lt;&gt;0,J75/H75,0)</f>
        <v>0</v>
      </c>
      <c r="J75" s="127" t="n">
        <f aca="false">SUM(J62:J73)</f>
        <v>0</v>
      </c>
      <c r="K75" s="79"/>
      <c r="L75" s="125" t="n">
        <f aca="false">SUM(L62:L73)</f>
        <v>0</v>
      </c>
      <c r="M75" s="126" t="n">
        <f aca="false">IF(L75&lt;&gt;0,N75/L75,0)</f>
        <v>0</v>
      </c>
      <c r="N75" s="127" t="n">
        <f aca="false">SUM(N62:N73)</f>
        <v>0</v>
      </c>
      <c r="O75" s="79"/>
      <c r="P75" s="127" t="n">
        <f aca="false">SUM(P62:P73)</f>
        <v>0</v>
      </c>
      <c r="Q75" s="79"/>
    </row>
    <row r="76" customFormat="false" ht="13.2" hidden="false" customHeight="false" outlineLevel="0" collapsed="false">
      <c r="B76" s="79"/>
      <c r="C76" s="79"/>
      <c r="D76" s="79"/>
      <c r="E76" s="79"/>
      <c r="F76" s="79"/>
      <c r="G76" s="79"/>
      <c r="H76" s="79"/>
      <c r="I76" s="79"/>
      <c r="J76" s="79"/>
      <c r="K76" s="79"/>
      <c r="L76" s="79"/>
      <c r="M76" s="79"/>
      <c r="N76" s="79"/>
      <c r="O76" s="79"/>
      <c r="P76" s="79"/>
      <c r="Q76" s="79"/>
    </row>
    <row r="77" customFormat="false" ht="15.6" hidden="false" customHeight="false" outlineLevel="0" collapsed="false">
      <c r="B77" s="111" t="str">
        <f aca="false">'6. Historical Wholesale'!B77</f>
        <v>Add Extra Host Here (II)</v>
      </c>
      <c r="C77" s="112"/>
      <c r="D77" s="113" t="s">
        <v>228</v>
      </c>
      <c r="E77" s="113"/>
      <c r="F77" s="113"/>
      <c r="G77" s="112"/>
      <c r="H77" s="113" t="s">
        <v>229</v>
      </c>
      <c r="I77" s="113"/>
      <c r="J77" s="113"/>
      <c r="K77" s="112"/>
      <c r="L77" s="113" t="s">
        <v>230</v>
      </c>
      <c r="M77" s="113"/>
      <c r="N77" s="113"/>
      <c r="O77" s="112"/>
      <c r="P77" s="111" t="s">
        <v>231</v>
      </c>
      <c r="Q77" s="79"/>
    </row>
    <row r="78" customFormat="false" ht="15.6" hidden="false" customHeight="false" outlineLevel="0" collapsed="false">
      <c r="B78" s="115"/>
      <c r="C78" s="116"/>
      <c r="D78" s="117"/>
      <c r="E78" s="117"/>
      <c r="F78" s="117"/>
      <c r="G78" s="116"/>
      <c r="H78" s="117"/>
      <c r="I78" s="117"/>
      <c r="J78" s="117"/>
      <c r="K78" s="116"/>
      <c r="L78" s="117"/>
      <c r="M78" s="117"/>
      <c r="N78" s="117"/>
      <c r="O78" s="116"/>
      <c r="P78" s="117"/>
      <c r="Q78" s="79"/>
    </row>
    <row r="79" customFormat="false" ht="15.6" hidden="false" customHeight="false" outlineLevel="0" collapsed="false">
      <c r="B79" s="115" t="s">
        <v>232</v>
      </c>
      <c r="C79" s="116"/>
      <c r="D79" s="117" t="s">
        <v>233</v>
      </c>
      <c r="E79" s="117" t="s">
        <v>207</v>
      </c>
      <c r="F79" s="117" t="s">
        <v>234</v>
      </c>
      <c r="G79" s="116"/>
      <c r="H79" s="117" t="s">
        <v>233</v>
      </c>
      <c r="I79" s="117" t="s">
        <v>207</v>
      </c>
      <c r="J79" s="117" t="s">
        <v>234</v>
      </c>
      <c r="K79" s="116"/>
      <c r="L79" s="117" t="s">
        <v>233</v>
      </c>
      <c r="M79" s="117" t="s">
        <v>207</v>
      </c>
      <c r="N79" s="117" t="s">
        <v>234</v>
      </c>
      <c r="O79" s="116"/>
      <c r="P79" s="117" t="s">
        <v>234</v>
      </c>
      <c r="Q79" s="79"/>
    </row>
    <row r="80" customFormat="false" ht="13.2" hidden="false" customHeight="false" outlineLevel="0" collapsed="false">
      <c r="B80" s="79"/>
      <c r="C80" s="79"/>
      <c r="D80" s="79"/>
      <c r="E80" s="79"/>
      <c r="F80" s="79"/>
      <c r="G80" s="79"/>
      <c r="H80" s="79"/>
      <c r="I80" s="79"/>
      <c r="J80" s="79"/>
      <c r="K80" s="79"/>
      <c r="L80" s="79"/>
      <c r="M80" s="79"/>
      <c r="N80" s="79"/>
      <c r="O80" s="79"/>
      <c r="P80" s="79"/>
      <c r="Q80" s="79"/>
    </row>
    <row r="81" customFormat="false" ht="15.6" hidden="false" customHeight="false" outlineLevel="0" collapsed="false">
      <c r="B81" s="118" t="s">
        <v>235</v>
      </c>
      <c r="C81" s="79"/>
      <c r="D81" s="139" t="n">
        <f aca="false">'6. Historical Wholesale'!D81</f>
        <v>0</v>
      </c>
      <c r="E81" s="140" t="n">
        <f aca="false">'5. UTRs and Sub-Transmission'!G65</f>
        <v>0</v>
      </c>
      <c r="F81" s="141" t="n">
        <f aca="false">D81*E81</f>
        <v>0</v>
      </c>
      <c r="G81" s="79"/>
      <c r="H81" s="139" t="n">
        <f aca="false">'6. Historical Wholesale'!H81</f>
        <v>0</v>
      </c>
      <c r="I81" s="140" t="n">
        <f aca="false">'5. UTRs and Sub-Transmission'!G67</f>
        <v>0</v>
      </c>
      <c r="J81" s="141" t="n">
        <f aca="false">H81*I81</f>
        <v>0</v>
      </c>
      <c r="K81" s="79"/>
      <c r="L81" s="139" t="n">
        <f aca="false">'6. Historical Wholesale'!L81</f>
        <v>0</v>
      </c>
      <c r="M81" s="140" t="n">
        <f aca="false">'5. UTRs and Sub-Transmission'!G69</f>
        <v>0</v>
      </c>
      <c r="N81" s="141" t="n">
        <f aca="false">L81*M81</f>
        <v>0</v>
      </c>
      <c r="O81" s="79"/>
      <c r="P81" s="123" t="n">
        <f aca="false">J81+N81</f>
        <v>0</v>
      </c>
      <c r="Q81" s="79"/>
    </row>
    <row r="82" customFormat="false" ht="15.6" hidden="false" customHeight="false" outlineLevel="0" collapsed="false">
      <c r="B82" s="118" t="s">
        <v>236</v>
      </c>
      <c r="C82" s="79"/>
      <c r="D82" s="139" t="n">
        <f aca="false">'6. Historical Wholesale'!D82</f>
        <v>0</v>
      </c>
      <c r="E82" s="140" t="n">
        <f aca="false">E81</f>
        <v>0</v>
      </c>
      <c r="F82" s="141" t="n">
        <f aca="false">D82*E82</f>
        <v>0</v>
      </c>
      <c r="G82" s="79"/>
      <c r="H82" s="139" t="n">
        <f aca="false">'6. Historical Wholesale'!H82</f>
        <v>0</v>
      </c>
      <c r="I82" s="140" t="n">
        <f aca="false">I81</f>
        <v>0</v>
      </c>
      <c r="J82" s="141" t="n">
        <f aca="false">H82*I82</f>
        <v>0</v>
      </c>
      <c r="K82" s="79"/>
      <c r="L82" s="139" t="n">
        <f aca="false">'6. Historical Wholesale'!L82</f>
        <v>0</v>
      </c>
      <c r="M82" s="140" t="n">
        <f aca="false">M81</f>
        <v>0</v>
      </c>
      <c r="N82" s="141" t="n">
        <f aca="false">L82*M82</f>
        <v>0</v>
      </c>
      <c r="O82" s="79"/>
      <c r="P82" s="123" t="n">
        <f aca="false">J82+N82</f>
        <v>0</v>
      </c>
      <c r="Q82" s="79"/>
    </row>
    <row r="83" customFormat="false" ht="15.6" hidden="false" customHeight="false" outlineLevel="0" collapsed="false">
      <c r="B83" s="118" t="s">
        <v>237</v>
      </c>
      <c r="C83" s="79"/>
      <c r="D83" s="139" t="n">
        <f aca="false">'6. Historical Wholesale'!D83</f>
        <v>0</v>
      </c>
      <c r="E83" s="140" t="n">
        <f aca="false">E82</f>
        <v>0</v>
      </c>
      <c r="F83" s="141" t="n">
        <f aca="false">D83*E83</f>
        <v>0</v>
      </c>
      <c r="G83" s="79"/>
      <c r="H83" s="139" t="n">
        <f aca="false">'6. Historical Wholesale'!H83</f>
        <v>0</v>
      </c>
      <c r="I83" s="140" t="n">
        <f aca="false">I82</f>
        <v>0</v>
      </c>
      <c r="J83" s="141" t="n">
        <f aca="false">H83*I83</f>
        <v>0</v>
      </c>
      <c r="K83" s="79"/>
      <c r="L83" s="139" t="n">
        <f aca="false">'6. Historical Wholesale'!L83</f>
        <v>0</v>
      </c>
      <c r="M83" s="140" t="n">
        <f aca="false">M82</f>
        <v>0</v>
      </c>
      <c r="N83" s="141" t="n">
        <f aca="false">L83*M83</f>
        <v>0</v>
      </c>
      <c r="O83" s="79"/>
      <c r="P83" s="123" t="n">
        <f aca="false">J83+N83</f>
        <v>0</v>
      </c>
      <c r="Q83" s="79"/>
    </row>
    <row r="84" customFormat="false" ht="15.6" hidden="false" customHeight="false" outlineLevel="0" collapsed="false">
      <c r="B84" s="118" t="s">
        <v>238</v>
      </c>
      <c r="C84" s="79"/>
      <c r="D84" s="139" t="n">
        <f aca="false">'6. Historical Wholesale'!D84</f>
        <v>0</v>
      </c>
      <c r="E84" s="140" t="n">
        <f aca="false">E83</f>
        <v>0</v>
      </c>
      <c r="F84" s="141" t="n">
        <f aca="false">D84*E84</f>
        <v>0</v>
      </c>
      <c r="G84" s="79"/>
      <c r="H84" s="139" t="n">
        <f aca="false">'6. Historical Wholesale'!H84</f>
        <v>0</v>
      </c>
      <c r="I84" s="140" t="n">
        <f aca="false">I83</f>
        <v>0</v>
      </c>
      <c r="J84" s="141" t="n">
        <f aca="false">H84*I84</f>
        <v>0</v>
      </c>
      <c r="K84" s="79"/>
      <c r="L84" s="139" t="n">
        <f aca="false">'6. Historical Wholesale'!L84</f>
        <v>0</v>
      </c>
      <c r="M84" s="140" t="n">
        <f aca="false">M83</f>
        <v>0</v>
      </c>
      <c r="N84" s="141" t="n">
        <f aca="false">L84*M84</f>
        <v>0</v>
      </c>
      <c r="O84" s="79"/>
      <c r="P84" s="123" t="n">
        <f aca="false">J84+N84</f>
        <v>0</v>
      </c>
      <c r="Q84" s="79"/>
    </row>
    <row r="85" customFormat="false" ht="15.6" hidden="false" customHeight="false" outlineLevel="0" collapsed="false">
      <c r="B85" s="118" t="s">
        <v>239</v>
      </c>
      <c r="C85" s="79"/>
      <c r="D85" s="139" t="n">
        <f aca="false">'6. Historical Wholesale'!D85</f>
        <v>0</v>
      </c>
      <c r="E85" s="140" t="n">
        <f aca="false">E84</f>
        <v>0</v>
      </c>
      <c r="F85" s="141" t="n">
        <f aca="false">D85*E85</f>
        <v>0</v>
      </c>
      <c r="G85" s="79"/>
      <c r="H85" s="139" t="n">
        <f aca="false">'6. Historical Wholesale'!H85</f>
        <v>0</v>
      </c>
      <c r="I85" s="140" t="n">
        <f aca="false">I84</f>
        <v>0</v>
      </c>
      <c r="J85" s="141" t="n">
        <f aca="false">H85*I85</f>
        <v>0</v>
      </c>
      <c r="K85" s="79"/>
      <c r="L85" s="139" t="n">
        <f aca="false">'6. Historical Wholesale'!L85</f>
        <v>0</v>
      </c>
      <c r="M85" s="140" t="n">
        <f aca="false">M84</f>
        <v>0</v>
      </c>
      <c r="N85" s="141" t="n">
        <f aca="false">L85*M85</f>
        <v>0</v>
      </c>
      <c r="O85" s="79"/>
      <c r="P85" s="123" t="n">
        <f aca="false">J85+N85</f>
        <v>0</v>
      </c>
      <c r="Q85" s="79"/>
    </row>
    <row r="86" customFormat="false" ht="15.6" hidden="false" customHeight="false" outlineLevel="0" collapsed="false">
      <c r="B86" s="118" t="s">
        <v>240</v>
      </c>
      <c r="C86" s="79"/>
      <c r="D86" s="139" t="n">
        <f aca="false">'6. Historical Wholesale'!D86</f>
        <v>0</v>
      </c>
      <c r="E86" s="140" t="n">
        <f aca="false">E85</f>
        <v>0</v>
      </c>
      <c r="F86" s="141" t="n">
        <f aca="false">D86*E86</f>
        <v>0</v>
      </c>
      <c r="G86" s="79"/>
      <c r="H86" s="139" t="n">
        <f aca="false">'6. Historical Wholesale'!H86</f>
        <v>0</v>
      </c>
      <c r="I86" s="140" t="n">
        <f aca="false">I85</f>
        <v>0</v>
      </c>
      <c r="J86" s="141" t="n">
        <f aca="false">H86*I86</f>
        <v>0</v>
      </c>
      <c r="K86" s="79"/>
      <c r="L86" s="139" t="n">
        <f aca="false">'6. Historical Wholesale'!L86</f>
        <v>0</v>
      </c>
      <c r="M86" s="140" t="n">
        <f aca="false">M85</f>
        <v>0</v>
      </c>
      <c r="N86" s="141" t="n">
        <f aca="false">L86*M86</f>
        <v>0</v>
      </c>
      <c r="O86" s="79"/>
      <c r="P86" s="123" t="n">
        <f aca="false">J86+N86</f>
        <v>0</v>
      </c>
      <c r="Q86" s="79"/>
    </row>
    <row r="87" customFormat="false" ht="15.6" hidden="false" customHeight="false" outlineLevel="0" collapsed="false">
      <c r="B87" s="118" t="s">
        <v>241</v>
      </c>
      <c r="C87" s="79"/>
      <c r="D87" s="139" t="n">
        <f aca="false">'6. Historical Wholesale'!D87</f>
        <v>0</v>
      </c>
      <c r="E87" s="140" t="n">
        <f aca="false">E86</f>
        <v>0</v>
      </c>
      <c r="F87" s="141" t="n">
        <f aca="false">D87*E87</f>
        <v>0</v>
      </c>
      <c r="G87" s="79"/>
      <c r="H87" s="139" t="n">
        <f aca="false">'6. Historical Wholesale'!H87</f>
        <v>0</v>
      </c>
      <c r="I87" s="140" t="n">
        <f aca="false">I86</f>
        <v>0</v>
      </c>
      <c r="J87" s="141" t="n">
        <f aca="false">H87*I87</f>
        <v>0</v>
      </c>
      <c r="K87" s="79"/>
      <c r="L87" s="139" t="n">
        <f aca="false">'6. Historical Wholesale'!L87</f>
        <v>0</v>
      </c>
      <c r="M87" s="140" t="n">
        <f aca="false">M86</f>
        <v>0</v>
      </c>
      <c r="N87" s="141" t="n">
        <f aca="false">L87*M87</f>
        <v>0</v>
      </c>
      <c r="O87" s="79"/>
      <c r="P87" s="123" t="n">
        <f aca="false">J87+N87</f>
        <v>0</v>
      </c>
      <c r="Q87" s="79"/>
    </row>
    <row r="88" customFormat="false" ht="15.6" hidden="false" customHeight="false" outlineLevel="0" collapsed="false">
      <c r="B88" s="118" t="s">
        <v>242</v>
      </c>
      <c r="C88" s="79"/>
      <c r="D88" s="139" t="n">
        <f aca="false">'6. Historical Wholesale'!D88</f>
        <v>0</v>
      </c>
      <c r="E88" s="140" t="n">
        <f aca="false">E87</f>
        <v>0</v>
      </c>
      <c r="F88" s="141" t="n">
        <f aca="false">D88*E88</f>
        <v>0</v>
      </c>
      <c r="G88" s="79"/>
      <c r="H88" s="139" t="n">
        <f aca="false">'6. Historical Wholesale'!H88</f>
        <v>0</v>
      </c>
      <c r="I88" s="140" t="n">
        <f aca="false">I87</f>
        <v>0</v>
      </c>
      <c r="J88" s="141" t="n">
        <f aca="false">H88*I88</f>
        <v>0</v>
      </c>
      <c r="K88" s="79"/>
      <c r="L88" s="139" t="n">
        <f aca="false">'6. Historical Wholesale'!L88</f>
        <v>0</v>
      </c>
      <c r="M88" s="140" t="n">
        <f aca="false">M87</f>
        <v>0</v>
      </c>
      <c r="N88" s="141" t="n">
        <f aca="false">L88*M88</f>
        <v>0</v>
      </c>
      <c r="O88" s="79"/>
      <c r="P88" s="123" t="n">
        <f aca="false">J88+N88</f>
        <v>0</v>
      </c>
      <c r="Q88" s="79"/>
    </row>
    <row r="89" customFormat="false" ht="15.6" hidden="false" customHeight="false" outlineLevel="0" collapsed="false">
      <c r="B89" s="118" t="s">
        <v>243</v>
      </c>
      <c r="C89" s="79"/>
      <c r="D89" s="139" t="n">
        <f aca="false">'6. Historical Wholesale'!D89</f>
        <v>0</v>
      </c>
      <c r="E89" s="140" t="n">
        <f aca="false">E88</f>
        <v>0</v>
      </c>
      <c r="F89" s="141" t="n">
        <f aca="false">D89*E89</f>
        <v>0</v>
      </c>
      <c r="G89" s="79"/>
      <c r="H89" s="139" t="n">
        <f aca="false">'6. Historical Wholesale'!H89</f>
        <v>0</v>
      </c>
      <c r="I89" s="140" t="n">
        <f aca="false">I88</f>
        <v>0</v>
      </c>
      <c r="J89" s="141" t="n">
        <f aca="false">H89*I89</f>
        <v>0</v>
      </c>
      <c r="K89" s="79"/>
      <c r="L89" s="139" t="n">
        <f aca="false">'6. Historical Wholesale'!L89</f>
        <v>0</v>
      </c>
      <c r="M89" s="140" t="n">
        <f aca="false">M88</f>
        <v>0</v>
      </c>
      <c r="N89" s="141" t="n">
        <f aca="false">L89*M89</f>
        <v>0</v>
      </c>
      <c r="O89" s="79"/>
      <c r="P89" s="123" t="n">
        <f aca="false">J89+N89</f>
        <v>0</v>
      </c>
      <c r="Q89" s="79"/>
    </row>
    <row r="90" customFormat="false" ht="15.6" hidden="false" customHeight="false" outlineLevel="0" collapsed="false">
      <c r="B90" s="118" t="s">
        <v>244</v>
      </c>
      <c r="C90" s="79"/>
      <c r="D90" s="139" t="n">
        <f aca="false">'6. Historical Wholesale'!D90</f>
        <v>0</v>
      </c>
      <c r="E90" s="140" t="n">
        <f aca="false">E89</f>
        <v>0</v>
      </c>
      <c r="F90" s="141" t="n">
        <f aca="false">D90*E90</f>
        <v>0</v>
      </c>
      <c r="G90" s="79"/>
      <c r="H90" s="139" t="n">
        <f aca="false">'6. Historical Wholesale'!H90</f>
        <v>0</v>
      </c>
      <c r="I90" s="140" t="n">
        <f aca="false">I89</f>
        <v>0</v>
      </c>
      <c r="J90" s="141" t="n">
        <f aca="false">H90*I90</f>
        <v>0</v>
      </c>
      <c r="K90" s="79"/>
      <c r="L90" s="139" t="n">
        <f aca="false">'6. Historical Wholesale'!L90</f>
        <v>0</v>
      </c>
      <c r="M90" s="140" t="n">
        <f aca="false">M89</f>
        <v>0</v>
      </c>
      <c r="N90" s="141" t="n">
        <f aca="false">L90*M90</f>
        <v>0</v>
      </c>
      <c r="O90" s="79"/>
      <c r="P90" s="123" t="n">
        <f aca="false">J90+N90</f>
        <v>0</v>
      </c>
      <c r="Q90" s="79"/>
    </row>
    <row r="91" customFormat="false" ht="15.6" hidden="false" customHeight="false" outlineLevel="0" collapsed="false">
      <c r="B91" s="118" t="s">
        <v>245</v>
      </c>
      <c r="C91" s="79"/>
      <c r="D91" s="139" t="n">
        <f aca="false">'6. Historical Wholesale'!D91</f>
        <v>0</v>
      </c>
      <c r="E91" s="140" t="n">
        <f aca="false">E90</f>
        <v>0</v>
      </c>
      <c r="F91" s="141" t="n">
        <f aca="false">D91*E91</f>
        <v>0</v>
      </c>
      <c r="G91" s="79"/>
      <c r="H91" s="139" t="n">
        <f aca="false">'6. Historical Wholesale'!H91</f>
        <v>0</v>
      </c>
      <c r="I91" s="140" t="n">
        <f aca="false">I90</f>
        <v>0</v>
      </c>
      <c r="J91" s="141" t="n">
        <f aca="false">H91*I91</f>
        <v>0</v>
      </c>
      <c r="K91" s="79"/>
      <c r="L91" s="139" t="n">
        <f aca="false">'6. Historical Wholesale'!L91</f>
        <v>0</v>
      </c>
      <c r="M91" s="140" t="n">
        <f aca="false">M90</f>
        <v>0</v>
      </c>
      <c r="N91" s="141" t="n">
        <f aca="false">L91*M91</f>
        <v>0</v>
      </c>
      <c r="O91" s="79"/>
      <c r="P91" s="123" t="n">
        <f aca="false">J91+N91</f>
        <v>0</v>
      </c>
      <c r="Q91" s="79"/>
    </row>
    <row r="92" customFormat="false" ht="15.6" hidden="false" customHeight="false" outlineLevel="0" collapsed="false">
      <c r="B92" s="118" t="s">
        <v>246</v>
      </c>
      <c r="C92" s="79"/>
      <c r="D92" s="139" t="n">
        <f aca="false">'6. Historical Wholesale'!D92</f>
        <v>0</v>
      </c>
      <c r="E92" s="140" t="n">
        <f aca="false">E91</f>
        <v>0</v>
      </c>
      <c r="F92" s="141" t="n">
        <f aca="false">D92*E92</f>
        <v>0</v>
      </c>
      <c r="G92" s="79"/>
      <c r="H92" s="139" t="n">
        <f aca="false">'6. Historical Wholesale'!H92</f>
        <v>0</v>
      </c>
      <c r="I92" s="140" t="n">
        <f aca="false">I91</f>
        <v>0</v>
      </c>
      <c r="J92" s="141" t="n">
        <f aca="false">H92*I92</f>
        <v>0</v>
      </c>
      <c r="K92" s="79"/>
      <c r="L92" s="139" t="n">
        <f aca="false">'6. Historical Wholesale'!L92</f>
        <v>0</v>
      </c>
      <c r="M92" s="140" t="n">
        <f aca="false">M91</f>
        <v>0</v>
      </c>
      <c r="N92" s="141" t="n">
        <f aca="false">L92*M92</f>
        <v>0</v>
      </c>
      <c r="O92" s="79"/>
      <c r="P92" s="123" t="n">
        <f aca="false">J92+N92</f>
        <v>0</v>
      </c>
      <c r="Q92" s="79"/>
    </row>
    <row r="93" customFormat="false" ht="13.2" hidden="false" customHeight="false" outlineLevel="0" collapsed="false">
      <c r="B93" s="79"/>
      <c r="C93" s="79"/>
      <c r="D93" s="79"/>
      <c r="E93" s="79"/>
      <c r="F93" s="79"/>
      <c r="G93" s="79"/>
      <c r="H93" s="79"/>
      <c r="I93" s="79"/>
      <c r="J93" s="79"/>
      <c r="K93" s="79"/>
      <c r="L93" s="79"/>
      <c r="M93" s="79"/>
      <c r="N93" s="79"/>
      <c r="O93" s="79"/>
      <c r="P93" s="79"/>
      <c r="Q93" s="79"/>
    </row>
    <row r="94" customFormat="false" ht="18.6" hidden="false" customHeight="false" outlineLevel="0" collapsed="false">
      <c r="B94" s="124" t="s">
        <v>247</v>
      </c>
      <c r="C94" s="79"/>
      <c r="D94" s="125" t="n">
        <f aca="false">SUM(D81:D92)</f>
        <v>0</v>
      </c>
      <c r="E94" s="126" t="n">
        <f aca="false">IF(D94&lt;&gt;0,F94/D94,0)</f>
        <v>0</v>
      </c>
      <c r="F94" s="127" t="n">
        <f aca="false">SUM(F81:F92)</f>
        <v>0</v>
      </c>
      <c r="G94" s="79"/>
      <c r="H94" s="125" t="n">
        <f aca="false">SUM(H81:H92)</f>
        <v>0</v>
      </c>
      <c r="I94" s="126" t="n">
        <f aca="false">IF(H94&lt;&gt;0,J94/H94,0)</f>
        <v>0</v>
      </c>
      <c r="J94" s="127" t="n">
        <f aca="false">SUM(J81:J92)</f>
        <v>0</v>
      </c>
      <c r="K94" s="79"/>
      <c r="L94" s="125" t="n">
        <f aca="false">SUM(L81:L92)</f>
        <v>0</v>
      </c>
      <c r="M94" s="126" t="n">
        <f aca="false">IF(L94&lt;&gt;0,N94/L94,0)</f>
        <v>0</v>
      </c>
      <c r="N94" s="127" t="n">
        <f aca="false">SUM(N81:N92)</f>
        <v>0</v>
      </c>
      <c r="O94" s="79"/>
      <c r="P94" s="127" t="n">
        <f aca="false">SUM(P81:P92)</f>
        <v>0</v>
      </c>
      <c r="Q94" s="79"/>
    </row>
    <row r="95" customFormat="false" ht="13.2" hidden="false" customHeight="false" outlineLevel="0" collapsed="false">
      <c r="B95" s="79"/>
      <c r="C95" s="79"/>
      <c r="D95" s="79"/>
      <c r="E95" s="79"/>
      <c r="F95" s="79"/>
      <c r="G95" s="79"/>
      <c r="H95" s="79"/>
      <c r="I95" s="79"/>
      <c r="J95" s="79"/>
      <c r="K95" s="79"/>
      <c r="L95" s="79"/>
      <c r="M95" s="79"/>
      <c r="N95" s="79"/>
      <c r="O95" s="79"/>
      <c r="P95" s="79"/>
      <c r="Q95" s="79"/>
    </row>
    <row r="96" customFormat="false" ht="15.6" hidden="false" customHeight="false" outlineLevel="0" collapsed="false">
      <c r="B96" s="111" t="s">
        <v>247</v>
      </c>
      <c r="C96" s="112"/>
      <c r="D96" s="113" t="s">
        <v>228</v>
      </c>
      <c r="E96" s="113"/>
      <c r="F96" s="113"/>
      <c r="G96" s="112"/>
      <c r="H96" s="113" t="s">
        <v>229</v>
      </c>
      <c r="I96" s="113"/>
      <c r="J96" s="113"/>
      <c r="K96" s="112"/>
      <c r="L96" s="113" t="s">
        <v>230</v>
      </c>
      <c r="M96" s="113"/>
      <c r="N96" s="113"/>
      <c r="O96" s="112"/>
      <c r="P96" s="111" t="s">
        <v>231</v>
      </c>
      <c r="Q96" s="79"/>
    </row>
    <row r="97" customFormat="false" ht="15.6" hidden="false" customHeight="false" outlineLevel="0" collapsed="false">
      <c r="B97" s="79"/>
      <c r="C97" s="79"/>
      <c r="D97" s="130"/>
      <c r="E97" s="130"/>
      <c r="F97" s="130"/>
      <c r="G97" s="131"/>
      <c r="H97" s="130"/>
      <c r="I97" s="130"/>
      <c r="J97" s="130"/>
      <c r="K97" s="131"/>
      <c r="L97" s="130"/>
      <c r="M97" s="130"/>
      <c r="N97" s="130"/>
      <c r="O97" s="131"/>
      <c r="P97" s="130"/>
      <c r="Q97" s="79"/>
    </row>
    <row r="98" customFormat="false" ht="15.6" hidden="false" customHeight="false" outlineLevel="0" collapsed="false">
      <c r="B98" s="132" t="s">
        <v>232</v>
      </c>
      <c r="C98" s="79"/>
      <c r="D98" s="117" t="s">
        <v>233</v>
      </c>
      <c r="E98" s="117" t="s">
        <v>207</v>
      </c>
      <c r="F98" s="117" t="s">
        <v>234</v>
      </c>
      <c r="G98" s="116"/>
      <c r="H98" s="117" t="s">
        <v>233</v>
      </c>
      <c r="I98" s="117" t="s">
        <v>207</v>
      </c>
      <c r="J98" s="117" t="s">
        <v>234</v>
      </c>
      <c r="K98" s="116"/>
      <c r="L98" s="117" t="s">
        <v>233</v>
      </c>
      <c r="M98" s="117" t="s">
        <v>207</v>
      </c>
      <c r="N98" s="117" t="s">
        <v>234</v>
      </c>
      <c r="O98" s="116"/>
      <c r="P98" s="117" t="s">
        <v>234</v>
      </c>
      <c r="Q98" s="79"/>
    </row>
    <row r="99" customFormat="false" ht="13.2" hidden="false" customHeight="false" outlineLevel="0" collapsed="false">
      <c r="B99" s="79"/>
      <c r="C99" s="79"/>
      <c r="D99" s="79"/>
      <c r="E99" s="79"/>
      <c r="F99" s="79"/>
      <c r="G99" s="79"/>
      <c r="H99" s="79"/>
      <c r="I99" s="79"/>
      <c r="J99" s="79"/>
      <c r="K99" s="79"/>
      <c r="L99" s="79"/>
      <c r="M99" s="79"/>
      <c r="N99" s="79"/>
      <c r="O99" s="79"/>
      <c r="P99" s="79"/>
      <c r="Q99" s="79"/>
    </row>
    <row r="100" customFormat="false" ht="15.6" hidden="false" customHeight="false" outlineLevel="0" collapsed="false">
      <c r="B100" s="118" t="s">
        <v>235</v>
      </c>
      <c r="C100" s="79"/>
      <c r="D100" s="133" t="n">
        <f aca="false">D24+D43+D62+D81</f>
        <v>341229.805447471</v>
      </c>
      <c r="E100" s="134" t="n">
        <f aca="false">IF(D100&lt;&gt;0,F100/D100,0)</f>
        <v>3.57838193434802</v>
      </c>
      <c r="F100" s="123" t="n">
        <f aca="false">F24+F43+F62+F81</f>
        <v>1221050.57127432</v>
      </c>
      <c r="G100" s="79"/>
      <c r="H100" s="133" t="n">
        <f aca="false">H24+H43+H62+H81</f>
        <v>206077.225</v>
      </c>
      <c r="I100" s="134" t="n">
        <f aca="false">IF(H100&lt;&gt;0,J100/H100,0)</f>
        <v>0.75</v>
      </c>
      <c r="J100" s="123" t="n">
        <f aca="false">J24+J43+J62+J81</f>
        <v>154557.91875</v>
      </c>
      <c r="K100" s="79"/>
      <c r="L100" s="133" t="n">
        <f aca="false">L24+L43+L62+L81</f>
        <v>240557</v>
      </c>
      <c r="M100" s="134" t="n">
        <f aca="false">IF(L100&lt;&gt;0,N100/L100,0)</f>
        <v>1.79692442955308</v>
      </c>
      <c r="N100" s="123" t="n">
        <f aca="false">N24+N43+N62+N81</f>
        <v>432262.75</v>
      </c>
      <c r="O100" s="79"/>
      <c r="P100" s="123" t="n">
        <f aca="false">J100+N100</f>
        <v>586820.66875</v>
      </c>
      <c r="Q100" s="79"/>
    </row>
    <row r="101" customFormat="false" ht="15.6" hidden="false" customHeight="false" outlineLevel="0" collapsed="false">
      <c r="B101" s="118" t="s">
        <v>236</v>
      </c>
      <c r="C101" s="79"/>
      <c r="D101" s="133" t="n">
        <f aca="false">D25+D44+D63+D82</f>
        <v>295522.385214008</v>
      </c>
      <c r="E101" s="134" t="n">
        <f aca="false">IF(D101&lt;&gt;0,F101/D101,0)</f>
        <v>3.56955621166544</v>
      </c>
      <c r="F101" s="123" t="n">
        <f aca="false">F25+F44+F63+F82</f>
        <v>1054883.76582685</v>
      </c>
      <c r="G101" s="79"/>
      <c r="H101" s="133" t="n">
        <f aca="false">H25+H44+H63+H82</f>
        <v>192945</v>
      </c>
      <c r="I101" s="134" t="n">
        <f aca="false">IF(H101&lt;&gt;0,J101/H101,0)</f>
        <v>0.75</v>
      </c>
      <c r="J101" s="123" t="n">
        <f aca="false">J25+J44+J63+J82</f>
        <v>144708.75</v>
      </c>
      <c r="K101" s="79"/>
      <c r="L101" s="133" t="n">
        <f aca="false">L25+L44+L63+L82</f>
        <v>232683</v>
      </c>
      <c r="M101" s="134" t="n">
        <f aca="false">IF(L101&lt;&gt;0,N101/L101,0)</f>
        <v>1.79435304684915</v>
      </c>
      <c r="N101" s="123" t="n">
        <f aca="false">N25+N44+N63+N82</f>
        <v>417515.45</v>
      </c>
      <c r="O101" s="79"/>
      <c r="P101" s="123" t="n">
        <f aca="false">J101+N101</f>
        <v>562224.2</v>
      </c>
      <c r="Q101" s="79"/>
    </row>
    <row r="102" customFormat="false" ht="15.6" hidden="false" customHeight="false" outlineLevel="0" collapsed="false">
      <c r="B102" s="118" t="s">
        <v>237</v>
      </c>
      <c r="C102" s="79"/>
      <c r="D102" s="133" t="n">
        <f aca="false">D26+D45+D64+D83</f>
        <v>304795.60311284</v>
      </c>
      <c r="E102" s="134" t="n">
        <f aca="false">IF(D102&lt;&gt;0,F102/D102,0)</f>
        <v>3.57777494216638</v>
      </c>
      <c r="F102" s="123" t="n">
        <f aca="false">F26+F45+F64+F83</f>
        <v>1090490.07129961</v>
      </c>
      <c r="G102" s="79"/>
      <c r="H102" s="133" t="n">
        <f aca="false">H26+H45+H64+H83</f>
        <v>191891</v>
      </c>
      <c r="I102" s="134" t="n">
        <f aca="false">IF(H102&lt;&gt;0,J102/H102,0)</f>
        <v>0.75</v>
      </c>
      <c r="J102" s="123" t="n">
        <f aca="false">J26+J45+J64+J83</f>
        <v>143918.25</v>
      </c>
      <c r="K102" s="79"/>
      <c r="L102" s="133" t="n">
        <f aca="false">L26+L45+L64+L83</f>
        <v>208704</v>
      </c>
      <c r="M102" s="134" t="n">
        <f aca="false">IF(L102&lt;&gt;0,N102/L102,0)</f>
        <v>1.79395852499233</v>
      </c>
      <c r="N102" s="123" t="n">
        <f aca="false">N26+N45+N64+N83</f>
        <v>374406.32</v>
      </c>
      <c r="O102" s="79"/>
      <c r="P102" s="123" t="n">
        <f aca="false">J102+N102</f>
        <v>518324.57</v>
      </c>
      <c r="Q102" s="79"/>
    </row>
    <row r="103" customFormat="false" ht="15.6" hidden="false" customHeight="false" outlineLevel="0" collapsed="false">
      <c r="B103" s="118" t="s">
        <v>238</v>
      </c>
      <c r="C103" s="79"/>
      <c r="D103" s="133" t="n">
        <f aca="false">D27+D46+D65+D84</f>
        <v>274285.124513619</v>
      </c>
      <c r="E103" s="134" t="n">
        <f aca="false">IF(D103&lt;&gt;0,F103/D103,0)</f>
        <v>3.62009892350227</v>
      </c>
      <c r="F103" s="123" t="n">
        <f aca="false">F27+F46+F65+F84</f>
        <v>992939.283984436</v>
      </c>
      <c r="G103" s="79"/>
      <c r="H103" s="133" t="n">
        <f aca="false">H27+H46+H65+H84</f>
        <v>206050</v>
      </c>
      <c r="I103" s="134" t="n">
        <f aca="false">IF(H103&lt;&gt;0,J103/H103,0)</f>
        <v>0.75</v>
      </c>
      <c r="J103" s="123" t="n">
        <f aca="false">J27+J46+J65+J84</f>
        <v>154537.5</v>
      </c>
      <c r="K103" s="79"/>
      <c r="L103" s="133" t="n">
        <f aca="false">L27+L46+L65+L84</f>
        <v>179991</v>
      </c>
      <c r="M103" s="134" t="n">
        <f aca="false">IF(L103&lt;&gt;0,N103/L103,0)</f>
        <v>1.83672722525015</v>
      </c>
      <c r="N103" s="123" t="n">
        <f aca="false">N27+N46+N65+N84</f>
        <v>330594.37</v>
      </c>
      <c r="O103" s="79"/>
      <c r="P103" s="123" t="n">
        <f aca="false">J103+N103</f>
        <v>485131.87</v>
      </c>
      <c r="Q103" s="79"/>
    </row>
    <row r="104" customFormat="false" ht="15.6" hidden="false" customHeight="false" outlineLevel="0" collapsed="false">
      <c r="B104" s="118" t="s">
        <v>239</v>
      </c>
      <c r="C104" s="79"/>
      <c r="D104" s="133" t="n">
        <f aca="false">D28+D47+D66+D85</f>
        <v>371403.645914397</v>
      </c>
      <c r="E104" s="134" t="n">
        <f aca="false">IF(D104&lt;&gt;0,F104/D104,0)</f>
        <v>3.57844554782746</v>
      </c>
      <c r="F104" s="123" t="n">
        <f aca="false">F28+F47+F66+F85</f>
        <v>1329047.72316926</v>
      </c>
      <c r="G104" s="79"/>
      <c r="H104" s="133" t="n">
        <f aca="false">H28+H47+H66+H85</f>
        <v>242704</v>
      </c>
      <c r="I104" s="134" t="n">
        <f aca="false">IF(H104&lt;&gt;0,J104/H104,0)</f>
        <v>0.75</v>
      </c>
      <c r="J104" s="123" t="n">
        <f aca="false">J28+J47+J66+J85</f>
        <v>182028</v>
      </c>
      <c r="K104" s="79"/>
      <c r="L104" s="133" t="n">
        <f aca="false">L28+L47+L66+L85</f>
        <v>272300</v>
      </c>
      <c r="M104" s="134" t="n">
        <f aca="false">IF(L104&lt;&gt;0,N104/L104,0)</f>
        <v>1.79902835108336</v>
      </c>
      <c r="N104" s="123" t="n">
        <f aca="false">N28+N47+N66+N85</f>
        <v>489875.42</v>
      </c>
      <c r="O104" s="79"/>
      <c r="P104" s="123" t="n">
        <f aca="false">J104+N104</f>
        <v>671903.42</v>
      </c>
      <c r="Q104" s="79"/>
    </row>
    <row r="105" customFormat="false" ht="15.6" hidden="false" customHeight="false" outlineLevel="0" collapsed="false">
      <c r="B105" s="118" t="s">
        <v>240</v>
      </c>
      <c r="C105" s="79"/>
      <c r="D105" s="133" t="n">
        <f aca="false">D29+D48+D67+D86</f>
        <v>460952.556420234</v>
      </c>
      <c r="E105" s="134" t="n">
        <f aca="false">IF(D105&lt;&gt;0,F105/D105,0)</f>
        <v>3.57407124195121</v>
      </c>
      <c r="F105" s="123" t="n">
        <f aca="false">F29+F48+F67+F86</f>
        <v>1647477.27580545</v>
      </c>
      <c r="G105" s="79"/>
      <c r="H105" s="133" t="n">
        <f aca="false">H29+H48+H67+H86</f>
        <v>289763.05</v>
      </c>
      <c r="I105" s="134" t="n">
        <f aca="false">IF(H105&lt;&gt;0,J105/H105,0)</f>
        <v>0.75</v>
      </c>
      <c r="J105" s="123" t="n">
        <f aca="false">J29+J48+J67+J86</f>
        <v>217322.2875</v>
      </c>
      <c r="K105" s="79"/>
      <c r="L105" s="133" t="n">
        <f aca="false">L29+L48+L67+L86</f>
        <v>332066.849462366</v>
      </c>
      <c r="M105" s="134" t="n">
        <f aca="false">IF(L105&lt;&gt;0,N105/L105,0)</f>
        <v>1.7937231387889</v>
      </c>
      <c r="N105" s="123" t="n">
        <f aca="false">N29+N48+N67+N86</f>
        <v>595635.991505376</v>
      </c>
      <c r="O105" s="79"/>
      <c r="P105" s="123" t="n">
        <f aca="false">J105+N105</f>
        <v>812958.279005376</v>
      </c>
      <c r="Q105" s="79"/>
    </row>
    <row r="106" customFormat="false" ht="15.6" hidden="false" customHeight="false" outlineLevel="0" collapsed="false">
      <c r="B106" s="118" t="s">
        <v>241</v>
      </c>
      <c r="C106" s="79"/>
      <c r="D106" s="133" t="n">
        <f aca="false">D30+D49+D68+D87</f>
        <v>477111.887159533</v>
      </c>
      <c r="E106" s="134" t="n">
        <f aca="false">IF(D106&lt;&gt;0,F106/D106,0)</f>
        <v>3.57470725272209</v>
      </c>
      <c r="F106" s="123" t="n">
        <f aca="false">F30+F49+F68+F87</f>
        <v>1705535.32338911</v>
      </c>
      <c r="G106" s="79"/>
      <c r="H106" s="133" t="n">
        <f aca="false">H30+H49+H68+H87</f>
        <v>297183</v>
      </c>
      <c r="I106" s="134" t="n">
        <f aca="false">IF(H106&lt;&gt;0,J106/H106,0)</f>
        <v>0.75</v>
      </c>
      <c r="J106" s="123" t="n">
        <f aca="false">J30+J49+J68+J87</f>
        <v>222887.25</v>
      </c>
      <c r="K106" s="79"/>
      <c r="L106" s="133" t="n">
        <f aca="false">L30+L49+L68+L87</f>
        <v>354946</v>
      </c>
      <c r="M106" s="134" t="n">
        <f aca="false">IF(L106&lt;&gt;0,N106/L106,0)</f>
        <v>1.79612464994675</v>
      </c>
      <c r="N106" s="123" t="n">
        <f aca="false">N30+N49+N68+N87</f>
        <v>637527.26</v>
      </c>
      <c r="O106" s="79"/>
      <c r="P106" s="123" t="n">
        <f aca="false">J106+N106</f>
        <v>860414.51</v>
      </c>
      <c r="Q106" s="79"/>
    </row>
    <row r="107" customFormat="false" ht="15.6" hidden="false" customHeight="false" outlineLevel="0" collapsed="false">
      <c r="B107" s="118" t="s">
        <v>242</v>
      </c>
      <c r="C107" s="79"/>
      <c r="D107" s="133" t="n">
        <f aca="false">D31+D50+D69+D88</f>
        <v>413640.836575876</v>
      </c>
      <c r="E107" s="134" t="n">
        <f aca="false">IF(D107&lt;&gt;0,F107/D107,0)</f>
        <v>3.57666895637623</v>
      </c>
      <c r="F107" s="123" t="n">
        <f aca="false">F31+F50+F69+F88</f>
        <v>1479456.33927043</v>
      </c>
      <c r="G107" s="79"/>
      <c r="H107" s="133" t="n">
        <f aca="false">H31+H50+H69+H88</f>
        <v>258775</v>
      </c>
      <c r="I107" s="134" t="n">
        <f aca="false">IF(H107&lt;&gt;0,J107/H107,0)</f>
        <v>0.75</v>
      </c>
      <c r="J107" s="123" t="n">
        <f aca="false">J31+J50+J69+J88</f>
        <v>194081.25</v>
      </c>
      <c r="K107" s="79"/>
      <c r="L107" s="133" t="n">
        <f aca="false">L31+L50+L69+L88</f>
        <v>308939</v>
      </c>
      <c r="M107" s="134" t="n">
        <f aca="false">IF(L107&lt;&gt;0,N107/L107,0)</f>
        <v>1.79823994380768</v>
      </c>
      <c r="N107" s="123" t="n">
        <f aca="false">N31+N50+N69+N88</f>
        <v>555546.45</v>
      </c>
      <c r="O107" s="79"/>
      <c r="P107" s="123" t="n">
        <f aca="false">J107+N107</f>
        <v>749627.7</v>
      </c>
      <c r="Q107" s="79"/>
    </row>
    <row r="108" customFormat="false" ht="15.6" hidden="false" customHeight="false" outlineLevel="0" collapsed="false">
      <c r="B108" s="118" t="s">
        <v>243</v>
      </c>
      <c r="C108" s="79"/>
      <c r="D108" s="133" t="n">
        <f aca="false">D32+D51+D70+D89</f>
        <v>379907.785992218</v>
      </c>
      <c r="E108" s="134" t="n">
        <f aca="false">IF(D108&lt;&gt;0,F108/D108,0)</f>
        <v>3.57837330340894</v>
      </c>
      <c r="F108" s="123" t="n">
        <f aca="false">F32+F51+F70+F89</f>
        <v>1359451.87915175</v>
      </c>
      <c r="G108" s="79"/>
      <c r="H108" s="133" t="n">
        <f aca="false">H32+H51+H70+H89</f>
        <v>244373</v>
      </c>
      <c r="I108" s="134" t="n">
        <f aca="false">IF(H108&lt;&gt;0,J108/H108,0)</f>
        <v>0.75</v>
      </c>
      <c r="J108" s="123" t="n">
        <f aca="false">J32+J51+J70+J89</f>
        <v>183279.75</v>
      </c>
      <c r="K108" s="79"/>
      <c r="L108" s="133" t="n">
        <f aca="false">L32+L51+L70+L89</f>
        <v>271795</v>
      </c>
      <c r="M108" s="134" t="n">
        <f aca="false">IF(L108&lt;&gt;0,N108/L108,0)</f>
        <v>1.79769116429662</v>
      </c>
      <c r="N108" s="123" t="n">
        <f aca="false">N32+N51+N70+N89</f>
        <v>488603.47</v>
      </c>
      <c r="O108" s="79"/>
      <c r="P108" s="123" t="n">
        <f aca="false">J108+N108</f>
        <v>671883.22</v>
      </c>
      <c r="Q108" s="79"/>
    </row>
    <row r="109" customFormat="false" ht="15.6" hidden="false" customHeight="false" outlineLevel="0" collapsed="false">
      <c r="B109" s="118" t="s">
        <v>244</v>
      </c>
      <c r="C109" s="79"/>
      <c r="D109" s="133" t="n">
        <f aca="false">D33+D52+D71+D90</f>
        <v>287158.175097276</v>
      </c>
      <c r="E109" s="134" t="n">
        <f aca="false">IF(D109&lt;&gt;0,F109/D109,0)</f>
        <v>3.572944892673</v>
      </c>
      <c r="F109" s="123" t="n">
        <f aca="false">F33+F52+F71+F90</f>
        <v>1026000.33510311</v>
      </c>
      <c r="G109" s="79"/>
      <c r="H109" s="133" t="n">
        <f aca="false">H33+H52+H71+H90</f>
        <v>173624</v>
      </c>
      <c r="I109" s="134" t="n">
        <f aca="false">IF(H109&lt;&gt;0,J109/H109,0)</f>
        <v>0.75</v>
      </c>
      <c r="J109" s="123" t="n">
        <f aca="false">J33+J52+J71+J90</f>
        <v>130218</v>
      </c>
      <c r="K109" s="79"/>
      <c r="L109" s="133" t="n">
        <f aca="false">L33+L52+L71+L90</f>
        <v>212550</v>
      </c>
      <c r="M109" s="134" t="n">
        <f aca="false">IF(L109&lt;&gt;0,N109/L109,0)</f>
        <v>1.79412486473771</v>
      </c>
      <c r="N109" s="123" t="n">
        <f aca="false">N33+N52+N71+N90</f>
        <v>381341.24</v>
      </c>
      <c r="O109" s="79"/>
      <c r="P109" s="123" t="n">
        <f aca="false">J109+N109</f>
        <v>511559.24</v>
      </c>
      <c r="Q109" s="79"/>
    </row>
    <row r="110" customFormat="false" ht="15.6" hidden="false" customHeight="false" outlineLevel="0" collapsed="false">
      <c r="B110" s="118" t="s">
        <v>245</v>
      </c>
      <c r="C110" s="79"/>
      <c r="D110" s="133" t="n">
        <f aca="false">D34+D53+D72+D91</f>
        <v>300319.614785992</v>
      </c>
      <c r="E110" s="134" t="n">
        <f aca="false">IF(D110&lt;&gt;0,F110/D110,0)</f>
        <v>3.57510171934075</v>
      </c>
      <c r="F110" s="123" t="n">
        <f aca="false">F34+F53+F72+F91</f>
        <v>1073673.17117315</v>
      </c>
      <c r="G110" s="79"/>
      <c r="H110" s="133" t="n">
        <f aca="false">H34+H53+H72+H91</f>
        <v>187547</v>
      </c>
      <c r="I110" s="134" t="n">
        <f aca="false">IF(H110&lt;&gt;0,J110/H110,0)</f>
        <v>0.75</v>
      </c>
      <c r="J110" s="123" t="n">
        <f aca="false">J34+J53+J72+J91</f>
        <v>140660.25</v>
      </c>
      <c r="K110" s="79"/>
      <c r="L110" s="133" t="n">
        <f aca="false">L34+L53+L72+L91</f>
        <v>222235</v>
      </c>
      <c r="M110" s="134" t="n">
        <f aca="false">IF(L110&lt;&gt;0,N110/L110,0)</f>
        <v>1.79622332215898</v>
      </c>
      <c r="N110" s="123" t="n">
        <f aca="false">N34+N53+N72+N91</f>
        <v>399183.69</v>
      </c>
      <c r="O110" s="79"/>
      <c r="P110" s="123" t="n">
        <f aca="false">J110+N110</f>
        <v>539843.94</v>
      </c>
      <c r="Q110" s="79"/>
    </row>
    <row r="111" customFormat="false" ht="15.6" hidden="false" customHeight="false" outlineLevel="0" collapsed="false">
      <c r="B111" s="118" t="s">
        <v>246</v>
      </c>
      <c r="C111" s="79"/>
      <c r="D111" s="133" t="n">
        <f aca="false">D35+D54+D73+D92</f>
        <v>314797.46692607</v>
      </c>
      <c r="E111" s="134" t="n">
        <f aca="false">IF(D111&lt;&gt;0,F111/D111,0)</f>
        <v>3.57066855053701</v>
      </c>
      <c r="F111" s="123" t="n">
        <f aca="false">F35+F54+F73+F92</f>
        <v>1124037.41494163</v>
      </c>
      <c r="G111" s="79"/>
      <c r="H111" s="133" t="n">
        <f aca="false">H35+H54+H73+H92</f>
        <v>197675</v>
      </c>
      <c r="I111" s="134" t="n">
        <f aca="false">IF(H111&lt;&gt;0,J111/H111,0)</f>
        <v>0.75</v>
      </c>
      <c r="J111" s="123" t="n">
        <f aca="false">J35+J54+J73+J92</f>
        <v>148256.25</v>
      </c>
      <c r="K111" s="79"/>
      <c r="L111" s="133" t="n">
        <f aca="false">L35+L54+L73+L92</f>
        <v>237822</v>
      </c>
      <c r="M111" s="134" t="n">
        <f aca="false">IF(L111&lt;&gt;0,N111/L111,0)</f>
        <v>1.79307170909336</v>
      </c>
      <c r="N111" s="123" t="n">
        <f aca="false">N35+N54+N73+N92</f>
        <v>426431.9</v>
      </c>
      <c r="O111" s="79"/>
      <c r="P111" s="123" t="n">
        <f aca="false">J111+N111</f>
        <v>574688.15</v>
      </c>
      <c r="Q111" s="79"/>
    </row>
    <row r="112" customFormat="false" ht="13.2" hidden="false" customHeight="false" outlineLevel="0" collapsed="false">
      <c r="B112" s="79"/>
      <c r="C112" s="79"/>
      <c r="D112" s="79"/>
      <c r="E112" s="79"/>
      <c r="F112" s="79"/>
      <c r="G112" s="79"/>
      <c r="H112" s="79"/>
      <c r="I112" s="79"/>
      <c r="J112" s="79"/>
      <c r="K112" s="79"/>
      <c r="L112" s="79"/>
      <c r="M112" s="79"/>
      <c r="N112" s="79"/>
      <c r="O112" s="79"/>
      <c r="P112" s="123"/>
      <c r="Q112" s="79"/>
    </row>
    <row r="113" customFormat="false" ht="18.6" hidden="false" customHeight="false" outlineLevel="0" collapsed="false">
      <c r="B113" s="124" t="s">
        <v>247</v>
      </c>
      <c r="C113" s="79"/>
      <c r="D113" s="125" t="n">
        <f aca="false">SUM(D100:D111)</f>
        <v>4221124.88715953</v>
      </c>
      <c r="E113" s="126" t="n">
        <f aca="false">IF(D113&lt;&gt;0,F113/D113,0)</f>
        <v>3.57820333635115</v>
      </c>
      <c r="F113" s="127" t="n">
        <f aca="false">SUM(F100:F111)</f>
        <v>15104043.1543891</v>
      </c>
      <c r="G113" s="79"/>
      <c r="H113" s="125" t="n">
        <f aca="false">SUM(H100:H111)</f>
        <v>2688607.275</v>
      </c>
      <c r="I113" s="126" t="n">
        <f aca="false">IF(H113&lt;&gt;0,J113/H113,0)</f>
        <v>0.75</v>
      </c>
      <c r="J113" s="127" t="n">
        <f aca="false">SUM(J100:J111)</f>
        <v>2016455.45625</v>
      </c>
      <c r="K113" s="79"/>
      <c r="L113" s="125" t="n">
        <f aca="false">SUM(L100:L111)</f>
        <v>3074588.84946237</v>
      </c>
      <c r="M113" s="126" t="n">
        <f aca="false">IF(L113&lt;&gt;0,N113/L113,0)</f>
        <v>1.79826460779372</v>
      </c>
      <c r="N113" s="127" t="n">
        <f aca="false">SUM(N100:N111)</f>
        <v>5528924.31150538</v>
      </c>
      <c r="O113" s="79"/>
      <c r="P113" s="127" t="n">
        <f aca="false">SUM(P100:P111)</f>
        <v>7545379.76775538</v>
      </c>
      <c r="Q113" s="79"/>
    </row>
    <row r="115" customFormat="false" ht="13.2" hidden="false" customHeight="false" outlineLevel="0" collapsed="false">
      <c r="N115" s="136" t="s">
        <v>252</v>
      </c>
      <c r="P115" s="123" t="n">
        <f aca="false">'5. UTRs and Sub-Transmission'!G95</f>
        <v>0</v>
      </c>
    </row>
    <row r="117" customFormat="false" ht="13.8" hidden="false" customHeight="false" outlineLevel="0" collapsed="false">
      <c r="N117" s="137" t="s">
        <v>253</v>
      </c>
      <c r="P117" s="127" t="n">
        <f aca="false">P113+P115</f>
        <v>7545379.76775538</v>
      </c>
    </row>
  </sheetData>
  <sheetProtection sheet="true" password="f8bd" objects="true" scenarios="true"/>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529861111111111" top="1" bottom="0.3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J110" colorId="64" zoomScale="100" zoomScaleNormal="100" zoomScalePageLayoutView="100" workbookViewId="0">
      <selection pane="topLeft" activeCell="P117" activeCellId="0" sqref="A1:P117"/>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4.43"/>
    <col collapsed="false" customWidth="true" hidden="false" outlineLevel="0" max="5" min="5" style="1" width="10.1"/>
    <col collapsed="false" customWidth="true" hidden="false" outlineLevel="0" max="6" min="6" style="1" width="14.43"/>
    <col collapsed="false" customWidth="true" hidden="false" outlineLevel="0" max="7" min="7" style="1" width="2.88"/>
    <col collapsed="false" customWidth="true" hidden="false" outlineLevel="0" max="8" min="8" style="1" width="14.43"/>
    <col collapsed="false" customWidth="true" hidden="false" outlineLevel="0" max="9" min="9" style="1" width="9.66"/>
    <col collapsed="false" customWidth="true" hidden="false" outlineLevel="0" max="10" min="10" style="1" width="14.43"/>
    <col collapsed="false" customWidth="true" hidden="false" outlineLevel="0" max="11" min="11" style="1" width="3.1"/>
    <col collapsed="false" customWidth="true" hidden="false" outlineLevel="0" max="12" min="12" style="1" width="14.43"/>
    <col collapsed="false" customWidth="true" hidden="false" outlineLevel="0" max="13" min="13" style="1" width="9.66"/>
    <col collapsed="false" customWidth="true" hidden="false" outlineLevel="0" max="14" min="14" style="1" width="14.43"/>
    <col collapsed="false" customWidth="true" hidden="false" outlineLevel="0" max="15" min="15" style="1" width="3.66"/>
    <col collapsed="false" customWidth="true" hidden="false" outlineLevel="0" max="16" min="16" style="1" width="15.66"/>
    <col collapsed="false" customWidth="false" hidden="false" outlineLevel="0" max="257" min="17" style="1" width="9.1"/>
  </cols>
  <sheetData>
    <row r="13" customFormat="false" ht="32.25" hidden="false" customHeight="true" outlineLevel="0" collapsed="false">
      <c r="B13" s="60" t="s">
        <v>255</v>
      </c>
      <c r="C13" s="60"/>
      <c r="D13" s="60"/>
      <c r="E13" s="60"/>
      <c r="F13" s="60"/>
      <c r="G13" s="60"/>
      <c r="H13" s="60"/>
      <c r="I13" s="60"/>
      <c r="J13" s="60"/>
      <c r="K13" s="60"/>
      <c r="L13" s="60"/>
      <c r="M13" s="60"/>
    </row>
    <row r="19" customFormat="false" ht="15.6" hidden="false" customHeight="false" outlineLevel="0" collapsed="false">
      <c r="B19" s="79"/>
      <c r="C19" s="79"/>
      <c r="D19" s="80"/>
      <c r="E19" s="81"/>
      <c r="F19" s="79"/>
      <c r="G19" s="81"/>
      <c r="H19" s="79"/>
    </row>
    <row r="20" customFormat="false" ht="15.6" hidden="false" customHeight="false" outlineLevel="0" collapsed="false">
      <c r="B20" s="111" t="s">
        <v>227</v>
      </c>
      <c r="C20" s="112"/>
      <c r="D20" s="113" t="s">
        <v>228</v>
      </c>
      <c r="E20" s="113"/>
      <c r="F20" s="113"/>
      <c r="G20" s="112"/>
      <c r="H20" s="113" t="s">
        <v>229</v>
      </c>
      <c r="I20" s="113"/>
      <c r="J20" s="113"/>
      <c r="K20" s="112"/>
      <c r="L20" s="113" t="s">
        <v>230</v>
      </c>
      <c r="M20" s="113"/>
      <c r="N20" s="113"/>
      <c r="O20" s="112"/>
      <c r="P20" s="111" t="s">
        <v>231</v>
      </c>
      <c r="Q20" s="79"/>
    </row>
    <row r="21" customFormat="false" ht="15.6" hidden="false" customHeight="true" outlineLevel="0" collapsed="false">
      <c r="B21" s="79"/>
      <c r="C21" s="79"/>
      <c r="D21" s="130"/>
      <c r="E21" s="130"/>
      <c r="F21" s="130"/>
      <c r="G21" s="131"/>
      <c r="H21" s="130"/>
      <c r="I21" s="130"/>
      <c r="J21" s="130"/>
      <c r="K21" s="131"/>
      <c r="L21" s="130"/>
      <c r="M21" s="130"/>
      <c r="N21" s="130"/>
      <c r="O21" s="79"/>
      <c r="P21" s="130"/>
      <c r="Q21" s="114"/>
    </row>
    <row r="22" customFormat="false" ht="15.6" hidden="false" customHeight="false" outlineLevel="0" collapsed="false">
      <c r="B22" s="115" t="s">
        <v>232</v>
      </c>
      <c r="C22" s="116"/>
      <c r="D22" s="117" t="s">
        <v>233</v>
      </c>
      <c r="E22" s="117" t="s">
        <v>207</v>
      </c>
      <c r="F22" s="117" t="s">
        <v>234</v>
      </c>
      <c r="G22" s="116"/>
      <c r="H22" s="117" t="s">
        <v>233</v>
      </c>
      <c r="I22" s="117" t="s">
        <v>207</v>
      </c>
      <c r="J22" s="117" t="s">
        <v>234</v>
      </c>
      <c r="K22" s="116"/>
      <c r="L22" s="117" t="s">
        <v>233</v>
      </c>
      <c r="M22" s="117" t="s">
        <v>207</v>
      </c>
      <c r="N22" s="117" t="s">
        <v>234</v>
      </c>
      <c r="O22" s="116"/>
      <c r="P22" s="117" t="s">
        <v>234</v>
      </c>
      <c r="Q22" s="79"/>
    </row>
    <row r="23" customFormat="false" ht="13.2" hidden="false" customHeight="false" outlineLevel="0" collapsed="false">
      <c r="B23" s="79"/>
      <c r="C23" s="79"/>
      <c r="D23" s="79"/>
      <c r="E23" s="79"/>
      <c r="F23" s="79"/>
      <c r="G23" s="79"/>
      <c r="H23" s="79"/>
      <c r="I23" s="79"/>
      <c r="J23" s="79"/>
      <c r="K23" s="79"/>
      <c r="L23" s="79"/>
      <c r="M23" s="79"/>
      <c r="N23" s="79"/>
      <c r="O23" s="79"/>
      <c r="P23" s="79"/>
      <c r="Q23" s="79"/>
    </row>
    <row r="24" customFormat="false" ht="15.6" hidden="false" customHeight="false" outlineLevel="0" collapsed="false">
      <c r="B24" s="118" t="s">
        <v>235</v>
      </c>
      <c r="C24" s="79"/>
      <c r="D24" s="139" t="n">
        <f aca="false">'6. Historical Wholesale'!D24</f>
        <v>283194.805447471</v>
      </c>
      <c r="E24" s="140" t="n">
        <f aca="false">'5. UTRs and Sub-Transmission'!I22</f>
        <v>3.63</v>
      </c>
      <c r="F24" s="141" t="n">
        <f aca="false">D24*E24</f>
        <v>1027997.14377432</v>
      </c>
      <c r="G24" s="79"/>
      <c r="H24" s="139" t="n">
        <f aca="false">'6. Historical Wholesale'!H24</f>
        <v>206077.225</v>
      </c>
      <c r="I24" s="140" t="n">
        <f aca="false">'5. UTRs and Sub-Transmission'!I24</f>
        <v>0.75</v>
      </c>
      <c r="J24" s="141" t="n">
        <f aca="false">H24*I24</f>
        <v>154557.91875</v>
      </c>
      <c r="K24" s="79"/>
      <c r="L24" s="139" t="n">
        <f aca="false">'6. Historical Wholesale'!L24</f>
        <v>182522</v>
      </c>
      <c r="M24" s="140" t="n">
        <f aca="false">'5. UTRs and Sub-Transmission'!I26</f>
        <v>1.85</v>
      </c>
      <c r="N24" s="141" t="n">
        <f aca="false">L24*M24</f>
        <v>337665.7</v>
      </c>
      <c r="O24" s="79"/>
      <c r="P24" s="123" t="n">
        <f aca="false">J24+N24</f>
        <v>492223.61875</v>
      </c>
      <c r="Q24" s="79"/>
    </row>
    <row r="25" customFormat="false" ht="15.6" hidden="false" customHeight="false" outlineLevel="0" collapsed="false">
      <c r="B25" s="118" t="s">
        <v>236</v>
      </c>
      <c r="C25" s="79"/>
      <c r="D25" s="139" t="n">
        <f aca="false">'6. Historical Wholesale'!D25</f>
        <v>236667.385214008</v>
      </c>
      <c r="E25" s="140" t="n">
        <f aca="false">E24</f>
        <v>3.63</v>
      </c>
      <c r="F25" s="141" t="n">
        <f aca="false">D25*E25</f>
        <v>859102.608326848</v>
      </c>
      <c r="G25" s="79"/>
      <c r="H25" s="139" t="n">
        <f aca="false">'6. Historical Wholesale'!H25</f>
        <v>192945</v>
      </c>
      <c r="I25" s="140" t="n">
        <f aca="false">I24</f>
        <v>0.75</v>
      </c>
      <c r="J25" s="141" t="n">
        <f aca="false">H25*I25</f>
        <v>144708.75</v>
      </c>
      <c r="K25" s="79"/>
      <c r="L25" s="139" t="n">
        <f aca="false">'6. Historical Wholesale'!L25</f>
        <v>173828</v>
      </c>
      <c r="M25" s="140" t="n">
        <f aca="false">M24</f>
        <v>1.85</v>
      </c>
      <c r="N25" s="141" t="n">
        <f aca="false">L25*M25</f>
        <v>321581.8</v>
      </c>
      <c r="O25" s="79"/>
      <c r="P25" s="123" t="n">
        <f aca="false">J25+N25</f>
        <v>466290.55</v>
      </c>
      <c r="Q25" s="79"/>
    </row>
    <row r="26" customFormat="false" ht="15.6" hidden="false" customHeight="false" outlineLevel="0" collapsed="false">
      <c r="B26" s="118" t="s">
        <v>237</v>
      </c>
      <c r="C26" s="79"/>
      <c r="D26" s="139" t="n">
        <f aca="false">'6. Historical Wholesale'!D26</f>
        <v>252347.60311284</v>
      </c>
      <c r="E26" s="140" t="n">
        <f aca="false">E25</f>
        <v>3.63</v>
      </c>
      <c r="F26" s="141" t="n">
        <f aca="false">D26*E26</f>
        <v>916021.799299611</v>
      </c>
      <c r="G26" s="79"/>
      <c r="H26" s="139" t="n">
        <f aca="false">'6. Historical Wholesale'!H26</f>
        <v>191891</v>
      </c>
      <c r="I26" s="140" t="n">
        <f aca="false">I25</f>
        <v>0.75</v>
      </c>
      <c r="J26" s="141" t="n">
        <f aca="false">H26*I26</f>
        <v>143918.25</v>
      </c>
      <c r="K26" s="79"/>
      <c r="L26" s="139" t="n">
        <f aca="false">'6. Historical Wholesale'!L26</f>
        <v>155540</v>
      </c>
      <c r="M26" s="140" t="n">
        <f aca="false">M25</f>
        <v>1.85</v>
      </c>
      <c r="N26" s="141" t="n">
        <f aca="false">L26*M26</f>
        <v>287749</v>
      </c>
      <c r="O26" s="79"/>
      <c r="P26" s="123" t="n">
        <f aca="false">J26+N26</f>
        <v>431667.25</v>
      </c>
      <c r="Q26" s="79"/>
    </row>
    <row r="27" customFormat="false" ht="15.6" hidden="false" customHeight="false" outlineLevel="0" collapsed="false">
      <c r="B27" s="118" t="s">
        <v>238</v>
      </c>
      <c r="C27" s="79"/>
      <c r="D27" s="139" t="n">
        <f aca="false">'6. Historical Wholesale'!D27</f>
        <v>265337.124513619</v>
      </c>
      <c r="E27" s="140" t="n">
        <f aca="false">E26</f>
        <v>3.63</v>
      </c>
      <c r="F27" s="141" t="n">
        <f aca="false">D27*E27</f>
        <v>963173.761984436</v>
      </c>
      <c r="G27" s="79"/>
      <c r="H27" s="139" t="n">
        <f aca="false">'6. Historical Wholesale'!H27</f>
        <v>206050</v>
      </c>
      <c r="I27" s="140" t="n">
        <f aca="false">I26</f>
        <v>0.75</v>
      </c>
      <c r="J27" s="141" t="n">
        <f aca="false">H27*I27</f>
        <v>154537.5</v>
      </c>
      <c r="K27" s="79"/>
      <c r="L27" s="139" t="n">
        <f aca="false">'6. Historical Wholesale'!L27</f>
        <v>169132</v>
      </c>
      <c r="M27" s="140" t="n">
        <f aca="false">M26</f>
        <v>1.85</v>
      </c>
      <c r="N27" s="141" t="n">
        <f aca="false">L27*M27</f>
        <v>312894.2</v>
      </c>
      <c r="O27" s="79"/>
      <c r="P27" s="123" t="n">
        <f aca="false">J27+N27</f>
        <v>467431.7</v>
      </c>
      <c r="Q27" s="79"/>
    </row>
    <row r="28" customFormat="false" ht="15.6" hidden="false" customHeight="false" outlineLevel="0" collapsed="false">
      <c r="B28" s="118" t="s">
        <v>239</v>
      </c>
      <c r="C28" s="79"/>
      <c r="D28" s="139" t="n">
        <f aca="false">'6. Historical Wholesale'!D28</f>
        <v>308314.645914397</v>
      </c>
      <c r="E28" s="140" t="n">
        <f aca="false">E27</f>
        <v>3.63</v>
      </c>
      <c r="F28" s="141" t="n">
        <f aca="false">D28*E28</f>
        <v>1119182.16466926</v>
      </c>
      <c r="G28" s="79"/>
      <c r="H28" s="139" t="n">
        <f aca="false">'6. Historical Wholesale'!H28</f>
        <v>242704</v>
      </c>
      <c r="I28" s="140" t="n">
        <f aca="false">I27</f>
        <v>0.75</v>
      </c>
      <c r="J28" s="141" t="n">
        <f aca="false">H28*I28</f>
        <v>182028</v>
      </c>
      <c r="K28" s="79"/>
      <c r="L28" s="139" t="n">
        <f aca="false">'6. Historical Wholesale'!L28</f>
        <v>209211</v>
      </c>
      <c r="M28" s="140" t="n">
        <f aca="false">M27</f>
        <v>1.85</v>
      </c>
      <c r="N28" s="141" t="n">
        <f aca="false">L28*M28</f>
        <v>387040.35</v>
      </c>
      <c r="O28" s="79"/>
      <c r="P28" s="123" t="n">
        <f aca="false">J28+N28</f>
        <v>569068.35</v>
      </c>
      <c r="Q28" s="79"/>
    </row>
    <row r="29" customFormat="false" ht="15.6" hidden="false" customHeight="false" outlineLevel="0" collapsed="false">
      <c r="B29" s="118" t="s">
        <v>240</v>
      </c>
      <c r="C29" s="79"/>
      <c r="D29" s="139" t="n">
        <f aca="false">'6. Historical Wholesale'!D29</f>
        <v>376008.556420234</v>
      </c>
      <c r="E29" s="140" t="n">
        <f aca="false">E28</f>
        <v>3.63</v>
      </c>
      <c r="F29" s="141" t="n">
        <f aca="false">D29*E29</f>
        <v>1364911.05980545</v>
      </c>
      <c r="G29" s="79"/>
      <c r="H29" s="139" t="n">
        <f aca="false">'6. Historical Wholesale'!H29</f>
        <v>289763.05</v>
      </c>
      <c r="I29" s="140" t="n">
        <f aca="false">I28</f>
        <v>0.75</v>
      </c>
      <c r="J29" s="141" t="n">
        <f aca="false">H29*I29</f>
        <v>217322.2875</v>
      </c>
      <c r="K29" s="79"/>
      <c r="L29" s="139" t="n">
        <f aca="false">'6. Historical Wholesale'!L29</f>
        <v>247122.849462366</v>
      </c>
      <c r="M29" s="140" t="n">
        <f aca="false">M28</f>
        <v>1.85</v>
      </c>
      <c r="N29" s="141" t="n">
        <f aca="false">L29*M29</f>
        <v>457177.271505376</v>
      </c>
      <c r="O29" s="79"/>
      <c r="P29" s="123" t="n">
        <f aca="false">J29+N29</f>
        <v>674499.559005376</v>
      </c>
      <c r="Q29" s="79"/>
    </row>
    <row r="30" customFormat="false" ht="15.6" hidden="false" customHeight="false" outlineLevel="0" collapsed="false">
      <c r="B30" s="118" t="s">
        <v>241</v>
      </c>
      <c r="C30" s="79"/>
      <c r="D30" s="139" t="n">
        <f aca="false">'6. Historical Wholesale'!D30</f>
        <v>390189.887159533</v>
      </c>
      <c r="E30" s="140" t="n">
        <f aca="false">E29</f>
        <v>3.63</v>
      </c>
      <c r="F30" s="141" t="n">
        <f aca="false">D30*E30</f>
        <v>1416389.29038911</v>
      </c>
      <c r="G30" s="79"/>
      <c r="H30" s="139" t="n">
        <f aca="false">'6. Historical Wholesale'!H30</f>
        <v>297183</v>
      </c>
      <c r="I30" s="140" t="n">
        <f aca="false">I29</f>
        <v>0.75</v>
      </c>
      <c r="J30" s="141" t="n">
        <f aca="false">H30*I30</f>
        <v>222887.25</v>
      </c>
      <c r="K30" s="79"/>
      <c r="L30" s="139" t="n">
        <f aca="false">'6. Historical Wholesale'!L30</f>
        <v>268024</v>
      </c>
      <c r="M30" s="140" t="n">
        <f aca="false">M29</f>
        <v>1.85</v>
      </c>
      <c r="N30" s="141" t="n">
        <f aca="false">L30*M30</f>
        <v>495844.4</v>
      </c>
      <c r="O30" s="79"/>
      <c r="P30" s="123" t="n">
        <f aca="false">J30+N30</f>
        <v>718731.65</v>
      </c>
      <c r="Q30" s="79"/>
    </row>
    <row r="31" customFormat="false" ht="15.6" hidden="false" customHeight="false" outlineLevel="0" collapsed="false">
      <c r="B31" s="118" t="s">
        <v>242</v>
      </c>
      <c r="C31" s="79"/>
      <c r="D31" s="139" t="n">
        <f aca="false">'6. Historical Wholesale'!D31</f>
        <v>340955.836575876</v>
      </c>
      <c r="E31" s="140" t="n">
        <f aca="false">E30</f>
        <v>3.63</v>
      </c>
      <c r="F31" s="141" t="n">
        <f aca="false">D31*E31</f>
        <v>1237669.68677043</v>
      </c>
      <c r="G31" s="79"/>
      <c r="H31" s="139" t="n">
        <f aca="false">'6. Historical Wholesale'!H31</f>
        <v>258775</v>
      </c>
      <c r="I31" s="140" t="n">
        <f aca="false">I30</f>
        <v>0.75</v>
      </c>
      <c r="J31" s="141" t="n">
        <f aca="false">H31*I31</f>
        <v>194081.25</v>
      </c>
      <c r="K31" s="79"/>
      <c r="L31" s="139" t="n">
        <f aca="false">'6. Historical Wholesale'!L31</f>
        <v>236254</v>
      </c>
      <c r="M31" s="140" t="n">
        <f aca="false">M30</f>
        <v>1.85</v>
      </c>
      <c r="N31" s="141" t="n">
        <f aca="false">L31*M31</f>
        <v>437069.9</v>
      </c>
      <c r="O31" s="79"/>
      <c r="P31" s="123" t="n">
        <f aca="false">J31+N31</f>
        <v>631151.15</v>
      </c>
      <c r="Q31" s="79"/>
    </row>
    <row r="32" customFormat="false" ht="15.6" hidden="false" customHeight="false" outlineLevel="0" collapsed="false">
      <c r="B32" s="118" t="s">
        <v>243</v>
      </c>
      <c r="C32" s="79"/>
      <c r="D32" s="139" t="n">
        <f aca="false">'6. Historical Wholesale'!D32</f>
        <v>315283.785992218</v>
      </c>
      <c r="E32" s="140" t="n">
        <f aca="false">E31</f>
        <v>3.63</v>
      </c>
      <c r="F32" s="141" t="n">
        <f aca="false">D32*E32</f>
        <v>1144480.14315175</v>
      </c>
      <c r="G32" s="79"/>
      <c r="H32" s="139" t="n">
        <f aca="false">'6. Historical Wholesale'!H32</f>
        <v>244373</v>
      </c>
      <c r="I32" s="140" t="n">
        <f aca="false">I31</f>
        <v>0.75</v>
      </c>
      <c r="J32" s="141" t="n">
        <f aca="false">H32*I32</f>
        <v>183279.75</v>
      </c>
      <c r="K32" s="79"/>
      <c r="L32" s="139" t="n">
        <f aca="false">'6. Historical Wholesale'!L32</f>
        <v>207171</v>
      </c>
      <c r="M32" s="140" t="n">
        <f aca="false">M31</f>
        <v>1.85</v>
      </c>
      <c r="N32" s="141" t="n">
        <f aca="false">L32*M32</f>
        <v>383266.35</v>
      </c>
      <c r="O32" s="79"/>
      <c r="P32" s="123" t="n">
        <f aca="false">J32+N32</f>
        <v>566546.1</v>
      </c>
      <c r="Q32" s="79"/>
    </row>
    <row r="33" customFormat="false" ht="15.6" hidden="false" customHeight="false" outlineLevel="0" collapsed="false">
      <c r="B33" s="118" t="s">
        <v>244</v>
      </c>
      <c r="C33" s="79"/>
      <c r="D33" s="139" t="n">
        <f aca="false">'6. Historical Wholesale'!D33</f>
        <v>233175.175097276</v>
      </c>
      <c r="E33" s="140" t="n">
        <f aca="false">E32</f>
        <v>3.63</v>
      </c>
      <c r="F33" s="141" t="n">
        <f aca="false">D33*E33</f>
        <v>846425.885603113</v>
      </c>
      <c r="G33" s="79"/>
      <c r="H33" s="139" t="n">
        <f aca="false">'6. Historical Wholesale'!H33</f>
        <v>173624</v>
      </c>
      <c r="I33" s="140" t="n">
        <f aca="false">I32</f>
        <v>0.75</v>
      </c>
      <c r="J33" s="141" t="n">
        <f aca="false">H33*I33</f>
        <v>130218</v>
      </c>
      <c r="K33" s="79"/>
      <c r="L33" s="139" t="n">
        <f aca="false">'6. Historical Wholesale'!L33</f>
        <v>158567</v>
      </c>
      <c r="M33" s="140" t="n">
        <f aca="false">M32</f>
        <v>1.85</v>
      </c>
      <c r="N33" s="141" t="n">
        <f aca="false">L33*M33</f>
        <v>293348.95</v>
      </c>
      <c r="O33" s="79"/>
      <c r="P33" s="123" t="n">
        <f aca="false">J33+N33</f>
        <v>423566.95</v>
      </c>
      <c r="Q33" s="79"/>
    </row>
    <row r="34" customFormat="false" ht="15.6" hidden="false" customHeight="false" outlineLevel="0" collapsed="false">
      <c r="B34" s="118" t="s">
        <v>245</v>
      </c>
      <c r="C34" s="79"/>
      <c r="D34" s="139" t="n">
        <f aca="false">'6. Historical Wholesale'!D34</f>
        <v>245996.614785992</v>
      </c>
      <c r="E34" s="140" t="n">
        <f aca="false">E33</f>
        <v>3.63</v>
      </c>
      <c r="F34" s="141" t="n">
        <f aca="false">D34*E34</f>
        <v>892967.711673152</v>
      </c>
      <c r="G34" s="79"/>
      <c r="H34" s="139" t="n">
        <f aca="false">'6. Historical Wholesale'!H34</f>
        <v>187547</v>
      </c>
      <c r="I34" s="140" t="n">
        <f aca="false">I33</f>
        <v>0.75</v>
      </c>
      <c r="J34" s="141" t="n">
        <f aca="false">H34*I34</f>
        <v>140660.25</v>
      </c>
      <c r="K34" s="79"/>
      <c r="L34" s="139" t="n">
        <f aca="false">'6. Historical Wholesale'!L34</f>
        <v>167912</v>
      </c>
      <c r="M34" s="140" t="n">
        <f aca="false">M33</f>
        <v>1.85</v>
      </c>
      <c r="N34" s="141" t="n">
        <f aca="false">L34*M34</f>
        <v>310637.2</v>
      </c>
      <c r="O34" s="79"/>
      <c r="P34" s="123" t="n">
        <f aca="false">J34+N34</f>
        <v>451297.45</v>
      </c>
      <c r="Q34" s="79"/>
    </row>
    <row r="35" customFormat="false" ht="15.6" hidden="false" customHeight="false" outlineLevel="0" collapsed="false">
      <c r="B35" s="118" t="s">
        <v>246</v>
      </c>
      <c r="C35" s="79"/>
      <c r="D35" s="139" t="n">
        <f aca="false">'6. Historical Wholesale'!D35</f>
        <v>253257.46692607</v>
      </c>
      <c r="E35" s="140" t="n">
        <f aca="false">E34</f>
        <v>3.63</v>
      </c>
      <c r="F35" s="141" t="n">
        <f aca="false">D35*E35</f>
        <v>919324.604941634</v>
      </c>
      <c r="G35" s="79"/>
      <c r="H35" s="139" t="n">
        <f aca="false">'6. Historical Wholesale'!H35</f>
        <v>197675</v>
      </c>
      <c r="I35" s="140" t="n">
        <f aca="false">I34</f>
        <v>0.75</v>
      </c>
      <c r="J35" s="141" t="n">
        <f aca="false">H35*I35</f>
        <v>148256.25</v>
      </c>
      <c r="K35" s="79"/>
      <c r="L35" s="139" t="n">
        <f aca="false">'6. Historical Wholesale'!L35</f>
        <v>176282</v>
      </c>
      <c r="M35" s="140" t="n">
        <f aca="false">M34</f>
        <v>1.85</v>
      </c>
      <c r="N35" s="141" t="n">
        <f aca="false">L35*M35</f>
        <v>326121.7</v>
      </c>
      <c r="O35" s="79"/>
      <c r="P35" s="123" t="n">
        <f aca="false">J35+N35</f>
        <v>474377.95</v>
      </c>
      <c r="Q35" s="79"/>
    </row>
    <row r="36" customFormat="false" ht="13.2" hidden="false" customHeight="false" outlineLevel="0" collapsed="false">
      <c r="B36" s="79"/>
      <c r="C36" s="79"/>
      <c r="D36" s="79"/>
      <c r="E36" s="79"/>
      <c r="F36" s="79"/>
      <c r="G36" s="79"/>
      <c r="H36" s="79"/>
      <c r="I36" s="79"/>
      <c r="J36" s="79"/>
      <c r="K36" s="79"/>
      <c r="L36" s="79"/>
      <c r="M36" s="79"/>
      <c r="N36" s="79"/>
      <c r="O36" s="79"/>
      <c r="P36" s="79"/>
      <c r="Q36" s="79"/>
    </row>
    <row r="37" customFormat="false" ht="18.6" hidden="false" customHeight="false" outlineLevel="0" collapsed="false">
      <c r="B37" s="124" t="s">
        <v>247</v>
      </c>
      <c r="C37" s="79"/>
      <c r="D37" s="125" t="n">
        <f aca="false">SUM(D24:D35)</f>
        <v>3500728.88715953</v>
      </c>
      <c r="E37" s="126" t="n">
        <f aca="false">IF(D37&lt;&gt;0,F37/D37,0)</f>
        <v>3.63</v>
      </c>
      <c r="F37" s="127" t="n">
        <f aca="false">SUM(F24:F35)</f>
        <v>12707645.8603891</v>
      </c>
      <c r="G37" s="79"/>
      <c r="H37" s="125" t="n">
        <f aca="false">SUM(H24:H35)</f>
        <v>2688607.275</v>
      </c>
      <c r="I37" s="126" t="n">
        <f aca="false">IF(H37&lt;&gt;0,J37/H37,0)</f>
        <v>0.75</v>
      </c>
      <c r="J37" s="127" t="n">
        <f aca="false">SUM(J24:J35)</f>
        <v>2016455.45625</v>
      </c>
      <c r="K37" s="79"/>
      <c r="L37" s="125" t="n">
        <f aca="false">SUM(L24:L35)</f>
        <v>2351565.84946237</v>
      </c>
      <c r="M37" s="126" t="n">
        <f aca="false">IF(L37&lt;&gt;0,N37/L37,0)</f>
        <v>1.85</v>
      </c>
      <c r="N37" s="127" t="n">
        <f aca="false">SUM(N24:N35)</f>
        <v>4350396.82150538</v>
      </c>
      <c r="O37" s="79"/>
      <c r="P37" s="127" t="n">
        <f aca="false">SUM(P24:P35)</f>
        <v>6366852.27775538</v>
      </c>
      <c r="Q37" s="79"/>
    </row>
    <row r="38" customFormat="false" ht="13.2" hidden="false" customHeight="false" outlineLevel="0" collapsed="false">
      <c r="B38" s="79"/>
      <c r="C38" s="79"/>
      <c r="D38" s="79"/>
      <c r="E38" s="79"/>
      <c r="F38" s="79"/>
      <c r="G38" s="79"/>
      <c r="H38" s="79"/>
      <c r="I38" s="79"/>
      <c r="J38" s="79"/>
      <c r="K38" s="79"/>
      <c r="L38" s="79"/>
      <c r="M38" s="79"/>
      <c r="N38" s="79"/>
      <c r="O38" s="79"/>
      <c r="P38" s="79"/>
      <c r="Q38" s="79"/>
    </row>
    <row r="39" customFormat="false" ht="15.6" hidden="false" customHeight="false" outlineLevel="0" collapsed="false">
      <c r="B39" s="111" t="s">
        <v>248</v>
      </c>
      <c r="C39" s="79"/>
      <c r="D39" s="113" t="s">
        <v>228</v>
      </c>
      <c r="E39" s="113"/>
      <c r="F39" s="113"/>
      <c r="G39" s="112"/>
      <c r="H39" s="113" t="s">
        <v>229</v>
      </c>
      <c r="I39" s="113"/>
      <c r="J39" s="113"/>
      <c r="K39" s="112"/>
      <c r="L39" s="113" t="s">
        <v>230</v>
      </c>
      <c r="M39" s="113"/>
      <c r="N39" s="113"/>
      <c r="O39" s="112"/>
      <c r="P39" s="111" t="s">
        <v>231</v>
      </c>
      <c r="Q39" s="79"/>
    </row>
    <row r="40" customFormat="false" ht="15.6" hidden="false" customHeight="false" outlineLevel="0" collapsed="false">
      <c r="B40" s="115"/>
      <c r="C40" s="116"/>
      <c r="D40" s="117"/>
      <c r="E40" s="117"/>
      <c r="F40" s="117"/>
      <c r="G40" s="116"/>
      <c r="H40" s="117"/>
      <c r="I40" s="117"/>
      <c r="J40" s="117"/>
      <c r="K40" s="116"/>
      <c r="L40" s="117"/>
      <c r="M40" s="117"/>
      <c r="N40" s="117"/>
      <c r="O40" s="116"/>
      <c r="P40" s="117"/>
      <c r="Q40" s="79"/>
    </row>
    <row r="41" customFormat="false" ht="15.6" hidden="false" customHeight="false" outlineLevel="0" collapsed="false">
      <c r="B41" s="115" t="s">
        <v>232</v>
      </c>
      <c r="C41" s="116"/>
      <c r="D41" s="117" t="s">
        <v>233</v>
      </c>
      <c r="E41" s="117" t="s">
        <v>207</v>
      </c>
      <c r="F41" s="117" t="s">
        <v>234</v>
      </c>
      <c r="G41" s="116"/>
      <c r="H41" s="117" t="s">
        <v>233</v>
      </c>
      <c r="I41" s="117" t="s">
        <v>207</v>
      </c>
      <c r="J41" s="117" t="s">
        <v>234</v>
      </c>
      <c r="K41" s="116"/>
      <c r="L41" s="117" t="s">
        <v>233</v>
      </c>
      <c r="M41" s="117" t="s">
        <v>207</v>
      </c>
      <c r="N41" s="117" t="s">
        <v>234</v>
      </c>
      <c r="O41" s="116"/>
      <c r="P41" s="117" t="s">
        <v>234</v>
      </c>
      <c r="Q41" s="79"/>
    </row>
    <row r="42" customFormat="false" ht="13.2" hidden="false" customHeight="false" outlineLevel="0" collapsed="false">
      <c r="B42" s="79"/>
      <c r="C42" s="79"/>
      <c r="D42" s="79"/>
      <c r="E42" s="79"/>
      <c r="F42" s="79"/>
      <c r="G42" s="79"/>
      <c r="H42" s="79"/>
      <c r="I42" s="79"/>
      <c r="J42" s="79"/>
      <c r="K42" s="79"/>
      <c r="L42" s="79"/>
      <c r="M42" s="79"/>
      <c r="N42" s="79"/>
      <c r="O42" s="79"/>
      <c r="P42" s="79"/>
      <c r="Q42" s="79"/>
    </row>
    <row r="43" customFormat="false" ht="15.6" hidden="false" customHeight="false" outlineLevel="0" collapsed="false">
      <c r="B43" s="118" t="s">
        <v>235</v>
      </c>
      <c r="C43" s="79"/>
      <c r="D43" s="139" t="n">
        <f aca="false">'6. Historical Wholesale'!D43</f>
        <v>58035</v>
      </c>
      <c r="E43" s="140" t="n">
        <f aca="false">'5. UTRs and Sub-Transmission'!I35+'5. UTRs and Sub-Transmission'!I79</f>
        <v>3.3265</v>
      </c>
      <c r="F43" s="141" t="n">
        <f aca="false">D43*E43</f>
        <v>193053.4275</v>
      </c>
      <c r="G43" s="79"/>
      <c r="H43" s="139" t="n">
        <f aca="false">'6. Historical Wholesale'!H43</f>
        <v>0</v>
      </c>
      <c r="I43" s="140" t="n">
        <f aca="false">'5. UTRs and Sub-Transmission'!I37+'5. UTRs and Sub-Transmission'!I81</f>
        <v>0.7667</v>
      </c>
      <c r="J43" s="141" t="n">
        <f aca="false">H43*I43</f>
        <v>0</v>
      </c>
      <c r="K43" s="79"/>
      <c r="L43" s="139" t="n">
        <f aca="false">'6. Historical Wholesale'!L43</f>
        <v>58035</v>
      </c>
      <c r="M43" s="140" t="n">
        <f aca="false">'5. UTRs and Sub-Transmission'!I39</f>
        <v>1.63</v>
      </c>
      <c r="N43" s="141" t="n">
        <f aca="false">L43*M43</f>
        <v>94597.05</v>
      </c>
      <c r="O43" s="79"/>
      <c r="P43" s="123" t="n">
        <f aca="false">J43+N43</f>
        <v>94597.05</v>
      </c>
      <c r="Q43" s="79"/>
    </row>
    <row r="44" customFormat="false" ht="15.6" hidden="false" customHeight="false" outlineLevel="0" collapsed="false">
      <c r="B44" s="118" t="s">
        <v>236</v>
      </c>
      <c r="C44" s="79"/>
      <c r="D44" s="139" t="n">
        <f aca="false">'6. Historical Wholesale'!D44</f>
        <v>58855</v>
      </c>
      <c r="E44" s="140" t="n">
        <f aca="false">E43</f>
        <v>3.3265</v>
      </c>
      <c r="F44" s="141" t="n">
        <f aca="false">D44*E44</f>
        <v>195781.1575</v>
      </c>
      <c r="G44" s="79"/>
      <c r="H44" s="139" t="n">
        <f aca="false">'6. Historical Wholesale'!H44</f>
        <v>0</v>
      </c>
      <c r="I44" s="140" t="n">
        <f aca="false">I43</f>
        <v>0.7667</v>
      </c>
      <c r="J44" s="141" t="n">
        <f aca="false">H44*I44</f>
        <v>0</v>
      </c>
      <c r="K44" s="79"/>
      <c r="L44" s="139" t="n">
        <f aca="false">'6. Historical Wholesale'!L44</f>
        <v>58855</v>
      </c>
      <c r="M44" s="140" t="n">
        <f aca="false">M43</f>
        <v>1.63</v>
      </c>
      <c r="N44" s="141" t="n">
        <f aca="false">L44*M44</f>
        <v>95933.65</v>
      </c>
      <c r="O44" s="79"/>
      <c r="P44" s="123" t="n">
        <f aca="false">J44+N44</f>
        <v>95933.65</v>
      </c>
      <c r="Q44" s="79"/>
    </row>
    <row r="45" customFormat="false" ht="15.6" hidden="false" customHeight="false" outlineLevel="0" collapsed="false">
      <c r="B45" s="118" t="s">
        <v>237</v>
      </c>
      <c r="C45" s="79"/>
      <c r="D45" s="139" t="n">
        <f aca="false">'6. Historical Wholesale'!D45</f>
        <v>52448</v>
      </c>
      <c r="E45" s="140" t="n">
        <f aca="false">E44</f>
        <v>3.3265</v>
      </c>
      <c r="F45" s="141" t="n">
        <f aca="false">D45*E45</f>
        <v>174468.272</v>
      </c>
      <c r="G45" s="79"/>
      <c r="H45" s="139" t="n">
        <f aca="false">'6. Historical Wholesale'!H45</f>
        <v>0</v>
      </c>
      <c r="I45" s="140" t="n">
        <f aca="false">I44</f>
        <v>0.7667</v>
      </c>
      <c r="J45" s="141" t="n">
        <f aca="false">H45*I45</f>
        <v>0</v>
      </c>
      <c r="K45" s="79"/>
      <c r="L45" s="139" t="n">
        <f aca="false">'6. Historical Wholesale'!L45</f>
        <v>53164</v>
      </c>
      <c r="M45" s="140" t="n">
        <f aca="false">M44</f>
        <v>1.63</v>
      </c>
      <c r="N45" s="141" t="n">
        <f aca="false">L45*M45</f>
        <v>86657.32</v>
      </c>
      <c r="O45" s="79"/>
      <c r="P45" s="123" t="n">
        <f aca="false">J45+N45</f>
        <v>86657.32</v>
      </c>
      <c r="Q45" s="79"/>
    </row>
    <row r="46" customFormat="false" ht="15.6" hidden="false" customHeight="false" outlineLevel="0" collapsed="false">
      <c r="B46" s="118" t="s">
        <v>238</v>
      </c>
      <c r="C46" s="79"/>
      <c r="D46" s="139" t="n">
        <f aca="false">'6. Historical Wholesale'!D46</f>
        <v>8948</v>
      </c>
      <c r="E46" s="140" t="n">
        <f aca="false">E45</f>
        <v>3.3265</v>
      </c>
      <c r="F46" s="141" t="n">
        <f aca="false">D46*E46</f>
        <v>29765.522</v>
      </c>
      <c r="G46" s="79"/>
      <c r="H46" s="139" t="n">
        <f aca="false">'6. Historical Wholesale'!H46</f>
        <v>0</v>
      </c>
      <c r="I46" s="140" t="n">
        <f aca="false">I45</f>
        <v>0.7667</v>
      </c>
      <c r="J46" s="141" t="n">
        <f aca="false">H46*I46</f>
        <v>0</v>
      </c>
      <c r="K46" s="79"/>
      <c r="L46" s="139" t="n">
        <f aca="false">'6. Historical Wholesale'!L46</f>
        <v>10859</v>
      </c>
      <c r="M46" s="140" t="n">
        <f aca="false">M45</f>
        <v>1.63</v>
      </c>
      <c r="N46" s="141" t="n">
        <f aca="false">L46*M46</f>
        <v>17700.17</v>
      </c>
      <c r="O46" s="79"/>
      <c r="P46" s="123" t="n">
        <f aca="false">J46+N46</f>
        <v>17700.17</v>
      </c>
      <c r="Q46" s="79"/>
    </row>
    <row r="47" customFormat="false" ht="15.6" hidden="false" customHeight="false" outlineLevel="0" collapsed="false">
      <c r="B47" s="118" t="s">
        <v>239</v>
      </c>
      <c r="C47" s="79"/>
      <c r="D47" s="139" t="n">
        <f aca="false">'6. Historical Wholesale'!D47</f>
        <v>63089</v>
      </c>
      <c r="E47" s="140" t="n">
        <f aca="false">E46</f>
        <v>3.3265</v>
      </c>
      <c r="F47" s="141" t="n">
        <f aca="false">D47*E47</f>
        <v>209865.5585</v>
      </c>
      <c r="G47" s="79"/>
      <c r="H47" s="139" t="n">
        <f aca="false">'6. Historical Wholesale'!H47</f>
        <v>0</v>
      </c>
      <c r="I47" s="140" t="n">
        <f aca="false">I46</f>
        <v>0.7667</v>
      </c>
      <c r="J47" s="141" t="n">
        <f aca="false">H47*I47</f>
        <v>0</v>
      </c>
      <c r="K47" s="79"/>
      <c r="L47" s="139" t="n">
        <f aca="false">'6. Historical Wholesale'!L47</f>
        <v>63089</v>
      </c>
      <c r="M47" s="140" t="n">
        <f aca="false">M46</f>
        <v>1.63</v>
      </c>
      <c r="N47" s="141" t="n">
        <f aca="false">L47*M47</f>
        <v>102835.07</v>
      </c>
      <c r="O47" s="79"/>
      <c r="P47" s="123" t="n">
        <f aca="false">J47+N47</f>
        <v>102835.07</v>
      </c>
      <c r="Q47" s="79"/>
    </row>
    <row r="48" customFormat="false" ht="15.6" hidden="false" customHeight="false" outlineLevel="0" collapsed="false">
      <c r="B48" s="118" t="s">
        <v>240</v>
      </c>
      <c r="C48" s="79"/>
      <c r="D48" s="139" t="n">
        <f aca="false">'6. Historical Wholesale'!D48</f>
        <v>84944</v>
      </c>
      <c r="E48" s="140" t="n">
        <f aca="false">E47</f>
        <v>3.3265</v>
      </c>
      <c r="F48" s="141" t="n">
        <f aca="false">D48*E48</f>
        <v>282566.216</v>
      </c>
      <c r="G48" s="79"/>
      <c r="H48" s="139" t="n">
        <f aca="false">'6. Historical Wholesale'!H48</f>
        <v>0</v>
      </c>
      <c r="I48" s="140" t="n">
        <f aca="false">I47</f>
        <v>0.7667</v>
      </c>
      <c r="J48" s="141" t="n">
        <f aca="false">H48*I48</f>
        <v>0</v>
      </c>
      <c r="K48" s="79"/>
      <c r="L48" s="139" t="n">
        <f aca="false">'6. Historical Wholesale'!L48</f>
        <v>84944</v>
      </c>
      <c r="M48" s="140" t="n">
        <f aca="false">M47</f>
        <v>1.63</v>
      </c>
      <c r="N48" s="141" t="n">
        <f aca="false">L48*M48</f>
        <v>138458.72</v>
      </c>
      <c r="O48" s="79"/>
      <c r="P48" s="123" t="n">
        <f aca="false">J48+N48</f>
        <v>138458.72</v>
      </c>
      <c r="Q48" s="79"/>
    </row>
    <row r="49" customFormat="false" ht="15.6" hidden="false" customHeight="false" outlineLevel="0" collapsed="false">
      <c r="B49" s="118" t="s">
        <v>241</v>
      </c>
      <c r="C49" s="79"/>
      <c r="D49" s="139" t="n">
        <f aca="false">'6. Historical Wholesale'!D49</f>
        <v>86922</v>
      </c>
      <c r="E49" s="140" t="n">
        <f aca="false">E48</f>
        <v>3.3265</v>
      </c>
      <c r="F49" s="141" t="n">
        <f aca="false">D49*E49</f>
        <v>289146.033</v>
      </c>
      <c r="G49" s="79"/>
      <c r="H49" s="139" t="n">
        <f aca="false">'6. Historical Wholesale'!H49</f>
        <v>0</v>
      </c>
      <c r="I49" s="140" t="n">
        <f aca="false">I48</f>
        <v>0.7667</v>
      </c>
      <c r="J49" s="141" t="n">
        <f aca="false">H49*I49</f>
        <v>0</v>
      </c>
      <c r="K49" s="79"/>
      <c r="L49" s="139" t="n">
        <f aca="false">'6. Historical Wholesale'!L49</f>
        <v>86922</v>
      </c>
      <c r="M49" s="140" t="n">
        <f aca="false">M48</f>
        <v>1.63</v>
      </c>
      <c r="N49" s="141" t="n">
        <f aca="false">L49*M49</f>
        <v>141682.86</v>
      </c>
      <c r="O49" s="79"/>
      <c r="P49" s="123" t="n">
        <f aca="false">J49+N49</f>
        <v>141682.86</v>
      </c>
      <c r="Q49" s="79"/>
    </row>
    <row r="50" customFormat="false" ht="15.6" hidden="false" customHeight="false" outlineLevel="0" collapsed="false">
      <c r="B50" s="118" t="s">
        <v>242</v>
      </c>
      <c r="C50" s="79"/>
      <c r="D50" s="139" t="n">
        <f aca="false">'6. Historical Wholesale'!D50</f>
        <v>72685</v>
      </c>
      <c r="E50" s="140" t="n">
        <f aca="false">E49</f>
        <v>3.3265</v>
      </c>
      <c r="F50" s="141" t="n">
        <f aca="false">D50*E50</f>
        <v>241786.6525</v>
      </c>
      <c r="G50" s="79"/>
      <c r="H50" s="139" t="n">
        <f aca="false">'6. Historical Wholesale'!H50</f>
        <v>0</v>
      </c>
      <c r="I50" s="140" t="n">
        <f aca="false">I49</f>
        <v>0.7667</v>
      </c>
      <c r="J50" s="141" t="n">
        <f aca="false">H50*I50</f>
        <v>0</v>
      </c>
      <c r="K50" s="79"/>
      <c r="L50" s="139" t="n">
        <f aca="false">'6. Historical Wholesale'!L50</f>
        <v>72685</v>
      </c>
      <c r="M50" s="140" t="n">
        <f aca="false">M49</f>
        <v>1.63</v>
      </c>
      <c r="N50" s="141" t="n">
        <f aca="false">L50*M50</f>
        <v>118476.55</v>
      </c>
      <c r="O50" s="79"/>
      <c r="P50" s="123" t="n">
        <f aca="false">J50+N50</f>
        <v>118476.55</v>
      </c>
      <c r="Q50" s="79"/>
    </row>
    <row r="51" customFormat="false" ht="15.6" hidden="false" customHeight="false" outlineLevel="0" collapsed="false">
      <c r="B51" s="118" t="s">
        <v>243</v>
      </c>
      <c r="C51" s="79"/>
      <c r="D51" s="139" t="n">
        <f aca="false">'6. Historical Wholesale'!D51</f>
        <v>64624</v>
      </c>
      <c r="E51" s="140" t="n">
        <f aca="false">E50</f>
        <v>3.3265</v>
      </c>
      <c r="F51" s="141" t="n">
        <f aca="false">D51*E51</f>
        <v>214971.736</v>
      </c>
      <c r="G51" s="79"/>
      <c r="H51" s="139" t="n">
        <f aca="false">'6. Historical Wholesale'!H51</f>
        <v>0</v>
      </c>
      <c r="I51" s="140" t="n">
        <f aca="false">I50</f>
        <v>0.7667</v>
      </c>
      <c r="J51" s="141" t="n">
        <f aca="false">H51*I51</f>
        <v>0</v>
      </c>
      <c r="K51" s="79"/>
      <c r="L51" s="139" t="n">
        <f aca="false">'6. Historical Wholesale'!L51</f>
        <v>64624</v>
      </c>
      <c r="M51" s="140" t="n">
        <f aca="false">M50</f>
        <v>1.63</v>
      </c>
      <c r="N51" s="141" t="n">
        <f aca="false">L51*M51</f>
        <v>105337.12</v>
      </c>
      <c r="O51" s="79"/>
      <c r="P51" s="123" t="n">
        <f aca="false">J51+N51</f>
        <v>105337.12</v>
      </c>
      <c r="Q51" s="79"/>
    </row>
    <row r="52" customFormat="false" ht="15.6" hidden="false" customHeight="false" outlineLevel="0" collapsed="false">
      <c r="B52" s="118" t="s">
        <v>244</v>
      </c>
      <c r="C52" s="79"/>
      <c r="D52" s="139" t="n">
        <f aca="false">'6. Historical Wholesale'!D52</f>
        <v>53983</v>
      </c>
      <c r="E52" s="140" t="n">
        <f aca="false">E51</f>
        <v>3.3265</v>
      </c>
      <c r="F52" s="141" t="n">
        <f aca="false">D52*E52</f>
        <v>179574.4495</v>
      </c>
      <c r="G52" s="79"/>
      <c r="H52" s="139" t="n">
        <f aca="false">'6. Historical Wholesale'!H52</f>
        <v>0</v>
      </c>
      <c r="I52" s="140" t="n">
        <f aca="false">I51</f>
        <v>0.7667</v>
      </c>
      <c r="J52" s="141" t="n">
        <f aca="false">H52*I52</f>
        <v>0</v>
      </c>
      <c r="K52" s="79"/>
      <c r="L52" s="139" t="n">
        <f aca="false">'6. Historical Wholesale'!L52</f>
        <v>53983</v>
      </c>
      <c r="M52" s="140" t="n">
        <f aca="false">M51</f>
        <v>1.63</v>
      </c>
      <c r="N52" s="141" t="n">
        <f aca="false">L52*M52</f>
        <v>87992.29</v>
      </c>
      <c r="O52" s="79"/>
      <c r="P52" s="123" t="n">
        <f aca="false">J52+N52</f>
        <v>87992.29</v>
      </c>
      <c r="Q52" s="79"/>
    </row>
    <row r="53" customFormat="false" ht="15.6" hidden="false" customHeight="false" outlineLevel="0" collapsed="false">
      <c r="B53" s="118" t="s">
        <v>245</v>
      </c>
      <c r="C53" s="79"/>
      <c r="D53" s="139" t="n">
        <f aca="false">'6. Historical Wholesale'!D53</f>
        <v>54323</v>
      </c>
      <c r="E53" s="140" t="n">
        <f aca="false">E52</f>
        <v>3.3265</v>
      </c>
      <c r="F53" s="141" t="n">
        <f aca="false">D53*E53</f>
        <v>180705.4595</v>
      </c>
      <c r="G53" s="79"/>
      <c r="H53" s="139" t="n">
        <f aca="false">'6. Historical Wholesale'!H53</f>
        <v>0</v>
      </c>
      <c r="I53" s="140" t="n">
        <f aca="false">I52</f>
        <v>0.7667</v>
      </c>
      <c r="J53" s="141" t="n">
        <f aca="false">H53*I53</f>
        <v>0</v>
      </c>
      <c r="K53" s="79"/>
      <c r="L53" s="139" t="n">
        <f aca="false">'6. Historical Wholesale'!L53</f>
        <v>54323</v>
      </c>
      <c r="M53" s="140" t="n">
        <f aca="false">M52</f>
        <v>1.63</v>
      </c>
      <c r="N53" s="141" t="n">
        <f aca="false">L53*M53</f>
        <v>88546.49</v>
      </c>
      <c r="O53" s="79"/>
      <c r="P53" s="123" t="n">
        <f aca="false">J53+N53</f>
        <v>88546.49</v>
      </c>
      <c r="Q53" s="79"/>
    </row>
    <row r="54" customFormat="false" ht="15.6" hidden="false" customHeight="false" outlineLevel="0" collapsed="false">
      <c r="B54" s="118" t="s">
        <v>246</v>
      </c>
      <c r="C54" s="79"/>
      <c r="D54" s="139" t="n">
        <f aca="false">'6. Historical Wholesale'!D54</f>
        <v>61540</v>
      </c>
      <c r="E54" s="140" t="n">
        <f aca="false">E53</f>
        <v>3.3265</v>
      </c>
      <c r="F54" s="141" t="n">
        <f aca="false">D54*E54</f>
        <v>204712.81</v>
      </c>
      <c r="G54" s="79"/>
      <c r="H54" s="139" t="n">
        <f aca="false">'6. Historical Wholesale'!H54</f>
        <v>0</v>
      </c>
      <c r="I54" s="140" t="n">
        <f aca="false">I53</f>
        <v>0.7667</v>
      </c>
      <c r="J54" s="141" t="n">
        <f aca="false">H54*I54</f>
        <v>0</v>
      </c>
      <c r="K54" s="79"/>
      <c r="L54" s="139" t="n">
        <f aca="false">'6. Historical Wholesale'!L54</f>
        <v>61540</v>
      </c>
      <c r="M54" s="140" t="n">
        <f aca="false">M53</f>
        <v>1.63</v>
      </c>
      <c r="N54" s="141" t="n">
        <f aca="false">L54*M54</f>
        <v>100310.2</v>
      </c>
      <c r="O54" s="79"/>
      <c r="P54" s="123" t="n">
        <f aca="false">J54+N54</f>
        <v>100310.2</v>
      </c>
      <c r="Q54" s="79"/>
    </row>
    <row r="55" customFormat="false" ht="13.2" hidden="false" customHeight="false" outlineLevel="0" collapsed="false">
      <c r="B55" s="79"/>
      <c r="C55" s="79"/>
      <c r="D55" s="79"/>
      <c r="E55" s="79"/>
      <c r="F55" s="79"/>
      <c r="G55" s="79"/>
      <c r="H55" s="79"/>
      <c r="I55" s="79"/>
      <c r="J55" s="79"/>
      <c r="K55" s="79"/>
      <c r="L55" s="79"/>
      <c r="M55" s="79"/>
      <c r="N55" s="79"/>
      <c r="O55" s="79"/>
      <c r="P55" s="79"/>
      <c r="Q55" s="79"/>
    </row>
    <row r="56" customFormat="false" ht="18.6" hidden="false" customHeight="false" outlineLevel="0" collapsed="false">
      <c r="B56" s="124" t="s">
        <v>247</v>
      </c>
      <c r="C56" s="79"/>
      <c r="D56" s="125" t="n">
        <f aca="false">SUM(D43:D54)</f>
        <v>720396</v>
      </c>
      <c r="E56" s="126" t="n">
        <f aca="false">IF(D56&lt;&gt;0,F56/D56,0)</f>
        <v>3.3265</v>
      </c>
      <c r="F56" s="127" t="n">
        <f aca="false">SUM(F43:F54)</f>
        <v>2396397.294</v>
      </c>
      <c r="G56" s="79"/>
      <c r="H56" s="125" t="n">
        <f aca="false">SUM(H43:H54)</f>
        <v>0</v>
      </c>
      <c r="I56" s="126" t="n">
        <f aca="false">IF(H56&lt;&gt;0,J56/H56,0)</f>
        <v>0</v>
      </c>
      <c r="J56" s="127" t="n">
        <f aca="false">SUM(J43:J54)</f>
        <v>0</v>
      </c>
      <c r="K56" s="79"/>
      <c r="L56" s="125" t="n">
        <f aca="false">SUM(L43:L54)</f>
        <v>723023</v>
      </c>
      <c r="M56" s="126" t="n">
        <f aca="false">IF(L56&lt;&gt;0,N56/L56,0)</f>
        <v>1.63</v>
      </c>
      <c r="N56" s="127" t="n">
        <f aca="false">SUM(N43:N54)</f>
        <v>1178527.49</v>
      </c>
      <c r="O56" s="79"/>
      <c r="P56" s="127" t="n">
        <f aca="false">SUM(P43:P54)</f>
        <v>1178527.49</v>
      </c>
      <c r="Q56" s="79"/>
    </row>
    <row r="57" customFormat="false" ht="13.2" hidden="false" customHeight="false" outlineLevel="0" collapsed="false">
      <c r="B57" s="79"/>
      <c r="C57" s="79"/>
      <c r="D57" s="79"/>
      <c r="E57" s="79"/>
      <c r="F57" s="79"/>
      <c r="G57" s="79"/>
      <c r="H57" s="79"/>
      <c r="I57" s="79"/>
      <c r="J57" s="79"/>
      <c r="K57" s="79"/>
      <c r="L57" s="79"/>
      <c r="M57" s="79"/>
      <c r="N57" s="79"/>
      <c r="O57" s="79"/>
      <c r="P57" s="79"/>
      <c r="Q57" s="79"/>
    </row>
    <row r="58" customFormat="false" ht="15.6" hidden="false" customHeight="false" outlineLevel="0" collapsed="false">
      <c r="B58" s="111" t="str">
        <f aca="false">'6. Historical Wholesale'!B58</f>
        <v>Add Extra Host Here (I)</v>
      </c>
      <c r="C58" s="79"/>
      <c r="D58" s="113" t="s">
        <v>228</v>
      </c>
      <c r="E58" s="113"/>
      <c r="F58" s="113"/>
      <c r="G58" s="112"/>
      <c r="H58" s="113" t="s">
        <v>229</v>
      </c>
      <c r="I58" s="113"/>
      <c r="J58" s="113"/>
      <c r="K58" s="112"/>
      <c r="L58" s="113" t="s">
        <v>230</v>
      </c>
      <c r="M58" s="113"/>
      <c r="N58" s="113"/>
      <c r="O58" s="112"/>
      <c r="P58" s="111" t="s">
        <v>231</v>
      </c>
      <c r="Q58" s="79"/>
    </row>
    <row r="59" customFormat="false" ht="15.6" hidden="false" customHeight="false" outlineLevel="0" collapsed="false">
      <c r="B59" s="115"/>
      <c r="C59" s="116"/>
      <c r="D59" s="117"/>
      <c r="E59" s="117"/>
      <c r="F59" s="117"/>
      <c r="G59" s="116"/>
      <c r="H59" s="117"/>
      <c r="I59" s="117"/>
      <c r="J59" s="117"/>
      <c r="K59" s="116"/>
      <c r="L59" s="117"/>
      <c r="M59" s="117"/>
      <c r="N59" s="117"/>
      <c r="O59" s="116"/>
      <c r="P59" s="117"/>
      <c r="Q59" s="79"/>
    </row>
    <row r="60" customFormat="false" ht="15.6" hidden="false" customHeight="false" outlineLevel="0" collapsed="false">
      <c r="B60" s="115" t="s">
        <v>232</v>
      </c>
      <c r="C60" s="116"/>
      <c r="D60" s="117" t="s">
        <v>233</v>
      </c>
      <c r="E60" s="117" t="s">
        <v>207</v>
      </c>
      <c r="F60" s="117" t="s">
        <v>234</v>
      </c>
      <c r="G60" s="116"/>
      <c r="H60" s="117" t="s">
        <v>233</v>
      </c>
      <c r="I60" s="117" t="s">
        <v>207</v>
      </c>
      <c r="J60" s="117" t="s">
        <v>234</v>
      </c>
      <c r="K60" s="116"/>
      <c r="L60" s="117" t="s">
        <v>233</v>
      </c>
      <c r="M60" s="117" t="s">
        <v>207</v>
      </c>
      <c r="N60" s="117" t="s">
        <v>234</v>
      </c>
      <c r="O60" s="116"/>
      <c r="P60" s="117" t="s">
        <v>234</v>
      </c>
      <c r="Q60" s="79"/>
    </row>
    <row r="61" customFormat="false" ht="13.2" hidden="false" customHeight="false" outlineLevel="0" collapsed="false">
      <c r="B61" s="79"/>
      <c r="C61" s="79"/>
      <c r="D61" s="79"/>
      <c r="E61" s="79"/>
      <c r="F61" s="79"/>
      <c r="G61" s="79"/>
      <c r="H61" s="79"/>
      <c r="I61" s="79"/>
      <c r="J61" s="79"/>
      <c r="K61" s="79"/>
      <c r="L61" s="79"/>
      <c r="M61" s="79"/>
      <c r="N61" s="79"/>
      <c r="O61" s="79"/>
      <c r="P61" s="79"/>
      <c r="Q61" s="79"/>
    </row>
    <row r="62" customFormat="false" ht="15.6" hidden="false" customHeight="false" outlineLevel="0" collapsed="false">
      <c r="B62" s="118" t="s">
        <v>235</v>
      </c>
      <c r="C62" s="79"/>
      <c r="D62" s="139" t="n">
        <f aca="false">'6. Historical Wholesale'!D62</f>
        <v>0</v>
      </c>
      <c r="E62" s="140" t="n">
        <f aca="false">'5. UTRs and Sub-Transmission'!I50</f>
        <v>0</v>
      </c>
      <c r="F62" s="141" t="n">
        <f aca="false">D62*E62</f>
        <v>0</v>
      </c>
      <c r="G62" s="79"/>
      <c r="H62" s="139" t="n">
        <f aca="false">'6. Historical Wholesale'!H62</f>
        <v>0</v>
      </c>
      <c r="I62" s="140" t="n">
        <f aca="false">'5. UTRs and Sub-Transmission'!I52</f>
        <v>0</v>
      </c>
      <c r="J62" s="141" t="n">
        <f aca="false">H62*I62</f>
        <v>0</v>
      </c>
      <c r="K62" s="79"/>
      <c r="L62" s="139" t="n">
        <f aca="false">'6. Historical Wholesale'!L62</f>
        <v>0</v>
      </c>
      <c r="M62" s="140" t="n">
        <f aca="false">'5. UTRs and Sub-Transmission'!I54</f>
        <v>0</v>
      </c>
      <c r="N62" s="141" t="n">
        <f aca="false">L62*M62</f>
        <v>0</v>
      </c>
      <c r="O62" s="79"/>
      <c r="P62" s="123" t="n">
        <f aca="false">J62+N62</f>
        <v>0</v>
      </c>
      <c r="Q62" s="79"/>
    </row>
    <row r="63" customFormat="false" ht="15.6" hidden="false" customHeight="false" outlineLevel="0" collapsed="false">
      <c r="B63" s="118" t="s">
        <v>236</v>
      </c>
      <c r="C63" s="79"/>
      <c r="D63" s="139" t="n">
        <f aca="false">'6. Historical Wholesale'!D63</f>
        <v>0</v>
      </c>
      <c r="E63" s="140" t="n">
        <f aca="false">E62</f>
        <v>0</v>
      </c>
      <c r="F63" s="141" t="n">
        <f aca="false">D63*E63</f>
        <v>0</v>
      </c>
      <c r="G63" s="79"/>
      <c r="H63" s="139" t="n">
        <f aca="false">'6. Historical Wholesale'!H63</f>
        <v>0</v>
      </c>
      <c r="I63" s="140" t="n">
        <f aca="false">I62</f>
        <v>0</v>
      </c>
      <c r="J63" s="141" t="n">
        <f aca="false">H63*I63</f>
        <v>0</v>
      </c>
      <c r="K63" s="79"/>
      <c r="L63" s="139" t="n">
        <f aca="false">'6. Historical Wholesale'!L63</f>
        <v>0</v>
      </c>
      <c r="M63" s="140" t="n">
        <f aca="false">M62</f>
        <v>0</v>
      </c>
      <c r="N63" s="141" t="n">
        <f aca="false">L63*M63</f>
        <v>0</v>
      </c>
      <c r="O63" s="79"/>
      <c r="P63" s="123" t="n">
        <f aca="false">J63+N63</f>
        <v>0</v>
      </c>
      <c r="Q63" s="79"/>
    </row>
    <row r="64" customFormat="false" ht="15.6" hidden="false" customHeight="false" outlineLevel="0" collapsed="false">
      <c r="B64" s="118" t="s">
        <v>237</v>
      </c>
      <c r="C64" s="79"/>
      <c r="D64" s="139" t="n">
        <f aca="false">'6. Historical Wholesale'!D64</f>
        <v>0</v>
      </c>
      <c r="E64" s="140" t="n">
        <f aca="false">E63</f>
        <v>0</v>
      </c>
      <c r="F64" s="141" t="n">
        <f aca="false">D64*E64</f>
        <v>0</v>
      </c>
      <c r="G64" s="79"/>
      <c r="H64" s="139" t="n">
        <f aca="false">'6. Historical Wholesale'!H64</f>
        <v>0</v>
      </c>
      <c r="I64" s="140" t="n">
        <f aca="false">I63</f>
        <v>0</v>
      </c>
      <c r="J64" s="141" t="n">
        <f aca="false">H64*I64</f>
        <v>0</v>
      </c>
      <c r="K64" s="79"/>
      <c r="L64" s="139" t="n">
        <f aca="false">'6. Historical Wholesale'!L64</f>
        <v>0</v>
      </c>
      <c r="M64" s="140" t="n">
        <f aca="false">M63</f>
        <v>0</v>
      </c>
      <c r="N64" s="141" t="n">
        <f aca="false">L64*M64</f>
        <v>0</v>
      </c>
      <c r="O64" s="79"/>
      <c r="P64" s="123" t="n">
        <f aca="false">J64+N64</f>
        <v>0</v>
      </c>
      <c r="Q64" s="79"/>
    </row>
    <row r="65" customFormat="false" ht="15.6" hidden="false" customHeight="false" outlineLevel="0" collapsed="false">
      <c r="B65" s="118" t="s">
        <v>238</v>
      </c>
      <c r="C65" s="79"/>
      <c r="D65" s="139" t="n">
        <f aca="false">'6. Historical Wholesale'!D65</f>
        <v>0</v>
      </c>
      <c r="E65" s="140" t="n">
        <f aca="false">E64</f>
        <v>0</v>
      </c>
      <c r="F65" s="141" t="n">
        <f aca="false">D65*E65</f>
        <v>0</v>
      </c>
      <c r="G65" s="79"/>
      <c r="H65" s="139" t="n">
        <f aca="false">'6. Historical Wholesale'!H65</f>
        <v>0</v>
      </c>
      <c r="I65" s="140" t="n">
        <f aca="false">I64</f>
        <v>0</v>
      </c>
      <c r="J65" s="141" t="n">
        <f aca="false">H65*I65</f>
        <v>0</v>
      </c>
      <c r="K65" s="79"/>
      <c r="L65" s="139" t="n">
        <f aca="false">'6. Historical Wholesale'!L65</f>
        <v>0</v>
      </c>
      <c r="M65" s="140" t="n">
        <f aca="false">M64</f>
        <v>0</v>
      </c>
      <c r="N65" s="141" t="n">
        <f aca="false">L65*M65</f>
        <v>0</v>
      </c>
      <c r="O65" s="79"/>
      <c r="P65" s="123" t="n">
        <f aca="false">J65+N65</f>
        <v>0</v>
      </c>
      <c r="Q65" s="79"/>
    </row>
    <row r="66" customFormat="false" ht="15.6" hidden="false" customHeight="false" outlineLevel="0" collapsed="false">
      <c r="B66" s="118" t="s">
        <v>239</v>
      </c>
      <c r="C66" s="79"/>
      <c r="D66" s="139" t="n">
        <f aca="false">'6. Historical Wholesale'!D66</f>
        <v>0</v>
      </c>
      <c r="E66" s="140" t="n">
        <f aca="false">E65</f>
        <v>0</v>
      </c>
      <c r="F66" s="141" t="n">
        <f aca="false">D66*E66</f>
        <v>0</v>
      </c>
      <c r="G66" s="79"/>
      <c r="H66" s="139" t="n">
        <f aca="false">'6. Historical Wholesale'!H66</f>
        <v>0</v>
      </c>
      <c r="I66" s="140" t="n">
        <f aca="false">I65</f>
        <v>0</v>
      </c>
      <c r="J66" s="141" t="n">
        <f aca="false">H66*I66</f>
        <v>0</v>
      </c>
      <c r="K66" s="79"/>
      <c r="L66" s="139" t="n">
        <f aca="false">'6. Historical Wholesale'!L66</f>
        <v>0</v>
      </c>
      <c r="M66" s="140" t="n">
        <f aca="false">M65</f>
        <v>0</v>
      </c>
      <c r="N66" s="141" t="n">
        <f aca="false">L66*M66</f>
        <v>0</v>
      </c>
      <c r="O66" s="79"/>
      <c r="P66" s="123" t="n">
        <f aca="false">J66+N66</f>
        <v>0</v>
      </c>
      <c r="Q66" s="79"/>
    </row>
    <row r="67" customFormat="false" ht="15.6" hidden="false" customHeight="false" outlineLevel="0" collapsed="false">
      <c r="B67" s="118" t="s">
        <v>240</v>
      </c>
      <c r="C67" s="79"/>
      <c r="D67" s="139" t="n">
        <f aca="false">'6. Historical Wholesale'!D67</f>
        <v>0</v>
      </c>
      <c r="E67" s="140" t="n">
        <f aca="false">E66</f>
        <v>0</v>
      </c>
      <c r="F67" s="141" t="n">
        <f aca="false">D67*E67</f>
        <v>0</v>
      </c>
      <c r="G67" s="79"/>
      <c r="H67" s="139" t="n">
        <f aca="false">'6. Historical Wholesale'!H67</f>
        <v>0</v>
      </c>
      <c r="I67" s="140" t="n">
        <f aca="false">I66</f>
        <v>0</v>
      </c>
      <c r="J67" s="141" t="n">
        <f aca="false">H67*I67</f>
        <v>0</v>
      </c>
      <c r="K67" s="79"/>
      <c r="L67" s="139" t="n">
        <f aca="false">'6. Historical Wholesale'!L67</f>
        <v>0</v>
      </c>
      <c r="M67" s="140" t="n">
        <f aca="false">M66</f>
        <v>0</v>
      </c>
      <c r="N67" s="141" t="n">
        <f aca="false">L67*M67</f>
        <v>0</v>
      </c>
      <c r="O67" s="79"/>
      <c r="P67" s="123" t="n">
        <f aca="false">J67+N67</f>
        <v>0</v>
      </c>
      <c r="Q67" s="79"/>
    </row>
    <row r="68" customFormat="false" ht="15.6" hidden="false" customHeight="false" outlineLevel="0" collapsed="false">
      <c r="B68" s="118" t="s">
        <v>241</v>
      </c>
      <c r="C68" s="79"/>
      <c r="D68" s="139" t="n">
        <f aca="false">'6. Historical Wholesale'!D68</f>
        <v>0</v>
      </c>
      <c r="E68" s="140" t="n">
        <f aca="false">E67</f>
        <v>0</v>
      </c>
      <c r="F68" s="141" t="n">
        <f aca="false">D68*E68</f>
        <v>0</v>
      </c>
      <c r="G68" s="79"/>
      <c r="H68" s="139" t="n">
        <f aca="false">'6. Historical Wholesale'!H68</f>
        <v>0</v>
      </c>
      <c r="I68" s="140" t="n">
        <f aca="false">I67</f>
        <v>0</v>
      </c>
      <c r="J68" s="141" t="n">
        <f aca="false">H68*I68</f>
        <v>0</v>
      </c>
      <c r="K68" s="79"/>
      <c r="L68" s="139" t="n">
        <f aca="false">'6. Historical Wholesale'!L68</f>
        <v>0</v>
      </c>
      <c r="M68" s="140" t="n">
        <f aca="false">M67</f>
        <v>0</v>
      </c>
      <c r="N68" s="141" t="n">
        <f aca="false">L68*M68</f>
        <v>0</v>
      </c>
      <c r="O68" s="79"/>
      <c r="P68" s="123" t="n">
        <f aca="false">J68+N68</f>
        <v>0</v>
      </c>
      <c r="Q68" s="79"/>
    </row>
    <row r="69" customFormat="false" ht="15.6" hidden="false" customHeight="false" outlineLevel="0" collapsed="false">
      <c r="B69" s="118" t="s">
        <v>242</v>
      </c>
      <c r="C69" s="79"/>
      <c r="D69" s="139" t="n">
        <f aca="false">'6. Historical Wholesale'!D69</f>
        <v>0</v>
      </c>
      <c r="E69" s="140" t="n">
        <f aca="false">E68</f>
        <v>0</v>
      </c>
      <c r="F69" s="141" t="n">
        <f aca="false">D69*E69</f>
        <v>0</v>
      </c>
      <c r="G69" s="79"/>
      <c r="H69" s="139" t="n">
        <f aca="false">'6. Historical Wholesale'!H69</f>
        <v>0</v>
      </c>
      <c r="I69" s="140" t="n">
        <f aca="false">I68</f>
        <v>0</v>
      </c>
      <c r="J69" s="141" t="n">
        <f aca="false">H69*I69</f>
        <v>0</v>
      </c>
      <c r="K69" s="79"/>
      <c r="L69" s="139" t="n">
        <f aca="false">'6. Historical Wholesale'!L69</f>
        <v>0</v>
      </c>
      <c r="M69" s="140" t="n">
        <f aca="false">M68</f>
        <v>0</v>
      </c>
      <c r="N69" s="141" t="n">
        <f aca="false">L69*M69</f>
        <v>0</v>
      </c>
      <c r="O69" s="79"/>
      <c r="P69" s="123" t="n">
        <f aca="false">J69+N69</f>
        <v>0</v>
      </c>
      <c r="Q69" s="79"/>
    </row>
    <row r="70" customFormat="false" ht="15.6" hidden="false" customHeight="false" outlineLevel="0" collapsed="false">
      <c r="B70" s="118" t="s">
        <v>243</v>
      </c>
      <c r="C70" s="79"/>
      <c r="D70" s="139" t="n">
        <f aca="false">'6. Historical Wholesale'!D70</f>
        <v>0</v>
      </c>
      <c r="E70" s="140" t="n">
        <f aca="false">E69</f>
        <v>0</v>
      </c>
      <c r="F70" s="141" t="n">
        <f aca="false">D70*E70</f>
        <v>0</v>
      </c>
      <c r="G70" s="79"/>
      <c r="H70" s="139" t="n">
        <f aca="false">'6. Historical Wholesale'!H70</f>
        <v>0</v>
      </c>
      <c r="I70" s="140" t="n">
        <f aca="false">I69</f>
        <v>0</v>
      </c>
      <c r="J70" s="141" t="n">
        <f aca="false">H70*I70</f>
        <v>0</v>
      </c>
      <c r="K70" s="79"/>
      <c r="L70" s="139" t="n">
        <f aca="false">'6. Historical Wholesale'!L70</f>
        <v>0</v>
      </c>
      <c r="M70" s="140" t="n">
        <f aca="false">M69</f>
        <v>0</v>
      </c>
      <c r="N70" s="141" t="n">
        <f aca="false">L70*M70</f>
        <v>0</v>
      </c>
      <c r="O70" s="79"/>
      <c r="P70" s="123" t="n">
        <f aca="false">J70+N70</f>
        <v>0</v>
      </c>
      <c r="Q70" s="79"/>
    </row>
    <row r="71" customFormat="false" ht="15.6" hidden="false" customHeight="false" outlineLevel="0" collapsed="false">
      <c r="B71" s="118" t="s">
        <v>244</v>
      </c>
      <c r="C71" s="79"/>
      <c r="D71" s="139" t="n">
        <f aca="false">'6. Historical Wholesale'!D71</f>
        <v>0</v>
      </c>
      <c r="E71" s="140" t="n">
        <f aca="false">E70</f>
        <v>0</v>
      </c>
      <c r="F71" s="141" t="n">
        <f aca="false">D71*E71</f>
        <v>0</v>
      </c>
      <c r="G71" s="79"/>
      <c r="H71" s="139" t="n">
        <f aca="false">'6. Historical Wholesale'!H71</f>
        <v>0</v>
      </c>
      <c r="I71" s="140" t="n">
        <f aca="false">I70</f>
        <v>0</v>
      </c>
      <c r="J71" s="141" t="n">
        <f aca="false">H71*I71</f>
        <v>0</v>
      </c>
      <c r="K71" s="79"/>
      <c r="L71" s="139" t="n">
        <f aca="false">'6. Historical Wholesale'!L71</f>
        <v>0</v>
      </c>
      <c r="M71" s="140" t="n">
        <f aca="false">M70</f>
        <v>0</v>
      </c>
      <c r="N71" s="141" t="n">
        <f aca="false">L71*M71</f>
        <v>0</v>
      </c>
      <c r="O71" s="79"/>
      <c r="P71" s="123" t="n">
        <f aca="false">J71+N71</f>
        <v>0</v>
      </c>
      <c r="Q71" s="79"/>
    </row>
    <row r="72" customFormat="false" ht="15.6" hidden="false" customHeight="false" outlineLevel="0" collapsed="false">
      <c r="B72" s="118" t="s">
        <v>245</v>
      </c>
      <c r="C72" s="79"/>
      <c r="D72" s="139" t="n">
        <f aca="false">'6. Historical Wholesale'!D72</f>
        <v>0</v>
      </c>
      <c r="E72" s="140" t="n">
        <f aca="false">E71</f>
        <v>0</v>
      </c>
      <c r="F72" s="141" t="n">
        <f aca="false">D72*E72</f>
        <v>0</v>
      </c>
      <c r="G72" s="79"/>
      <c r="H72" s="139" t="n">
        <f aca="false">'6. Historical Wholesale'!H72</f>
        <v>0</v>
      </c>
      <c r="I72" s="140" t="n">
        <f aca="false">I71</f>
        <v>0</v>
      </c>
      <c r="J72" s="141" t="n">
        <f aca="false">H72*I72</f>
        <v>0</v>
      </c>
      <c r="K72" s="79"/>
      <c r="L72" s="139" t="n">
        <f aca="false">'6. Historical Wholesale'!L72</f>
        <v>0</v>
      </c>
      <c r="M72" s="140" t="n">
        <f aca="false">M71</f>
        <v>0</v>
      </c>
      <c r="N72" s="141" t="n">
        <f aca="false">L72*M72</f>
        <v>0</v>
      </c>
      <c r="O72" s="79"/>
      <c r="P72" s="123" t="n">
        <f aca="false">J72+N72</f>
        <v>0</v>
      </c>
      <c r="Q72" s="79"/>
    </row>
    <row r="73" customFormat="false" ht="15.6" hidden="false" customHeight="false" outlineLevel="0" collapsed="false">
      <c r="B73" s="118" t="s">
        <v>246</v>
      </c>
      <c r="C73" s="79"/>
      <c r="D73" s="139" t="n">
        <f aca="false">'6. Historical Wholesale'!D73</f>
        <v>0</v>
      </c>
      <c r="E73" s="140" t="n">
        <f aca="false">E72</f>
        <v>0</v>
      </c>
      <c r="F73" s="141" t="n">
        <f aca="false">D73*E73</f>
        <v>0</v>
      </c>
      <c r="G73" s="79"/>
      <c r="H73" s="139" t="n">
        <f aca="false">'6. Historical Wholesale'!H73</f>
        <v>0</v>
      </c>
      <c r="I73" s="140" t="n">
        <f aca="false">I72</f>
        <v>0</v>
      </c>
      <c r="J73" s="141" t="n">
        <f aca="false">H73*I73</f>
        <v>0</v>
      </c>
      <c r="K73" s="79"/>
      <c r="L73" s="139" t="n">
        <f aca="false">'6. Historical Wholesale'!L73</f>
        <v>0</v>
      </c>
      <c r="M73" s="140" t="n">
        <f aca="false">M72</f>
        <v>0</v>
      </c>
      <c r="N73" s="141" t="n">
        <f aca="false">L73*M73</f>
        <v>0</v>
      </c>
      <c r="O73" s="79"/>
      <c r="P73" s="123" t="n">
        <f aca="false">J73+N73</f>
        <v>0</v>
      </c>
      <c r="Q73" s="79"/>
    </row>
    <row r="74" customFormat="false" ht="13.2" hidden="false" customHeight="false" outlineLevel="0" collapsed="false">
      <c r="B74" s="79"/>
      <c r="C74" s="79"/>
      <c r="D74" s="79"/>
      <c r="E74" s="79"/>
      <c r="F74" s="79"/>
      <c r="G74" s="79"/>
      <c r="H74" s="79"/>
      <c r="I74" s="79"/>
      <c r="J74" s="79"/>
      <c r="K74" s="79"/>
      <c r="L74" s="79"/>
      <c r="M74" s="79"/>
      <c r="N74" s="79"/>
      <c r="O74" s="79"/>
      <c r="P74" s="79"/>
      <c r="Q74" s="79"/>
    </row>
    <row r="75" customFormat="false" ht="18.6" hidden="false" customHeight="false" outlineLevel="0" collapsed="false">
      <c r="B75" s="124" t="s">
        <v>247</v>
      </c>
      <c r="C75" s="79"/>
      <c r="D75" s="125" t="n">
        <f aca="false">SUM(D62:D73)</f>
        <v>0</v>
      </c>
      <c r="E75" s="126" t="n">
        <f aca="false">IF(D75&lt;&gt;0,F75/D75,0)</f>
        <v>0</v>
      </c>
      <c r="F75" s="127" t="n">
        <f aca="false">SUM(F62:F73)</f>
        <v>0</v>
      </c>
      <c r="G75" s="79"/>
      <c r="H75" s="125" t="n">
        <f aca="false">SUM(H62:H73)</f>
        <v>0</v>
      </c>
      <c r="I75" s="126" t="n">
        <f aca="false">IF(H75&lt;&gt;0,J75/H75,0)</f>
        <v>0</v>
      </c>
      <c r="J75" s="127" t="n">
        <f aca="false">SUM(J62:J73)</f>
        <v>0</v>
      </c>
      <c r="K75" s="79"/>
      <c r="L75" s="125" t="n">
        <f aca="false">SUM(L62:L73)</f>
        <v>0</v>
      </c>
      <c r="M75" s="126" t="n">
        <f aca="false">IF(L75&lt;&gt;0,N75/L75,0)</f>
        <v>0</v>
      </c>
      <c r="N75" s="127" t="n">
        <f aca="false">SUM(N62:N73)</f>
        <v>0</v>
      </c>
      <c r="O75" s="79"/>
      <c r="P75" s="127" t="n">
        <f aca="false">SUM(P62:P73)</f>
        <v>0</v>
      </c>
      <c r="Q75" s="79"/>
    </row>
    <row r="76" customFormat="false" ht="13.2" hidden="false" customHeight="false" outlineLevel="0" collapsed="false">
      <c r="B76" s="79"/>
      <c r="C76" s="79"/>
      <c r="D76" s="79"/>
      <c r="E76" s="79"/>
      <c r="F76" s="79"/>
      <c r="G76" s="79"/>
      <c r="H76" s="79"/>
      <c r="I76" s="79"/>
      <c r="J76" s="79"/>
      <c r="K76" s="79"/>
      <c r="L76" s="79"/>
      <c r="M76" s="79"/>
      <c r="N76" s="79"/>
      <c r="O76" s="79"/>
      <c r="P76" s="79"/>
      <c r="Q76" s="79"/>
    </row>
    <row r="77" customFormat="false" ht="15.6" hidden="false" customHeight="false" outlineLevel="0" collapsed="false">
      <c r="B77" s="111" t="str">
        <f aca="false">'6. Historical Wholesale'!B77</f>
        <v>Add Extra Host Here (II)</v>
      </c>
      <c r="C77" s="79"/>
      <c r="D77" s="113" t="s">
        <v>228</v>
      </c>
      <c r="E77" s="113"/>
      <c r="F77" s="113"/>
      <c r="G77" s="112"/>
      <c r="H77" s="113" t="s">
        <v>229</v>
      </c>
      <c r="I77" s="113"/>
      <c r="J77" s="113"/>
      <c r="K77" s="112"/>
      <c r="L77" s="113" t="s">
        <v>230</v>
      </c>
      <c r="M77" s="113"/>
      <c r="N77" s="113"/>
      <c r="O77" s="112"/>
      <c r="P77" s="111" t="s">
        <v>231</v>
      </c>
      <c r="Q77" s="79"/>
    </row>
    <row r="78" customFormat="false" ht="15.6" hidden="false" customHeight="false" outlineLevel="0" collapsed="false">
      <c r="B78" s="115"/>
      <c r="C78" s="116"/>
      <c r="D78" s="117"/>
      <c r="E78" s="117"/>
      <c r="F78" s="117"/>
      <c r="G78" s="116"/>
      <c r="H78" s="117"/>
      <c r="I78" s="117"/>
      <c r="J78" s="117"/>
      <c r="K78" s="116"/>
      <c r="L78" s="117"/>
      <c r="M78" s="117"/>
      <c r="N78" s="117"/>
      <c r="O78" s="116"/>
      <c r="P78" s="117"/>
      <c r="Q78" s="79"/>
    </row>
    <row r="79" customFormat="false" ht="15.6" hidden="false" customHeight="false" outlineLevel="0" collapsed="false">
      <c r="B79" s="115" t="s">
        <v>232</v>
      </c>
      <c r="C79" s="116"/>
      <c r="D79" s="117" t="s">
        <v>233</v>
      </c>
      <c r="E79" s="117" t="s">
        <v>207</v>
      </c>
      <c r="F79" s="117" t="s">
        <v>234</v>
      </c>
      <c r="G79" s="116"/>
      <c r="H79" s="117" t="s">
        <v>233</v>
      </c>
      <c r="I79" s="117" t="s">
        <v>207</v>
      </c>
      <c r="J79" s="117" t="s">
        <v>234</v>
      </c>
      <c r="K79" s="116"/>
      <c r="L79" s="117" t="s">
        <v>233</v>
      </c>
      <c r="M79" s="117" t="s">
        <v>207</v>
      </c>
      <c r="N79" s="117" t="s">
        <v>234</v>
      </c>
      <c r="O79" s="116"/>
      <c r="P79" s="117" t="s">
        <v>234</v>
      </c>
      <c r="Q79" s="79"/>
    </row>
    <row r="80" customFormat="false" ht="13.2" hidden="false" customHeight="false" outlineLevel="0" collapsed="false">
      <c r="B80" s="79"/>
      <c r="C80" s="79"/>
      <c r="D80" s="79"/>
      <c r="E80" s="79"/>
      <c r="F80" s="79"/>
      <c r="G80" s="79"/>
      <c r="H80" s="79"/>
      <c r="I80" s="79"/>
      <c r="J80" s="79"/>
      <c r="K80" s="79"/>
      <c r="L80" s="79"/>
      <c r="M80" s="79"/>
      <c r="N80" s="79"/>
      <c r="O80" s="79"/>
      <c r="P80" s="79"/>
      <c r="Q80" s="79"/>
    </row>
    <row r="81" customFormat="false" ht="15.6" hidden="false" customHeight="false" outlineLevel="0" collapsed="false">
      <c r="B81" s="118" t="s">
        <v>235</v>
      </c>
      <c r="C81" s="79"/>
      <c r="D81" s="139" t="n">
        <f aca="false">'6. Historical Wholesale'!D81</f>
        <v>0</v>
      </c>
      <c r="E81" s="140" t="n">
        <f aca="false">'5. UTRs and Sub-Transmission'!I65</f>
        <v>0</v>
      </c>
      <c r="F81" s="141" t="n">
        <f aca="false">D81*E81</f>
        <v>0</v>
      </c>
      <c r="G81" s="79"/>
      <c r="H81" s="139" t="n">
        <f aca="false">'6. Historical Wholesale'!H81</f>
        <v>0</v>
      </c>
      <c r="I81" s="140" t="n">
        <f aca="false">'5. UTRs and Sub-Transmission'!I67</f>
        <v>0</v>
      </c>
      <c r="J81" s="141" t="n">
        <f aca="false">H81*I81</f>
        <v>0</v>
      </c>
      <c r="K81" s="79"/>
      <c r="L81" s="139" t="n">
        <f aca="false">'6. Historical Wholesale'!L81</f>
        <v>0</v>
      </c>
      <c r="M81" s="140" t="n">
        <f aca="false">'5. UTRs and Sub-Transmission'!I69</f>
        <v>0</v>
      </c>
      <c r="N81" s="141" t="n">
        <f aca="false">L81*M81</f>
        <v>0</v>
      </c>
      <c r="O81" s="79"/>
      <c r="P81" s="123" t="n">
        <f aca="false">J81+N81</f>
        <v>0</v>
      </c>
      <c r="Q81" s="79"/>
    </row>
    <row r="82" customFormat="false" ht="15.6" hidden="false" customHeight="false" outlineLevel="0" collapsed="false">
      <c r="B82" s="118" t="s">
        <v>236</v>
      </c>
      <c r="C82" s="79"/>
      <c r="D82" s="139" t="n">
        <f aca="false">'6. Historical Wholesale'!D82</f>
        <v>0</v>
      </c>
      <c r="E82" s="140" t="n">
        <f aca="false">E81</f>
        <v>0</v>
      </c>
      <c r="F82" s="141" t="n">
        <f aca="false">D82*E82</f>
        <v>0</v>
      </c>
      <c r="G82" s="79"/>
      <c r="H82" s="139" t="n">
        <f aca="false">'6. Historical Wholesale'!H82</f>
        <v>0</v>
      </c>
      <c r="I82" s="140" t="n">
        <f aca="false">I81</f>
        <v>0</v>
      </c>
      <c r="J82" s="141" t="n">
        <f aca="false">H82*I82</f>
        <v>0</v>
      </c>
      <c r="K82" s="79"/>
      <c r="L82" s="139" t="n">
        <f aca="false">'6. Historical Wholesale'!L82</f>
        <v>0</v>
      </c>
      <c r="M82" s="140" t="n">
        <f aca="false">M81</f>
        <v>0</v>
      </c>
      <c r="N82" s="141" t="n">
        <f aca="false">L82*M82</f>
        <v>0</v>
      </c>
      <c r="O82" s="79"/>
      <c r="P82" s="123" t="n">
        <f aca="false">J82+N82</f>
        <v>0</v>
      </c>
      <c r="Q82" s="79"/>
    </row>
    <row r="83" customFormat="false" ht="15.6" hidden="false" customHeight="false" outlineLevel="0" collapsed="false">
      <c r="B83" s="118" t="s">
        <v>237</v>
      </c>
      <c r="C83" s="79"/>
      <c r="D83" s="139" t="n">
        <f aca="false">'6. Historical Wholesale'!D83</f>
        <v>0</v>
      </c>
      <c r="E83" s="140" t="n">
        <f aca="false">E82</f>
        <v>0</v>
      </c>
      <c r="F83" s="141" t="n">
        <f aca="false">D83*E83</f>
        <v>0</v>
      </c>
      <c r="G83" s="79"/>
      <c r="H83" s="139" t="n">
        <f aca="false">'6. Historical Wholesale'!H83</f>
        <v>0</v>
      </c>
      <c r="I83" s="140" t="n">
        <f aca="false">I82</f>
        <v>0</v>
      </c>
      <c r="J83" s="141" t="n">
        <f aca="false">H83*I83</f>
        <v>0</v>
      </c>
      <c r="K83" s="79"/>
      <c r="L83" s="139" t="n">
        <f aca="false">'6. Historical Wholesale'!L83</f>
        <v>0</v>
      </c>
      <c r="M83" s="140" t="n">
        <f aca="false">M82</f>
        <v>0</v>
      </c>
      <c r="N83" s="141" t="n">
        <f aca="false">L83*M83</f>
        <v>0</v>
      </c>
      <c r="O83" s="79"/>
      <c r="P83" s="123" t="n">
        <f aca="false">J83+N83</f>
        <v>0</v>
      </c>
      <c r="Q83" s="79"/>
    </row>
    <row r="84" customFormat="false" ht="15.6" hidden="false" customHeight="false" outlineLevel="0" collapsed="false">
      <c r="B84" s="118" t="s">
        <v>238</v>
      </c>
      <c r="C84" s="79"/>
      <c r="D84" s="139" t="n">
        <f aca="false">'6. Historical Wholesale'!D84</f>
        <v>0</v>
      </c>
      <c r="E84" s="140" t="n">
        <f aca="false">E83</f>
        <v>0</v>
      </c>
      <c r="F84" s="141" t="n">
        <f aca="false">D84*E84</f>
        <v>0</v>
      </c>
      <c r="G84" s="79"/>
      <c r="H84" s="139" t="n">
        <f aca="false">'6. Historical Wholesale'!H84</f>
        <v>0</v>
      </c>
      <c r="I84" s="140" t="n">
        <f aca="false">I83</f>
        <v>0</v>
      </c>
      <c r="J84" s="141" t="n">
        <f aca="false">H84*I84</f>
        <v>0</v>
      </c>
      <c r="K84" s="79"/>
      <c r="L84" s="139" t="n">
        <f aca="false">'6. Historical Wholesale'!L84</f>
        <v>0</v>
      </c>
      <c r="M84" s="140" t="n">
        <f aca="false">M83</f>
        <v>0</v>
      </c>
      <c r="N84" s="141" t="n">
        <f aca="false">L84*M84</f>
        <v>0</v>
      </c>
      <c r="O84" s="79"/>
      <c r="P84" s="123" t="n">
        <f aca="false">J84+N84</f>
        <v>0</v>
      </c>
      <c r="Q84" s="79"/>
    </row>
    <row r="85" customFormat="false" ht="15.6" hidden="false" customHeight="false" outlineLevel="0" collapsed="false">
      <c r="B85" s="118" t="s">
        <v>239</v>
      </c>
      <c r="C85" s="79"/>
      <c r="D85" s="139" t="n">
        <f aca="false">'6. Historical Wholesale'!D85</f>
        <v>0</v>
      </c>
      <c r="E85" s="140" t="n">
        <f aca="false">E84</f>
        <v>0</v>
      </c>
      <c r="F85" s="141" t="n">
        <f aca="false">D85*E85</f>
        <v>0</v>
      </c>
      <c r="G85" s="79"/>
      <c r="H85" s="139" t="n">
        <f aca="false">'6. Historical Wholesale'!H85</f>
        <v>0</v>
      </c>
      <c r="I85" s="140" t="n">
        <f aca="false">I84</f>
        <v>0</v>
      </c>
      <c r="J85" s="141" t="n">
        <f aca="false">H85*I85</f>
        <v>0</v>
      </c>
      <c r="K85" s="79"/>
      <c r="L85" s="139" t="n">
        <f aca="false">'6. Historical Wholesale'!L85</f>
        <v>0</v>
      </c>
      <c r="M85" s="140" t="n">
        <f aca="false">M84</f>
        <v>0</v>
      </c>
      <c r="N85" s="141" t="n">
        <f aca="false">L85*M85</f>
        <v>0</v>
      </c>
      <c r="O85" s="79"/>
      <c r="P85" s="123" t="n">
        <f aca="false">J85+N85</f>
        <v>0</v>
      </c>
      <c r="Q85" s="79"/>
    </row>
    <row r="86" customFormat="false" ht="15.6" hidden="false" customHeight="false" outlineLevel="0" collapsed="false">
      <c r="B86" s="118" t="s">
        <v>240</v>
      </c>
      <c r="C86" s="79"/>
      <c r="D86" s="139" t="n">
        <f aca="false">'6. Historical Wholesale'!D86</f>
        <v>0</v>
      </c>
      <c r="E86" s="140" t="n">
        <f aca="false">E85</f>
        <v>0</v>
      </c>
      <c r="F86" s="141" t="n">
        <f aca="false">D86*E86</f>
        <v>0</v>
      </c>
      <c r="G86" s="79"/>
      <c r="H86" s="139" t="n">
        <f aca="false">'6. Historical Wholesale'!H86</f>
        <v>0</v>
      </c>
      <c r="I86" s="140" t="n">
        <f aca="false">I85</f>
        <v>0</v>
      </c>
      <c r="J86" s="141" t="n">
        <f aca="false">H86*I86</f>
        <v>0</v>
      </c>
      <c r="K86" s="79"/>
      <c r="L86" s="139" t="n">
        <f aca="false">'6. Historical Wholesale'!L86</f>
        <v>0</v>
      </c>
      <c r="M86" s="140" t="n">
        <f aca="false">M85</f>
        <v>0</v>
      </c>
      <c r="N86" s="141" t="n">
        <f aca="false">L86*M86</f>
        <v>0</v>
      </c>
      <c r="O86" s="79"/>
      <c r="P86" s="123" t="n">
        <f aca="false">J86+N86</f>
        <v>0</v>
      </c>
      <c r="Q86" s="79"/>
    </row>
    <row r="87" customFormat="false" ht="15.6" hidden="false" customHeight="false" outlineLevel="0" collapsed="false">
      <c r="B87" s="118" t="s">
        <v>241</v>
      </c>
      <c r="C87" s="79"/>
      <c r="D87" s="139" t="n">
        <f aca="false">'6. Historical Wholesale'!D87</f>
        <v>0</v>
      </c>
      <c r="E87" s="140" t="n">
        <f aca="false">E86</f>
        <v>0</v>
      </c>
      <c r="F87" s="141" t="n">
        <f aca="false">D87*E87</f>
        <v>0</v>
      </c>
      <c r="G87" s="79"/>
      <c r="H87" s="139" t="n">
        <f aca="false">'6. Historical Wholesale'!H87</f>
        <v>0</v>
      </c>
      <c r="I87" s="140" t="n">
        <f aca="false">I86</f>
        <v>0</v>
      </c>
      <c r="J87" s="141" t="n">
        <f aca="false">H87*I87</f>
        <v>0</v>
      </c>
      <c r="K87" s="79"/>
      <c r="L87" s="139" t="n">
        <f aca="false">'6. Historical Wholesale'!L87</f>
        <v>0</v>
      </c>
      <c r="M87" s="140" t="n">
        <f aca="false">M86</f>
        <v>0</v>
      </c>
      <c r="N87" s="141" t="n">
        <f aca="false">L87*M87</f>
        <v>0</v>
      </c>
      <c r="O87" s="79"/>
      <c r="P87" s="123" t="n">
        <f aca="false">J87+N87</f>
        <v>0</v>
      </c>
      <c r="Q87" s="79"/>
    </row>
    <row r="88" customFormat="false" ht="15.6" hidden="false" customHeight="false" outlineLevel="0" collapsed="false">
      <c r="B88" s="118" t="s">
        <v>242</v>
      </c>
      <c r="C88" s="79"/>
      <c r="D88" s="139" t="n">
        <f aca="false">'6. Historical Wholesale'!D88</f>
        <v>0</v>
      </c>
      <c r="E88" s="140" t="n">
        <f aca="false">E87</f>
        <v>0</v>
      </c>
      <c r="F88" s="141" t="n">
        <f aca="false">D88*E88</f>
        <v>0</v>
      </c>
      <c r="G88" s="79"/>
      <c r="H88" s="139" t="n">
        <f aca="false">'6. Historical Wholesale'!H88</f>
        <v>0</v>
      </c>
      <c r="I88" s="140" t="n">
        <f aca="false">I87</f>
        <v>0</v>
      </c>
      <c r="J88" s="141" t="n">
        <f aca="false">H88*I88</f>
        <v>0</v>
      </c>
      <c r="K88" s="79"/>
      <c r="L88" s="139" t="n">
        <f aca="false">'6. Historical Wholesale'!L88</f>
        <v>0</v>
      </c>
      <c r="M88" s="140" t="n">
        <f aca="false">M87</f>
        <v>0</v>
      </c>
      <c r="N88" s="141" t="n">
        <f aca="false">L88*M88</f>
        <v>0</v>
      </c>
      <c r="O88" s="79"/>
      <c r="P88" s="123" t="n">
        <f aca="false">J88+N88</f>
        <v>0</v>
      </c>
      <c r="Q88" s="79"/>
    </row>
    <row r="89" customFormat="false" ht="15.6" hidden="false" customHeight="false" outlineLevel="0" collapsed="false">
      <c r="B89" s="118" t="s">
        <v>243</v>
      </c>
      <c r="C89" s="79"/>
      <c r="D89" s="139" t="n">
        <f aca="false">'6. Historical Wholesale'!D89</f>
        <v>0</v>
      </c>
      <c r="E89" s="140" t="n">
        <f aca="false">E88</f>
        <v>0</v>
      </c>
      <c r="F89" s="141" t="n">
        <f aca="false">D89*E89</f>
        <v>0</v>
      </c>
      <c r="G89" s="79"/>
      <c r="H89" s="139" t="n">
        <f aca="false">'6. Historical Wholesale'!H89</f>
        <v>0</v>
      </c>
      <c r="I89" s="140" t="n">
        <f aca="false">I88</f>
        <v>0</v>
      </c>
      <c r="J89" s="141" t="n">
        <f aca="false">H89*I89</f>
        <v>0</v>
      </c>
      <c r="K89" s="79"/>
      <c r="L89" s="139" t="n">
        <f aca="false">'6. Historical Wholesale'!L89</f>
        <v>0</v>
      </c>
      <c r="M89" s="140" t="n">
        <f aca="false">M88</f>
        <v>0</v>
      </c>
      <c r="N89" s="141" t="n">
        <f aca="false">L89*M89</f>
        <v>0</v>
      </c>
      <c r="O89" s="79"/>
      <c r="P89" s="123" t="n">
        <f aca="false">J89+N89</f>
        <v>0</v>
      </c>
      <c r="Q89" s="79"/>
    </row>
    <row r="90" customFormat="false" ht="15.6" hidden="false" customHeight="false" outlineLevel="0" collapsed="false">
      <c r="B90" s="118" t="s">
        <v>244</v>
      </c>
      <c r="C90" s="79"/>
      <c r="D90" s="139" t="n">
        <f aca="false">'6. Historical Wholesale'!D90</f>
        <v>0</v>
      </c>
      <c r="E90" s="140" t="n">
        <f aca="false">E89</f>
        <v>0</v>
      </c>
      <c r="F90" s="141" t="n">
        <f aca="false">D90*E90</f>
        <v>0</v>
      </c>
      <c r="G90" s="79"/>
      <c r="H90" s="139" t="n">
        <f aca="false">'6. Historical Wholesale'!H90</f>
        <v>0</v>
      </c>
      <c r="I90" s="140" t="n">
        <f aca="false">I89</f>
        <v>0</v>
      </c>
      <c r="J90" s="141" t="n">
        <f aca="false">H90*I90</f>
        <v>0</v>
      </c>
      <c r="K90" s="79"/>
      <c r="L90" s="139" t="n">
        <f aca="false">'6. Historical Wholesale'!L90</f>
        <v>0</v>
      </c>
      <c r="M90" s="140" t="n">
        <f aca="false">M89</f>
        <v>0</v>
      </c>
      <c r="N90" s="141" t="n">
        <f aca="false">L90*M90</f>
        <v>0</v>
      </c>
      <c r="O90" s="79"/>
      <c r="P90" s="123" t="n">
        <f aca="false">J90+N90</f>
        <v>0</v>
      </c>
      <c r="Q90" s="79"/>
    </row>
    <row r="91" customFormat="false" ht="15.6" hidden="false" customHeight="false" outlineLevel="0" collapsed="false">
      <c r="B91" s="118" t="s">
        <v>245</v>
      </c>
      <c r="C91" s="79"/>
      <c r="D91" s="139" t="n">
        <f aca="false">'6. Historical Wholesale'!D91</f>
        <v>0</v>
      </c>
      <c r="E91" s="140" t="n">
        <f aca="false">E90</f>
        <v>0</v>
      </c>
      <c r="F91" s="141" t="n">
        <f aca="false">D91*E91</f>
        <v>0</v>
      </c>
      <c r="G91" s="79"/>
      <c r="H91" s="139" t="n">
        <f aca="false">'6. Historical Wholesale'!H91</f>
        <v>0</v>
      </c>
      <c r="I91" s="140" t="n">
        <f aca="false">I90</f>
        <v>0</v>
      </c>
      <c r="J91" s="141" t="n">
        <f aca="false">H91*I91</f>
        <v>0</v>
      </c>
      <c r="K91" s="79"/>
      <c r="L91" s="139" t="n">
        <f aca="false">'6. Historical Wholesale'!L91</f>
        <v>0</v>
      </c>
      <c r="M91" s="140" t="n">
        <f aca="false">M90</f>
        <v>0</v>
      </c>
      <c r="N91" s="141" t="n">
        <f aca="false">L91*M91</f>
        <v>0</v>
      </c>
      <c r="O91" s="79"/>
      <c r="P91" s="123" t="n">
        <f aca="false">J91+N91</f>
        <v>0</v>
      </c>
      <c r="Q91" s="79"/>
    </row>
    <row r="92" customFormat="false" ht="15.6" hidden="false" customHeight="false" outlineLevel="0" collapsed="false">
      <c r="B92" s="118" t="s">
        <v>246</v>
      </c>
      <c r="C92" s="79"/>
      <c r="D92" s="139" t="n">
        <f aca="false">'6. Historical Wholesale'!D92</f>
        <v>0</v>
      </c>
      <c r="E92" s="140" t="n">
        <f aca="false">E91</f>
        <v>0</v>
      </c>
      <c r="F92" s="141" t="n">
        <f aca="false">D92*E92</f>
        <v>0</v>
      </c>
      <c r="G92" s="79"/>
      <c r="H92" s="139" t="n">
        <f aca="false">'6. Historical Wholesale'!H92</f>
        <v>0</v>
      </c>
      <c r="I92" s="140" t="n">
        <f aca="false">I91</f>
        <v>0</v>
      </c>
      <c r="J92" s="141" t="n">
        <f aca="false">H92*I92</f>
        <v>0</v>
      </c>
      <c r="K92" s="79"/>
      <c r="L92" s="139" t="n">
        <f aca="false">'6. Historical Wholesale'!L92</f>
        <v>0</v>
      </c>
      <c r="M92" s="140" t="n">
        <f aca="false">M91</f>
        <v>0</v>
      </c>
      <c r="N92" s="141" t="n">
        <f aca="false">L92*M92</f>
        <v>0</v>
      </c>
      <c r="O92" s="79"/>
      <c r="P92" s="123" t="n">
        <f aca="false">J92+N92</f>
        <v>0</v>
      </c>
      <c r="Q92" s="79"/>
    </row>
    <row r="93" customFormat="false" ht="13.2" hidden="false" customHeight="false" outlineLevel="0" collapsed="false">
      <c r="B93" s="79"/>
      <c r="C93" s="79"/>
      <c r="D93" s="79"/>
      <c r="E93" s="79"/>
      <c r="F93" s="79"/>
      <c r="G93" s="79"/>
      <c r="H93" s="79"/>
      <c r="I93" s="79"/>
      <c r="J93" s="79"/>
      <c r="K93" s="79"/>
      <c r="L93" s="79"/>
      <c r="M93" s="79"/>
      <c r="N93" s="79"/>
      <c r="O93" s="79"/>
      <c r="P93" s="79"/>
      <c r="Q93" s="79"/>
    </row>
    <row r="94" customFormat="false" ht="18.6" hidden="false" customHeight="false" outlineLevel="0" collapsed="false">
      <c r="B94" s="124" t="s">
        <v>247</v>
      </c>
      <c r="C94" s="79"/>
      <c r="D94" s="125" t="n">
        <f aca="false">SUM(D81:D92)</f>
        <v>0</v>
      </c>
      <c r="E94" s="126" t="n">
        <f aca="false">IF(D94&lt;&gt;0,F94/D94,0)</f>
        <v>0</v>
      </c>
      <c r="F94" s="127" t="n">
        <f aca="false">SUM(F81:F92)</f>
        <v>0</v>
      </c>
      <c r="G94" s="79"/>
      <c r="H94" s="125" t="n">
        <f aca="false">SUM(H81:H92)</f>
        <v>0</v>
      </c>
      <c r="I94" s="126" t="n">
        <f aca="false">IF(H94&lt;&gt;0,J94/H94,0)</f>
        <v>0</v>
      </c>
      <c r="J94" s="127" t="n">
        <f aca="false">SUM(J81:J92)</f>
        <v>0</v>
      </c>
      <c r="K94" s="79"/>
      <c r="L94" s="125" t="n">
        <f aca="false">SUM(L81:L92)</f>
        <v>0</v>
      </c>
      <c r="M94" s="126" t="n">
        <f aca="false">IF(L94&lt;&gt;0,N94/L94,0)</f>
        <v>0</v>
      </c>
      <c r="N94" s="127" t="n">
        <f aca="false">SUM(N81:N92)</f>
        <v>0</v>
      </c>
      <c r="O94" s="79"/>
      <c r="P94" s="127" t="n">
        <f aca="false">SUM(P81:P92)</f>
        <v>0</v>
      </c>
      <c r="Q94" s="79"/>
    </row>
    <row r="95" customFormat="false" ht="13.2" hidden="false" customHeight="false" outlineLevel="0" collapsed="false">
      <c r="B95" s="79"/>
      <c r="C95" s="79"/>
      <c r="D95" s="79"/>
      <c r="E95" s="79"/>
      <c r="F95" s="79"/>
      <c r="G95" s="79"/>
      <c r="H95" s="79"/>
      <c r="I95" s="79"/>
      <c r="J95" s="79"/>
      <c r="K95" s="79"/>
      <c r="L95" s="79"/>
      <c r="M95" s="79"/>
      <c r="N95" s="79"/>
      <c r="O95" s="79"/>
      <c r="P95" s="79"/>
      <c r="Q95" s="79"/>
    </row>
    <row r="96" customFormat="false" ht="15.6" hidden="false" customHeight="false" outlineLevel="0" collapsed="false">
      <c r="B96" s="111" t="s">
        <v>247</v>
      </c>
      <c r="C96" s="79"/>
      <c r="D96" s="113" t="s">
        <v>228</v>
      </c>
      <c r="E96" s="113"/>
      <c r="F96" s="113"/>
      <c r="G96" s="112"/>
      <c r="H96" s="113" t="s">
        <v>229</v>
      </c>
      <c r="I96" s="113"/>
      <c r="J96" s="113"/>
      <c r="K96" s="112"/>
      <c r="L96" s="113" t="s">
        <v>230</v>
      </c>
      <c r="M96" s="113"/>
      <c r="N96" s="113"/>
      <c r="O96" s="112"/>
      <c r="P96" s="111" t="s">
        <v>231</v>
      </c>
      <c r="Q96" s="79"/>
    </row>
    <row r="97" customFormat="false" ht="15.6" hidden="false" customHeight="false" outlineLevel="0" collapsed="false">
      <c r="B97" s="79"/>
      <c r="C97" s="79"/>
      <c r="D97" s="130"/>
      <c r="E97" s="130"/>
      <c r="F97" s="130"/>
      <c r="G97" s="131"/>
      <c r="H97" s="130"/>
      <c r="I97" s="130"/>
      <c r="J97" s="130"/>
      <c r="K97" s="131"/>
      <c r="L97" s="130"/>
      <c r="M97" s="130"/>
      <c r="N97" s="130"/>
      <c r="O97" s="131"/>
      <c r="P97" s="130"/>
      <c r="Q97" s="79"/>
    </row>
    <row r="98" customFormat="false" ht="15.6" hidden="false" customHeight="false" outlineLevel="0" collapsed="false">
      <c r="B98" s="132" t="s">
        <v>232</v>
      </c>
      <c r="C98" s="79"/>
      <c r="D98" s="117" t="s">
        <v>233</v>
      </c>
      <c r="E98" s="117" t="s">
        <v>207</v>
      </c>
      <c r="F98" s="117" t="s">
        <v>234</v>
      </c>
      <c r="G98" s="116"/>
      <c r="H98" s="117" t="s">
        <v>233</v>
      </c>
      <c r="I98" s="117" t="s">
        <v>207</v>
      </c>
      <c r="J98" s="117" t="s">
        <v>234</v>
      </c>
      <c r="K98" s="116"/>
      <c r="L98" s="117" t="s">
        <v>233</v>
      </c>
      <c r="M98" s="117" t="s">
        <v>207</v>
      </c>
      <c r="N98" s="117" t="s">
        <v>234</v>
      </c>
      <c r="O98" s="116"/>
      <c r="P98" s="117" t="s">
        <v>234</v>
      </c>
      <c r="Q98" s="79"/>
    </row>
    <row r="99" customFormat="false" ht="13.2" hidden="false" customHeight="false" outlineLevel="0" collapsed="false">
      <c r="B99" s="79"/>
      <c r="C99" s="79"/>
      <c r="D99" s="79"/>
      <c r="E99" s="79"/>
      <c r="F99" s="79"/>
      <c r="G99" s="79"/>
      <c r="H99" s="79"/>
      <c r="I99" s="79"/>
      <c r="J99" s="79"/>
      <c r="K99" s="79"/>
      <c r="L99" s="79"/>
      <c r="M99" s="79"/>
      <c r="N99" s="79"/>
      <c r="O99" s="79"/>
      <c r="P99" s="79"/>
      <c r="Q99" s="79"/>
    </row>
    <row r="100" customFormat="false" ht="15.6" hidden="false" customHeight="false" outlineLevel="0" collapsed="false">
      <c r="B100" s="118" t="s">
        <v>235</v>
      </c>
      <c r="C100" s="79"/>
      <c r="D100" s="133" t="n">
        <f aca="false">D24+D43</f>
        <v>341229.805447471</v>
      </c>
      <c r="E100" s="142" t="n">
        <f aca="false">IF(D100&lt;&gt;0,F100/D100,0)</f>
        <v>3.57838193434802</v>
      </c>
      <c r="F100" s="123" t="n">
        <f aca="false">F24+F43</f>
        <v>1221050.57127432</v>
      </c>
      <c r="G100" s="79"/>
      <c r="H100" s="133" t="n">
        <f aca="false">H24+H43</f>
        <v>206077.225</v>
      </c>
      <c r="I100" s="142" t="n">
        <f aca="false">IF(H100&lt;&gt;0,J100/H100,0)</f>
        <v>0.75</v>
      </c>
      <c r="J100" s="123" t="n">
        <f aca="false">J24+J43</f>
        <v>154557.91875</v>
      </c>
      <c r="K100" s="79"/>
      <c r="L100" s="133" t="n">
        <f aca="false">L24+L43</f>
        <v>240557</v>
      </c>
      <c r="M100" s="142" t="n">
        <f aca="false">IF(L100&lt;&gt;0,N100/L100,0)</f>
        <v>1.79692442955308</v>
      </c>
      <c r="N100" s="123" t="n">
        <f aca="false">N24+N43</f>
        <v>432262.75</v>
      </c>
      <c r="O100" s="79"/>
      <c r="P100" s="123" t="n">
        <f aca="false">J100+N100</f>
        <v>586820.66875</v>
      </c>
      <c r="Q100" s="79"/>
    </row>
    <row r="101" customFormat="false" ht="15.6" hidden="false" customHeight="false" outlineLevel="0" collapsed="false">
      <c r="B101" s="118" t="s">
        <v>236</v>
      </c>
      <c r="C101" s="79"/>
      <c r="D101" s="133" t="n">
        <f aca="false">D25+D44</f>
        <v>295522.385214008</v>
      </c>
      <c r="E101" s="142" t="n">
        <f aca="false">IF(D101&lt;&gt;0,F101/D101,0)</f>
        <v>3.56955621166544</v>
      </c>
      <c r="F101" s="123" t="n">
        <f aca="false">F25+F44</f>
        <v>1054883.76582685</v>
      </c>
      <c r="G101" s="79"/>
      <c r="H101" s="133" t="n">
        <f aca="false">H25+H44</f>
        <v>192945</v>
      </c>
      <c r="I101" s="142" t="n">
        <f aca="false">IF(H101&lt;&gt;0,J101/H101,0)</f>
        <v>0.75</v>
      </c>
      <c r="J101" s="123" t="n">
        <f aca="false">J25+J44</f>
        <v>144708.75</v>
      </c>
      <c r="K101" s="79"/>
      <c r="L101" s="133" t="n">
        <f aca="false">L25+L44</f>
        <v>232683</v>
      </c>
      <c r="M101" s="142" t="n">
        <f aca="false">IF(L101&lt;&gt;0,N101/L101,0)</f>
        <v>1.79435304684915</v>
      </c>
      <c r="N101" s="123" t="n">
        <f aca="false">N25+N44</f>
        <v>417515.45</v>
      </c>
      <c r="O101" s="79"/>
      <c r="P101" s="123" t="n">
        <f aca="false">J101+N101</f>
        <v>562224.2</v>
      </c>
      <c r="Q101" s="79"/>
    </row>
    <row r="102" customFormat="false" ht="15.6" hidden="false" customHeight="false" outlineLevel="0" collapsed="false">
      <c r="B102" s="118" t="s">
        <v>237</v>
      </c>
      <c r="C102" s="79"/>
      <c r="D102" s="133" t="n">
        <f aca="false">D26+D45</f>
        <v>304795.60311284</v>
      </c>
      <c r="E102" s="142" t="n">
        <f aca="false">IF(D102&lt;&gt;0,F102/D102,0)</f>
        <v>3.57777494216638</v>
      </c>
      <c r="F102" s="123" t="n">
        <f aca="false">F26+F45</f>
        <v>1090490.07129961</v>
      </c>
      <c r="G102" s="79"/>
      <c r="H102" s="133" t="n">
        <f aca="false">H26+H45</f>
        <v>191891</v>
      </c>
      <c r="I102" s="142" t="n">
        <f aca="false">IF(H102&lt;&gt;0,J102/H102,0)</f>
        <v>0.75</v>
      </c>
      <c r="J102" s="123" t="n">
        <f aca="false">J26+J45</f>
        <v>143918.25</v>
      </c>
      <c r="K102" s="79"/>
      <c r="L102" s="133" t="n">
        <f aca="false">L26+L45</f>
        <v>208704</v>
      </c>
      <c r="M102" s="142" t="n">
        <f aca="false">IF(L102&lt;&gt;0,N102/L102,0)</f>
        <v>1.79395852499233</v>
      </c>
      <c r="N102" s="123" t="n">
        <f aca="false">N26+N45</f>
        <v>374406.32</v>
      </c>
      <c r="O102" s="79"/>
      <c r="P102" s="123" t="n">
        <f aca="false">J102+N102</f>
        <v>518324.57</v>
      </c>
      <c r="Q102" s="79"/>
    </row>
    <row r="103" customFormat="false" ht="15.6" hidden="false" customHeight="false" outlineLevel="0" collapsed="false">
      <c r="B103" s="118" t="s">
        <v>238</v>
      </c>
      <c r="C103" s="79"/>
      <c r="D103" s="133" t="n">
        <f aca="false">D27+D46</f>
        <v>274285.124513619</v>
      </c>
      <c r="E103" s="142" t="n">
        <f aca="false">IF(D103&lt;&gt;0,F103/D103,0)</f>
        <v>3.62009892350227</v>
      </c>
      <c r="F103" s="123" t="n">
        <f aca="false">F27+F46</f>
        <v>992939.283984436</v>
      </c>
      <c r="G103" s="79"/>
      <c r="H103" s="133" t="n">
        <f aca="false">H27+H46</f>
        <v>206050</v>
      </c>
      <c r="I103" s="142" t="n">
        <f aca="false">IF(H103&lt;&gt;0,J103/H103,0)</f>
        <v>0.75</v>
      </c>
      <c r="J103" s="123" t="n">
        <f aca="false">J27+J46</f>
        <v>154537.5</v>
      </c>
      <c r="K103" s="79"/>
      <c r="L103" s="133" t="n">
        <f aca="false">L27+L46</f>
        <v>179991</v>
      </c>
      <c r="M103" s="142" t="n">
        <f aca="false">IF(L103&lt;&gt;0,N103/L103,0)</f>
        <v>1.83672722525015</v>
      </c>
      <c r="N103" s="123" t="n">
        <f aca="false">N27+N46</f>
        <v>330594.37</v>
      </c>
      <c r="O103" s="79"/>
      <c r="P103" s="123" t="n">
        <f aca="false">J103+N103</f>
        <v>485131.87</v>
      </c>
      <c r="Q103" s="79"/>
    </row>
    <row r="104" customFormat="false" ht="15.6" hidden="false" customHeight="false" outlineLevel="0" collapsed="false">
      <c r="B104" s="118" t="s">
        <v>239</v>
      </c>
      <c r="C104" s="79"/>
      <c r="D104" s="133" t="n">
        <f aca="false">D28+D47</f>
        <v>371403.645914397</v>
      </c>
      <c r="E104" s="142" t="n">
        <f aca="false">IF(D104&lt;&gt;0,F104/D104,0)</f>
        <v>3.57844554782746</v>
      </c>
      <c r="F104" s="123" t="n">
        <f aca="false">F28+F47</f>
        <v>1329047.72316926</v>
      </c>
      <c r="G104" s="79"/>
      <c r="H104" s="133" t="n">
        <f aca="false">H28+H47</f>
        <v>242704</v>
      </c>
      <c r="I104" s="142" t="n">
        <f aca="false">IF(H104&lt;&gt;0,J104/H104,0)</f>
        <v>0.75</v>
      </c>
      <c r="J104" s="123" t="n">
        <f aca="false">J28+J47</f>
        <v>182028</v>
      </c>
      <c r="K104" s="79"/>
      <c r="L104" s="133" t="n">
        <f aca="false">L28+L47</f>
        <v>272300</v>
      </c>
      <c r="M104" s="142" t="n">
        <f aca="false">IF(L104&lt;&gt;0,N104/L104,0)</f>
        <v>1.79902835108336</v>
      </c>
      <c r="N104" s="123" t="n">
        <f aca="false">N28+N47</f>
        <v>489875.42</v>
      </c>
      <c r="O104" s="79"/>
      <c r="P104" s="123" t="n">
        <f aca="false">J104+N104</f>
        <v>671903.42</v>
      </c>
      <c r="Q104" s="79"/>
    </row>
    <row r="105" customFormat="false" ht="15.6" hidden="false" customHeight="false" outlineLevel="0" collapsed="false">
      <c r="B105" s="118" t="s">
        <v>240</v>
      </c>
      <c r="C105" s="79"/>
      <c r="D105" s="133" t="n">
        <f aca="false">D29+D48</f>
        <v>460952.556420234</v>
      </c>
      <c r="E105" s="142" t="n">
        <f aca="false">IF(D105&lt;&gt;0,F105/D105,0)</f>
        <v>3.57407124195121</v>
      </c>
      <c r="F105" s="123" t="n">
        <f aca="false">F29+F48</f>
        <v>1647477.27580545</v>
      </c>
      <c r="G105" s="79"/>
      <c r="H105" s="133" t="n">
        <f aca="false">H29+H48</f>
        <v>289763.05</v>
      </c>
      <c r="I105" s="142" t="n">
        <f aca="false">IF(H105&lt;&gt;0,J105/H105,0)</f>
        <v>0.75</v>
      </c>
      <c r="J105" s="123" t="n">
        <f aca="false">J29+J48</f>
        <v>217322.2875</v>
      </c>
      <c r="K105" s="79"/>
      <c r="L105" s="133" t="n">
        <f aca="false">L29+L48</f>
        <v>332066.849462366</v>
      </c>
      <c r="M105" s="142" t="n">
        <f aca="false">IF(L105&lt;&gt;0,N105/L105,0)</f>
        <v>1.7937231387889</v>
      </c>
      <c r="N105" s="123" t="n">
        <f aca="false">N29+N48</f>
        <v>595635.991505376</v>
      </c>
      <c r="O105" s="79"/>
      <c r="P105" s="123" t="n">
        <f aca="false">J105+N105</f>
        <v>812958.279005376</v>
      </c>
      <c r="Q105" s="79"/>
    </row>
    <row r="106" customFormat="false" ht="15.6" hidden="false" customHeight="false" outlineLevel="0" collapsed="false">
      <c r="B106" s="118" t="s">
        <v>241</v>
      </c>
      <c r="C106" s="79"/>
      <c r="D106" s="133" t="n">
        <f aca="false">D30+D49</f>
        <v>477111.887159533</v>
      </c>
      <c r="E106" s="142" t="n">
        <f aca="false">IF(D106&lt;&gt;0,F106/D106,0)</f>
        <v>3.57470725272209</v>
      </c>
      <c r="F106" s="123" t="n">
        <f aca="false">F30+F49</f>
        <v>1705535.32338911</v>
      </c>
      <c r="G106" s="79"/>
      <c r="H106" s="133" t="n">
        <f aca="false">H30+H49</f>
        <v>297183</v>
      </c>
      <c r="I106" s="142" t="n">
        <f aca="false">IF(H106&lt;&gt;0,J106/H106,0)</f>
        <v>0.75</v>
      </c>
      <c r="J106" s="123" t="n">
        <f aca="false">J30+J49</f>
        <v>222887.25</v>
      </c>
      <c r="K106" s="79"/>
      <c r="L106" s="133" t="n">
        <f aca="false">L30+L49</f>
        <v>354946</v>
      </c>
      <c r="M106" s="142" t="n">
        <f aca="false">IF(L106&lt;&gt;0,N106/L106,0)</f>
        <v>1.79612464994675</v>
      </c>
      <c r="N106" s="123" t="n">
        <f aca="false">N30+N49</f>
        <v>637527.26</v>
      </c>
      <c r="O106" s="79"/>
      <c r="P106" s="123" t="n">
        <f aca="false">J106+N106</f>
        <v>860414.51</v>
      </c>
      <c r="Q106" s="79"/>
    </row>
    <row r="107" customFormat="false" ht="15.6" hidden="false" customHeight="false" outlineLevel="0" collapsed="false">
      <c r="B107" s="118" t="s">
        <v>242</v>
      </c>
      <c r="C107" s="79"/>
      <c r="D107" s="133" t="n">
        <f aca="false">D31+D50</f>
        <v>413640.836575876</v>
      </c>
      <c r="E107" s="142" t="n">
        <f aca="false">IF(D107&lt;&gt;0,F107/D107,0)</f>
        <v>3.57666895637623</v>
      </c>
      <c r="F107" s="123" t="n">
        <f aca="false">F31+F50</f>
        <v>1479456.33927043</v>
      </c>
      <c r="G107" s="79"/>
      <c r="H107" s="133" t="n">
        <f aca="false">H31+H50</f>
        <v>258775</v>
      </c>
      <c r="I107" s="142" t="n">
        <f aca="false">IF(H107&lt;&gt;0,J107/H107,0)</f>
        <v>0.75</v>
      </c>
      <c r="J107" s="123" t="n">
        <f aca="false">J31+J50</f>
        <v>194081.25</v>
      </c>
      <c r="K107" s="79"/>
      <c r="L107" s="133" t="n">
        <f aca="false">L31+L50</f>
        <v>308939</v>
      </c>
      <c r="M107" s="142" t="n">
        <f aca="false">IF(L107&lt;&gt;0,N107/L107,0)</f>
        <v>1.79823994380768</v>
      </c>
      <c r="N107" s="123" t="n">
        <f aca="false">N31+N50</f>
        <v>555546.45</v>
      </c>
      <c r="O107" s="79"/>
      <c r="P107" s="123" t="n">
        <f aca="false">J107+N107</f>
        <v>749627.7</v>
      </c>
      <c r="Q107" s="79"/>
    </row>
    <row r="108" customFormat="false" ht="15.6" hidden="false" customHeight="false" outlineLevel="0" collapsed="false">
      <c r="B108" s="118" t="s">
        <v>243</v>
      </c>
      <c r="C108" s="79"/>
      <c r="D108" s="133" t="n">
        <f aca="false">D32+D51</f>
        <v>379907.785992218</v>
      </c>
      <c r="E108" s="142" t="n">
        <f aca="false">IF(D108&lt;&gt;0,F108/D108,0)</f>
        <v>3.57837330340894</v>
      </c>
      <c r="F108" s="123" t="n">
        <f aca="false">F32+F51</f>
        <v>1359451.87915175</v>
      </c>
      <c r="G108" s="79"/>
      <c r="H108" s="133" t="n">
        <f aca="false">H32+H51</f>
        <v>244373</v>
      </c>
      <c r="I108" s="142" t="n">
        <f aca="false">IF(H108&lt;&gt;0,J108/H108,0)</f>
        <v>0.75</v>
      </c>
      <c r="J108" s="123" t="n">
        <f aca="false">J32+J51</f>
        <v>183279.75</v>
      </c>
      <c r="K108" s="79"/>
      <c r="L108" s="133" t="n">
        <f aca="false">L32+L51</f>
        <v>271795</v>
      </c>
      <c r="M108" s="142" t="n">
        <f aca="false">IF(L108&lt;&gt;0,N108/L108,0)</f>
        <v>1.79769116429662</v>
      </c>
      <c r="N108" s="123" t="n">
        <f aca="false">N32+N51</f>
        <v>488603.47</v>
      </c>
      <c r="O108" s="79"/>
      <c r="P108" s="123" t="n">
        <f aca="false">J108+N108</f>
        <v>671883.22</v>
      </c>
      <c r="Q108" s="79"/>
    </row>
    <row r="109" customFormat="false" ht="15.6" hidden="false" customHeight="false" outlineLevel="0" collapsed="false">
      <c r="B109" s="118" t="s">
        <v>244</v>
      </c>
      <c r="C109" s="79"/>
      <c r="D109" s="133" t="n">
        <f aca="false">D33+D52</f>
        <v>287158.175097276</v>
      </c>
      <c r="E109" s="142" t="n">
        <f aca="false">IF(D109&lt;&gt;0,F109/D109,0)</f>
        <v>3.572944892673</v>
      </c>
      <c r="F109" s="123" t="n">
        <f aca="false">F33+F52</f>
        <v>1026000.33510311</v>
      </c>
      <c r="G109" s="79"/>
      <c r="H109" s="133" t="n">
        <f aca="false">H33+H52</f>
        <v>173624</v>
      </c>
      <c r="I109" s="142" t="n">
        <f aca="false">IF(H109&lt;&gt;0,J109/H109,0)</f>
        <v>0.75</v>
      </c>
      <c r="J109" s="123" t="n">
        <f aca="false">J33+J52</f>
        <v>130218</v>
      </c>
      <c r="K109" s="79"/>
      <c r="L109" s="133" t="n">
        <f aca="false">L33+L52</f>
        <v>212550</v>
      </c>
      <c r="M109" s="142" t="n">
        <f aca="false">IF(L109&lt;&gt;0,N109/L109,0)</f>
        <v>1.79412486473771</v>
      </c>
      <c r="N109" s="123" t="n">
        <f aca="false">N33+N52</f>
        <v>381341.24</v>
      </c>
      <c r="O109" s="79"/>
      <c r="P109" s="123" t="n">
        <f aca="false">J109+N109</f>
        <v>511559.24</v>
      </c>
      <c r="Q109" s="79"/>
    </row>
    <row r="110" customFormat="false" ht="15.6" hidden="false" customHeight="false" outlineLevel="0" collapsed="false">
      <c r="B110" s="118" t="s">
        <v>245</v>
      </c>
      <c r="C110" s="79"/>
      <c r="D110" s="133" t="n">
        <f aca="false">D34+D53</f>
        <v>300319.614785992</v>
      </c>
      <c r="E110" s="142" t="n">
        <f aca="false">IF(D110&lt;&gt;0,F110/D110,0)</f>
        <v>3.57510171934075</v>
      </c>
      <c r="F110" s="123" t="n">
        <f aca="false">F34+F53</f>
        <v>1073673.17117315</v>
      </c>
      <c r="G110" s="79"/>
      <c r="H110" s="133" t="n">
        <f aca="false">H34+H53</f>
        <v>187547</v>
      </c>
      <c r="I110" s="142" t="n">
        <f aca="false">IF(H110&lt;&gt;0,J110/H110,0)</f>
        <v>0.75</v>
      </c>
      <c r="J110" s="123" t="n">
        <f aca="false">J34+J53</f>
        <v>140660.25</v>
      </c>
      <c r="K110" s="79"/>
      <c r="L110" s="133" t="n">
        <f aca="false">L34+L53</f>
        <v>222235</v>
      </c>
      <c r="M110" s="142" t="n">
        <f aca="false">IF(L110&lt;&gt;0,N110/L110,0)</f>
        <v>1.79622332215898</v>
      </c>
      <c r="N110" s="123" t="n">
        <f aca="false">N34+N53</f>
        <v>399183.69</v>
      </c>
      <c r="O110" s="79"/>
      <c r="P110" s="123" t="n">
        <f aca="false">J110+N110</f>
        <v>539843.94</v>
      </c>
      <c r="Q110" s="79"/>
    </row>
    <row r="111" customFormat="false" ht="15.6" hidden="false" customHeight="false" outlineLevel="0" collapsed="false">
      <c r="B111" s="118" t="s">
        <v>246</v>
      </c>
      <c r="C111" s="79"/>
      <c r="D111" s="133" t="n">
        <f aca="false">D35+D54</f>
        <v>314797.46692607</v>
      </c>
      <c r="E111" s="142" t="n">
        <f aca="false">IF(D111&lt;&gt;0,F111/D111,0)</f>
        <v>3.57066855053701</v>
      </c>
      <c r="F111" s="123" t="n">
        <f aca="false">F35+F54</f>
        <v>1124037.41494163</v>
      </c>
      <c r="G111" s="79"/>
      <c r="H111" s="133" t="n">
        <f aca="false">H35+H54</f>
        <v>197675</v>
      </c>
      <c r="I111" s="142" t="n">
        <f aca="false">IF(H111&lt;&gt;0,J111/H111,0)</f>
        <v>0.75</v>
      </c>
      <c r="J111" s="123" t="n">
        <f aca="false">J35+J54</f>
        <v>148256.25</v>
      </c>
      <c r="K111" s="79"/>
      <c r="L111" s="133" t="n">
        <f aca="false">L35+L54</f>
        <v>237822</v>
      </c>
      <c r="M111" s="142" t="n">
        <f aca="false">IF(L111&lt;&gt;0,N111/L111,0)</f>
        <v>1.79307170909336</v>
      </c>
      <c r="N111" s="123" t="n">
        <f aca="false">N35+N54</f>
        <v>426431.9</v>
      </c>
      <c r="O111" s="79"/>
      <c r="P111" s="123" t="n">
        <f aca="false">J111+N111</f>
        <v>574688.15</v>
      </c>
      <c r="Q111" s="79"/>
    </row>
    <row r="112" customFormat="false" ht="13.2" hidden="false" customHeight="false" outlineLevel="0" collapsed="false">
      <c r="B112" s="79"/>
      <c r="C112" s="79"/>
      <c r="D112" s="79"/>
      <c r="E112" s="79"/>
      <c r="F112" s="79"/>
      <c r="G112" s="79"/>
      <c r="H112" s="79"/>
      <c r="I112" s="79"/>
      <c r="J112" s="79"/>
      <c r="K112" s="79"/>
      <c r="L112" s="79"/>
      <c r="M112" s="79"/>
      <c r="N112" s="79"/>
      <c r="O112" s="79"/>
      <c r="P112" s="123"/>
      <c r="Q112" s="79"/>
    </row>
    <row r="113" customFormat="false" ht="18.6" hidden="false" customHeight="false" outlineLevel="0" collapsed="false">
      <c r="B113" s="124" t="s">
        <v>247</v>
      </c>
      <c r="C113" s="79"/>
      <c r="D113" s="125" t="n">
        <f aca="false">SUM(D100:D111)</f>
        <v>4221124.88715953</v>
      </c>
      <c r="E113" s="126" t="n">
        <f aca="false">IF(D113&lt;&gt;0,F113/D113,0)</f>
        <v>3.57820333635115</v>
      </c>
      <c r="F113" s="127" t="n">
        <f aca="false">SUM(F100:F111)</f>
        <v>15104043.1543891</v>
      </c>
      <c r="G113" s="79"/>
      <c r="H113" s="125" t="n">
        <f aca="false">SUM(H100:H111)</f>
        <v>2688607.275</v>
      </c>
      <c r="I113" s="126" t="n">
        <f aca="false">IF(H113&lt;&gt;0,J113/H113,0)</f>
        <v>0.75</v>
      </c>
      <c r="J113" s="127" t="n">
        <f aca="false">SUM(J100:J111)</f>
        <v>2016455.45625</v>
      </c>
      <c r="K113" s="79"/>
      <c r="L113" s="125" t="n">
        <f aca="false">SUM(L100:L111)</f>
        <v>3074588.84946237</v>
      </c>
      <c r="M113" s="126" t="n">
        <f aca="false">IF(L113&lt;&gt;0,N113/L113,0)</f>
        <v>1.79826460779372</v>
      </c>
      <c r="N113" s="127" t="n">
        <f aca="false">SUM(N100:N111)</f>
        <v>5528924.31150538</v>
      </c>
      <c r="O113" s="79"/>
      <c r="P113" s="127" t="n">
        <f aca="false">SUM(P100:P111)</f>
        <v>7545379.76775538</v>
      </c>
      <c r="Q113" s="79"/>
    </row>
    <row r="115" customFormat="false" ht="13.2" hidden="false" customHeight="false" outlineLevel="0" collapsed="false">
      <c r="N115" s="136" t="s">
        <v>252</v>
      </c>
      <c r="P115" s="123" t="n">
        <f aca="false">'5. UTRs and Sub-Transmission'!I95</f>
        <v>0</v>
      </c>
    </row>
    <row r="117" customFormat="false" ht="13.8" hidden="false" customHeight="false" outlineLevel="0" collapsed="false">
      <c r="N117" s="137" t="s">
        <v>253</v>
      </c>
      <c r="P117" s="127" t="n">
        <f aca="false">P113+P115</f>
        <v>7545379.76775538</v>
      </c>
    </row>
  </sheetData>
  <sheetProtection sheet="true" password="f8bd" objects="true" scenarios="true"/>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5880" topLeftCell="A69" activePane="topLeft" state="split"/>
      <selection pane="topLeft" activeCell="R49" activeCellId="0" sqref="A1:R49"/>
      <selection pane="bottomLeft" activeCell="B69" activeCellId="0" sqref="B69"/>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4.43"/>
  </cols>
  <sheetData>
    <row r="13" customFormat="false" ht="15.6" hidden="false" customHeight="false" outlineLevel="0" collapsed="false">
      <c r="B13" s="46" t="s">
        <v>256</v>
      </c>
    </row>
    <row r="15" customFormat="false" ht="3" hidden="false" customHeight="true" outlineLevel="0" collapsed="false"/>
    <row r="16" customFormat="false" ht="3" hidden="false" customHeight="true" outlineLevel="0" collapsed="false">
      <c r="B16" s="143"/>
      <c r="C16" s="144"/>
      <c r="D16" s="144"/>
      <c r="E16" s="145"/>
      <c r="F16" s="144"/>
      <c r="G16" s="146"/>
      <c r="H16" s="144"/>
      <c r="I16" s="145"/>
      <c r="J16" s="144"/>
      <c r="K16" s="146"/>
      <c r="L16" s="144"/>
      <c r="M16" s="144"/>
      <c r="N16" s="144"/>
      <c r="O16" s="144"/>
      <c r="P16" s="144"/>
      <c r="Q16" s="144"/>
      <c r="R16" s="144"/>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5.6" hidden="false" customHeight="false" outlineLevel="0" collapsed="false">
      <c r="B21" s="147"/>
      <c r="D21" s="148"/>
      <c r="E21" s="48"/>
      <c r="F21" s="149"/>
      <c r="G21" s="149"/>
      <c r="H21" s="48"/>
      <c r="I21" s="48"/>
      <c r="J21" s="48"/>
      <c r="K21" s="148"/>
    </row>
    <row r="22" customFormat="false" ht="46.8" hidden="false" customHeight="false" outlineLevel="0" collapsed="false">
      <c r="B22" s="143" t="s">
        <v>105</v>
      </c>
      <c r="C22" s="144"/>
      <c r="D22" s="144" t="s">
        <v>106</v>
      </c>
      <c r="E22" s="145"/>
      <c r="F22" s="144" t="s">
        <v>257</v>
      </c>
      <c r="G22" s="146"/>
      <c r="H22" s="144" t="s">
        <v>200</v>
      </c>
      <c r="I22" s="145"/>
      <c r="J22" s="144" t="s">
        <v>258</v>
      </c>
      <c r="K22" s="146"/>
      <c r="L22" s="144" t="s">
        <v>259</v>
      </c>
      <c r="M22" s="144"/>
      <c r="N22" s="144" t="s">
        <v>260</v>
      </c>
      <c r="O22" s="144"/>
      <c r="P22" s="144" t="s">
        <v>261</v>
      </c>
      <c r="Q22" s="144"/>
      <c r="R22" s="144" t="s">
        <v>262</v>
      </c>
    </row>
    <row r="25" customFormat="false" ht="25.5" hidden="false" customHeight="true" outlineLevel="0" collapsed="false">
      <c r="B25" s="150" t="str">
        <f aca="false">IF('3. Rate Classes'!Q24=1,'3. Rate Classes'!C24,0)</f>
        <v>Residential</v>
      </c>
      <c r="C25" s="44"/>
      <c r="D25" s="151" t="str">
        <f aca="false">IF(ISERROR(VLOOKUP($B25,'3. Rate Classes'!$C$24:$H$45,6,0)),"",VLOOKUP($B25,'3. Rate Classes'!$C$24:$H$45,6,0))</f>
        <v>kWh</v>
      </c>
      <c r="F25" s="152" t="n">
        <f aca="false">IF(ISERROR(VLOOKUP($B25,'3. Rate Classes'!$C$24:$N$45,8,0)),"",VLOOKUP($B25,'3. Rate Classes'!$C$24:$N$45,8,0))</f>
        <v>0.008</v>
      </c>
      <c r="G25" s="153"/>
      <c r="H25" s="153" t="n">
        <f aca="false">VLOOKUP('9. Adj Network to Current WS'!$B25,'4. RRR Data'!$B$27:$M$49,11,0)</f>
        <v>625118469.304185</v>
      </c>
      <c r="I25" s="154"/>
      <c r="J25" s="153" t="n">
        <f aca="false">VLOOKUP('9. Adj Network to Current WS'!$B25,'4. RRR Data'!$B$27:$M$49,12,0)</f>
        <v>0</v>
      </c>
      <c r="K25" s="155"/>
      <c r="L25" s="156" t="n">
        <f aca="false">IF(F25="","",IF(D25="kWh",F25*H25,F25*J25))</f>
        <v>5000947.75443348</v>
      </c>
      <c r="M25" s="157"/>
      <c r="N25" s="158" t="n">
        <f aca="false">IF(ISERROR(L25/$L$49),"",L25/$L$49)</f>
        <v>0.297575130438005</v>
      </c>
      <c r="O25" s="74"/>
      <c r="P25" s="159" t="n">
        <f aca="false">IF(ISERROR('7. Current Wholesale'!$F$113*N25),"",'7. Current Wholesale'!$F$113*N25)</f>
        <v>4494587.61180859</v>
      </c>
      <c r="R25" s="160" t="n">
        <f aca="false">IF(D25="","",IF(D25="kWh",IF(H25&lt;&gt;0,P25/H25,0),IF(J25&lt;&gt;0,P25/J25,0)))</f>
        <v>0.00718997731231887</v>
      </c>
    </row>
    <row r="26" customFormat="false" ht="25.5" hidden="false" customHeight="true" outlineLevel="0" collapsed="false">
      <c r="B26" s="150" t="str">
        <f aca="false">IF('3. Rate Classes'!Q25=1,'3. Rate Classes'!C25,0)</f>
        <v>General Service Less Than 50 kW</v>
      </c>
      <c r="C26" s="44"/>
      <c r="D26" s="151" t="str">
        <f aca="false">IF(ISERROR(VLOOKUP($B26,'3. Rate Classes'!$C$24:$H$45,6,0)),"",VLOOKUP($B26,'3. Rate Classes'!$C$24:$H$45,6,0))</f>
        <v>kWh</v>
      </c>
      <c r="F26" s="152" t="n">
        <f aca="false">IF(ISERROR(VLOOKUP($B26,'3. Rate Classes'!$C$24:$N$45,8,0)),"",VLOOKUP($B26,'3. Rate Classes'!$C$24:$N$45,8,0))</f>
        <v>0.0074</v>
      </c>
      <c r="G26" s="153"/>
      <c r="H26" s="153" t="n">
        <f aca="false">VLOOKUP('9. Adj Network to Current WS'!$B26,'4. RRR Data'!$B$27:$M$49,11,0)</f>
        <v>173141941.473468</v>
      </c>
      <c r="I26" s="154"/>
      <c r="J26" s="153" t="n">
        <f aca="false">VLOOKUP('9. Adj Network to Current WS'!$B26,'4. RRR Data'!$B$27:$M$49,12,0)</f>
        <v>0</v>
      </c>
      <c r="K26" s="161"/>
      <c r="L26" s="156" t="n">
        <f aca="false">IF(F26="","",IF(D26="kWh",F26*H26,F26*J26))</f>
        <v>1281250.36690366</v>
      </c>
      <c r="M26" s="157"/>
      <c r="N26" s="158" t="n">
        <f aca="false">IF(ISERROR(L26/$L$49),"",L26/$L$49)</f>
        <v>0.0762391978034752</v>
      </c>
      <c r="P26" s="159" t="n">
        <f aca="false">IF(ISERROR('7. Current Wholesale'!$F$113*N26),"",'7. Current Wholesale'!$F$113*N26)</f>
        <v>1151520.1336797</v>
      </c>
      <c r="R26" s="160" t="n">
        <f aca="false">IF(D26="","",IF(D26="kWh",IF(H26&lt;&gt;0,P26/H26,0),IF(J26&lt;&gt;0,P26/J26,0)))</f>
        <v>0.00665072901389496</v>
      </c>
    </row>
    <row r="27" customFormat="false" ht="25.5" hidden="false" customHeight="true" outlineLevel="0" collapsed="false">
      <c r="B27" s="150" t="str">
        <f aca="false">IF('3. Rate Classes'!Q26=1,'3. Rate Classes'!C26,0)</f>
        <v>General Service 50 to 999 kW</v>
      </c>
      <c r="C27" s="44"/>
      <c r="D27" s="151" t="str">
        <f aca="false">IF(ISERROR(VLOOKUP($B27,'3. Rate Classes'!$C$24:$H$45,6,0)),"",VLOOKUP($B27,'3. Rate Classes'!$C$24:$H$45,6,0))</f>
        <v>kW</v>
      </c>
      <c r="F27" s="152" t="n">
        <f aca="false">IF(ISERROR(VLOOKUP($B27,'3. Rate Classes'!$C$24:$N$45,8,0)),"",VLOOKUP($B27,'3. Rate Classes'!$C$24:$N$45,8,0))</f>
        <v>2.7667</v>
      </c>
      <c r="G27" s="153"/>
      <c r="H27" s="153" t="n">
        <f aca="false">VLOOKUP('9. Adj Network to Current WS'!$B27,'4. RRR Data'!$B$27:$M$49,11,0)</f>
        <v>607509364</v>
      </c>
      <c r="I27" s="154"/>
      <c r="J27" s="153" t="n">
        <f aca="false">VLOOKUP('9. Adj Network to Current WS'!$B27,'4. RRR Data'!$B$27:$M$49,12,0)</f>
        <v>1647014.7</v>
      </c>
      <c r="K27" s="161"/>
      <c r="L27" s="156" t="n">
        <f aca="false">IF(F27="","",IF(D27="kWh",F27*H27,F27*J27))</f>
        <v>4556795.57049</v>
      </c>
      <c r="M27" s="157"/>
      <c r="N27" s="158" t="n">
        <f aca="false">IF(ISERROR(L27/$L$49),"",L27/$L$49)</f>
        <v>0.271146411210907</v>
      </c>
      <c r="P27" s="159" t="n">
        <f aca="false">IF(ISERROR('7. Current Wholesale'!$F$113*N27),"",'7. Current Wholesale'!$F$113*N27)</f>
        <v>4095407.09608728</v>
      </c>
      <c r="R27" s="160" t="n">
        <f aca="false">IF(D27="","",IF(D27="kWh",IF(H27&lt;&gt;0,P27/H27,0),IF(J27&lt;&gt;0,P27/J27,0)))</f>
        <v>2.48656377874908</v>
      </c>
    </row>
    <row r="28" customFormat="false" ht="25.5" hidden="false" customHeight="true" outlineLevel="0" collapsed="false">
      <c r="B28" s="150" t="str">
        <f aca="false">IF('3. Rate Classes'!Q27=1,'3. Rate Classes'!C27,0)</f>
        <v>General Service 50 to 999 kW - Interval Metered</v>
      </c>
      <c r="C28" s="44"/>
      <c r="D28" s="151" t="str">
        <f aca="false">IF(ISERROR(VLOOKUP($B28,'3. Rate Classes'!$C$24:$H$45,6,0)),"",VLOOKUP($B28,'3. Rate Classes'!$C$24:$H$45,6,0))</f>
        <v>kW</v>
      </c>
      <c r="F28" s="152" t="n">
        <f aca="false">IF(ISERROR(VLOOKUP($B28,'3. Rate Classes'!$C$24:$N$45,8,0)),"",VLOOKUP($B28,'3. Rate Classes'!$C$24:$N$45,8,0))</f>
        <v>2.8561</v>
      </c>
      <c r="G28" s="153"/>
      <c r="H28" s="153" t="n">
        <f aca="false">VLOOKUP('9. Adj Network to Current WS'!$B28,'4. RRR Data'!$B$27:$M$49,11,0)</f>
        <v>607509364</v>
      </c>
      <c r="I28" s="154"/>
      <c r="J28" s="153" t="n">
        <f aca="false">VLOOKUP('9. Adj Network to Current WS'!$B28,'4. RRR Data'!$B$27:$M$49,12,0)</f>
        <v>1647014.7</v>
      </c>
      <c r="K28" s="161"/>
      <c r="L28" s="156" t="n">
        <f aca="false">IF(F28="","",IF(D28="kWh",F28*H28,F28*J28))</f>
        <v>4704038.68467</v>
      </c>
      <c r="M28" s="157"/>
      <c r="N28" s="158" t="n">
        <f aca="false">IF(ISERROR(L28/$L$49),"",L28/$L$49)</f>
        <v>0.279907928239228</v>
      </c>
      <c r="P28" s="159" t="n">
        <f aca="false">IF(ISERROR('7. Current Wholesale'!$F$113*N28),"",'7. Current Wholesale'!$F$113*N28)</f>
        <v>4227741.42738095</v>
      </c>
      <c r="R28" s="160" t="n">
        <f aca="false">IF(D28="","",IF(D28="kWh",IF(H28&lt;&gt;0,P28/H28,0),IF(J28&lt;&gt;0,P28/J28,0)))</f>
        <v>2.56691177521424</v>
      </c>
    </row>
    <row r="29" customFormat="false" ht="25.5" hidden="false" customHeight="true" outlineLevel="0" collapsed="false">
      <c r="B29" s="150" t="str">
        <f aca="false">IF('3. Rate Classes'!Q28=1,'3. Rate Classes'!C28,0)</f>
        <v>General Service Greater Than 1,000 kW</v>
      </c>
      <c r="C29" s="44"/>
      <c r="D29" s="151" t="str">
        <f aca="false">IF(ISERROR(VLOOKUP($B29,'3. Rate Classes'!$C$24:$H$45,6,0)),"",VLOOKUP($B29,'3. Rate Classes'!$C$24:$H$45,6,0))</f>
        <v>kW</v>
      </c>
      <c r="F29" s="152" t="n">
        <f aca="false">IF(ISERROR(VLOOKUP($B29,'3. Rate Classes'!$C$24:$N$45,8,0)),"",VLOOKUP($B29,'3. Rate Classes'!$C$24:$N$45,8,0))</f>
        <v>2.8561</v>
      </c>
      <c r="G29" s="153"/>
      <c r="H29" s="153" t="n">
        <f aca="false">VLOOKUP('9. Adj Network to Current WS'!$B29,'4. RRR Data'!$B$27:$M$49,11,0)</f>
        <v>150201768</v>
      </c>
      <c r="I29" s="154"/>
      <c r="J29" s="153" t="n">
        <f aca="false">VLOOKUP('9. Adj Network to Current WS'!$B29,'4. RRR Data'!$B$27:$M$49,12,0)</f>
        <v>332468.7</v>
      </c>
      <c r="K29" s="161"/>
      <c r="L29" s="156" t="n">
        <f aca="false">IF(F29="","",IF(D29="kWh",F29*H29,F29*J29))</f>
        <v>949563.85407</v>
      </c>
      <c r="M29" s="157"/>
      <c r="N29" s="158" t="n">
        <f aca="false">IF(ISERROR(L29/$L$49),"",L29/$L$49)</f>
        <v>0.0565026074274804</v>
      </c>
      <c r="P29" s="159" t="n">
        <f aca="false">IF(ISERROR('7. Current Wholesale'!$F$113*N29),"",'7. Current Wholesale'!$F$113*N29)</f>
        <v>853417.820920171</v>
      </c>
      <c r="R29" s="160" t="n">
        <f aca="false">IF(D29="","",IF(D29="kWh",IF(H29&lt;&gt;0,P29/H29,0),IF(J29&lt;&gt;0,P29/J29,0)))</f>
        <v>2.56691177521424</v>
      </c>
    </row>
    <row r="30" customFormat="false" ht="25.5" hidden="false" customHeight="true" outlineLevel="0" collapsed="false">
      <c r="B30" s="150" t="str">
        <f aca="false">IF('3. Rate Classes'!Q29=1,'3. Rate Classes'!C29,0)</f>
        <v>Unmetered Scattered Load</v>
      </c>
      <c r="C30" s="44"/>
      <c r="D30" s="151" t="str">
        <f aca="false">IF(ISERROR(VLOOKUP($B30,'3. Rate Classes'!$C$24:$H$45,6,0)),"",VLOOKUP($B30,'3. Rate Classes'!$C$24:$H$45,6,0))</f>
        <v>kWh</v>
      </c>
      <c r="F30" s="152" t="n">
        <f aca="false">IF(ISERROR(VLOOKUP($B30,'3. Rate Classes'!$C$24:$N$45,8,0)),"",VLOOKUP($B30,'3. Rate Classes'!$C$24:$N$45,8,0))</f>
        <v>0.0074</v>
      </c>
      <c r="G30" s="153"/>
      <c r="H30" s="153" t="n">
        <f aca="false">VLOOKUP('9. Adj Network to Current WS'!$B30,'4. RRR Data'!$B$27:$M$49,11,0)</f>
        <v>3836194.2648</v>
      </c>
      <c r="I30" s="154"/>
      <c r="J30" s="153" t="n">
        <f aca="false">VLOOKUP('9. Adj Network to Current WS'!$B30,'4. RRR Data'!$B$27:$M$49,12,0)</f>
        <v>0</v>
      </c>
      <c r="K30" s="161"/>
      <c r="L30" s="156" t="n">
        <f aca="false">IF(F30="","",IF(D30="kWh",F30*H30,F30*J30))</f>
        <v>28387.83755952</v>
      </c>
      <c r="M30" s="157"/>
      <c r="N30" s="158" t="n">
        <f aca="false">IF(ISERROR(L30/$L$49),"",L30/$L$49)</f>
        <v>0.00168918270684554</v>
      </c>
      <c r="P30" s="159" t="n">
        <f aca="false">IF(ISERROR('7. Current Wholesale'!$F$113*N30),"",'7. Current Wholesale'!$F$113*N30)</f>
        <v>25513.4884998428</v>
      </c>
      <c r="R30" s="160" t="n">
        <f aca="false">IF(D30="","",IF(D30="kWh",IF(H30&lt;&gt;0,P30/H30,0),IF(J30&lt;&gt;0,P30/J30,0)))</f>
        <v>0.00665072901389496</v>
      </c>
    </row>
    <row r="31" customFormat="false" ht="25.5" hidden="false" customHeight="true" outlineLevel="0" collapsed="false">
      <c r="B31" s="150" t="str">
        <f aca="false">IF('3. Rate Classes'!Q30=1,'3. Rate Classes'!C30,0)</f>
        <v>Sentinel Lighting</v>
      </c>
      <c r="C31" s="44"/>
      <c r="D31" s="151" t="str">
        <f aca="false">IF(ISERROR(VLOOKUP($B31,'3. Rate Classes'!$C$24:$H$45,6,0)),"",VLOOKUP($B31,'3. Rate Classes'!$C$24:$H$45,6,0))</f>
        <v>kW</v>
      </c>
      <c r="F31" s="152" t="n">
        <f aca="false">IF(ISERROR(VLOOKUP($B31,'3. Rate Classes'!$C$24:$N$45,8,0)),"",VLOOKUP($B31,'3. Rate Classes'!$C$24:$N$45,8,0))</f>
        <v>0.5546</v>
      </c>
      <c r="G31" s="153"/>
      <c r="H31" s="153" t="n">
        <f aca="false">VLOOKUP('9. Adj Network to Current WS'!$B31,'4. RRR Data'!$B$27:$M$49,11,0)</f>
        <v>120534</v>
      </c>
      <c r="I31" s="154"/>
      <c r="J31" s="153" t="n">
        <f aca="false">VLOOKUP('9. Adj Network to Current WS'!$B31,'4. RRR Data'!$B$27:$M$49,12,0)</f>
        <v>334.816666666667</v>
      </c>
      <c r="K31" s="161"/>
      <c r="L31" s="156" t="n">
        <f aca="false">IF(F31="","",IF(D31="kWh",F31*H31,F31*J31))</f>
        <v>185.689323333333</v>
      </c>
      <c r="M31" s="157"/>
      <c r="N31" s="158" t="n">
        <f aca="false">IF(ISERROR(L31/$L$49),"",L31/$L$49)</f>
        <v>1.10492105347182E-005</v>
      </c>
      <c r="P31" s="159" t="n">
        <f aca="false">IF(ISERROR('7. Current Wholesale'!$F$113*N31),"",'7. Current Wholesale'!$F$113*N31)</f>
        <v>166.887752738314</v>
      </c>
      <c r="R31" s="160" t="n">
        <f aca="false">IF(D31="","",IF(D31="kWh",IF(H31&lt;&gt;0,P31/H31,0),IF(J31&lt;&gt;0,P31/J31,0)))</f>
        <v>0.498445177176506</v>
      </c>
    </row>
    <row r="32" customFormat="false" ht="25.5" hidden="false" customHeight="true" outlineLevel="0" collapsed="false">
      <c r="B32" s="150" t="str">
        <f aca="false">IF('3. Rate Classes'!Q31=1,'3. Rate Classes'!C31,0)</f>
        <v>Street Lighting</v>
      </c>
      <c r="C32" s="44"/>
      <c r="D32" s="151" t="str">
        <f aca="false">IF(ISERROR(VLOOKUP($B32,'3. Rate Classes'!$C$24:$H$45,6,0)),"",VLOOKUP($B32,'3. Rate Classes'!$C$24:$H$45,6,0))</f>
        <v>kW</v>
      </c>
      <c r="F32" s="152" t="n">
        <f aca="false">IF(ISERROR(VLOOKUP($B32,'3. Rate Classes'!$C$24:$N$45,8,0)),"",VLOOKUP($B32,'3. Rate Classes'!$C$24:$N$45,8,0))</f>
        <v>2.3081</v>
      </c>
      <c r="G32" s="153"/>
      <c r="H32" s="153" t="n">
        <f aca="false">VLOOKUP('9. Adj Network to Current WS'!$B32,'4. RRR Data'!$B$27:$M$49,11,0)</f>
        <v>11824926</v>
      </c>
      <c r="I32" s="154"/>
      <c r="J32" s="153" t="n">
        <f aca="false">VLOOKUP('9. Adj Network to Current WS'!$B32,'4. RRR Data'!$B$27:$M$49,12,0)</f>
        <v>32927.2</v>
      </c>
      <c r="K32" s="161"/>
      <c r="L32" s="156" t="n">
        <f aca="false">IF(F32="","",IF(D32="kWh",F32*H32,F32*J32))</f>
        <v>75999.27032</v>
      </c>
      <c r="M32" s="157"/>
      <c r="N32" s="158" t="n">
        <f aca="false">IF(ISERROR(L32/$L$49),"",L32/$L$49)</f>
        <v>0.00452224136087363</v>
      </c>
      <c r="P32" s="159" t="n">
        <f aca="false">IF(ISERROR('7. Current Wholesale'!$F$113*N32),"",'7. Current Wholesale'!$F$113*N32)</f>
        <v>68304.1286691986</v>
      </c>
      <c r="R32" s="160" t="n">
        <f aca="false">IF(D32="","",IF(D32="kWh",IF(H32&lt;&gt;0,P32/H32,0),IF(J32&lt;&gt;0,P32/J32,0)))</f>
        <v>2.0743983293204</v>
      </c>
    </row>
    <row r="33" customFormat="false" ht="25.5" hidden="false" customHeight="true" outlineLevel="0" collapsed="false">
      <c r="B33" s="150" t="str">
        <f aca="false">IF('3. Rate Classes'!Q32=1,'3. Rate Classes'!C32,0)</f>
        <v>Embedded Distributor</v>
      </c>
      <c r="C33" s="44"/>
      <c r="D33" s="151" t="str">
        <f aca="false">IF(ISERROR(VLOOKUP($B33,'3. Rate Classes'!$C$24:$H$45,6,0)),"",VLOOKUP($B33,'3. Rate Classes'!$C$24:$H$45,6,0))</f>
        <v>kW</v>
      </c>
      <c r="F33" s="152" t="n">
        <f aca="false">IF(ISERROR(VLOOKUP($B33,'3. Rate Classes'!$C$24:$N$45,8,0)),"",VLOOKUP($B33,'3. Rate Classes'!$C$24:$N$45,8,0))</f>
        <v>2.8561</v>
      </c>
      <c r="G33" s="153"/>
      <c r="H33" s="153" t="n">
        <f aca="false">VLOOKUP('9. Adj Network to Current WS'!$B33,'4. RRR Data'!$B$27:$M$49,11,0)</f>
        <v>33729600</v>
      </c>
      <c r="I33" s="154"/>
      <c r="J33" s="153" t="n">
        <f aca="false">VLOOKUP('9. Adj Network to Current WS'!$B33,'4. RRR Data'!$B$27:$M$49,12,0)</f>
        <v>73000</v>
      </c>
      <c r="K33" s="161"/>
      <c r="L33" s="156" t="n">
        <f aca="false">IF(F33="","",IF(D33="kWh",F33*H33,F33*J33))</f>
        <v>208495.3</v>
      </c>
      <c r="M33" s="157"/>
      <c r="N33" s="158" t="n">
        <f aca="false">IF(ISERROR(L33/$L$49),"",L33/$L$49)</f>
        <v>0.0124062516026503</v>
      </c>
      <c r="P33" s="159" t="n">
        <f aca="false">IF(ISERROR('7. Current Wholesale'!$F$113*N33),"",'7. Current Wholesale'!$F$113*N33)</f>
        <v>187384.55959064</v>
      </c>
      <c r="R33" s="160" t="n">
        <f aca="false">IF(D33="","",IF(D33="kWh",IF(H33&lt;&gt;0,P33/H33,0),IF(J33&lt;&gt;0,P33/J33,0)))</f>
        <v>2.56691177521424</v>
      </c>
    </row>
    <row r="34" customFormat="false" ht="25.5" hidden="true" customHeight="true" outlineLevel="0" collapsed="false">
      <c r="B34" s="150" t="n">
        <f aca="false">IF('3. Rate Classes'!Q33=1,'3. Rate Classes'!C33,0)</f>
        <v>0</v>
      </c>
      <c r="C34" s="44"/>
      <c r="D34" s="151" t="str">
        <f aca="false">IF(ISERROR(VLOOKUP($B34,'3. Rate Classes'!$C$24:$H$45,6,0)),"",VLOOKUP($B34,'3. Rate Classes'!$C$24:$H$45,6,0))</f>
        <v/>
      </c>
      <c r="F34" s="152" t="str">
        <f aca="false">IF(ISERROR(VLOOKUP($B34,'3. Rate Classes'!$C$24:$N$45,8,0)),"",VLOOKUP($B34,'3. Rate Classes'!$C$24:$N$45,8,0))</f>
        <v/>
      </c>
      <c r="G34" s="153"/>
      <c r="H34" s="153" t="n">
        <f aca="false">VLOOKUP('9. Adj Network to Current WS'!$B34,'4. RRR Data'!$B$27:$M$49,11,0)</f>
        <v>0</v>
      </c>
      <c r="I34" s="154"/>
      <c r="J34" s="153" t="n">
        <f aca="false">VLOOKUP('9. Adj Network to Current WS'!$B34,'4. RRR Data'!$B$27:$M$49,12,0)</f>
        <v>0</v>
      </c>
      <c r="K34" s="161"/>
      <c r="L34" s="156" t="str">
        <f aca="false">IF(F34="","",IF(D34="kWh",F34*H34,F34*J34))</f>
        <v/>
      </c>
      <c r="M34" s="157"/>
      <c r="N34" s="158" t="str">
        <f aca="false">IF(ISERROR(L34/$L$49),"",L34/$L$49)</f>
        <v/>
      </c>
      <c r="P34" s="159" t="str">
        <f aca="false">IF(ISERROR('7. Current Wholesale'!$F$113*N34),"",'7. Current Wholesale'!$F$113*N34)</f>
        <v/>
      </c>
      <c r="R34" s="160" t="str">
        <f aca="false">IF(D34="","",IF(D34="kWh",IF(H34&lt;&gt;0,P34/H34,0),IF(J34&lt;&gt;0,P34/J34,0)))</f>
        <v/>
      </c>
    </row>
    <row r="35" customFormat="false" ht="25.5" hidden="true" customHeight="true" outlineLevel="0" collapsed="false">
      <c r="B35" s="150" t="n">
        <f aca="false">IF('3. Rate Classes'!Q34=1,'3. Rate Classes'!C34,0)</f>
        <v>0</v>
      </c>
      <c r="C35" s="44"/>
      <c r="D35" s="151" t="str">
        <f aca="false">IF(ISERROR(VLOOKUP($B35,'3. Rate Classes'!$C$24:$H$45,6,0)),"",VLOOKUP($B35,'3. Rate Classes'!$C$24:$H$45,6,0))</f>
        <v/>
      </c>
      <c r="F35" s="152" t="str">
        <f aca="false">IF(ISERROR(VLOOKUP($B35,'3. Rate Classes'!$C$24:$N$45,8,0)),"",VLOOKUP($B35,'3. Rate Classes'!$C$24:$N$45,8,0))</f>
        <v/>
      </c>
      <c r="G35" s="153"/>
      <c r="H35" s="153" t="n">
        <f aca="false">VLOOKUP('9. Adj Network to Current WS'!$B35,'4. RRR Data'!$B$27:$M$49,11,0)</f>
        <v>0</v>
      </c>
      <c r="I35" s="154"/>
      <c r="J35" s="153" t="n">
        <f aca="false">VLOOKUP('9. Adj Network to Current WS'!$B35,'4. RRR Data'!$B$27:$M$49,12,0)</f>
        <v>0</v>
      </c>
      <c r="K35" s="161"/>
      <c r="L35" s="156" t="str">
        <f aca="false">IF(F35="","",IF(D35="kWh",F35*H35,F35*J35))</f>
        <v/>
      </c>
      <c r="M35" s="157"/>
      <c r="N35" s="158" t="str">
        <f aca="false">IF(ISERROR(L35/$L$49),"",L35/$L$49)</f>
        <v/>
      </c>
      <c r="P35" s="159" t="str">
        <f aca="false">IF(ISERROR('7. Current Wholesale'!$F$113*N35),"",'7. Current Wholesale'!$F$113*N35)</f>
        <v/>
      </c>
      <c r="R35" s="160" t="str">
        <f aca="false">IF(D35="","",IF(D35="kWh",IF(H35&lt;&gt;0,P35/H35,0),IF(J35&lt;&gt;0,P35/J35,0)))</f>
        <v/>
      </c>
    </row>
    <row r="36" customFormat="false" ht="25.5" hidden="true" customHeight="true" outlineLevel="0" collapsed="false">
      <c r="B36" s="150" t="n">
        <f aca="false">IF('3. Rate Classes'!Q35=1,'3. Rate Classes'!C35,0)</f>
        <v>0</v>
      </c>
      <c r="C36" s="44"/>
      <c r="D36" s="151" t="str">
        <f aca="false">IF(ISERROR(VLOOKUP($B36,'3. Rate Classes'!$C$24:$H$45,6,0)),"",VLOOKUP($B36,'3. Rate Classes'!$C$24:$H$45,6,0))</f>
        <v/>
      </c>
      <c r="F36" s="152" t="str">
        <f aca="false">IF(ISERROR(VLOOKUP($B36,'3. Rate Classes'!$C$24:$N$45,8,0)),"",VLOOKUP($B36,'3. Rate Classes'!$C$24:$N$45,8,0))</f>
        <v/>
      </c>
      <c r="G36" s="153"/>
      <c r="H36" s="153" t="n">
        <f aca="false">VLOOKUP('9. Adj Network to Current WS'!$B36,'4. RRR Data'!$B$27:$M$49,11,0)</f>
        <v>0</v>
      </c>
      <c r="I36" s="154"/>
      <c r="J36" s="153" t="n">
        <f aca="false">VLOOKUP('9. Adj Network to Current WS'!$B36,'4. RRR Data'!$B$27:$M$49,12,0)</f>
        <v>0</v>
      </c>
      <c r="K36" s="161"/>
      <c r="L36" s="156" t="str">
        <f aca="false">IF(F36="","",IF(D36="kWh",F36*H36,F36*J36))</f>
        <v/>
      </c>
      <c r="M36" s="157"/>
      <c r="N36" s="158" t="str">
        <f aca="false">IF(ISERROR(L36/$L$49),"",L36/$L$49)</f>
        <v/>
      </c>
      <c r="P36" s="159" t="str">
        <f aca="false">IF(ISERROR('7. Current Wholesale'!$F$113*N36),"",'7. Current Wholesale'!$F$113*N36)</f>
        <v/>
      </c>
      <c r="R36" s="160" t="str">
        <f aca="false">IF(D36="","",IF(D36="kWh",IF(H36&lt;&gt;0,P36/H36,0),IF(J36&lt;&gt;0,P36/J36,0)))</f>
        <v/>
      </c>
    </row>
    <row r="37" customFormat="false" ht="25.5" hidden="true" customHeight="true" outlineLevel="0" collapsed="false">
      <c r="B37" s="150" t="n">
        <f aca="false">IF('3. Rate Classes'!Q36=1,'3. Rate Classes'!C36,0)</f>
        <v>0</v>
      </c>
      <c r="C37" s="44"/>
      <c r="D37" s="151" t="str">
        <f aca="false">IF(ISERROR(VLOOKUP($B37,'3. Rate Classes'!$C$24:$H$45,6,0)),"",VLOOKUP($B37,'3. Rate Classes'!$C$24:$H$45,6,0))</f>
        <v/>
      </c>
      <c r="F37" s="152" t="str">
        <f aca="false">IF(ISERROR(VLOOKUP($B37,'3. Rate Classes'!$C$24:$N$45,8,0)),"",VLOOKUP($B37,'3. Rate Classes'!$C$24:$N$45,8,0))</f>
        <v/>
      </c>
      <c r="G37" s="153"/>
      <c r="H37" s="153" t="n">
        <f aca="false">VLOOKUP('9. Adj Network to Current WS'!$B37,'4. RRR Data'!$B$27:$M$49,11,0)</f>
        <v>0</v>
      </c>
      <c r="I37" s="154"/>
      <c r="J37" s="153" t="n">
        <f aca="false">VLOOKUP('9. Adj Network to Current WS'!$B37,'4. RRR Data'!$B$27:$M$49,12,0)</f>
        <v>0</v>
      </c>
      <c r="K37" s="161"/>
      <c r="L37" s="156" t="str">
        <f aca="false">IF(F37="","",IF(D37="kWh",F37*H37,F37*J37))</f>
        <v/>
      </c>
      <c r="M37" s="157"/>
      <c r="N37" s="158" t="str">
        <f aca="false">IF(ISERROR(L37/$L$49),"",L37/$L$49)</f>
        <v/>
      </c>
      <c r="P37" s="159" t="str">
        <f aca="false">IF(ISERROR('7. Current Wholesale'!$F$113*N37),"",'7. Current Wholesale'!$F$113*N37)</f>
        <v/>
      </c>
      <c r="R37" s="160" t="str">
        <f aca="false">IF(D37="","",IF(D37="kWh",IF(H37&lt;&gt;0,P37/H37,0),IF(J37&lt;&gt;0,P37/J37,0)))</f>
        <v/>
      </c>
    </row>
    <row r="38" customFormat="false" ht="25.5" hidden="true" customHeight="true" outlineLevel="0" collapsed="false">
      <c r="B38" s="150" t="n">
        <f aca="false">IF('3. Rate Classes'!Q37=1,'3. Rate Classes'!C37,0)</f>
        <v>0</v>
      </c>
      <c r="C38" s="44"/>
      <c r="D38" s="151" t="str">
        <f aca="false">IF(ISERROR(VLOOKUP($B38,'3. Rate Classes'!$C$24:$H$45,6,0)),"",VLOOKUP($B38,'3. Rate Classes'!$C$24:$H$45,6,0))</f>
        <v/>
      </c>
      <c r="F38" s="152" t="str">
        <f aca="false">IF(ISERROR(VLOOKUP($B38,'3. Rate Classes'!$C$24:$N$45,8,0)),"",VLOOKUP($B38,'3. Rate Classes'!$C$24:$N$45,8,0))</f>
        <v/>
      </c>
      <c r="G38" s="153"/>
      <c r="H38" s="153" t="n">
        <f aca="false">VLOOKUP('9. Adj Network to Current WS'!$B38,'4. RRR Data'!$B$27:$M$49,11,0)</f>
        <v>0</v>
      </c>
      <c r="I38" s="154"/>
      <c r="J38" s="153" t="n">
        <f aca="false">VLOOKUP('9. Adj Network to Current WS'!$B38,'4. RRR Data'!$B$27:$M$49,12,0)</f>
        <v>0</v>
      </c>
      <c r="K38" s="161"/>
      <c r="L38" s="156" t="str">
        <f aca="false">IF(F38="","",IF(D38="kWh",F38*H38,F38*J38))</f>
        <v/>
      </c>
      <c r="M38" s="157"/>
      <c r="N38" s="158" t="str">
        <f aca="false">IF(ISERROR(L38/$L$49),"",L38/$L$49)</f>
        <v/>
      </c>
      <c r="P38" s="159" t="str">
        <f aca="false">IF(ISERROR('7. Current Wholesale'!$F$113*N38),"",'7. Current Wholesale'!$F$113*N38)</f>
        <v/>
      </c>
      <c r="R38" s="160" t="str">
        <f aca="false">IF(D38="","",IF(D38="kWh",IF(H38&lt;&gt;0,P38/H38,0),IF(J38&lt;&gt;0,P38/J38,0)))</f>
        <v/>
      </c>
    </row>
    <row r="39" customFormat="false" ht="25.5" hidden="true" customHeight="true" outlineLevel="0" collapsed="false">
      <c r="B39" s="150" t="n">
        <f aca="false">IF('3. Rate Classes'!Q38=1,'3. Rate Classes'!C38,0)</f>
        <v>0</v>
      </c>
      <c r="C39" s="44"/>
      <c r="D39" s="151" t="str">
        <f aca="false">IF(ISERROR(VLOOKUP($B39,'3. Rate Classes'!$C$24:$H$45,6,0)),"",VLOOKUP($B39,'3. Rate Classes'!$C$24:$H$45,6,0))</f>
        <v/>
      </c>
      <c r="F39" s="152" t="str">
        <f aca="false">IF(ISERROR(VLOOKUP($B39,'3. Rate Classes'!$C$24:$N$45,8,0)),"",VLOOKUP($B39,'3. Rate Classes'!$C$24:$N$45,8,0))</f>
        <v/>
      </c>
      <c r="G39" s="153"/>
      <c r="H39" s="153" t="n">
        <f aca="false">VLOOKUP('9. Adj Network to Current WS'!$B39,'4. RRR Data'!$B$27:$M$49,11,0)</f>
        <v>0</v>
      </c>
      <c r="I39" s="154"/>
      <c r="J39" s="153" t="n">
        <f aca="false">VLOOKUP('9. Adj Network to Current WS'!$B39,'4. RRR Data'!$B$27:$M$49,12,0)</f>
        <v>0</v>
      </c>
      <c r="K39" s="161"/>
      <c r="L39" s="156" t="str">
        <f aca="false">IF(F39="","",IF(D39="kWh",F39*H39,F39*J39))</f>
        <v/>
      </c>
      <c r="M39" s="157"/>
      <c r="N39" s="158" t="str">
        <f aca="false">IF(ISERROR(L39/$L$49),"",L39/$L$49)</f>
        <v/>
      </c>
      <c r="P39" s="159" t="str">
        <f aca="false">IF(ISERROR('7. Current Wholesale'!$F$113*N39),"",'7. Current Wholesale'!$F$113*N39)</f>
        <v/>
      </c>
      <c r="R39" s="160" t="str">
        <f aca="false">IF(D39="","",IF(D39="kWh",IF(H39&lt;&gt;0,P39/H39,0),IF(J39&lt;&gt;0,P39/J39,0)))</f>
        <v/>
      </c>
    </row>
    <row r="40" customFormat="false" ht="25.5" hidden="true" customHeight="true" outlineLevel="0" collapsed="false">
      <c r="B40" s="150" t="n">
        <f aca="false">IF('3. Rate Classes'!Q39=1,'3. Rate Classes'!C39,0)</f>
        <v>0</v>
      </c>
      <c r="C40" s="44"/>
      <c r="D40" s="151" t="str">
        <f aca="false">IF(ISERROR(VLOOKUP($B40,'3. Rate Classes'!$C$24:$H$45,6,0)),"",VLOOKUP($B40,'3. Rate Classes'!$C$24:$H$45,6,0))</f>
        <v/>
      </c>
      <c r="F40" s="152" t="str">
        <f aca="false">IF(ISERROR(VLOOKUP($B40,'3. Rate Classes'!$C$24:$N$45,8,0)),"",VLOOKUP($B40,'3. Rate Classes'!$C$24:$N$45,8,0))</f>
        <v/>
      </c>
      <c r="G40" s="153"/>
      <c r="H40" s="153" t="n">
        <f aca="false">VLOOKUP('9. Adj Network to Current WS'!$B40,'4. RRR Data'!$B$27:$M$49,11,0)</f>
        <v>0</v>
      </c>
      <c r="I40" s="154"/>
      <c r="J40" s="153" t="n">
        <f aca="false">VLOOKUP('9. Adj Network to Current WS'!$B40,'4. RRR Data'!$B$27:$M$49,12,0)</f>
        <v>0</v>
      </c>
      <c r="K40" s="161"/>
      <c r="L40" s="156" t="str">
        <f aca="false">IF(F40="","",IF(D40="kWh",F40*H40,F40*J40))</f>
        <v/>
      </c>
      <c r="M40" s="157"/>
      <c r="N40" s="158" t="str">
        <f aca="false">IF(ISERROR(L40/$L$49),"",L40/$L$49)</f>
        <v/>
      </c>
      <c r="P40" s="159" t="str">
        <f aca="false">IF(ISERROR('7. Current Wholesale'!$F$113*N40),"",'7. Current Wholesale'!$F$113*N40)</f>
        <v/>
      </c>
      <c r="R40" s="160" t="str">
        <f aca="false">IF(D40="","",IF(D40="kWh",IF(H40&lt;&gt;0,P40/H40,0),IF(J40&lt;&gt;0,P40/J40,0)))</f>
        <v/>
      </c>
    </row>
    <row r="41" customFormat="false" ht="25.5" hidden="true" customHeight="true" outlineLevel="0" collapsed="false">
      <c r="B41" s="150" t="n">
        <f aca="false">IF('3. Rate Classes'!Q40=1,'3. Rate Classes'!C40,0)</f>
        <v>0</v>
      </c>
      <c r="C41" s="44"/>
      <c r="D41" s="151" t="str">
        <f aca="false">IF(ISERROR(VLOOKUP($B41,'3. Rate Classes'!$C$24:$H$45,6,0)),"",VLOOKUP($B41,'3. Rate Classes'!$C$24:$H$45,6,0))</f>
        <v/>
      </c>
      <c r="F41" s="152" t="str">
        <f aca="false">IF(ISERROR(VLOOKUP($B41,'3. Rate Classes'!$C$24:$N$45,8,0)),"",VLOOKUP($B41,'3. Rate Classes'!$C$24:$N$45,8,0))</f>
        <v/>
      </c>
      <c r="G41" s="153"/>
      <c r="H41" s="153" t="n">
        <f aca="false">VLOOKUP('9. Adj Network to Current WS'!$B41,'4. RRR Data'!$B$27:$M$49,11,0)</f>
        <v>0</v>
      </c>
      <c r="I41" s="154"/>
      <c r="J41" s="153" t="n">
        <f aca="false">VLOOKUP('9. Adj Network to Current WS'!$B41,'4. RRR Data'!$B$27:$M$49,12,0)</f>
        <v>0</v>
      </c>
      <c r="K41" s="161"/>
      <c r="L41" s="156" t="str">
        <f aca="false">IF(F41="","",IF(D41="kWh",F41*H41,F41*J41))</f>
        <v/>
      </c>
      <c r="M41" s="157"/>
      <c r="N41" s="158" t="str">
        <f aca="false">IF(ISERROR(L41/$L$49),"",L41/$L$49)</f>
        <v/>
      </c>
      <c r="P41" s="159" t="str">
        <f aca="false">IF(ISERROR('7. Current Wholesale'!$F$113*N41),"",'7. Current Wholesale'!$F$113*N41)</f>
        <v/>
      </c>
      <c r="R41" s="160" t="str">
        <f aca="false">IF(D41="","",IF(D41="kWh",IF(H41&lt;&gt;0,P41/H41,0),IF(J41&lt;&gt;0,P41/J41,0)))</f>
        <v/>
      </c>
    </row>
    <row r="42" customFormat="false" ht="25.5" hidden="true" customHeight="true" outlineLevel="0" collapsed="false">
      <c r="B42" s="150" t="n">
        <f aca="false">IF('3. Rate Classes'!Q41=1,'3. Rate Classes'!C41,0)</f>
        <v>0</v>
      </c>
      <c r="C42" s="44"/>
      <c r="D42" s="151" t="str">
        <f aca="false">IF(ISERROR(VLOOKUP($B42,'3. Rate Classes'!$C$24:$H$45,6,0)),"",VLOOKUP($B42,'3. Rate Classes'!$C$24:$H$45,6,0))</f>
        <v/>
      </c>
      <c r="F42" s="152" t="str">
        <f aca="false">IF(ISERROR(VLOOKUP($B42,'3. Rate Classes'!$C$24:$N$45,8,0)),"",VLOOKUP($B42,'3. Rate Classes'!$C$24:$N$45,8,0))</f>
        <v/>
      </c>
      <c r="G42" s="153"/>
      <c r="H42" s="153" t="n">
        <f aca="false">VLOOKUP('9. Adj Network to Current WS'!$B42,'4. RRR Data'!$B$27:$M$49,11,0)</f>
        <v>0</v>
      </c>
      <c r="I42" s="154"/>
      <c r="J42" s="153" t="n">
        <f aca="false">VLOOKUP('9. Adj Network to Current WS'!$B42,'4. RRR Data'!$B$27:$M$49,12,0)</f>
        <v>0</v>
      </c>
      <c r="K42" s="161"/>
      <c r="L42" s="156" t="str">
        <f aca="false">IF(F42="","",IF(D42="kWh",F42*H42,F42*J42))</f>
        <v/>
      </c>
      <c r="M42" s="157"/>
      <c r="N42" s="158" t="str">
        <f aca="false">IF(ISERROR(L42/$L$49),"",L42/$L$49)</f>
        <v/>
      </c>
      <c r="P42" s="159" t="str">
        <f aca="false">IF(ISERROR('7. Current Wholesale'!$F$113*N42),"",'7. Current Wholesale'!$F$113*N42)</f>
        <v/>
      </c>
      <c r="R42" s="160" t="str">
        <f aca="false">IF(D42="","",IF(D42="kWh",IF(H42&lt;&gt;0,P42/H42,0),IF(J42&lt;&gt;0,P42/J42,0)))</f>
        <v/>
      </c>
    </row>
    <row r="43" customFormat="false" ht="25.5" hidden="true" customHeight="true" outlineLevel="0" collapsed="false">
      <c r="B43" s="150" t="n">
        <f aca="false">IF('3. Rate Classes'!Q42=1,'3. Rate Classes'!C42,0)</f>
        <v>0</v>
      </c>
      <c r="C43" s="44"/>
      <c r="D43" s="151" t="str">
        <f aca="false">IF(ISERROR(VLOOKUP($B43,'3. Rate Classes'!$C$24:$H$45,6,0)),"",VLOOKUP($B43,'3. Rate Classes'!$C$24:$H$45,6,0))</f>
        <v/>
      </c>
      <c r="F43" s="152" t="str">
        <f aca="false">IF(ISERROR(VLOOKUP($B43,'3. Rate Classes'!$C$24:$N$45,8,0)),"",VLOOKUP($B43,'3. Rate Classes'!$C$24:$N$45,8,0))</f>
        <v/>
      </c>
      <c r="G43" s="153"/>
      <c r="H43" s="153" t="n">
        <f aca="false">VLOOKUP('9. Adj Network to Current WS'!$B43,'4. RRR Data'!$B$27:$M$49,11,0)</f>
        <v>0</v>
      </c>
      <c r="I43" s="154"/>
      <c r="J43" s="153" t="n">
        <f aca="false">VLOOKUP('9. Adj Network to Current WS'!$B43,'4. RRR Data'!$B$27:$M$49,12,0)</f>
        <v>0</v>
      </c>
      <c r="K43" s="161"/>
      <c r="L43" s="156" t="str">
        <f aca="false">IF(F43="","",IF(D43="kWh",F43*H43,F43*J43))</f>
        <v/>
      </c>
      <c r="M43" s="157"/>
      <c r="N43" s="158" t="str">
        <f aca="false">IF(ISERROR(L43/$L$49),"",L43/$L$49)</f>
        <v/>
      </c>
      <c r="P43" s="159" t="str">
        <f aca="false">IF(ISERROR('7. Current Wholesale'!$F$113*N43),"",'7. Current Wholesale'!$F$113*N43)</f>
        <v/>
      </c>
      <c r="R43" s="160" t="str">
        <f aca="false">IF(D43="","",IF(D43="kWh",IF(H43&lt;&gt;0,P43/H43,0),IF(J43&lt;&gt;0,P43/J43,0)))</f>
        <v/>
      </c>
    </row>
    <row r="44" customFormat="false" ht="25.5" hidden="true" customHeight="true" outlineLevel="0" collapsed="false">
      <c r="B44" s="150" t="n">
        <f aca="false">IF('3. Rate Classes'!Q43=1,'3. Rate Classes'!C43,0)</f>
        <v>0</v>
      </c>
      <c r="C44" s="44"/>
      <c r="D44" s="151" t="str">
        <f aca="false">IF(ISERROR(VLOOKUP($B44,'3. Rate Classes'!$C$24:$H$45,6,0)),"",VLOOKUP($B44,'3. Rate Classes'!$C$24:$H$45,6,0))</f>
        <v/>
      </c>
      <c r="F44" s="152" t="str">
        <f aca="false">IF(ISERROR(VLOOKUP($B44,'3. Rate Classes'!$C$24:$N$45,8,0)),"",VLOOKUP($B44,'3. Rate Classes'!$C$24:$N$45,8,0))</f>
        <v/>
      </c>
      <c r="G44" s="153"/>
      <c r="H44" s="153" t="n">
        <f aca="false">VLOOKUP('9. Adj Network to Current WS'!$B44,'4. RRR Data'!$B$27:$M$49,11,0)</f>
        <v>0</v>
      </c>
      <c r="I44" s="154"/>
      <c r="J44" s="153" t="n">
        <f aca="false">VLOOKUP('9. Adj Network to Current WS'!$B44,'4. RRR Data'!$B$27:$M$49,12,0)</f>
        <v>0</v>
      </c>
      <c r="K44" s="161"/>
      <c r="L44" s="156" t="str">
        <f aca="false">IF(F44="","",IF(D44="kWh",F44*H44,F44*J44))</f>
        <v/>
      </c>
      <c r="M44" s="157"/>
      <c r="N44" s="158" t="str">
        <f aca="false">IF(ISERROR(L44/$L$49),"",L44/$L$49)</f>
        <v/>
      </c>
      <c r="P44" s="159" t="str">
        <f aca="false">IF(ISERROR('7. Current Wholesale'!$F$113*N44),"",'7. Current Wholesale'!$F$113*N44)</f>
        <v/>
      </c>
      <c r="R44" s="160" t="str">
        <f aca="false">IF(D44="","",IF(D44="kWh",IF(H44&lt;&gt;0,P44/H44,0),IF(J44&lt;&gt;0,P44/J44,0)))</f>
        <v/>
      </c>
    </row>
    <row r="45" customFormat="false" ht="25.5" hidden="true" customHeight="true" outlineLevel="0" collapsed="false">
      <c r="B45" s="150" t="n">
        <f aca="false">IF('3. Rate Classes'!Q44=1,'3. Rate Classes'!C44,0)</f>
        <v>0</v>
      </c>
      <c r="C45" s="44"/>
      <c r="D45" s="151" t="str">
        <f aca="false">IF(ISERROR(VLOOKUP($B45,'3. Rate Classes'!$C$24:$H$45,6,0)),"",VLOOKUP($B45,'3. Rate Classes'!$C$24:$H$45,6,0))</f>
        <v/>
      </c>
      <c r="F45" s="152" t="str">
        <f aca="false">IF(ISERROR(VLOOKUP($B45,'3. Rate Classes'!$C$24:$N$45,8,0)),"",VLOOKUP($B45,'3. Rate Classes'!$C$24:$N$45,8,0))</f>
        <v/>
      </c>
      <c r="G45" s="153"/>
      <c r="H45" s="153" t="n">
        <f aca="false">VLOOKUP('9. Adj Network to Current WS'!$B45,'4. RRR Data'!$B$27:$M$49,11,0)</f>
        <v>0</v>
      </c>
      <c r="I45" s="154"/>
      <c r="J45" s="153" t="n">
        <f aca="false">VLOOKUP('9. Adj Network to Current WS'!$B45,'4. RRR Data'!$B$27:$M$49,12,0)</f>
        <v>0</v>
      </c>
      <c r="K45" s="161"/>
      <c r="L45" s="156" t="str">
        <f aca="false">IF(F45="","",IF(D45="kWh",F45*H45,F45*J45))</f>
        <v/>
      </c>
      <c r="M45" s="157"/>
      <c r="N45" s="158" t="str">
        <f aca="false">IF(ISERROR(L45/$L$49),"",L45/$L$49)</f>
        <v/>
      </c>
      <c r="P45" s="159" t="str">
        <f aca="false">IF(ISERROR('7. Current Wholesale'!$F$113*N45),"",'7. Current Wholesale'!$F$113*N45)</f>
        <v/>
      </c>
      <c r="R45" s="160" t="str">
        <f aca="false">IF(D45="","",IF(D45="kWh",IF(H45&lt;&gt;0,P45/H45,0),IF(J45&lt;&gt;0,P45/J45,0)))</f>
        <v/>
      </c>
    </row>
    <row r="46" customFormat="false" ht="25.5" hidden="true" customHeight="true" outlineLevel="0" collapsed="false">
      <c r="B46" s="150" t="n">
        <f aca="false">IF('3. Rate Classes'!Q45=1,'3. Rate Classes'!C45,0)</f>
        <v>0</v>
      </c>
      <c r="C46" s="44"/>
      <c r="D46" s="151" t="str">
        <f aca="false">IF(ISERROR(VLOOKUP($B46,'3. Rate Classes'!$C$24:$H$45,6,0)),"",VLOOKUP($B46,'3. Rate Classes'!$C$24:$H$45,6,0))</f>
        <v/>
      </c>
      <c r="F46" s="152" t="str">
        <f aca="false">IF(ISERROR(VLOOKUP($B46,'3. Rate Classes'!$C$24:$N$45,8,0)),"",VLOOKUP($B46,'3. Rate Classes'!$C$24:$N$45,8,0))</f>
        <v/>
      </c>
      <c r="G46" s="153"/>
      <c r="H46" s="153" t="n">
        <f aca="false">VLOOKUP('9. Adj Network to Current WS'!$B46,'4. RRR Data'!$B$27:$M$49,11,0)</f>
        <v>0</v>
      </c>
      <c r="I46" s="162"/>
      <c r="J46" s="153" t="n">
        <f aca="false">VLOOKUP('9. Adj Network to Current WS'!$B46,'4. RRR Data'!$B$27:$M$49,12,0)</f>
        <v>0</v>
      </c>
      <c r="K46" s="161"/>
      <c r="L46" s="156" t="str">
        <f aca="false">IF(F46="","",IF(D46="kWh",F46*H46,F46*J46))</f>
        <v/>
      </c>
      <c r="M46" s="157"/>
      <c r="N46" s="158" t="str">
        <f aca="false">IF(ISERROR(L46/$L$49),"",L46/$L$49)</f>
        <v/>
      </c>
      <c r="P46" s="159" t="str">
        <f aca="false">IF(ISERROR('7. Current Wholesale'!$F$113*N46),"",'7. Current Wholesale'!$F$113*N46)</f>
        <v/>
      </c>
      <c r="R46" s="160" t="str">
        <f aca="false">IF(D46="","",IF(D46="kWh",IF(H46&lt;&gt;0,P46/H46,0),IF(J46&lt;&gt;0,P46/J46,0)))</f>
        <v/>
      </c>
    </row>
    <row r="47" customFormat="false" ht="13.8" hidden="true" customHeight="false" outlineLevel="0" collapsed="false">
      <c r="F47" s="152"/>
      <c r="G47" s="163"/>
      <c r="H47" s="163"/>
      <c r="I47" s="163"/>
      <c r="J47" s="163"/>
      <c r="R47" s="160"/>
    </row>
    <row r="48" customFormat="false" ht="13.8" hidden="false" customHeight="false" outlineLevel="0" collapsed="false">
      <c r="F48" s="152"/>
      <c r="G48" s="163"/>
      <c r="H48" s="163"/>
      <c r="I48" s="163"/>
      <c r="J48" s="163"/>
      <c r="R48" s="160"/>
    </row>
    <row r="49" customFormat="false" ht="13.8" hidden="false" customHeight="false" outlineLevel="0" collapsed="false">
      <c r="F49" s="152"/>
      <c r="G49" s="163"/>
      <c r="H49" s="163"/>
      <c r="I49" s="163"/>
      <c r="J49" s="163"/>
      <c r="L49" s="164" t="n">
        <f aca="false">SUM(L25:L46)</f>
        <v>16805664.32777</v>
      </c>
      <c r="R49" s="160"/>
    </row>
    <row r="50" customFormat="false" ht="13.8" hidden="false" customHeight="false" outlineLevel="0" collapsed="false">
      <c r="F50" s="152"/>
      <c r="G50" s="163"/>
      <c r="H50" s="163"/>
      <c r="I50" s="163"/>
      <c r="J50" s="163"/>
      <c r="R50" s="160"/>
    </row>
    <row r="51" customFormat="false" ht="13.8" hidden="false" customHeight="false" outlineLevel="0" collapsed="false">
      <c r="F51" s="152"/>
      <c r="G51" s="163"/>
      <c r="H51" s="163"/>
      <c r="I51" s="163"/>
      <c r="J51" s="163"/>
      <c r="R51" s="160"/>
    </row>
    <row r="52" customFormat="false" ht="13.8" hidden="false" customHeight="false" outlineLevel="0" collapsed="false">
      <c r="F52" s="153"/>
      <c r="G52" s="163"/>
      <c r="H52" s="163"/>
      <c r="I52" s="163"/>
      <c r="J52" s="163"/>
      <c r="R52" s="160"/>
    </row>
    <row r="53" customFormat="false" ht="13.8" hidden="false" customHeight="false" outlineLevel="0" collapsed="false">
      <c r="F53" s="153"/>
      <c r="G53" s="163"/>
      <c r="H53" s="163"/>
      <c r="I53" s="163"/>
      <c r="J53" s="163"/>
      <c r="R53" s="160"/>
    </row>
    <row r="54" customFormat="false" ht="13.8" hidden="false" customHeight="false" outlineLevel="0" collapsed="false">
      <c r="F54" s="153"/>
      <c r="G54" s="163"/>
      <c r="H54" s="163"/>
      <c r="I54" s="163"/>
      <c r="J54" s="163"/>
    </row>
    <row r="55" customFormat="false" ht="13.8" hidden="false" customHeight="false" outlineLevel="0" collapsed="false">
      <c r="F55" s="153"/>
      <c r="G55" s="163"/>
      <c r="H55" s="163"/>
      <c r="I55" s="163"/>
      <c r="J55" s="163"/>
    </row>
    <row r="56" customFormat="false" ht="13.8" hidden="false" customHeight="false" outlineLevel="0" collapsed="false">
      <c r="F56" s="16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athy Pei</cp:lastModifiedBy>
  <cp:lastPrinted>2013-09-20T18:54:58Z</cp:lastPrinted>
  <dcterms:modified xsi:type="dcterms:W3CDTF">2013-10-01T18:26:29Z</dcterms:modified>
  <cp:revision>0</cp:revision>
  <dc:subject/>
  <dc:title/>
</cp:coreProperties>
</file>