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 (100kWh)" sheetId="1" state="visible" r:id="rId2"/>
    <sheet name="Res (250kWh)" sheetId="2" state="visible" r:id="rId3"/>
    <sheet name="Res (500kWh)" sheetId="3" state="visible" r:id="rId4"/>
    <sheet name="Res (800kWh)" sheetId="4" state="visible" r:id="rId5"/>
    <sheet name="Res (1,000kWh)" sheetId="5" state="visible" r:id="rId6"/>
    <sheet name="Res (1,500kWh)" sheetId="6" state="visible" r:id="rId7"/>
    <sheet name="Res (2,000kWh)" sheetId="7" state="visible" r:id="rId8"/>
    <sheet name="GS&lt;50 (1,000kWh)" sheetId="8" state="visible" r:id="rId9"/>
    <sheet name="GS&lt;50 (2,000kWh)" sheetId="9" state="visible" r:id="rId10"/>
    <sheet name="GS&lt;50 (5,000kWh)" sheetId="10" state="visible" r:id="rId11"/>
    <sheet name="GS&lt;50 (10,000kWh)" sheetId="11" state="visible" r:id="rId12"/>
    <sheet name="GS&lt;50 (15,000kWh)" sheetId="12" state="visible" r:id="rId13"/>
    <sheet name="GS 50-999 (60kW)" sheetId="13" state="visible" r:id="rId14"/>
    <sheet name="GS 50-999 (100kW)" sheetId="14" state="visible" r:id="rId15"/>
    <sheet name="GS 1000-4999 (1,000kW)" sheetId="15" state="visible" r:id="rId16"/>
    <sheet name="GS 1000-4999 (5,000kW)" sheetId="16" state="visible" r:id="rId17"/>
    <sheet name="LU (25,000kW)" sheetId="17" state="visible" r:id="rId18"/>
    <sheet name="ST (1kW)" sheetId="18" state="visible" r:id="rId19"/>
    <sheet name="USL (150kWh)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4" name="_xlnm.Print_Area" vbProcedure="false">'GS 1000-4999 (1,000kW)'!$A$1:$O$90</definedName>
    <definedName function="false" hidden="false" localSheetId="15" name="_xlnm.Print_Area" vbProcedure="false">'GS 1000-4999 (5,000kW)'!$A$1:$O$90</definedName>
    <definedName function="false" hidden="false" localSheetId="13" name="_xlnm.Print_Area" vbProcedure="false">'GS 50-999 (100kW)'!$A$1:$O$90</definedName>
    <definedName function="false" hidden="false" localSheetId="12" name="_xlnm.Print_Area" vbProcedure="false">'GS 50-999 (60kW)'!$A$1:$O$90</definedName>
    <definedName function="false" hidden="false" localSheetId="7" name="_xlnm.Print_Area" vbProcedure="false">'GS&lt;50 (1,000kWh)'!$A$1:$O$90</definedName>
    <definedName function="false" hidden="false" localSheetId="10" name="_xlnm.Print_Area" vbProcedure="false">'GS&lt;50 (10,000kWh)'!$A$1:$O$90</definedName>
    <definedName function="false" hidden="false" localSheetId="11" name="_xlnm.Print_Area" vbProcedure="false">'GS&lt;50 (15,000kWh)'!$A$1:$O$90</definedName>
    <definedName function="false" hidden="false" localSheetId="8" name="_xlnm.Print_Area" vbProcedure="false">'GS&lt;50 (2,000kWh)'!$A$1:$O$90</definedName>
    <definedName function="false" hidden="false" localSheetId="9" name="_xlnm.Print_Area" vbProcedure="false">'GS&lt;50 (5,000kWh)'!$A$1:$O$90</definedName>
    <definedName function="false" hidden="false" localSheetId="16" name="_xlnm.Print_Area" vbProcedure="false">'LU (25,000kW)'!$A$1:$O$90</definedName>
    <definedName function="false" hidden="false" localSheetId="4" name="_xlnm.Print_Area" vbProcedure="false">'Res (1,000kWh)'!$A$1:$O$90</definedName>
    <definedName function="false" hidden="false" localSheetId="5" name="_xlnm.Print_Area" vbProcedure="false">'Res (1,500kWh)'!$A$1:$O$90</definedName>
    <definedName function="false" hidden="false" localSheetId="0" name="_xlnm.Print_Area" vbProcedure="false">'Res (100kWh)'!$A$1:$O$90</definedName>
    <definedName function="false" hidden="false" localSheetId="6" name="_xlnm.Print_Area" vbProcedure="false">'Res (2,000kWh)'!$A$1:$O$90</definedName>
    <definedName function="false" hidden="false" localSheetId="1" name="_xlnm.Print_Area" vbProcedure="false">'Res (250kWh)'!$A$1:$O$90</definedName>
    <definedName function="false" hidden="false" localSheetId="2" name="_xlnm.Print_Area" vbProcedure="false">'Res (500kWh)'!$A$1:$O$90</definedName>
    <definedName function="false" hidden="false" localSheetId="3" name="_xlnm.Print_Area" vbProcedure="false">'Res (800kWh)'!$A$1:$O$90</definedName>
    <definedName function="false" hidden="false" localSheetId="17" name="_xlnm.Print_Area" vbProcedure="false">'ST (1kW)'!$A$1:$O$90</definedName>
    <definedName function="false" hidden="false" localSheetId="18" name="_xlnm.Print_Area" vbProcedure="false">'USL (150kWh)'!$A$1:$O$90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24</xdr:row>
                <xdr:rowOff>11</xdr:rowOff>
              </xdr:from>
              <xdr:to>
                <xdr:col>3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23</xdr:row>
                <xdr:rowOff>0</xdr:rowOff>
              </xdr:from>
              <xdr:to>
                <xdr:col>3</xdr:col>
                <xdr:colOff>9</xdr:colOff>
                <xdr:row>24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23</xdr:row>
                <xdr:rowOff>11</xdr:rowOff>
              </xdr:from>
              <xdr:to>
                <xdr:col>3</xdr:col>
                <xdr:colOff>9</xdr:colOff>
                <xdr:row>24</xdr:row>
                <xdr:rowOff>3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7</xdr:row>
                <xdr:rowOff>2</xdr:rowOff>
              </xdr:from>
              <xdr:to>
                <xdr:col>3</xdr:col>
                <xdr:colOff>67</xdr:colOff>
                <xdr:row>4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8</xdr:row>
                <xdr:rowOff>2</xdr:rowOff>
              </xdr:from>
              <xdr:to>
                <xdr:col>3</xdr:col>
                <xdr:colOff>67</xdr:colOff>
                <xdr:row>43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9</xdr:row>
                <xdr:rowOff>2</xdr:rowOff>
              </xdr:from>
              <xdr:to>
                <xdr:col>3</xdr:col>
                <xdr:colOff>67</xdr:colOff>
                <xdr:row>44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0</xdr:row>
                <xdr:rowOff>2</xdr:rowOff>
              </xdr:from>
              <xdr:to>
                <xdr:col>3</xdr:col>
                <xdr:colOff>67</xdr:colOff>
                <xdr:row>46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3</xdr:row>
                <xdr:rowOff>0</xdr:rowOff>
              </xdr:from>
              <xdr:to>
                <xdr:col>3</xdr:col>
                <xdr:colOff>67</xdr:colOff>
                <xdr:row>4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3</xdr:row>
                <xdr:rowOff>2</xdr:rowOff>
              </xdr:from>
              <xdr:to>
                <xdr:col>3</xdr:col>
                <xdr:colOff>67</xdr:colOff>
                <xdr:row>47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4</xdr:row>
                <xdr:rowOff>2</xdr:rowOff>
              </xdr:from>
              <xdr:to>
                <xdr:col>3</xdr:col>
                <xdr:colOff>67</xdr:colOff>
                <xdr:row>47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43</xdr:row>
                <xdr:rowOff>0</xdr:rowOff>
              </xdr:from>
              <xdr:to>
                <xdr:col>3</xdr:col>
                <xdr:colOff>9</xdr:colOff>
                <xdr:row>4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50</xdr:row>
                <xdr:rowOff>16</xdr:rowOff>
              </xdr:from>
              <xdr:to>
                <xdr:col>3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51</xdr:row>
                <xdr:rowOff>16</xdr:rowOff>
              </xdr:from>
              <xdr:to>
                <xdr:col>3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2</xdr:row>
                <xdr:rowOff>16</xdr:rowOff>
              </xdr:from>
              <xdr:to>
                <xdr:col>3</xdr:col>
                <xdr:colOff>9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2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9</xdr:row>
                <xdr:rowOff>0</xdr:rowOff>
              </xdr:from>
              <xdr:to>
                <xdr:col>5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9</xdr:row>
                <xdr:rowOff>0</xdr:rowOff>
              </xdr:from>
              <xdr:to>
                <xdr:col>5</xdr:col>
                <xdr:colOff>49</xdr:colOff>
                <xdr:row>42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2</xdr:row>
                <xdr:rowOff>3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19</xdr:rowOff>
              </xdr:from>
              <xdr:to>
                <xdr:col>5</xdr:col>
                <xdr:colOff>49</xdr:colOff>
                <xdr:row>45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10</xdr:rowOff>
              </xdr:from>
              <xdr:to>
                <xdr:col>5</xdr:col>
                <xdr:colOff>49</xdr:colOff>
                <xdr:row>49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15</xdr:rowOff>
              </xdr:from>
              <xdr:to>
                <xdr:col>5</xdr:col>
                <xdr:colOff>49</xdr:colOff>
                <xdr:row>6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5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9</xdr:rowOff>
              </xdr:from>
              <xdr:to>
                <xdr:col>5</xdr:col>
                <xdr:colOff>49</xdr:colOff>
                <xdr:row>4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5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9</xdr:rowOff>
              </xdr:from>
              <xdr:to>
                <xdr:col>5</xdr:col>
                <xdr:colOff>49</xdr:colOff>
                <xdr:row>4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6</xdr:rowOff>
              </xdr:from>
              <xdr:to>
                <xdr:col>5</xdr:col>
                <xdr:colOff>49</xdr:colOff>
                <xdr:row>48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1</xdr:rowOff>
              </xdr:from>
              <xdr:to>
                <xdr:col>5</xdr:col>
                <xdr:colOff>49</xdr:colOff>
                <xdr:row>52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18</xdr:rowOff>
              </xdr:from>
              <xdr:to>
                <xdr:col>5</xdr:col>
                <xdr:colOff>49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5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9</xdr:rowOff>
              </xdr:from>
              <xdr:to>
                <xdr:col>5</xdr:col>
                <xdr:colOff>49</xdr:colOff>
                <xdr:row>43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5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6</xdr:rowOff>
              </xdr:from>
              <xdr:to>
                <xdr:col>5</xdr:col>
                <xdr:colOff>49</xdr:colOff>
                <xdr:row>48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1</xdr:rowOff>
              </xdr:from>
              <xdr:to>
                <xdr:col>5</xdr:col>
                <xdr:colOff>49</xdr:colOff>
                <xdr:row>52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6</xdr:row>
                <xdr:rowOff>4</xdr:rowOff>
              </xdr:from>
              <xdr:to>
                <xdr:col>5</xdr:col>
                <xdr:colOff>4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5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9</xdr:rowOff>
              </xdr:from>
              <xdr:to>
                <xdr:col>5</xdr:col>
                <xdr:colOff>49</xdr:colOff>
                <xdr:row>43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3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5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8</xdr:rowOff>
              </xdr:from>
              <xdr:to>
                <xdr:col>5</xdr:col>
                <xdr:colOff>49</xdr:colOff>
                <xdr:row>48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3</xdr:rowOff>
              </xdr:from>
              <xdr:to>
                <xdr:col>5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0</xdr:rowOff>
              </xdr:from>
              <xdr:to>
                <xdr:col>5</xdr:col>
                <xdr:colOff>4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5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9</xdr:rowOff>
              </xdr:from>
              <xdr:to>
                <xdr:col>5</xdr:col>
                <xdr:colOff>49</xdr:colOff>
                <xdr:row>43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7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3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5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7</xdr:rowOff>
              </xdr:from>
              <xdr:to>
                <xdr:col>5</xdr:col>
                <xdr:colOff>49</xdr:colOff>
                <xdr:row>48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2</xdr:rowOff>
              </xdr:from>
              <xdr:to>
                <xdr:col>5</xdr:col>
                <xdr:colOff>49</xdr:colOff>
                <xdr:row>52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6</xdr:row>
                <xdr:rowOff>5</xdr:rowOff>
              </xdr:from>
              <xdr:to>
                <xdr:col>5</xdr:col>
                <xdr:colOff>49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5</xdr:col>
                <xdr:colOff>49</xdr:colOff>
                <xdr:row>4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19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19</xdr:rowOff>
              </xdr:from>
              <xdr:to>
                <xdr:col>5</xdr:col>
                <xdr:colOff>49</xdr:colOff>
                <xdr:row>44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7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19</xdr:rowOff>
              </xdr:from>
              <xdr:to>
                <xdr:col>6</xdr:col>
                <xdr:colOff>16</xdr:colOff>
                <xdr:row>45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10</xdr:rowOff>
              </xdr:from>
              <xdr:to>
                <xdr:col>5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5</xdr:rowOff>
              </xdr:from>
              <xdr:to>
                <xdr:col>5</xdr:col>
                <xdr:colOff>49</xdr:colOff>
                <xdr:row>5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5</xdr:col>
                <xdr:colOff>49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8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39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0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</xdr:row>
                <xdr:rowOff>12</xdr:rowOff>
              </xdr:from>
              <xdr:to>
                <xdr:col>5</xdr:col>
                <xdr:colOff>49</xdr:colOff>
                <xdr:row>4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8</xdr:row>
                <xdr:rowOff>3</xdr:rowOff>
              </xdr:from>
              <xdr:to>
                <xdr:col>5</xdr:col>
                <xdr:colOff>49</xdr:colOff>
                <xdr:row>49</xdr:row>
                <xdr:rowOff>-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2</xdr:row>
                <xdr:rowOff>8</xdr:rowOff>
              </xdr:from>
              <xdr:to>
                <xdr:col>5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39</xdr:rowOff>
              </xdr:from>
              <xdr:to>
                <xdr:col>5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7</xdr:row>
                <xdr:rowOff>0</xdr:rowOff>
              </xdr:from>
              <xdr:to>
                <xdr:col>5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0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5</xdr:col>
                <xdr:colOff>49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10</xdr:rowOff>
              </xdr:from>
              <xdr:to>
                <xdr:col>5</xdr:col>
                <xdr:colOff>49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10</xdr:rowOff>
              </xdr:from>
              <xdr:to>
                <xdr:col>5</xdr:col>
                <xdr:colOff>49</xdr:colOff>
                <xdr:row>41</xdr:row>
                <xdr:rowOff>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5</xdr:col>
                <xdr:colOff>4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83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W</t>
  </si>
  <si>
    <t xml:space="preserve">Bill Impacts</t>
  </si>
  <si>
    <t xml:space="preserve">Customer Class:</t>
  </si>
  <si>
    <t xml:space="preserve">Residential</t>
  </si>
  <si>
    <t xml:space="preserve">TOU / non-TOU:</t>
  </si>
  <si>
    <t xml:space="preserve">TOU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Disposal of Residual Historical Smart Meter Costs - effective until April 30, 2014</t>
  </si>
  <si>
    <t xml:space="preserve">Rate Rider for Smart Meter Incremental Revenue Requirement</t>
  </si>
  <si>
    <t xml:space="preserve">Distribution Volumetric Rate</t>
  </si>
  <si>
    <t xml:space="preserve">per kWh</t>
  </si>
  <si>
    <t xml:space="preserve">Smart Meter Disposition Rider</t>
  </si>
  <si>
    <t xml:space="preserve">LRAM &amp; SSM Rate Rider</t>
  </si>
  <si>
    <t xml:space="preserve">Sub-Total A (excluding pass through)</t>
  </si>
  <si>
    <t xml:space="preserve">Stranded Meter Rate Rider (SMRR)</t>
  </si>
  <si>
    <t xml:space="preserve">Deferral/Variance Account Disposition Rate Rider</t>
  </si>
  <si>
    <t xml:space="preserve">Rate Rider for Application of Tax Change </t>
  </si>
  <si>
    <t xml:space="preserve">Rate Rider for Accounts 1575 and 1576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GS &lt; 50 kW</t>
  </si>
  <si>
    <t xml:space="preserve">GS 50-999 kW</t>
  </si>
  <si>
    <t xml:space="preserve">non-TOU</t>
  </si>
  <si>
    <t xml:space="preserve">kW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GS 1,000-4,999 kW</t>
  </si>
  <si>
    <t xml:space="preserve">Large Use</t>
  </si>
  <si>
    <t xml:space="preserve">Street Lighting</t>
  </si>
  <si>
    <t xml:space="preserve">Unmetered Scattered Lo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-* #,##0_-;\-* #,##0_-;_-* \-??_-;_-@_-"/>
    <numFmt numFmtId="168" formatCode="_(\$* #,##0.00_);_(\$* \(#,##0.00\);_(\$* \-??_);_(@_)"/>
    <numFmt numFmtId="169" formatCode="_-\$* #,##0.00_-;&quot;-$&quot;* #,##0.00_-;_-\$* \-??_-;_-@_-"/>
    <numFmt numFmtId="170" formatCode="0%"/>
    <numFmt numFmtId="171" formatCode="0.00%"/>
    <numFmt numFmtId="172" formatCode="_-\$* #,##0.0000_-;&quot;-$&quot;* #,##0.0000_-;_-\$* \-??_-;_-@_-"/>
    <numFmt numFmtId="173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7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8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4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7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70" fontId="4" fillId="0" borderId="8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New%20Working%20Models%20August%202013/Revised_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2014%20Working%20Models%20FINAL%20Sept/2014%20Rate%20Design%20Mode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New%20Working%20Models%20July%202013/2014%20RTSR%20MODEL_V4.0_201307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4"/>
      <sheetName val="2013 Existing Rates"/>
      <sheetName val="2014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Distribution Rate Schedule"/>
      <sheetName val="BILL IMPACTS"/>
      <sheetName val="Rate Schedule "/>
      <sheetName val="Dist. Rev. Reconciliation"/>
      <sheetName val="Revenue Deficiency Analysis"/>
      <sheetName val="Appendix 2-O Table a"/>
      <sheetName val="Appendix 2-O Table b"/>
      <sheetName val="Appendix 2-O Table c"/>
      <sheetName val="Appendix 2-O Table d"/>
      <sheetName val="Tables for Exhibit 8"/>
    </sheetNames>
    <sheetDataSet>
      <sheetData sheetId="0"/>
      <sheetData sheetId="1"/>
      <sheetData sheetId="2"/>
      <sheetData sheetId="3">
        <row r="6">
          <cell r="C6">
            <v>10.09</v>
          </cell>
        </row>
        <row r="6">
          <cell r="E6">
            <v>0.0163</v>
          </cell>
        </row>
        <row r="7">
          <cell r="C7">
            <v>11.92</v>
          </cell>
        </row>
        <row r="7">
          <cell r="E7">
            <v>0.0127</v>
          </cell>
        </row>
        <row r="8">
          <cell r="C8">
            <v>109.35</v>
          </cell>
          <cell r="D8">
            <v>3.6834</v>
          </cell>
        </row>
        <row r="9">
          <cell r="C9">
            <v>908.75</v>
          </cell>
          <cell r="D9">
            <v>3.2086</v>
          </cell>
        </row>
        <row r="10">
          <cell r="C10">
            <v>7785.09</v>
          </cell>
          <cell r="D10">
            <v>2.1619</v>
          </cell>
        </row>
        <row r="11">
          <cell r="B11">
            <v>2.04</v>
          </cell>
        </row>
        <row r="11">
          <cell r="D11">
            <v>13.011</v>
          </cell>
        </row>
        <row r="12">
          <cell r="B12">
            <v>7.07</v>
          </cell>
        </row>
        <row r="12">
          <cell r="E12">
            <v>0.01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E10">
            <v>13.32</v>
          </cell>
        </row>
        <row r="11">
          <cell r="E11">
            <v>0.0162</v>
          </cell>
        </row>
        <row r="12">
          <cell r="E12">
            <v>0.0001</v>
          </cell>
        </row>
        <row r="16">
          <cell r="E16">
            <v>18.48</v>
          </cell>
        </row>
        <row r="17">
          <cell r="E17">
            <v>0.0129</v>
          </cell>
        </row>
        <row r="18">
          <cell r="E18">
            <v>0.0001</v>
          </cell>
        </row>
        <row r="22">
          <cell r="E22">
            <v>126.44</v>
          </cell>
        </row>
        <row r="23">
          <cell r="E23">
            <v>4.2429</v>
          </cell>
        </row>
        <row r="24">
          <cell r="E24">
            <v>0.057</v>
          </cell>
        </row>
        <row r="28">
          <cell r="E28">
            <v>1050.2</v>
          </cell>
        </row>
        <row r="29">
          <cell r="E29">
            <v>3.6231</v>
          </cell>
        </row>
        <row r="30">
          <cell r="E30">
            <v>0.0447</v>
          </cell>
        </row>
        <row r="34">
          <cell r="E34">
            <v>8998.17</v>
          </cell>
        </row>
        <row r="35">
          <cell r="E35">
            <v>2.4988</v>
          </cell>
        </row>
        <row r="36">
          <cell r="E36">
            <v>0.0447</v>
          </cell>
        </row>
        <row r="52">
          <cell r="E52">
            <v>2.7458</v>
          </cell>
        </row>
        <row r="53">
          <cell r="E53">
            <v>17.5126</v>
          </cell>
        </row>
        <row r="54">
          <cell r="E54">
            <v>0.0287</v>
          </cell>
        </row>
        <row r="58">
          <cell r="E58">
            <v>6.3882</v>
          </cell>
        </row>
        <row r="59">
          <cell r="E59">
            <v>0.0136</v>
          </cell>
        </row>
        <row r="60">
          <cell r="E60">
            <v>0.000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4 RTS Rates"/>
      <sheetName val="hidden1"/>
      <sheetName val="Tables Exh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634581807313916</v>
          </cell>
        </row>
        <row r="26">
          <cell r="H26">
            <v>0.00385279759875768</v>
          </cell>
        </row>
        <row r="28">
          <cell r="F28">
            <v>3.59500829033774</v>
          </cell>
        </row>
        <row r="28">
          <cell r="H28">
            <v>2.22210101508349</v>
          </cell>
        </row>
        <row r="29">
          <cell r="F29">
            <v>2.73033940192033</v>
          </cell>
        </row>
        <row r="29">
          <cell r="H29">
            <v>1.74392602421545</v>
          </cell>
        </row>
        <row r="30">
          <cell r="F30">
            <v>2.58735379146588</v>
          </cell>
        </row>
        <row r="30">
          <cell r="H30">
            <v>1.77506947147208</v>
          </cell>
        </row>
        <row r="31">
          <cell r="F31">
            <v>0.0055270028378954</v>
          </cell>
        </row>
        <row r="31">
          <cell r="H31">
            <v>0.00363875328771559</v>
          </cell>
        </row>
        <row r="32">
          <cell r="F32">
            <v>1.80661346466096</v>
          </cell>
        </row>
        <row r="32">
          <cell r="H32">
            <v>1.1166691707066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100</v>
      </c>
      <c r="H28" s="37" t="n">
        <f aca="false">G28*F28</f>
        <v>1.63</v>
      </c>
      <c r="I28" s="38"/>
      <c r="J28" s="45" t="n">
        <f aca="false">'[2]Rate Schedule '!$E$11</f>
        <v>0.0162</v>
      </c>
      <c r="K28" s="36" t="n">
        <f aca="false">$F$18</f>
        <v>100</v>
      </c>
      <c r="L28" s="37" t="n">
        <f aca="false">K28*J28</f>
        <v>1.62</v>
      </c>
      <c r="M28" s="38"/>
      <c r="N28" s="41" t="n">
        <f aca="false">L28-H28</f>
        <v>-0.01</v>
      </c>
      <c r="O28" s="42" t="n">
        <f aca="false">IF((H28)=0,"",(N28/H28))</f>
        <v>-0.00613496932515338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100</v>
      </c>
      <c r="H29" s="37" t="n">
        <f aca="false">G29*F29</f>
        <v>0</v>
      </c>
      <c r="I29" s="38"/>
      <c r="J29" s="45"/>
      <c r="K29" s="36" t="n">
        <f aca="false">$F$18</f>
        <v>1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100</v>
      </c>
      <c r="H30" s="37" t="n">
        <f aca="false">G30*F30</f>
        <v>0</v>
      </c>
      <c r="I30" s="38"/>
      <c r="J30" s="45"/>
      <c r="K30" s="36" t="n">
        <f aca="false">$F$18</f>
        <v>1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100</v>
      </c>
      <c r="H31" s="37" t="n">
        <f aca="false">G31*F31</f>
        <v>0</v>
      </c>
      <c r="I31" s="38"/>
      <c r="J31" s="45"/>
      <c r="K31" s="36" t="n">
        <f aca="false">$F$18</f>
        <v>1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00</v>
      </c>
      <c r="H32" s="37" t="n">
        <f aca="false">G32*F32</f>
        <v>0</v>
      </c>
      <c r="I32" s="38"/>
      <c r="J32" s="45"/>
      <c r="K32" s="36" t="n">
        <f aca="false">$F$18</f>
        <v>1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00</v>
      </c>
      <c r="H33" s="37" t="n">
        <f aca="false">G33*F33</f>
        <v>0</v>
      </c>
      <c r="I33" s="38"/>
      <c r="J33" s="45"/>
      <c r="K33" s="36" t="n">
        <f aca="false">$F$18</f>
        <v>1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00</v>
      </c>
      <c r="H34" s="37" t="n">
        <f aca="false">G34*F34</f>
        <v>0</v>
      </c>
      <c r="I34" s="38"/>
      <c r="J34" s="45"/>
      <c r="K34" s="36" t="n">
        <f aca="false">$F$18</f>
        <v>1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00</v>
      </c>
      <c r="H35" s="37" t="n">
        <f aca="false">G35*F35</f>
        <v>0</v>
      </c>
      <c r="I35" s="38"/>
      <c r="J35" s="45"/>
      <c r="K35" s="36" t="n">
        <f aca="false">$F$18</f>
        <v>1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00</v>
      </c>
      <c r="H36" s="37" t="n">
        <f aca="false">G36*F36</f>
        <v>0</v>
      </c>
      <c r="I36" s="38"/>
      <c r="J36" s="45"/>
      <c r="K36" s="36" t="n">
        <f aca="false">$F$18</f>
        <v>1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00</v>
      </c>
      <c r="H37" s="37" t="n">
        <f aca="false">G37*F37</f>
        <v>0</v>
      </c>
      <c r="I37" s="38"/>
      <c r="J37" s="45"/>
      <c r="K37" s="36" t="n">
        <f aca="false">$F$18</f>
        <v>1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13.95</v>
      </c>
      <c r="I38" s="58"/>
      <c r="J38" s="59"/>
      <c r="K38" s="60"/>
      <c r="L38" s="57" t="n">
        <f aca="false">SUM(L23:L37)</f>
        <v>14.94</v>
      </c>
      <c r="M38" s="58"/>
      <c r="N38" s="61" t="n">
        <f aca="false">L38-H38</f>
        <v>0.99</v>
      </c>
      <c r="O38" s="62" t="n">
        <f aca="false">IF((H38)=0,"",(N38/H38))</f>
        <v>0.0709677419354839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100</v>
      </c>
      <c r="H40" s="37" t="n">
        <f aca="false">G40*F40</f>
        <v>0.03</v>
      </c>
      <c r="I40" s="38"/>
      <c r="J40" s="45" t="n">
        <v>-0.0007</v>
      </c>
      <c r="K40" s="36" t="n">
        <f aca="false">$F$18</f>
        <v>100</v>
      </c>
      <c r="L40" s="37" t="n">
        <f aca="false">K40*J40</f>
        <v>-0.07</v>
      </c>
      <c r="M40" s="38"/>
      <c r="N40" s="41" t="n">
        <f aca="false">L40-H40</f>
        <v>-0.1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100</v>
      </c>
      <c r="H41" s="37" t="n">
        <f aca="false">G41*F41</f>
        <v>-0.01</v>
      </c>
      <c r="I41" s="64"/>
      <c r="J41" s="45"/>
      <c r="K41" s="36" t="n">
        <f aca="false">$F$18</f>
        <v>100</v>
      </c>
      <c r="L41" s="37" t="n">
        <f aca="false">K41*J41</f>
        <v>0</v>
      </c>
      <c r="M41" s="65"/>
      <c r="N41" s="41" t="n">
        <f aca="false">L41-H41</f>
        <v>0.01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100</v>
      </c>
      <c r="H42" s="37" t="n">
        <f aca="false">G42*F42</f>
        <v>0</v>
      </c>
      <c r="I42" s="64"/>
      <c r="J42" s="45" t="n">
        <v>-0.0024</v>
      </c>
      <c r="K42" s="36" t="n">
        <f aca="false">$F$18</f>
        <v>100</v>
      </c>
      <c r="L42" s="37" t="n">
        <f aca="false">K42*J42</f>
        <v>-0.24</v>
      </c>
      <c r="M42" s="65"/>
      <c r="N42" s="41" t="n">
        <f aca="false">L42-H42</f>
        <v>-0.24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100</v>
      </c>
      <c r="H43" s="37" t="n">
        <f aca="false">G43*F43</f>
        <v>0</v>
      </c>
      <c r="I43" s="64"/>
      <c r="J43" s="45"/>
      <c r="K43" s="36" t="n">
        <f aca="false">$F$18</f>
        <v>1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100</v>
      </c>
      <c r="H44" s="37" t="n">
        <f aca="false">G44*F44</f>
        <v>0.01</v>
      </c>
      <c r="I44" s="38"/>
      <c r="J44" s="45" t="n">
        <f aca="false">'[2]Rate Schedule '!$E$12</f>
        <v>0.0001</v>
      </c>
      <c r="K44" s="36" t="n">
        <f aca="false">$F$18</f>
        <v>100</v>
      </c>
      <c r="L44" s="37" t="n">
        <f aca="false">K44*J44</f>
        <v>0.01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2.86</v>
      </c>
      <c r="H45" s="37" t="n">
        <f aca="false">G45*F45</f>
        <v>0.2400112</v>
      </c>
      <c r="I45" s="47"/>
      <c r="J45" s="70" t="n">
        <f aca="false">0.64*$F$55+0.18*$F$56+0.18*$F$57</f>
        <v>0.08392</v>
      </c>
      <c r="K45" s="36" t="n">
        <f aca="false">$F$18*(1+$J$74)-$F$18</f>
        <v>3.35000000000001</v>
      </c>
      <c r="L45" s="37" t="n">
        <f aca="false">K45*J45</f>
        <v>0.281132000000001</v>
      </c>
      <c r="M45" s="47"/>
      <c r="N45" s="71" t="n">
        <f aca="false">L45-H45</f>
        <v>0.0411208000000008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15.0100112</v>
      </c>
      <c r="I47" s="58"/>
      <c r="J47" s="76"/>
      <c r="K47" s="78"/>
      <c r="L47" s="77" t="n">
        <f aca="false">SUM(L39:L46)+L38</f>
        <v>18.871132</v>
      </c>
      <c r="M47" s="58"/>
      <c r="N47" s="61" t="n">
        <f aca="false">L47-H47</f>
        <v>3.8611208</v>
      </c>
      <c r="O47" s="62" t="n">
        <f aca="false">IF((H47)=0,"",(N47/H47))</f>
        <v>0.257236370349944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102.86</v>
      </c>
      <c r="H48" s="37" t="n">
        <f aca="false">G48*F48</f>
        <v>0.637732</v>
      </c>
      <c r="I48" s="38"/>
      <c r="J48" s="45" t="n">
        <f aca="false">'[3]13. Final 2014 RTS Rates'!$F$26</f>
        <v>0.00634581807313916</v>
      </c>
      <c r="K48" s="80" t="n">
        <f aca="false">F18*(1+J74)</f>
        <v>103.35</v>
      </c>
      <c r="L48" s="37" t="n">
        <f aca="false">K48*J48</f>
        <v>0.655840297858932</v>
      </c>
      <c r="M48" s="38"/>
      <c r="N48" s="41" t="n">
        <f aca="false">L48-H48</f>
        <v>0.0181082978589321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102.86</v>
      </c>
      <c r="H49" s="37" t="n">
        <f aca="false">G49*F49</f>
        <v>0.370296</v>
      </c>
      <c r="I49" s="38"/>
      <c r="J49" s="45" t="n">
        <f aca="false">'[3]13. Final 2014 RTS Rates'!$H$26</f>
        <v>0.00385279759875768</v>
      </c>
      <c r="K49" s="80" t="n">
        <f aca="false">K48</f>
        <v>103.35</v>
      </c>
      <c r="L49" s="37" t="n">
        <f aca="false">K49*J49</f>
        <v>0.398186631831606</v>
      </c>
      <c r="M49" s="38"/>
      <c r="N49" s="41" t="n">
        <f aca="false">L49-H49</f>
        <v>0.0278906318316062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16.0180392</v>
      </c>
      <c r="I50" s="83"/>
      <c r="J50" s="84"/>
      <c r="K50" s="85"/>
      <c r="L50" s="77" t="n">
        <f aca="false">SUM(L47:L49)</f>
        <v>19.9251589296905</v>
      </c>
      <c r="M50" s="83"/>
      <c r="N50" s="61" t="n">
        <f aca="false">L50-H50</f>
        <v>3.90711972969054</v>
      </c>
      <c r="O50" s="62" t="n">
        <f aca="false">IF((H50)=0,"",(N50/H50))</f>
        <v>0.243919975529248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102.86</v>
      </c>
      <c r="H51" s="37" t="n">
        <f aca="false">G51*F51</f>
        <v>0.452584</v>
      </c>
      <c r="I51" s="38"/>
      <c r="J51" s="45" t="n">
        <v>0.0044</v>
      </c>
      <c r="K51" s="80" t="n">
        <f aca="false">K49</f>
        <v>103.35</v>
      </c>
      <c r="L51" s="37" t="n">
        <f aca="false">K51*J51</f>
        <v>0.45474</v>
      </c>
      <c r="M51" s="38"/>
      <c r="N51" s="41" t="n">
        <f aca="false">L51-H51</f>
        <v>0.00215600000000005</v>
      </c>
      <c r="O51" s="42" t="n">
        <f aca="false">IF((H51)=0,"",(N51/H51))</f>
        <v>0.0047637565623178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102.86</v>
      </c>
      <c r="H52" s="37" t="n">
        <f aca="false">G52*F52</f>
        <v>0.123432</v>
      </c>
      <c r="I52" s="38"/>
      <c r="J52" s="45" t="n">
        <v>0.0012</v>
      </c>
      <c r="K52" s="80" t="n">
        <f aca="false">K49</f>
        <v>103.35</v>
      </c>
      <c r="L52" s="37" t="n">
        <f aca="false">K52*J52</f>
        <v>0.12402</v>
      </c>
      <c r="M52" s="38"/>
      <c r="N52" s="41" t="n">
        <f aca="false">L52-H52</f>
        <v>0.000588000000000019</v>
      </c>
      <c r="O52" s="42" t="n">
        <f aca="false">IF((H52)=0,"",(N52/H52))</f>
        <v>0.00476375656231787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00</v>
      </c>
      <c r="H54" s="37" t="n">
        <f aca="false">G54*F54</f>
        <v>0.7</v>
      </c>
      <c r="I54" s="38"/>
      <c r="J54" s="45" t="n">
        <f aca="false">0.007</f>
        <v>0.007</v>
      </c>
      <c r="K54" s="87" t="n">
        <f aca="false">F18</f>
        <v>100</v>
      </c>
      <c r="L54" s="37" t="n">
        <f aca="false">K54*J54</f>
        <v>0.7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64</v>
      </c>
      <c r="H55" s="37" t="n">
        <f aca="false">G55*F55</f>
        <v>4.288</v>
      </c>
      <c r="I55" s="38"/>
      <c r="J55" s="49" t="n">
        <v>0.067</v>
      </c>
      <c r="K55" s="86" t="n">
        <f aca="false">G55</f>
        <v>64</v>
      </c>
      <c r="L55" s="37" t="n">
        <f aca="false">K55*J55</f>
        <v>4.288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18</v>
      </c>
      <c r="H56" s="37" t="n">
        <f aca="false">G56*F56</f>
        <v>1.872</v>
      </c>
      <c r="I56" s="38"/>
      <c r="J56" s="49" t="n">
        <v>0.104</v>
      </c>
      <c r="K56" s="86" t="n">
        <f aca="false">G56</f>
        <v>18</v>
      </c>
      <c r="L56" s="37" t="n">
        <f aca="false">K56*J56</f>
        <v>1.872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18</v>
      </c>
      <c r="H57" s="37" t="n">
        <f aca="false">G57*F57</f>
        <v>2.232</v>
      </c>
      <c r="I57" s="38"/>
      <c r="J57" s="49" t="n">
        <v>0.124</v>
      </c>
      <c r="K57" s="86" t="n">
        <f aca="false">G57</f>
        <v>18</v>
      </c>
      <c r="L57" s="37" t="n">
        <f aca="false">K57*J57</f>
        <v>2.232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100</v>
      </c>
      <c r="H58" s="37" t="n">
        <f aca="false">G58*F58</f>
        <v>7.5</v>
      </c>
      <c r="I58" s="95"/>
      <c r="J58" s="49" t="n">
        <v>0.075</v>
      </c>
      <c r="K58" s="94" t="n">
        <f aca="false">G58</f>
        <v>100</v>
      </c>
      <c r="L58" s="37" t="n">
        <f aca="false">K58*J58</f>
        <v>7.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5.9360552</v>
      </c>
      <c r="I61" s="111"/>
      <c r="J61" s="112"/>
      <c r="K61" s="112"/>
      <c r="L61" s="113" t="n">
        <f aca="false">SUM(L51:L57,L50)</f>
        <v>29.8459189296905</v>
      </c>
      <c r="M61" s="114"/>
      <c r="N61" s="115" t="n">
        <f aca="false">L61-H61</f>
        <v>3.90986372969054</v>
      </c>
      <c r="O61" s="116" t="n">
        <f aca="false">IF((H61)=0,"",(N61/H61))</f>
        <v>0.150750131411293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3.371687176</v>
      </c>
      <c r="I62" s="121"/>
      <c r="J62" s="122" t="n">
        <v>0.13</v>
      </c>
      <c r="K62" s="121"/>
      <c r="L62" s="123" t="n">
        <f aca="false">L61*J62</f>
        <v>3.87996946085977</v>
      </c>
      <c r="M62" s="124"/>
      <c r="N62" s="125" t="n">
        <f aca="false">L62-H62</f>
        <v>0.50828228485977</v>
      </c>
      <c r="O62" s="126" t="n">
        <f aca="false">IF((H62)=0,"",(N62/H62))</f>
        <v>0.150750131411293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9.307742376</v>
      </c>
      <c r="I63" s="121"/>
      <c r="J63" s="121"/>
      <c r="K63" s="121"/>
      <c r="L63" s="123" t="n">
        <f aca="false">L61+L62</f>
        <v>33.7258883905503</v>
      </c>
      <c r="M63" s="124"/>
      <c r="N63" s="125" t="n">
        <f aca="false">L63-H63</f>
        <v>4.41814601455031</v>
      </c>
      <c r="O63" s="126" t="n">
        <f aca="false">IF((H63)=0,"",(N63/H63))</f>
        <v>0.150750131411292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.93</v>
      </c>
      <c r="I64" s="121"/>
      <c r="J64" s="121"/>
      <c r="K64" s="121"/>
      <c r="L64" s="131" t="n">
        <f aca="false">ROUND(-L63*10%,2)</f>
        <v>-3.37</v>
      </c>
      <c r="M64" s="124"/>
      <c r="N64" s="132" t="n">
        <f aca="false">L64-H64</f>
        <v>-0.44</v>
      </c>
      <c r="O64" s="133" t="n">
        <f aca="false">IF((H64)=0,"",(N64/H64))</f>
        <v>0.150170648464164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6.377742376</v>
      </c>
      <c r="I65" s="139"/>
      <c r="J65" s="139"/>
      <c r="K65" s="139"/>
      <c r="L65" s="140" t="n">
        <f aca="false">L63+L64</f>
        <v>30.3558883905503</v>
      </c>
      <c r="M65" s="141"/>
      <c r="N65" s="142" t="n">
        <f aca="false">L65-H65</f>
        <v>3.9781460145503</v>
      </c>
      <c r="O65" s="143" t="n">
        <f aca="false">IF((H65)=0,"",(N65/H65))</f>
        <v>0.150814499506594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25.0440552</v>
      </c>
      <c r="I67" s="155"/>
      <c r="J67" s="156"/>
      <c r="K67" s="156"/>
      <c r="L67" s="157" t="n">
        <f aca="false">SUM(L58:L59,L50,L51:L54)</f>
        <v>28.9539189296905</v>
      </c>
      <c r="M67" s="158"/>
      <c r="N67" s="159" t="n">
        <f aca="false">L67-H67</f>
        <v>3.90986372969054</v>
      </c>
      <c r="O67" s="116" t="n">
        <f aca="false">IF((H67)=0,"",(N67/H67))</f>
        <v>0.156119434271593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3.255727176</v>
      </c>
      <c r="I68" s="163"/>
      <c r="J68" s="164" t="n">
        <v>0.13</v>
      </c>
      <c r="K68" s="165"/>
      <c r="L68" s="166" t="n">
        <f aca="false">L67*J68</f>
        <v>3.76400946085977</v>
      </c>
      <c r="M68" s="167"/>
      <c r="N68" s="168" t="n">
        <f aca="false">L68-H68</f>
        <v>0.50828228485977</v>
      </c>
      <c r="O68" s="126" t="n">
        <f aca="false">IF((H68)=0,"",(N68/H68))</f>
        <v>0.156119434271593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8.299782376</v>
      </c>
      <c r="I69" s="163"/>
      <c r="J69" s="163"/>
      <c r="K69" s="163"/>
      <c r="L69" s="166" t="n">
        <f aca="false">L67+L68</f>
        <v>32.7179283905503</v>
      </c>
      <c r="M69" s="167"/>
      <c r="N69" s="168" t="n">
        <f aca="false">L69-H69</f>
        <v>4.41814601455031</v>
      </c>
      <c r="O69" s="126" t="n">
        <f aca="false">IF((H69)=0,"",(N69/H69))</f>
        <v>0.156119434271593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.83</v>
      </c>
      <c r="I70" s="163"/>
      <c r="J70" s="163"/>
      <c r="K70" s="163"/>
      <c r="L70" s="174" t="n">
        <f aca="false">ROUND(-L69*10%,2)</f>
        <v>-3.27</v>
      </c>
      <c r="M70" s="167"/>
      <c r="N70" s="175" t="n">
        <f aca="false">L70-H70</f>
        <v>-0.44</v>
      </c>
      <c r="O70" s="133" t="n">
        <f aca="false">IF((H70)=0,"",(N70/H70))</f>
        <v>0.15547703180212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5.469782376</v>
      </c>
      <c r="I71" s="181"/>
      <c r="J71" s="181"/>
      <c r="K71" s="181"/>
      <c r="L71" s="182" t="n">
        <f aca="false">SUM(L69:L70)</f>
        <v>29.4479283905503</v>
      </c>
      <c r="M71" s="183"/>
      <c r="N71" s="184" t="n">
        <f aca="false">L71-H71</f>
        <v>3.97814601455032</v>
      </c>
      <c r="O71" s="185" t="n">
        <f aca="false">IF((H71)=0,"",(N71/H71))</f>
        <v>0.156190812933639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5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7</f>
        <v>11.92</v>
      </c>
      <c r="G23" s="36" t="n">
        <v>1</v>
      </c>
      <c r="H23" s="37" t="n">
        <f aca="false">G23*F23</f>
        <v>11.92</v>
      </c>
      <c r="I23" s="38"/>
      <c r="J23" s="39" t="n">
        <f aca="false">'[2]Rate Schedule '!$E$16</f>
        <v>18.48</v>
      </c>
      <c r="K23" s="40" t="n">
        <v>1</v>
      </c>
      <c r="L23" s="37" t="n">
        <f aca="false">K23*J23</f>
        <v>18.48</v>
      </c>
      <c r="M23" s="38"/>
      <c r="N23" s="41" t="n">
        <f aca="false">L23-H23</f>
        <v>6.56</v>
      </c>
      <c r="O23" s="42" t="n">
        <f aca="false">IF((H23)=0,"",(N23/H23))</f>
        <v>0.550335570469799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4.89</v>
      </c>
      <c r="G24" s="36" t="n">
        <v>1</v>
      </c>
      <c r="H24" s="37" t="n">
        <f aca="false">G24*F24</f>
        <v>4.89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4.89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6.2</v>
      </c>
      <c r="G25" s="36" t="n">
        <v>1</v>
      </c>
      <c r="H25" s="37" t="n">
        <f aca="false">G25*F25</f>
        <v>6.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6.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7</f>
        <v>0.0127</v>
      </c>
      <c r="G28" s="36" t="n">
        <f aca="false">$F$18</f>
        <v>5000</v>
      </c>
      <c r="H28" s="37" t="n">
        <f aca="false">G28*F28</f>
        <v>63.5</v>
      </c>
      <c r="I28" s="38"/>
      <c r="J28" s="45" t="n">
        <f aca="false">'[2]Rate Schedule '!$E$17</f>
        <v>0.0129</v>
      </c>
      <c r="K28" s="36" t="n">
        <f aca="false">$F$18</f>
        <v>5000</v>
      </c>
      <c r="L28" s="37" t="n">
        <f aca="false">K28*J28</f>
        <v>64.5</v>
      </c>
      <c r="M28" s="38"/>
      <c r="N28" s="41" t="n">
        <f aca="false">L28-H28</f>
        <v>1</v>
      </c>
      <c r="O28" s="42" t="n">
        <f aca="false">IF((H28)=0,"",(N28/H28))</f>
        <v>0.015748031496063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5000</v>
      </c>
      <c r="H29" s="37" t="n">
        <f aca="false">G29*F29</f>
        <v>0</v>
      </c>
      <c r="I29" s="38"/>
      <c r="J29" s="45"/>
      <c r="K29" s="36" t="n">
        <f aca="false">$F$18</f>
        <v>5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5000</v>
      </c>
      <c r="H30" s="37" t="n">
        <f aca="false">G30*F30</f>
        <v>0</v>
      </c>
      <c r="I30" s="38"/>
      <c r="J30" s="45"/>
      <c r="K30" s="36" t="n">
        <f aca="false">$F$18</f>
        <v>5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5000</v>
      </c>
      <c r="H31" s="37" t="n">
        <f aca="false">G31*F31</f>
        <v>0</v>
      </c>
      <c r="I31" s="38"/>
      <c r="J31" s="45"/>
      <c r="K31" s="36" t="n">
        <f aca="false">$F$18</f>
        <v>5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5000</v>
      </c>
      <c r="H32" s="37" t="n">
        <f aca="false">G32*F32</f>
        <v>0</v>
      </c>
      <c r="I32" s="38"/>
      <c r="J32" s="45"/>
      <c r="K32" s="36" t="n">
        <f aca="false">$F$18</f>
        <v>5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5000</v>
      </c>
      <c r="H33" s="37" t="n">
        <f aca="false">G33*F33</f>
        <v>0</v>
      </c>
      <c r="I33" s="38"/>
      <c r="J33" s="45"/>
      <c r="K33" s="36" t="n">
        <f aca="false">$F$18</f>
        <v>5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5000</v>
      </c>
      <c r="H34" s="37" t="n">
        <f aca="false">G34*F34</f>
        <v>0</v>
      </c>
      <c r="I34" s="38"/>
      <c r="J34" s="45"/>
      <c r="K34" s="36" t="n">
        <f aca="false">$F$18</f>
        <v>5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5000</v>
      </c>
      <c r="H35" s="37" t="n">
        <f aca="false">G35*F35</f>
        <v>0</v>
      </c>
      <c r="I35" s="38"/>
      <c r="J35" s="45"/>
      <c r="K35" s="36" t="n">
        <f aca="false">$F$18</f>
        <v>5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5000</v>
      </c>
      <c r="H36" s="37" t="n">
        <f aca="false">G36*F36</f>
        <v>0</v>
      </c>
      <c r="I36" s="38"/>
      <c r="J36" s="45"/>
      <c r="K36" s="36" t="n">
        <f aca="false">$F$18</f>
        <v>5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5000</v>
      </c>
      <c r="H37" s="37" t="n">
        <f aca="false">G37*F37</f>
        <v>0</v>
      </c>
      <c r="I37" s="38"/>
      <c r="J37" s="45"/>
      <c r="K37" s="36" t="n">
        <f aca="false">$F$18</f>
        <v>5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86.51</v>
      </c>
      <c r="I38" s="58"/>
      <c r="J38" s="59"/>
      <c r="K38" s="60"/>
      <c r="L38" s="57" t="n">
        <f aca="false">SUM(L23:L37)</f>
        <v>82.98</v>
      </c>
      <c r="M38" s="58"/>
      <c r="N38" s="61" t="n">
        <f aca="false">L38-H38</f>
        <v>-3.53</v>
      </c>
      <c r="O38" s="62" t="n">
        <f aca="false">IF((H38)=0,"",(N38/H38))</f>
        <v>-0.0408045312680615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10.96</v>
      </c>
      <c r="K39" s="40" t="n">
        <v>1</v>
      </c>
      <c r="L39" s="37" t="n">
        <f aca="false">K39*J39</f>
        <v>10.96</v>
      </c>
      <c r="M39" s="38"/>
      <c r="N39" s="41" t="n">
        <f aca="false">L39-H39</f>
        <v>10.9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5000</v>
      </c>
      <c r="H40" s="37" t="n">
        <f aca="false">G40*F40</f>
        <v>1.5</v>
      </c>
      <c r="I40" s="38"/>
      <c r="J40" s="45" t="n">
        <v>-0.0011</v>
      </c>
      <c r="K40" s="36" t="n">
        <f aca="false">$F$18</f>
        <v>5000</v>
      </c>
      <c r="L40" s="37" t="n">
        <f aca="false">K40*J40</f>
        <v>-5.5</v>
      </c>
      <c r="M40" s="38"/>
      <c r="N40" s="41" t="n">
        <f aca="false">L40-H40</f>
        <v>-7</v>
      </c>
      <c r="O40" s="42" t="n">
        <f aca="false">IF((H40)=0,"",(N40/H40))</f>
        <v>-4.66666666666667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5000</v>
      </c>
      <c r="H41" s="37" t="n">
        <f aca="false">G41*F41</f>
        <v>-0.5</v>
      </c>
      <c r="I41" s="64"/>
      <c r="J41" s="45"/>
      <c r="K41" s="36" t="n">
        <f aca="false">$F$18</f>
        <v>5000</v>
      </c>
      <c r="L41" s="37" t="n">
        <f aca="false">K41*J41</f>
        <v>0</v>
      </c>
      <c r="M41" s="65"/>
      <c r="N41" s="41" t="n">
        <f aca="false">L41-H41</f>
        <v>0.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5000</v>
      </c>
      <c r="H42" s="37" t="n">
        <f aca="false">G42*F42</f>
        <v>0</v>
      </c>
      <c r="I42" s="64"/>
      <c r="J42" s="45" t="n">
        <v>-0.0024</v>
      </c>
      <c r="K42" s="36" t="n">
        <f aca="false">$F$18</f>
        <v>5000</v>
      </c>
      <c r="L42" s="37" t="n">
        <f aca="false">K42*J42</f>
        <v>-12</v>
      </c>
      <c r="M42" s="65"/>
      <c r="N42" s="41" t="n">
        <f aca="false">L42-H42</f>
        <v>-12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5000</v>
      </c>
      <c r="H43" s="37" t="n">
        <f aca="false">G43*F43</f>
        <v>0</v>
      </c>
      <c r="I43" s="64"/>
      <c r="J43" s="45"/>
      <c r="K43" s="36" t="n">
        <f aca="false">$F$18</f>
        <v>5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v>0</v>
      </c>
      <c r="G44" s="36" t="n">
        <f aca="false">$F$18</f>
        <v>5000</v>
      </c>
      <c r="H44" s="37" t="n">
        <f aca="false">G44*F44</f>
        <v>0</v>
      </c>
      <c r="I44" s="38"/>
      <c r="J44" s="45" t="n">
        <f aca="false">'[2]Rate Schedule '!$E$18</f>
        <v>0.0001</v>
      </c>
      <c r="K44" s="36" t="n">
        <f aca="false">$F$18</f>
        <v>5000</v>
      </c>
      <c r="L44" s="37" t="n">
        <f aca="false">K44*J44</f>
        <v>0.5</v>
      </c>
      <c r="M44" s="38"/>
      <c r="N44" s="41" t="n">
        <f aca="false">L44-H44</f>
        <v>0.5</v>
      </c>
      <c r="O44" s="42" t="str">
        <f aca="false">IF((H44)=0,"",(N44/H44))</f>
        <v/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143</v>
      </c>
      <c r="H45" s="37" t="n">
        <f aca="false">G45*F45</f>
        <v>12.00056</v>
      </c>
      <c r="I45" s="47"/>
      <c r="J45" s="70" t="n">
        <f aca="false">0.64*$F$55+0.18*$F$56+0.18*$F$57</f>
        <v>0.08392</v>
      </c>
      <c r="K45" s="36" t="n">
        <f aca="false">$F$18*(1+$J$74)-$F$18</f>
        <v>167.5</v>
      </c>
      <c r="L45" s="37" t="n">
        <f aca="false">K45*J45</f>
        <v>14.0566</v>
      </c>
      <c r="M45" s="47"/>
      <c r="N45" s="71" t="n">
        <f aca="false">L45-H45</f>
        <v>2.05604</v>
      </c>
      <c r="O45" s="42" t="n">
        <f aca="false">IF((H45)=0,"",(N45/H45))</f>
        <v>0.171328671328671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100.30056</v>
      </c>
      <c r="I47" s="58"/>
      <c r="J47" s="76"/>
      <c r="K47" s="78"/>
      <c r="L47" s="77" t="n">
        <f aca="false">SUM(L39:L46)+L38</f>
        <v>91.7866</v>
      </c>
      <c r="M47" s="58"/>
      <c r="N47" s="61" t="n">
        <f aca="false">L47-H47</f>
        <v>-8.51396</v>
      </c>
      <c r="O47" s="62" t="n">
        <f aca="false">IF((H47)=0,"",(N47/H47))</f>
        <v>-0.0848844712332613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5143</v>
      </c>
      <c r="H48" s="37" t="n">
        <f aca="false">G48*F48</f>
        <v>31.8866</v>
      </c>
      <c r="I48" s="38"/>
      <c r="J48" s="45" t="n">
        <f aca="false">'[3]13. Final 2014 RTS Rates'!$F$26</f>
        <v>0.00634581807313916</v>
      </c>
      <c r="K48" s="80" t="n">
        <f aca="false">F18*(1+J74)</f>
        <v>5167.5</v>
      </c>
      <c r="L48" s="37" t="n">
        <f aca="false">K48*J48</f>
        <v>32.7920148929466</v>
      </c>
      <c r="M48" s="38"/>
      <c r="N48" s="41" t="n">
        <f aca="false">L48-H48</f>
        <v>0.905414892946606</v>
      </c>
      <c r="O48" s="42" t="n">
        <f aca="false">IF((H48)=0,"",(N48/H48))</f>
        <v>0.0283948396174759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5143</v>
      </c>
      <c r="H49" s="37" t="n">
        <f aca="false">G49*F49</f>
        <v>18.5148</v>
      </c>
      <c r="I49" s="38"/>
      <c r="J49" s="45" t="n">
        <f aca="false">'[3]13. Final 2014 RTS Rates'!$H$26</f>
        <v>0.00385279759875768</v>
      </c>
      <c r="K49" s="80" t="n">
        <f aca="false">K48</f>
        <v>5167.5</v>
      </c>
      <c r="L49" s="37" t="n">
        <f aca="false">K49*J49</f>
        <v>19.9093315915803</v>
      </c>
      <c r="M49" s="38"/>
      <c r="N49" s="41" t="n">
        <f aca="false">L49-H49</f>
        <v>1.39453159158031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150.70196</v>
      </c>
      <c r="I50" s="83"/>
      <c r="J50" s="84"/>
      <c r="K50" s="85"/>
      <c r="L50" s="77" t="n">
        <f aca="false">SUM(L47:L49)</f>
        <v>144.487946484527</v>
      </c>
      <c r="M50" s="83"/>
      <c r="N50" s="61" t="n">
        <f aca="false">L50-H50</f>
        <v>-6.21401351547308</v>
      </c>
      <c r="O50" s="62" t="n">
        <f aca="false">IF((H50)=0,"",(N50/H50))</f>
        <v>-0.0412337936113975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5143</v>
      </c>
      <c r="H51" s="37" t="n">
        <f aca="false">G51*F51</f>
        <v>22.6292</v>
      </c>
      <c r="I51" s="38"/>
      <c r="J51" s="45" t="n">
        <v>0.0044</v>
      </c>
      <c r="K51" s="80" t="n">
        <f aca="false">K49</f>
        <v>5167.5</v>
      </c>
      <c r="L51" s="37" t="n">
        <f aca="false">K51*J51</f>
        <v>22.737</v>
      </c>
      <c r="M51" s="38"/>
      <c r="N51" s="41" t="n">
        <f aca="false">L51-H51</f>
        <v>0.107800000000001</v>
      </c>
      <c r="O51" s="42" t="n">
        <f aca="false">IF((H51)=0,"",(N51/H51))</f>
        <v>0.00476375656231776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5143</v>
      </c>
      <c r="H52" s="37" t="n">
        <f aca="false">G52*F52</f>
        <v>6.1716</v>
      </c>
      <c r="I52" s="38"/>
      <c r="J52" s="45" t="n">
        <v>0.0012</v>
      </c>
      <c r="K52" s="80" t="n">
        <f aca="false">K49</f>
        <v>5167.5</v>
      </c>
      <c r="L52" s="37" t="n">
        <f aca="false">K52*J52</f>
        <v>6.201</v>
      </c>
      <c r="M52" s="38"/>
      <c r="N52" s="41" t="n">
        <f aca="false">L52-H52</f>
        <v>0.0293999999999999</v>
      </c>
      <c r="O52" s="42" t="n">
        <f aca="false">IF((H52)=0,"",(N52/H52))</f>
        <v>0.00476375656231769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5000</v>
      </c>
      <c r="H54" s="37" t="n">
        <f aca="false">G54*F54</f>
        <v>35</v>
      </c>
      <c r="I54" s="38"/>
      <c r="J54" s="45" t="n">
        <f aca="false">0.007</f>
        <v>0.007</v>
      </c>
      <c r="K54" s="87" t="n">
        <f aca="false">F18</f>
        <v>5000</v>
      </c>
      <c r="L54" s="37" t="n">
        <f aca="false">K54*J54</f>
        <v>3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3200</v>
      </c>
      <c r="H55" s="37" t="n">
        <f aca="false">G55*F55</f>
        <v>214.4</v>
      </c>
      <c r="I55" s="38"/>
      <c r="J55" s="49" t="n">
        <v>0.067</v>
      </c>
      <c r="K55" s="86" t="n">
        <f aca="false">G55</f>
        <v>3200</v>
      </c>
      <c r="L55" s="37" t="n">
        <f aca="false">K55*J55</f>
        <v>214.4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900</v>
      </c>
      <c r="H56" s="37" t="n">
        <f aca="false">G56*F56</f>
        <v>93.6</v>
      </c>
      <c r="I56" s="38"/>
      <c r="J56" s="49" t="n">
        <v>0.104</v>
      </c>
      <c r="K56" s="86" t="n">
        <f aca="false">G56</f>
        <v>900</v>
      </c>
      <c r="L56" s="37" t="n">
        <f aca="false">K56*J56</f>
        <v>93.6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900</v>
      </c>
      <c r="H57" s="37" t="n">
        <f aca="false">G57*F57</f>
        <v>111.6</v>
      </c>
      <c r="I57" s="38"/>
      <c r="J57" s="49" t="n">
        <v>0.124</v>
      </c>
      <c r="K57" s="86" t="n">
        <f aca="false">G57</f>
        <v>900</v>
      </c>
      <c r="L57" s="37" t="n">
        <f aca="false">K57*J57</f>
        <v>111.6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4400</v>
      </c>
      <c r="H59" s="37" t="n">
        <f aca="false">G59*F59</f>
        <v>387.2</v>
      </c>
      <c r="I59" s="95"/>
      <c r="J59" s="49" t="n">
        <v>0.088</v>
      </c>
      <c r="K59" s="94" t="n">
        <f aca="false">G59</f>
        <v>4400</v>
      </c>
      <c r="L59" s="37" t="n">
        <f aca="false">K59*J59</f>
        <v>387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634.35276</v>
      </c>
      <c r="I61" s="111"/>
      <c r="J61" s="112"/>
      <c r="K61" s="112"/>
      <c r="L61" s="113" t="n">
        <f aca="false">SUM(L51:L57,L50)</f>
        <v>628.275946484527</v>
      </c>
      <c r="M61" s="114"/>
      <c r="N61" s="115" t="n">
        <f aca="false">L61-H61</f>
        <v>-6.07681351547308</v>
      </c>
      <c r="O61" s="116" t="n">
        <f aca="false">IF((H61)=0,"",(N61/H61))</f>
        <v>-0.00957954926447089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82.4658588</v>
      </c>
      <c r="I62" s="121"/>
      <c r="J62" s="122" t="n">
        <v>0.13</v>
      </c>
      <c r="K62" s="121"/>
      <c r="L62" s="123" t="n">
        <f aca="false">L61*J62</f>
        <v>81.6758730429885</v>
      </c>
      <c r="M62" s="124"/>
      <c r="N62" s="125" t="n">
        <f aca="false">L62-H62</f>
        <v>-0.789985757011507</v>
      </c>
      <c r="O62" s="126" t="n">
        <f aca="false">IF((H62)=0,"",(N62/H62))</f>
        <v>-0.00957954926447098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716.8186188</v>
      </c>
      <c r="I63" s="121"/>
      <c r="J63" s="121"/>
      <c r="K63" s="121"/>
      <c r="L63" s="123" t="n">
        <f aca="false">L61+L62</f>
        <v>709.951819527516</v>
      </c>
      <c r="M63" s="124"/>
      <c r="N63" s="125" t="n">
        <f aca="false">L63-H63</f>
        <v>-6.86679927248451</v>
      </c>
      <c r="O63" s="126" t="n">
        <f aca="false">IF((H63)=0,"",(N63/H63))</f>
        <v>-0.0095795492644708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71.68</v>
      </c>
      <c r="I64" s="121"/>
      <c r="J64" s="121"/>
      <c r="K64" s="121"/>
      <c r="L64" s="131" t="n">
        <f aca="false">ROUND(-L63*10%,2)</f>
        <v>-71</v>
      </c>
      <c r="M64" s="124"/>
      <c r="N64" s="132" t="n">
        <f aca="false">L64-H64</f>
        <v>0.680000000000007</v>
      </c>
      <c r="O64" s="133" t="n">
        <f aca="false">IF((H64)=0,"",(N64/H64))</f>
        <v>-0.00948660714285724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645.1386188</v>
      </c>
      <c r="I65" s="139"/>
      <c r="J65" s="139"/>
      <c r="K65" s="139"/>
      <c r="L65" s="140" t="n">
        <f aca="false">L63+L64</f>
        <v>638.951819527516</v>
      </c>
      <c r="M65" s="141"/>
      <c r="N65" s="142" t="n">
        <f aca="false">L65-H65</f>
        <v>-6.18679927248445</v>
      </c>
      <c r="O65" s="143" t="n">
        <f aca="false">IF((H65)=0,"",(N65/H65))</f>
        <v>-0.00958987586883622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646.95276</v>
      </c>
      <c r="I67" s="155"/>
      <c r="J67" s="156"/>
      <c r="K67" s="156"/>
      <c r="L67" s="157" t="n">
        <f aca="false">SUM(L58:L59,L50,L51:L54)</f>
        <v>640.875946484527</v>
      </c>
      <c r="M67" s="158"/>
      <c r="N67" s="159" t="n">
        <f aca="false">L67-H67</f>
        <v>-6.07681351547308</v>
      </c>
      <c r="O67" s="116" t="n">
        <f aca="false">IF((H67)=0,"",(N67/H67))</f>
        <v>-0.00939297873228499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84.1038588</v>
      </c>
      <c r="I68" s="163"/>
      <c r="J68" s="164" t="n">
        <v>0.13</v>
      </c>
      <c r="K68" s="165"/>
      <c r="L68" s="166" t="n">
        <f aca="false">L67*J68</f>
        <v>83.3138730429885</v>
      </c>
      <c r="M68" s="167"/>
      <c r="N68" s="168" t="n">
        <f aca="false">L68-H68</f>
        <v>-0.789985757011493</v>
      </c>
      <c r="O68" s="126" t="n">
        <f aca="false">IF((H68)=0,"",(N68/H68))</f>
        <v>-0.00939297873228491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731.0566188</v>
      </c>
      <c r="I69" s="163"/>
      <c r="J69" s="163"/>
      <c r="K69" s="163"/>
      <c r="L69" s="166" t="n">
        <f aca="false">L67+L68</f>
        <v>724.189819527515</v>
      </c>
      <c r="M69" s="167"/>
      <c r="N69" s="168" t="n">
        <f aca="false">L69-H69</f>
        <v>-6.86679927248463</v>
      </c>
      <c r="O69" s="126" t="n">
        <f aca="false">IF((H69)=0,"",(N69/H69))</f>
        <v>-0.00939297873228506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73.11</v>
      </c>
      <c r="I70" s="163"/>
      <c r="J70" s="163"/>
      <c r="K70" s="163"/>
      <c r="L70" s="174" t="n">
        <f aca="false">ROUND(-L69*10%,2)</f>
        <v>-72.42</v>
      </c>
      <c r="M70" s="167"/>
      <c r="N70" s="175" t="n">
        <f aca="false">L70-H70</f>
        <v>0.689999999999998</v>
      </c>
      <c r="O70" s="133" t="n">
        <f aca="false">IF((H70)=0,"",(N70/H70))</f>
        <v>-0.0094378334017234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657.9466188</v>
      </c>
      <c r="I71" s="181"/>
      <c r="J71" s="181"/>
      <c r="K71" s="181"/>
      <c r="L71" s="182" t="n">
        <f aca="false">SUM(L69:L70)</f>
        <v>651.769819527515</v>
      </c>
      <c r="M71" s="183"/>
      <c r="N71" s="184" t="n">
        <f aca="false">L71-H71</f>
        <v>-6.17679927248457</v>
      </c>
      <c r="O71" s="185" t="n">
        <f aca="false">IF((H71)=0,"",(N71/H71))</f>
        <v>-0.00938799455151873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0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7</f>
        <v>11.92</v>
      </c>
      <c r="G23" s="36" t="n">
        <v>1</v>
      </c>
      <c r="H23" s="37" t="n">
        <f aca="false">G23*F23</f>
        <v>11.92</v>
      </c>
      <c r="I23" s="38"/>
      <c r="J23" s="39" t="n">
        <f aca="false">'[2]Rate Schedule '!$E$16</f>
        <v>18.48</v>
      </c>
      <c r="K23" s="40" t="n">
        <v>1</v>
      </c>
      <c r="L23" s="37" t="n">
        <f aca="false">K23*J23</f>
        <v>18.48</v>
      </c>
      <c r="M23" s="38"/>
      <c r="N23" s="41" t="n">
        <f aca="false">L23-H23</f>
        <v>6.56</v>
      </c>
      <c r="O23" s="42" t="n">
        <f aca="false">IF((H23)=0,"",(N23/H23))</f>
        <v>0.550335570469799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4.89</v>
      </c>
      <c r="G24" s="36" t="n">
        <v>1</v>
      </c>
      <c r="H24" s="37" t="n">
        <f aca="false">G24*F24</f>
        <v>4.89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4.89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6.2</v>
      </c>
      <c r="G25" s="36" t="n">
        <v>1</v>
      </c>
      <c r="H25" s="37" t="n">
        <f aca="false">G25*F25</f>
        <v>6.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6.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7</f>
        <v>0.0127</v>
      </c>
      <c r="G28" s="36" t="n">
        <f aca="false">$F$18</f>
        <v>10000</v>
      </c>
      <c r="H28" s="37" t="n">
        <f aca="false">G28*F28</f>
        <v>127</v>
      </c>
      <c r="I28" s="38"/>
      <c r="J28" s="45" t="n">
        <f aca="false">'[2]Rate Schedule '!$E$17</f>
        <v>0.0129</v>
      </c>
      <c r="K28" s="36" t="n">
        <f aca="false">$F$18</f>
        <v>10000</v>
      </c>
      <c r="L28" s="37" t="n">
        <f aca="false">K28*J28</f>
        <v>129</v>
      </c>
      <c r="M28" s="38"/>
      <c r="N28" s="41" t="n">
        <f aca="false">L28-H28</f>
        <v>2</v>
      </c>
      <c r="O28" s="42" t="n">
        <f aca="false">IF((H28)=0,"",(N28/H28))</f>
        <v>0.015748031496063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10000</v>
      </c>
      <c r="H29" s="37" t="n">
        <f aca="false">G29*F29</f>
        <v>0</v>
      </c>
      <c r="I29" s="38"/>
      <c r="J29" s="45"/>
      <c r="K29" s="36" t="n">
        <f aca="false">$F$18</f>
        <v>10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10000</v>
      </c>
      <c r="H30" s="37" t="n">
        <f aca="false">G30*F30</f>
        <v>0</v>
      </c>
      <c r="I30" s="38"/>
      <c r="J30" s="45"/>
      <c r="K30" s="36" t="n">
        <f aca="false">$F$18</f>
        <v>10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10000</v>
      </c>
      <c r="H31" s="37" t="n">
        <f aca="false">G31*F31</f>
        <v>0</v>
      </c>
      <c r="I31" s="38"/>
      <c r="J31" s="45"/>
      <c r="K31" s="36" t="n">
        <f aca="false">$F$18</f>
        <v>10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0000</v>
      </c>
      <c r="H32" s="37" t="n">
        <f aca="false">G32*F32</f>
        <v>0</v>
      </c>
      <c r="I32" s="38"/>
      <c r="J32" s="45"/>
      <c r="K32" s="36" t="n">
        <f aca="false">$F$18</f>
        <v>10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0000</v>
      </c>
      <c r="H33" s="37" t="n">
        <f aca="false">G33*F33</f>
        <v>0</v>
      </c>
      <c r="I33" s="38"/>
      <c r="J33" s="45"/>
      <c r="K33" s="36" t="n">
        <f aca="false">$F$18</f>
        <v>10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0000</v>
      </c>
      <c r="H34" s="37" t="n">
        <f aca="false">G34*F34</f>
        <v>0</v>
      </c>
      <c r="I34" s="38"/>
      <c r="J34" s="45"/>
      <c r="K34" s="36" t="n">
        <f aca="false">$F$18</f>
        <v>10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0000</v>
      </c>
      <c r="H35" s="37" t="n">
        <f aca="false">G35*F35</f>
        <v>0</v>
      </c>
      <c r="I35" s="38"/>
      <c r="J35" s="45"/>
      <c r="K35" s="36" t="n">
        <f aca="false">$F$18</f>
        <v>10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0000</v>
      </c>
      <c r="H36" s="37" t="n">
        <f aca="false">G36*F36</f>
        <v>0</v>
      </c>
      <c r="I36" s="38"/>
      <c r="J36" s="45"/>
      <c r="K36" s="36" t="n">
        <f aca="false">$F$18</f>
        <v>10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0000</v>
      </c>
      <c r="H37" s="37" t="n">
        <f aca="false">G37*F37</f>
        <v>0</v>
      </c>
      <c r="I37" s="38"/>
      <c r="J37" s="45"/>
      <c r="K37" s="36" t="n">
        <f aca="false">$F$18</f>
        <v>10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150.01</v>
      </c>
      <c r="I38" s="58"/>
      <c r="J38" s="59"/>
      <c r="K38" s="60"/>
      <c r="L38" s="57" t="n">
        <f aca="false">SUM(L23:L37)</f>
        <v>147.48</v>
      </c>
      <c r="M38" s="58"/>
      <c r="N38" s="61" t="n">
        <f aca="false">L38-H38</f>
        <v>-2.53</v>
      </c>
      <c r="O38" s="62" t="n">
        <f aca="false">IF((H38)=0,"",(N38/H38))</f>
        <v>-0.0168655422971802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10.96</v>
      </c>
      <c r="K39" s="40" t="n">
        <v>1</v>
      </c>
      <c r="L39" s="37" t="n">
        <f aca="false">K39*J39</f>
        <v>10.96</v>
      </c>
      <c r="M39" s="38"/>
      <c r="N39" s="41" t="n">
        <f aca="false">L39-H39</f>
        <v>10.9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10000</v>
      </c>
      <c r="H40" s="37" t="n">
        <f aca="false">G40*F40</f>
        <v>3</v>
      </c>
      <c r="I40" s="38"/>
      <c r="J40" s="45" t="n">
        <v>-0.0011</v>
      </c>
      <c r="K40" s="36" t="n">
        <f aca="false">$F$18</f>
        <v>10000</v>
      </c>
      <c r="L40" s="37" t="n">
        <f aca="false">K40*J40</f>
        <v>-11</v>
      </c>
      <c r="M40" s="38"/>
      <c r="N40" s="41" t="n">
        <f aca="false">L40-H40</f>
        <v>-14</v>
      </c>
      <c r="O40" s="42" t="n">
        <f aca="false">IF((H40)=0,"",(N40/H40))</f>
        <v>-4.66666666666667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10000</v>
      </c>
      <c r="H41" s="37" t="n">
        <f aca="false">G41*F41</f>
        <v>-1</v>
      </c>
      <c r="I41" s="64"/>
      <c r="J41" s="45"/>
      <c r="K41" s="36" t="n">
        <f aca="false">$F$18</f>
        <v>10000</v>
      </c>
      <c r="L41" s="37" t="n">
        <f aca="false">K41*J41</f>
        <v>0</v>
      </c>
      <c r="M41" s="65"/>
      <c r="N41" s="41" t="n">
        <f aca="false">L41-H41</f>
        <v>1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10000</v>
      </c>
      <c r="H42" s="37" t="n">
        <f aca="false">G42*F42</f>
        <v>0</v>
      </c>
      <c r="I42" s="64"/>
      <c r="J42" s="45" t="n">
        <v>-0.0024</v>
      </c>
      <c r="K42" s="36" t="n">
        <f aca="false">$F$18</f>
        <v>10000</v>
      </c>
      <c r="L42" s="37" t="n">
        <f aca="false">K42*J42</f>
        <v>-24</v>
      </c>
      <c r="M42" s="65"/>
      <c r="N42" s="41" t="n">
        <f aca="false">L42-H42</f>
        <v>-24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10000</v>
      </c>
      <c r="H43" s="37" t="n">
        <f aca="false">G43*F43</f>
        <v>0</v>
      </c>
      <c r="I43" s="64"/>
      <c r="J43" s="45"/>
      <c r="K43" s="36" t="n">
        <f aca="false">$F$18</f>
        <v>10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v>0</v>
      </c>
      <c r="G44" s="36" t="n">
        <f aca="false">$F$18</f>
        <v>10000</v>
      </c>
      <c r="H44" s="37" t="n">
        <f aca="false">G44*F44</f>
        <v>0</v>
      </c>
      <c r="I44" s="38"/>
      <c r="J44" s="45" t="n">
        <f aca="false">'[2]Rate Schedule '!$E$18</f>
        <v>0.0001</v>
      </c>
      <c r="K44" s="36" t="n">
        <f aca="false">$F$18</f>
        <v>10000</v>
      </c>
      <c r="L44" s="37" t="n">
        <f aca="false">K44*J44</f>
        <v>1</v>
      </c>
      <c r="M44" s="38"/>
      <c r="N44" s="41" t="n">
        <f aca="false">L44-H44</f>
        <v>1</v>
      </c>
      <c r="O44" s="42" t="str">
        <f aca="false">IF((H44)=0,"",(N44/H44))</f>
        <v/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286</v>
      </c>
      <c r="H45" s="37" t="n">
        <f aca="false">G45*F45</f>
        <v>24.00112</v>
      </c>
      <c r="I45" s="47"/>
      <c r="J45" s="70" t="n">
        <f aca="false">0.64*$F$55+0.18*$F$56+0.18*$F$57</f>
        <v>0.08392</v>
      </c>
      <c r="K45" s="36" t="n">
        <f aca="false">$F$18*(1+$J$74)-$F$18</f>
        <v>335</v>
      </c>
      <c r="L45" s="37" t="n">
        <f aca="false">K45*J45</f>
        <v>28.1132</v>
      </c>
      <c r="M45" s="47"/>
      <c r="N45" s="71" t="n">
        <f aca="false">L45-H45</f>
        <v>4.11208</v>
      </c>
      <c r="O45" s="42" t="n">
        <f aca="false">IF((H45)=0,"",(N45/H45))</f>
        <v>0.171328671328671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176.80112</v>
      </c>
      <c r="I47" s="58"/>
      <c r="J47" s="76"/>
      <c r="K47" s="78"/>
      <c r="L47" s="77" t="n">
        <f aca="false">SUM(L39:L46)+L38</f>
        <v>153.3432</v>
      </c>
      <c r="M47" s="58"/>
      <c r="N47" s="61" t="n">
        <f aca="false">L47-H47</f>
        <v>-23.45792</v>
      </c>
      <c r="O47" s="62" t="n">
        <f aca="false">IF((H47)=0,"",(N47/H47))</f>
        <v>-0.132679702481523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10286</v>
      </c>
      <c r="H48" s="37" t="n">
        <f aca="false">G48*F48</f>
        <v>63.7732</v>
      </c>
      <c r="I48" s="38"/>
      <c r="J48" s="45" t="n">
        <f aca="false">'[3]13. Final 2014 RTS Rates'!$F$26</f>
        <v>0.00634581807313916</v>
      </c>
      <c r="K48" s="80" t="n">
        <f aca="false">F18*(1+J74)</f>
        <v>10335</v>
      </c>
      <c r="L48" s="37" t="n">
        <f aca="false">K48*J48</f>
        <v>65.5840297858932</v>
      </c>
      <c r="M48" s="38"/>
      <c r="N48" s="41" t="n">
        <f aca="false">L48-H48</f>
        <v>1.81082978589321</v>
      </c>
      <c r="O48" s="42" t="n">
        <f aca="false">IF((H48)=0,"",(N48/H48))</f>
        <v>0.0283948396174759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10286</v>
      </c>
      <c r="H49" s="37" t="n">
        <f aca="false">G49*F49</f>
        <v>37.0296</v>
      </c>
      <c r="I49" s="38"/>
      <c r="J49" s="45" t="n">
        <f aca="false">'[3]13. Final 2014 RTS Rates'!$H$26</f>
        <v>0.00385279759875768</v>
      </c>
      <c r="K49" s="80" t="n">
        <f aca="false">K48</f>
        <v>10335</v>
      </c>
      <c r="L49" s="37" t="n">
        <f aca="false">K49*J49</f>
        <v>39.8186631831606</v>
      </c>
      <c r="M49" s="38"/>
      <c r="N49" s="41" t="n">
        <f aca="false">L49-H49</f>
        <v>2.78906318316061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277.60392</v>
      </c>
      <c r="I50" s="83"/>
      <c r="J50" s="84"/>
      <c r="K50" s="85"/>
      <c r="L50" s="77" t="n">
        <f aca="false">SUM(L47:L49)</f>
        <v>258.745892969054</v>
      </c>
      <c r="M50" s="83"/>
      <c r="N50" s="61" t="n">
        <f aca="false">L50-H50</f>
        <v>-18.8580270309462</v>
      </c>
      <c r="O50" s="62" t="n">
        <f aca="false">IF((H50)=0,"",(N50/H50))</f>
        <v>-0.067931414768733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10286</v>
      </c>
      <c r="H51" s="37" t="n">
        <f aca="false">G51*F51</f>
        <v>45.2584</v>
      </c>
      <c r="I51" s="38"/>
      <c r="J51" s="45" t="n">
        <v>0.0044</v>
      </c>
      <c r="K51" s="80" t="n">
        <f aca="false">K49</f>
        <v>10335</v>
      </c>
      <c r="L51" s="37" t="n">
        <f aca="false">K51*J51</f>
        <v>45.474</v>
      </c>
      <c r="M51" s="38"/>
      <c r="N51" s="41" t="n">
        <f aca="false">L51-H51</f>
        <v>0.215600000000002</v>
      </c>
      <c r="O51" s="42" t="n">
        <f aca="false">IF((H51)=0,"",(N51/H51))</f>
        <v>0.00476375656231776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10286</v>
      </c>
      <c r="H52" s="37" t="n">
        <f aca="false">G52*F52</f>
        <v>12.3432</v>
      </c>
      <c r="I52" s="38"/>
      <c r="J52" s="45" t="n">
        <v>0.0012</v>
      </c>
      <c r="K52" s="80" t="n">
        <f aca="false">K49</f>
        <v>10335</v>
      </c>
      <c r="L52" s="37" t="n">
        <f aca="false">K52*J52</f>
        <v>12.402</v>
      </c>
      <c r="M52" s="38"/>
      <c r="N52" s="41" t="n">
        <f aca="false">L52-H52</f>
        <v>0.0587999999999997</v>
      </c>
      <c r="O52" s="42" t="n">
        <f aca="false">IF((H52)=0,"",(N52/H52))</f>
        <v>0.00476375656231769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0000</v>
      </c>
      <c r="H54" s="37" t="n">
        <f aca="false">G54*F54</f>
        <v>70</v>
      </c>
      <c r="I54" s="38"/>
      <c r="J54" s="45" t="n">
        <f aca="false">0.007</f>
        <v>0.007</v>
      </c>
      <c r="K54" s="87" t="n">
        <f aca="false">F18</f>
        <v>10000</v>
      </c>
      <c r="L54" s="37" t="n">
        <f aca="false">K54*J54</f>
        <v>70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6400</v>
      </c>
      <c r="H55" s="37" t="n">
        <f aca="false">G55*F55</f>
        <v>428.8</v>
      </c>
      <c r="I55" s="38"/>
      <c r="J55" s="49" t="n">
        <v>0.067</v>
      </c>
      <c r="K55" s="86" t="n">
        <f aca="false">G55</f>
        <v>6400</v>
      </c>
      <c r="L55" s="37" t="n">
        <f aca="false">K55*J55</f>
        <v>428.8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1800</v>
      </c>
      <c r="H56" s="37" t="n">
        <f aca="false">G56*F56</f>
        <v>187.2</v>
      </c>
      <c r="I56" s="38"/>
      <c r="J56" s="49" t="n">
        <v>0.104</v>
      </c>
      <c r="K56" s="86" t="n">
        <f aca="false">G56</f>
        <v>1800</v>
      </c>
      <c r="L56" s="37" t="n">
        <f aca="false">K56*J56</f>
        <v>187.2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1800</v>
      </c>
      <c r="H57" s="37" t="n">
        <f aca="false">G57*F57</f>
        <v>223.2</v>
      </c>
      <c r="I57" s="38"/>
      <c r="J57" s="49" t="n">
        <v>0.124</v>
      </c>
      <c r="K57" s="86" t="n">
        <f aca="false">G57</f>
        <v>1800</v>
      </c>
      <c r="L57" s="37" t="n">
        <f aca="false">K57*J57</f>
        <v>223.2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9400</v>
      </c>
      <c r="H59" s="37" t="n">
        <f aca="false">G59*F59</f>
        <v>827.2</v>
      </c>
      <c r="I59" s="95"/>
      <c r="J59" s="49" t="n">
        <v>0.088</v>
      </c>
      <c r="K59" s="94" t="n">
        <f aca="false">G59</f>
        <v>9400</v>
      </c>
      <c r="L59" s="37" t="n">
        <f aca="false">K59*J59</f>
        <v>827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1244.65552</v>
      </c>
      <c r="I61" s="111"/>
      <c r="J61" s="112"/>
      <c r="K61" s="112"/>
      <c r="L61" s="113" t="n">
        <f aca="false">SUM(L51:L57,L50)</f>
        <v>1226.07189296905</v>
      </c>
      <c r="M61" s="114"/>
      <c r="N61" s="115" t="n">
        <f aca="false">L61-H61</f>
        <v>-18.5836270309462</v>
      </c>
      <c r="O61" s="116" t="n">
        <f aca="false">IF((H61)=0,"",(N61/H61))</f>
        <v>-0.0149307392546222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161.8052176</v>
      </c>
      <c r="I62" s="121"/>
      <c r="J62" s="122" t="n">
        <v>0.13</v>
      </c>
      <c r="K62" s="121"/>
      <c r="L62" s="123" t="n">
        <f aca="false">L61*J62</f>
        <v>159.389346085977</v>
      </c>
      <c r="M62" s="124"/>
      <c r="N62" s="125" t="n">
        <f aca="false">L62-H62</f>
        <v>-2.41587151402302</v>
      </c>
      <c r="O62" s="126" t="n">
        <f aca="false">IF((H62)=0,"",(N62/H62))</f>
        <v>-0.0149307392546223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1406.4607376</v>
      </c>
      <c r="I63" s="121"/>
      <c r="J63" s="121"/>
      <c r="K63" s="121"/>
      <c r="L63" s="123" t="n">
        <f aca="false">L61+L62</f>
        <v>1385.46123905503</v>
      </c>
      <c r="M63" s="124"/>
      <c r="N63" s="125" t="n">
        <f aca="false">L63-H63</f>
        <v>-20.9994985449694</v>
      </c>
      <c r="O63" s="126" t="n">
        <f aca="false">IF((H63)=0,"",(N63/H63))</f>
        <v>-0.0149307392546223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140.65</v>
      </c>
      <c r="I64" s="121"/>
      <c r="J64" s="121"/>
      <c r="K64" s="121"/>
      <c r="L64" s="131" t="n">
        <f aca="false">ROUND(-L63*10%,2)</f>
        <v>-138.55</v>
      </c>
      <c r="M64" s="124"/>
      <c r="N64" s="132" t="n">
        <f aca="false">L64-H64</f>
        <v>2.09999999999999</v>
      </c>
      <c r="O64" s="133" t="n">
        <f aca="false">IF((H64)=0,"",(N64/H64))</f>
        <v>-0.0149306789904017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1265.8107376</v>
      </c>
      <c r="I65" s="139"/>
      <c r="J65" s="139"/>
      <c r="K65" s="139"/>
      <c r="L65" s="140" t="n">
        <f aca="false">L63+L64</f>
        <v>1246.91123905503</v>
      </c>
      <c r="M65" s="141"/>
      <c r="N65" s="142" t="n">
        <f aca="false">L65-H65</f>
        <v>-18.8994985449692</v>
      </c>
      <c r="O65" s="143" t="n">
        <f aca="false">IF((H65)=0,"",(N65/H65))</f>
        <v>-0.0149307459508544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1277.65552</v>
      </c>
      <c r="I67" s="155"/>
      <c r="J67" s="156"/>
      <c r="K67" s="156"/>
      <c r="L67" s="157" t="n">
        <f aca="false">SUM(L58:L59,L50,L51:L54)</f>
        <v>1259.07189296905</v>
      </c>
      <c r="M67" s="158"/>
      <c r="N67" s="159" t="n">
        <f aca="false">L67-H67</f>
        <v>-18.5836270309462</v>
      </c>
      <c r="O67" s="116" t="n">
        <f aca="false">IF((H67)=0,"",(N67/H67))</f>
        <v>-0.0145450997863229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166.0952176</v>
      </c>
      <c r="I68" s="163"/>
      <c r="J68" s="164" t="n">
        <v>0.13</v>
      </c>
      <c r="K68" s="165"/>
      <c r="L68" s="166" t="n">
        <f aca="false">L67*J68</f>
        <v>163.679346085977</v>
      </c>
      <c r="M68" s="167"/>
      <c r="N68" s="168" t="n">
        <f aca="false">L68-H68</f>
        <v>-2.41587151402302</v>
      </c>
      <c r="O68" s="126" t="n">
        <f aca="false">IF((H68)=0,"",(N68/H68))</f>
        <v>-0.014545099786323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1443.7507376</v>
      </c>
      <c r="I69" s="163"/>
      <c r="J69" s="163"/>
      <c r="K69" s="163"/>
      <c r="L69" s="166" t="n">
        <f aca="false">L67+L68</f>
        <v>1422.75123905503</v>
      </c>
      <c r="M69" s="167"/>
      <c r="N69" s="168" t="n">
        <f aca="false">L69-H69</f>
        <v>-20.9994985449694</v>
      </c>
      <c r="O69" s="126" t="n">
        <f aca="false">IF((H69)=0,"",(N69/H69))</f>
        <v>-0.0145450997863229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144.38</v>
      </c>
      <c r="I70" s="163"/>
      <c r="J70" s="163"/>
      <c r="K70" s="163"/>
      <c r="L70" s="174" t="n">
        <f aca="false">ROUND(-L69*10%,2)</f>
        <v>-142.28</v>
      </c>
      <c r="M70" s="167"/>
      <c r="N70" s="175" t="n">
        <f aca="false">L70-H70</f>
        <v>2.09999999999999</v>
      </c>
      <c r="O70" s="133" t="n">
        <f aca="false">IF((H70)=0,"",(N70/H70))</f>
        <v>-0.0145449508242138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1299.3707376</v>
      </c>
      <c r="I71" s="181"/>
      <c r="J71" s="181"/>
      <c r="K71" s="181"/>
      <c r="L71" s="182" t="n">
        <f aca="false">SUM(L69:L70)</f>
        <v>1280.47123905503</v>
      </c>
      <c r="M71" s="183"/>
      <c r="N71" s="184" t="n">
        <f aca="false">L71-H71</f>
        <v>-18.8994985449694</v>
      </c>
      <c r="O71" s="185" t="n">
        <f aca="false">IF((H71)=0,"",(N71/H71))</f>
        <v>-0.014545116338296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5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7</f>
        <v>11.92</v>
      </c>
      <c r="G23" s="36" t="n">
        <v>1</v>
      </c>
      <c r="H23" s="37" t="n">
        <f aca="false">G23*F23</f>
        <v>11.92</v>
      </c>
      <c r="I23" s="38"/>
      <c r="J23" s="39" t="n">
        <f aca="false">'[2]Rate Schedule '!$E$16</f>
        <v>18.48</v>
      </c>
      <c r="K23" s="40" t="n">
        <v>1</v>
      </c>
      <c r="L23" s="37" t="n">
        <f aca="false">K23*J23</f>
        <v>18.48</v>
      </c>
      <c r="M23" s="38"/>
      <c r="N23" s="41" t="n">
        <f aca="false">L23-H23</f>
        <v>6.56</v>
      </c>
      <c r="O23" s="42" t="n">
        <f aca="false">IF((H23)=0,"",(N23/H23))</f>
        <v>0.550335570469799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4.89</v>
      </c>
      <c r="G24" s="36" t="n">
        <v>1</v>
      </c>
      <c r="H24" s="37" t="n">
        <f aca="false">G24*F24</f>
        <v>4.89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4.89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6.2</v>
      </c>
      <c r="G25" s="36" t="n">
        <v>1</v>
      </c>
      <c r="H25" s="37" t="n">
        <f aca="false">G25*F25</f>
        <v>6.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6.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7</f>
        <v>0.0127</v>
      </c>
      <c r="G28" s="36" t="n">
        <f aca="false">$F$18</f>
        <v>15000</v>
      </c>
      <c r="H28" s="37" t="n">
        <f aca="false">G28*F28</f>
        <v>190.5</v>
      </c>
      <c r="I28" s="38"/>
      <c r="J28" s="45" t="n">
        <f aca="false">'[2]Rate Schedule '!$E$17</f>
        <v>0.0129</v>
      </c>
      <c r="K28" s="36" t="n">
        <f aca="false">$F$18</f>
        <v>15000</v>
      </c>
      <c r="L28" s="37" t="n">
        <f aca="false">K28*J28</f>
        <v>193.5</v>
      </c>
      <c r="M28" s="38"/>
      <c r="N28" s="41" t="n">
        <f aca="false">L28-H28</f>
        <v>3</v>
      </c>
      <c r="O28" s="42" t="n">
        <f aca="false">IF((H28)=0,"",(N28/H28))</f>
        <v>0.015748031496063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15000</v>
      </c>
      <c r="H29" s="37" t="n">
        <f aca="false">G29*F29</f>
        <v>0</v>
      </c>
      <c r="I29" s="38"/>
      <c r="J29" s="45"/>
      <c r="K29" s="36" t="n">
        <f aca="false">$F$18</f>
        <v>15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15000</v>
      </c>
      <c r="H30" s="37" t="n">
        <f aca="false">G30*F30</f>
        <v>0</v>
      </c>
      <c r="I30" s="38"/>
      <c r="J30" s="45"/>
      <c r="K30" s="36" t="n">
        <f aca="false">$F$18</f>
        <v>15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15000</v>
      </c>
      <c r="H31" s="37" t="n">
        <f aca="false">G31*F31</f>
        <v>0</v>
      </c>
      <c r="I31" s="38"/>
      <c r="J31" s="45"/>
      <c r="K31" s="36" t="n">
        <f aca="false">$F$18</f>
        <v>15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5000</v>
      </c>
      <c r="H32" s="37" t="n">
        <f aca="false">G32*F32</f>
        <v>0</v>
      </c>
      <c r="I32" s="38"/>
      <c r="J32" s="45"/>
      <c r="K32" s="36" t="n">
        <f aca="false">$F$18</f>
        <v>15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5000</v>
      </c>
      <c r="H33" s="37" t="n">
        <f aca="false">G33*F33</f>
        <v>0</v>
      </c>
      <c r="I33" s="38"/>
      <c r="J33" s="45"/>
      <c r="K33" s="36" t="n">
        <f aca="false">$F$18</f>
        <v>15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5000</v>
      </c>
      <c r="H34" s="37" t="n">
        <f aca="false">G34*F34</f>
        <v>0</v>
      </c>
      <c r="I34" s="38"/>
      <c r="J34" s="45"/>
      <c r="K34" s="36" t="n">
        <f aca="false">$F$18</f>
        <v>15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5000</v>
      </c>
      <c r="H35" s="37" t="n">
        <f aca="false">G35*F35</f>
        <v>0</v>
      </c>
      <c r="I35" s="38"/>
      <c r="J35" s="45"/>
      <c r="K35" s="36" t="n">
        <f aca="false">$F$18</f>
        <v>15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5000</v>
      </c>
      <c r="H36" s="37" t="n">
        <f aca="false">G36*F36</f>
        <v>0</v>
      </c>
      <c r="I36" s="38"/>
      <c r="J36" s="45"/>
      <c r="K36" s="36" t="n">
        <f aca="false">$F$18</f>
        <v>15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5000</v>
      </c>
      <c r="H37" s="37" t="n">
        <f aca="false">G37*F37</f>
        <v>0</v>
      </c>
      <c r="I37" s="38"/>
      <c r="J37" s="45"/>
      <c r="K37" s="36" t="n">
        <f aca="false">$F$18</f>
        <v>15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213.51</v>
      </c>
      <c r="I38" s="58"/>
      <c r="J38" s="59"/>
      <c r="K38" s="60"/>
      <c r="L38" s="57" t="n">
        <f aca="false">SUM(L23:L37)</f>
        <v>211.98</v>
      </c>
      <c r="M38" s="58"/>
      <c r="N38" s="61" t="n">
        <f aca="false">L38-H38</f>
        <v>-1.53</v>
      </c>
      <c r="O38" s="62" t="n">
        <f aca="false">IF((H38)=0,"",(N38/H38))</f>
        <v>-0.00716594070535339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10.96</v>
      </c>
      <c r="K39" s="40" t="n">
        <v>1</v>
      </c>
      <c r="L39" s="37" t="n">
        <f aca="false">K39*J39</f>
        <v>10.96</v>
      </c>
      <c r="M39" s="38"/>
      <c r="N39" s="41" t="n">
        <f aca="false">L39-H39</f>
        <v>10.9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15000</v>
      </c>
      <c r="H40" s="37" t="n">
        <f aca="false">G40*F40</f>
        <v>4.5</v>
      </c>
      <c r="I40" s="38"/>
      <c r="J40" s="45" t="n">
        <v>-0.0011</v>
      </c>
      <c r="K40" s="36" t="n">
        <f aca="false">$F$18</f>
        <v>15000</v>
      </c>
      <c r="L40" s="37" t="n">
        <f aca="false">K40*J40</f>
        <v>-16.5</v>
      </c>
      <c r="M40" s="38"/>
      <c r="N40" s="41" t="n">
        <f aca="false">L40-H40</f>
        <v>-21</v>
      </c>
      <c r="O40" s="42" t="n">
        <f aca="false">IF((H40)=0,"",(N40/H40))</f>
        <v>-4.66666666666667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15000</v>
      </c>
      <c r="H41" s="37" t="n">
        <f aca="false">G41*F41</f>
        <v>-1.5</v>
      </c>
      <c r="I41" s="64"/>
      <c r="J41" s="45"/>
      <c r="K41" s="36" t="n">
        <f aca="false">$F$18</f>
        <v>15000</v>
      </c>
      <c r="L41" s="37" t="n">
        <f aca="false">K41*J41</f>
        <v>0</v>
      </c>
      <c r="M41" s="65"/>
      <c r="N41" s="41" t="n">
        <f aca="false">L41-H41</f>
        <v>1.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15000</v>
      </c>
      <c r="H42" s="37" t="n">
        <f aca="false">G42*F42</f>
        <v>0</v>
      </c>
      <c r="I42" s="64"/>
      <c r="J42" s="45" t="n">
        <v>-0.0024</v>
      </c>
      <c r="K42" s="36" t="n">
        <f aca="false">$F$18</f>
        <v>15000</v>
      </c>
      <c r="L42" s="37" t="n">
        <f aca="false">K42*J42</f>
        <v>-36</v>
      </c>
      <c r="M42" s="65"/>
      <c r="N42" s="41" t="n">
        <f aca="false">L42-H42</f>
        <v>-36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15000</v>
      </c>
      <c r="H43" s="37" t="n">
        <f aca="false">G43*F43</f>
        <v>0</v>
      </c>
      <c r="I43" s="64"/>
      <c r="J43" s="45"/>
      <c r="K43" s="36" t="n">
        <f aca="false">$F$18</f>
        <v>15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v>0</v>
      </c>
      <c r="G44" s="36" t="n">
        <f aca="false">$F$18</f>
        <v>15000</v>
      </c>
      <c r="H44" s="37" t="n">
        <f aca="false">G44*F44</f>
        <v>0</v>
      </c>
      <c r="I44" s="38"/>
      <c r="J44" s="45" t="n">
        <f aca="false">'[2]Rate Schedule '!$E$18</f>
        <v>0.0001</v>
      </c>
      <c r="K44" s="36" t="n">
        <f aca="false">$F$18</f>
        <v>15000</v>
      </c>
      <c r="L44" s="37" t="n">
        <f aca="false">K44*J44</f>
        <v>1.5</v>
      </c>
      <c r="M44" s="38"/>
      <c r="N44" s="41" t="n">
        <f aca="false">L44-H44</f>
        <v>1.5</v>
      </c>
      <c r="O44" s="42" t="str">
        <f aca="false">IF((H44)=0,"",(N44/H44))</f>
        <v/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429</v>
      </c>
      <c r="H45" s="37" t="n">
        <f aca="false">G45*F45</f>
        <v>36.00168</v>
      </c>
      <c r="I45" s="47"/>
      <c r="J45" s="70" t="n">
        <f aca="false">0.64*$F$55+0.18*$F$56+0.18*$F$57</f>
        <v>0.08392</v>
      </c>
      <c r="K45" s="36" t="n">
        <f aca="false">$F$18*(1+$J$74)-$F$18</f>
        <v>502.500000000002</v>
      </c>
      <c r="L45" s="37" t="n">
        <f aca="false">K45*J45</f>
        <v>42.1698000000002</v>
      </c>
      <c r="M45" s="47"/>
      <c r="N45" s="71" t="n">
        <f aca="false">L45-H45</f>
        <v>6.16812000000015</v>
      </c>
      <c r="O45" s="42" t="n">
        <f aca="false">IF((H45)=0,"",(N45/H45))</f>
        <v>0.171328671328676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253.30168</v>
      </c>
      <c r="I47" s="58"/>
      <c r="J47" s="76"/>
      <c r="K47" s="78"/>
      <c r="L47" s="77" t="n">
        <f aca="false">SUM(L39:L46)+L38</f>
        <v>214.8998</v>
      </c>
      <c r="M47" s="58"/>
      <c r="N47" s="61" t="n">
        <f aca="false">L47-H47</f>
        <v>-38.4018799999998</v>
      </c>
      <c r="O47" s="62" t="n">
        <f aca="false">IF((H47)=0,"",(N47/H47))</f>
        <v>-0.151605311105713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15429</v>
      </c>
      <c r="H48" s="37" t="n">
        <f aca="false">G48*F48</f>
        <v>95.6598</v>
      </c>
      <c r="I48" s="38"/>
      <c r="J48" s="45" t="n">
        <f aca="false">'[3]13. Final 2014 RTS Rates'!$F$26</f>
        <v>0.00634581807313916</v>
      </c>
      <c r="K48" s="80" t="n">
        <f aca="false">F18*(1+J74)</f>
        <v>15502.5</v>
      </c>
      <c r="L48" s="37" t="n">
        <f aca="false">K48*J48</f>
        <v>98.3760446788398</v>
      </c>
      <c r="M48" s="38"/>
      <c r="N48" s="41" t="n">
        <f aca="false">L48-H48</f>
        <v>2.71624467883983</v>
      </c>
      <c r="O48" s="42" t="n">
        <f aca="false">IF((H48)=0,"",(N48/H48))</f>
        <v>0.028394839617476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15429</v>
      </c>
      <c r="H49" s="37" t="n">
        <f aca="false">G49*F49</f>
        <v>55.5444</v>
      </c>
      <c r="I49" s="38"/>
      <c r="J49" s="45" t="n">
        <f aca="false">'[3]13. Final 2014 RTS Rates'!$H$26</f>
        <v>0.00385279759875768</v>
      </c>
      <c r="K49" s="80" t="n">
        <f aca="false">K48</f>
        <v>15502.5</v>
      </c>
      <c r="L49" s="37" t="n">
        <f aca="false">K49*J49</f>
        <v>59.7279947747409</v>
      </c>
      <c r="M49" s="38"/>
      <c r="N49" s="41" t="n">
        <f aca="false">L49-H49</f>
        <v>4.18359477474093</v>
      </c>
      <c r="O49" s="42" t="n">
        <f aca="false">IF((H49)=0,"",(N49/H49))</f>
        <v>0.0753198301672344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404.50588</v>
      </c>
      <c r="I50" s="83"/>
      <c r="J50" s="84"/>
      <c r="K50" s="85"/>
      <c r="L50" s="77" t="n">
        <f aca="false">SUM(L47:L49)</f>
        <v>373.003839453581</v>
      </c>
      <c r="M50" s="83"/>
      <c r="N50" s="61" t="n">
        <f aca="false">L50-H50</f>
        <v>-31.502040546419</v>
      </c>
      <c r="O50" s="62" t="n">
        <f aca="false">IF((H50)=0,"",(N50/H50))</f>
        <v>-0.077877830963592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15429</v>
      </c>
      <c r="H51" s="37" t="n">
        <f aca="false">G51*F51</f>
        <v>67.8876</v>
      </c>
      <c r="I51" s="38"/>
      <c r="J51" s="45" t="n">
        <v>0.0044</v>
      </c>
      <c r="K51" s="80" t="n">
        <f aca="false">K49</f>
        <v>15502.5</v>
      </c>
      <c r="L51" s="37" t="n">
        <f aca="false">K51*J51</f>
        <v>68.211</v>
      </c>
      <c r="M51" s="38"/>
      <c r="N51" s="41" t="n">
        <f aca="false">L51-H51</f>
        <v>0.323400000000007</v>
      </c>
      <c r="O51" s="42" t="n">
        <f aca="false">IF((H51)=0,"",(N51/H51))</f>
        <v>0.00476375656231781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15429</v>
      </c>
      <c r="H52" s="37" t="n">
        <f aca="false">G52*F52</f>
        <v>18.5148</v>
      </c>
      <c r="I52" s="38"/>
      <c r="J52" s="45" t="n">
        <v>0.0012</v>
      </c>
      <c r="K52" s="80" t="n">
        <f aca="false">K49</f>
        <v>15502.5</v>
      </c>
      <c r="L52" s="37" t="n">
        <f aca="false">K52*J52</f>
        <v>18.603</v>
      </c>
      <c r="M52" s="38"/>
      <c r="N52" s="41" t="n">
        <f aca="false">L52-H52</f>
        <v>0.0882000000000041</v>
      </c>
      <c r="O52" s="42" t="n">
        <f aca="false">IF((H52)=0,"",(N52/H52))</f>
        <v>0.00476375656231793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5000</v>
      </c>
      <c r="H54" s="37" t="n">
        <f aca="false">G54*F54</f>
        <v>105</v>
      </c>
      <c r="I54" s="38"/>
      <c r="J54" s="45" t="n">
        <f aca="false">0.007</f>
        <v>0.007</v>
      </c>
      <c r="K54" s="87" t="n">
        <f aca="false">F18</f>
        <v>15000</v>
      </c>
      <c r="L54" s="37" t="n">
        <f aca="false">K54*J54</f>
        <v>10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9600</v>
      </c>
      <c r="H55" s="37" t="n">
        <f aca="false">G55*F55</f>
        <v>643.2</v>
      </c>
      <c r="I55" s="38"/>
      <c r="J55" s="49" t="n">
        <v>0.067</v>
      </c>
      <c r="K55" s="86" t="n">
        <f aca="false">G55</f>
        <v>9600</v>
      </c>
      <c r="L55" s="37" t="n">
        <f aca="false">K55*J55</f>
        <v>643.2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2700</v>
      </c>
      <c r="H56" s="37" t="n">
        <f aca="false">G56*F56</f>
        <v>280.8</v>
      </c>
      <c r="I56" s="38"/>
      <c r="J56" s="49" t="n">
        <v>0.104</v>
      </c>
      <c r="K56" s="86" t="n">
        <f aca="false">G56</f>
        <v>2700</v>
      </c>
      <c r="L56" s="37" t="n">
        <f aca="false">K56*J56</f>
        <v>280.8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2700</v>
      </c>
      <c r="H57" s="37" t="n">
        <f aca="false">G57*F57</f>
        <v>334.8</v>
      </c>
      <c r="I57" s="38"/>
      <c r="J57" s="49" t="n">
        <v>0.124</v>
      </c>
      <c r="K57" s="86" t="n">
        <f aca="false">G57</f>
        <v>2700</v>
      </c>
      <c r="L57" s="37" t="n">
        <f aca="false">K57*J57</f>
        <v>334.8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14400</v>
      </c>
      <c r="H59" s="37" t="n">
        <f aca="false">G59*F59</f>
        <v>1267.2</v>
      </c>
      <c r="I59" s="95"/>
      <c r="J59" s="49" t="n">
        <v>0.088</v>
      </c>
      <c r="K59" s="94" t="n">
        <f aca="false">G59</f>
        <v>14400</v>
      </c>
      <c r="L59" s="37" t="n">
        <f aca="false">K59*J59</f>
        <v>1267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1854.95828</v>
      </c>
      <c r="I61" s="111"/>
      <c r="J61" s="112"/>
      <c r="K61" s="112"/>
      <c r="L61" s="113" t="n">
        <f aca="false">SUM(L51:L57,L50)</f>
        <v>1823.86783945358</v>
      </c>
      <c r="M61" s="114"/>
      <c r="N61" s="115" t="n">
        <f aca="false">L61-H61</f>
        <v>-31.0904405464191</v>
      </c>
      <c r="O61" s="116" t="n">
        <f aca="false">IF((H61)=0,"",(N61/H61))</f>
        <v>-0.0167607222661736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241.1445764</v>
      </c>
      <c r="I62" s="121"/>
      <c r="J62" s="122" t="n">
        <v>0.13</v>
      </c>
      <c r="K62" s="121"/>
      <c r="L62" s="123" t="n">
        <f aca="false">L61*J62</f>
        <v>237.102819128966</v>
      </c>
      <c r="M62" s="124"/>
      <c r="N62" s="125" t="n">
        <f aca="false">L62-H62</f>
        <v>-4.04175727103447</v>
      </c>
      <c r="O62" s="126" t="n">
        <f aca="false">IF((H62)=0,"",(N62/H62))</f>
        <v>-0.0167607222661736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096.1028564</v>
      </c>
      <c r="I63" s="121"/>
      <c r="J63" s="121"/>
      <c r="K63" s="121"/>
      <c r="L63" s="123" t="n">
        <f aca="false">L61+L62</f>
        <v>2060.97065858255</v>
      </c>
      <c r="M63" s="124"/>
      <c r="N63" s="125" t="n">
        <f aca="false">L63-H63</f>
        <v>-35.1321978174533</v>
      </c>
      <c r="O63" s="126" t="n">
        <f aca="false">IF((H63)=0,"",(N63/H63))</f>
        <v>-0.0167607222661735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09.61</v>
      </c>
      <c r="I64" s="121"/>
      <c r="J64" s="121"/>
      <c r="K64" s="121"/>
      <c r="L64" s="131" t="n">
        <f aca="false">ROUND(-L63*10%,2)</f>
        <v>-206.1</v>
      </c>
      <c r="M64" s="124"/>
      <c r="N64" s="132" t="n">
        <f aca="false">L64-H64</f>
        <v>3.51000000000002</v>
      </c>
      <c r="O64" s="133" t="n">
        <f aca="false">IF((H64)=0,"",(N64/H64))</f>
        <v>-0.016745384285101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1886.4928564</v>
      </c>
      <c r="I65" s="139"/>
      <c r="J65" s="139"/>
      <c r="K65" s="139"/>
      <c r="L65" s="140" t="n">
        <f aca="false">L63+L64</f>
        <v>1854.87065858255</v>
      </c>
      <c r="M65" s="141"/>
      <c r="N65" s="142" t="n">
        <f aca="false">L65-H65</f>
        <v>-31.6221978174531</v>
      </c>
      <c r="O65" s="143" t="n">
        <f aca="false">IF((H65)=0,"",(N65/H65))</f>
        <v>-0.0167624264837121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1908.35828</v>
      </c>
      <c r="I67" s="155"/>
      <c r="J67" s="156"/>
      <c r="K67" s="156"/>
      <c r="L67" s="157" t="n">
        <f aca="false">SUM(L58:L59,L50,L51:L54)</f>
        <v>1877.26783945358</v>
      </c>
      <c r="M67" s="158"/>
      <c r="N67" s="159" t="n">
        <f aca="false">L67-H67</f>
        <v>-31.0904405464189</v>
      </c>
      <c r="O67" s="116" t="n">
        <f aca="false">IF((H67)=0,"",(N67/H67))</f>
        <v>-0.0162917209374431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248.0865764</v>
      </c>
      <c r="I68" s="163"/>
      <c r="J68" s="164" t="n">
        <v>0.13</v>
      </c>
      <c r="K68" s="165"/>
      <c r="L68" s="166" t="n">
        <f aca="false">L67*J68</f>
        <v>244.044819128966</v>
      </c>
      <c r="M68" s="167"/>
      <c r="N68" s="168" t="n">
        <f aca="false">L68-H68</f>
        <v>-4.04175727103444</v>
      </c>
      <c r="O68" s="126" t="n">
        <f aca="false">IF((H68)=0,"",(N68/H68))</f>
        <v>-0.016291720937443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156.4448564</v>
      </c>
      <c r="I69" s="163"/>
      <c r="J69" s="163"/>
      <c r="K69" s="163"/>
      <c r="L69" s="166" t="n">
        <f aca="false">L67+L68</f>
        <v>2121.31265858255</v>
      </c>
      <c r="M69" s="167"/>
      <c r="N69" s="168" t="n">
        <f aca="false">L69-H69</f>
        <v>-35.1321978174533</v>
      </c>
      <c r="O69" s="126" t="n">
        <f aca="false">IF((H69)=0,"",(N69/H69))</f>
        <v>-0.0162917209374431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15.64</v>
      </c>
      <c r="I70" s="163"/>
      <c r="J70" s="163"/>
      <c r="K70" s="163"/>
      <c r="L70" s="174" t="n">
        <f aca="false">ROUND(-L69*10%,2)</f>
        <v>-212.13</v>
      </c>
      <c r="M70" s="167"/>
      <c r="N70" s="175" t="n">
        <f aca="false">L70-H70</f>
        <v>3.50999999999999</v>
      </c>
      <c r="O70" s="133" t="n">
        <f aca="false">IF((H70)=0,"",(N70/H70))</f>
        <v>-0.0162771285475793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1940.8048564</v>
      </c>
      <c r="I71" s="181"/>
      <c r="J71" s="181"/>
      <c r="K71" s="181"/>
      <c r="L71" s="182" t="n">
        <f aca="false">SUM(L69:L70)</f>
        <v>1909.18265858255</v>
      </c>
      <c r="M71" s="183"/>
      <c r="N71" s="184" t="n">
        <f aca="false">L71-H71</f>
        <v>-31.6221978174535</v>
      </c>
      <c r="O71" s="185" t="n">
        <f aca="false">IF((H71)=0,"",(N71/H71))</f>
        <v>-0.016293342276621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71" activeCellId="0" sqref="O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1.56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.75" hidden="false" customHeight="false" outlineLevel="0" collapsed="false">
      <c r="C5" s="10"/>
      <c r="D5" s="10"/>
      <c r="E5" s="10"/>
      <c r="N5" s="4" t="s">
        <v>4</v>
      </c>
      <c r="O5" s="11"/>
      <c r="P5" s="0"/>
    </row>
    <row r="6" s="3" customFormat="true" ht="15" hidden="false" customHeight="fals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false" outlineLevel="0" collapsed="false">
      <c r="N8" s="1"/>
      <c r="O8" s="0"/>
      <c r="P8" s="0"/>
    </row>
    <row r="9" customFormat="false" ht="15" hidden="false" customHeight="false" outlineLevel="0" collapsed="false">
      <c r="L9" s="0"/>
      <c r="M9" s="0"/>
      <c r="N9" s="0"/>
      <c r="O9" s="0"/>
      <c r="P9" s="0"/>
    </row>
    <row r="10" customFormat="false" ht="18" hidden="false" customHeight="fals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" hidden="false" customHeight="fals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15" hidden="false" customHeight="false" outlineLevel="0" collapsed="false">
      <c r="L12" s="0"/>
      <c r="M12" s="0"/>
      <c r="N12" s="0"/>
      <c r="O12" s="0"/>
      <c r="P12" s="0"/>
    </row>
    <row r="13" customFormat="false" ht="15" hidden="false" customHeight="fals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75" hidden="false" customHeight="fals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20000</v>
      </c>
      <c r="G18" s="19" t="s">
        <v>13</v>
      </c>
      <c r="H18" s="20" t="n">
        <v>60</v>
      </c>
      <c r="I18" s="19" t="s">
        <v>75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15" hidden="false" customHeight="fals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8</f>
        <v>109.35</v>
      </c>
      <c r="G23" s="36" t="n">
        <v>1</v>
      </c>
      <c r="H23" s="37" t="n">
        <f aca="false">G23*F23</f>
        <v>109.35</v>
      </c>
      <c r="I23" s="38"/>
      <c r="J23" s="39" t="n">
        <f aca="false">'[2]Rate Schedule '!$E$22</f>
        <v>126.44</v>
      </c>
      <c r="K23" s="40" t="n">
        <v>1</v>
      </c>
      <c r="L23" s="37" t="n">
        <f aca="false">K23*J23</f>
        <v>126.44</v>
      </c>
      <c r="M23" s="38"/>
      <c r="N23" s="41" t="n">
        <f aca="false">L23-H23</f>
        <v>17.09</v>
      </c>
      <c r="O23" s="42" t="n">
        <f aca="false">IF((H23)=0,"",(N23/H23))</f>
        <v>0.15628715134888</v>
      </c>
    </row>
    <row r="24" customFormat="false" ht="30" hidden="true" customHeight="fals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76</v>
      </c>
      <c r="E29" s="34"/>
      <c r="F29" s="49" t="n">
        <f aca="false">'[2]2013 Existing Rates'!$D$8</f>
        <v>3.6834</v>
      </c>
      <c r="G29" s="195" t="n">
        <f aca="false">H18</f>
        <v>60</v>
      </c>
      <c r="H29" s="37" t="n">
        <f aca="false">G29*F29</f>
        <v>221.004</v>
      </c>
      <c r="I29" s="38"/>
      <c r="J29" s="45" t="n">
        <f aca="false">'[2]Rate Schedule '!$E$23</f>
        <v>4.2429</v>
      </c>
      <c r="K29" s="195" t="n">
        <f aca="false">H18</f>
        <v>60</v>
      </c>
      <c r="L29" s="37" t="n">
        <f aca="false">K29*J29</f>
        <v>254.574</v>
      </c>
      <c r="M29" s="38"/>
      <c r="N29" s="41" t="n">
        <f aca="false">L29-H29</f>
        <v>33.57</v>
      </c>
      <c r="O29" s="42" t="n">
        <f aca="false">IF((H29)=0,"",(N29/H29))</f>
        <v>0.151897703208992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20000</v>
      </c>
      <c r="H30" s="37" t="n">
        <f aca="false">G30*F30</f>
        <v>0</v>
      </c>
      <c r="I30" s="38"/>
      <c r="J30" s="45"/>
      <c r="K30" s="36" t="n">
        <f aca="false">$F$18</f>
        <v>20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20000</v>
      </c>
      <c r="H31" s="37" t="n">
        <f aca="false">G31*F31</f>
        <v>0</v>
      </c>
      <c r="I31" s="38"/>
      <c r="J31" s="45"/>
      <c r="K31" s="36" t="n">
        <f aca="false">$F$18</f>
        <v>20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20000</v>
      </c>
      <c r="H32" s="37" t="n">
        <f aca="false">G32*F32</f>
        <v>0</v>
      </c>
      <c r="I32" s="38"/>
      <c r="J32" s="45"/>
      <c r="K32" s="36" t="n">
        <f aca="false">$F$18</f>
        <v>20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20000</v>
      </c>
      <c r="H33" s="37" t="n">
        <f aca="false">G33*F33</f>
        <v>0</v>
      </c>
      <c r="I33" s="38"/>
      <c r="J33" s="45"/>
      <c r="K33" s="36" t="n">
        <f aca="false">$F$18</f>
        <v>20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20000</v>
      </c>
      <c r="H34" s="37" t="n">
        <f aca="false">G34*F34</f>
        <v>0</v>
      </c>
      <c r="I34" s="38"/>
      <c r="J34" s="45"/>
      <c r="K34" s="36" t="n">
        <f aca="false">$F$18</f>
        <v>20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20000</v>
      </c>
      <c r="H35" s="37" t="n">
        <f aca="false">G35*F35</f>
        <v>0</v>
      </c>
      <c r="I35" s="38"/>
      <c r="J35" s="45"/>
      <c r="K35" s="36" t="n">
        <f aca="false">$F$18</f>
        <v>20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20000</v>
      </c>
      <c r="H36" s="37" t="n">
        <f aca="false">G36*F36</f>
        <v>0</v>
      </c>
      <c r="I36" s="38"/>
      <c r="J36" s="45"/>
      <c r="K36" s="36" t="n">
        <f aca="false">$F$18</f>
        <v>20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20000</v>
      </c>
      <c r="H37" s="37" t="n">
        <f aca="false">G37*F37</f>
        <v>0</v>
      </c>
      <c r="I37" s="38"/>
      <c r="J37" s="45"/>
      <c r="K37" s="36" t="n">
        <f aca="false">$F$18</f>
        <v>20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20000</v>
      </c>
      <c r="H38" s="37" t="n">
        <f aca="false">G38*F38</f>
        <v>0</v>
      </c>
      <c r="I38" s="38"/>
      <c r="J38" s="45"/>
      <c r="K38" s="36" t="n">
        <f aca="false">$F$18</f>
        <v>2000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330.354</v>
      </c>
      <c r="I39" s="58"/>
      <c r="J39" s="59"/>
      <c r="K39" s="60"/>
      <c r="L39" s="57" t="n">
        <f aca="false">SUM(L23:L38)</f>
        <v>381.014</v>
      </c>
      <c r="M39" s="58"/>
      <c r="N39" s="61" t="n">
        <f aca="false">L39-H39</f>
        <v>50.66</v>
      </c>
      <c r="O39" s="62" t="n">
        <f aca="false">IF((H39)=0,"",(N39/H39))</f>
        <v>0.153350648092652</v>
      </c>
    </row>
    <row r="40" customFormat="false" ht="15" hidden="false" customHeight="false" outlineLevel="0" collapsed="false">
      <c r="B40" s="63" t="s">
        <v>34</v>
      </c>
      <c r="C40" s="32"/>
      <c r="D40" s="44" t="s">
        <v>76</v>
      </c>
      <c r="E40" s="47"/>
      <c r="F40" s="45" t="n">
        <v>0.118</v>
      </c>
      <c r="G40" s="195" t="n">
        <f aca="false">G29</f>
        <v>60</v>
      </c>
      <c r="H40" s="37" t="n">
        <f aca="false">G40*F40</f>
        <v>7.08</v>
      </c>
      <c r="I40" s="38"/>
      <c r="J40" s="45" t="n">
        <v>-0.4591</v>
      </c>
      <c r="K40" s="195" t="n">
        <f aca="false">H18</f>
        <v>60</v>
      </c>
      <c r="L40" s="37" t="n">
        <f aca="false">K40*J40</f>
        <v>-27.546</v>
      </c>
      <c r="M40" s="38"/>
      <c r="N40" s="41" t="n">
        <f aca="false">L40-H40</f>
        <v>-34.626</v>
      </c>
      <c r="O40" s="42" t="n">
        <f aca="false">IF((H40)=0,"",(N40/H40))</f>
        <v>-4.8906779661017</v>
      </c>
    </row>
    <row r="41" customFormat="false" ht="15" hidden="false" customHeight="false" outlineLevel="0" collapsed="false">
      <c r="B41" s="63" t="s">
        <v>35</v>
      </c>
      <c r="C41" s="32"/>
      <c r="D41" s="33" t="s">
        <v>76</v>
      </c>
      <c r="E41" s="34"/>
      <c r="F41" s="49" t="n">
        <v>-0.0188</v>
      </c>
      <c r="G41" s="195" t="n">
        <f aca="false">H18</f>
        <v>60</v>
      </c>
      <c r="H41" s="37" t="n">
        <f aca="false">G41*F41</f>
        <v>-1.128</v>
      </c>
      <c r="I41" s="64"/>
      <c r="J41" s="45"/>
      <c r="K41" s="195" t="n">
        <f aca="false">H18</f>
        <v>60</v>
      </c>
      <c r="L41" s="37" t="n">
        <f aca="false">K41*J41</f>
        <v>0</v>
      </c>
      <c r="M41" s="65"/>
      <c r="N41" s="41" t="n">
        <f aca="false">L41-H41</f>
        <v>1.128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76</v>
      </c>
      <c r="E42" s="34"/>
      <c r="F42" s="49"/>
      <c r="G42" s="195" t="n">
        <f aca="false">H18</f>
        <v>60</v>
      </c>
      <c r="H42" s="37" t="n">
        <f aca="false">G42*F42</f>
        <v>0</v>
      </c>
      <c r="I42" s="64"/>
      <c r="J42" s="45" t="n">
        <v>-0.9034</v>
      </c>
      <c r="K42" s="195" t="n">
        <f aca="false">H18</f>
        <v>60</v>
      </c>
      <c r="L42" s="37" t="n">
        <f aca="false">K42*J42</f>
        <v>-54.204</v>
      </c>
      <c r="M42" s="65"/>
      <c r="N42" s="41" t="n">
        <f aca="false">L42-H42</f>
        <v>-54.204</v>
      </c>
      <c r="O42" s="42" t="str">
        <f aca="false">IF((H42)=0,"",(N42/H42))</f>
        <v/>
      </c>
    </row>
    <row r="43" customFormat="false" ht="32.25" hidden="false" customHeight="true" outlineLevel="0" collapsed="false">
      <c r="B43" s="63" t="s">
        <v>77</v>
      </c>
      <c r="C43" s="32"/>
      <c r="D43" s="44" t="s">
        <v>76</v>
      </c>
      <c r="E43" s="34"/>
      <c r="F43" s="45" t="n">
        <v>1.2458</v>
      </c>
      <c r="G43" s="195" t="n">
        <f aca="false">H18</f>
        <v>60</v>
      </c>
      <c r="H43" s="37" t="n">
        <f aca="false">G43*F43</f>
        <v>74.748</v>
      </c>
      <c r="I43" s="64"/>
      <c r="J43" s="45" t="n">
        <v>-1.3982</v>
      </c>
      <c r="K43" s="195" t="n">
        <f aca="false">H18</f>
        <v>60</v>
      </c>
      <c r="L43" s="37" t="n">
        <f aca="false">K43*J43</f>
        <v>-83.892</v>
      </c>
      <c r="M43" s="65"/>
      <c r="N43" s="41" t="n">
        <f aca="false">L43-H43</f>
        <v>-158.64</v>
      </c>
      <c r="O43" s="42" t="n">
        <f aca="false">IF((H43)=0,"",(N43/H43))</f>
        <v>-2.12233103226842</v>
      </c>
    </row>
    <row r="44" customFormat="false" ht="15" hidden="false" customHeight="false" outlineLevel="0" collapsed="false">
      <c r="B44" s="66" t="s">
        <v>37</v>
      </c>
      <c r="C44" s="32"/>
      <c r="D44" s="33" t="s">
        <v>76</v>
      </c>
      <c r="E44" s="34"/>
      <c r="F44" s="49" t="n">
        <v>0.029</v>
      </c>
      <c r="G44" s="195" t="n">
        <f aca="false">H18</f>
        <v>60</v>
      </c>
      <c r="H44" s="37" t="n">
        <f aca="false">G44*F44</f>
        <v>1.74</v>
      </c>
      <c r="I44" s="38"/>
      <c r="J44" s="45" t="n">
        <f aca="false">'[2]Rate Schedule '!$E$24</f>
        <v>0.057</v>
      </c>
      <c r="K44" s="195" t="n">
        <f aca="false">H18</f>
        <v>60</v>
      </c>
      <c r="L44" s="37" t="n">
        <f aca="false">K44*J44</f>
        <v>3.42</v>
      </c>
      <c r="M44" s="38"/>
      <c r="N44" s="41" t="n">
        <f aca="false">L44-H44</f>
        <v>1.68</v>
      </c>
      <c r="O44" s="42" t="n">
        <f aca="false">IF((H44)=0,"",(N44/H44))</f>
        <v>0.96551724137931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75</v>
      </c>
      <c r="G45" s="36" t="n">
        <f aca="false">$F$18*(1+$F$74)-$F$18</f>
        <v>572</v>
      </c>
      <c r="H45" s="37" t="n">
        <f aca="false">G45*F45</f>
        <v>42.9</v>
      </c>
      <c r="I45" s="47"/>
      <c r="J45" s="70" t="n">
        <f aca="false">0.64*$F$55+0.18*$F$56+0.18*$F$57</f>
        <v>0.092176</v>
      </c>
      <c r="K45" s="36" t="n">
        <f aca="false">$F$18*(1+$J$74)-$F$18</f>
        <v>670</v>
      </c>
      <c r="L45" s="37" t="n">
        <f aca="false">K45*J45</f>
        <v>61.75792</v>
      </c>
      <c r="M45" s="47"/>
      <c r="N45" s="71" t="n">
        <f aca="false">L45-H45</f>
        <v>18.85792</v>
      </c>
      <c r="O45" s="42" t="n">
        <f aca="false">IF((H45)=0,"",(N45/H45))</f>
        <v>0.43957855477855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455.694</v>
      </c>
      <c r="I47" s="58"/>
      <c r="J47" s="76"/>
      <c r="K47" s="78"/>
      <c r="L47" s="77" t="n">
        <f aca="false">SUM(L40:L46)+L39</f>
        <v>280.54992</v>
      </c>
      <c r="M47" s="58"/>
      <c r="N47" s="61" t="n">
        <f aca="false">L47-H47</f>
        <v>-175.14408</v>
      </c>
      <c r="O47" s="62" t="n">
        <f aca="false">IF((H47)=0,"",(N47/H47))</f>
        <v>-0.384345811004753</v>
      </c>
    </row>
    <row r="48" customFormat="false" ht="15" hidden="false" customHeight="false" outlineLevel="0" collapsed="false">
      <c r="B48" s="38" t="s">
        <v>41</v>
      </c>
      <c r="C48" s="38"/>
      <c r="D48" s="44" t="s">
        <v>76</v>
      </c>
      <c r="E48" s="47"/>
      <c r="F48" s="45" t="n">
        <v>3.5124</v>
      </c>
      <c r="G48" s="79" t="n">
        <f aca="false">H18*(1+F74)</f>
        <v>61.716</v>
      </c>
      <c r="H48" s="37" t="n">
        <f aca="false">G48*F48</f>
        <v>216.7712784</v>
      </c>
      <c r="I48" s="38"/>
      <c r="J48" s="45" t="n">
        <f aca="false">'[3]13. Final 2014 RTS Rates'!$F$28</f>
        <v>3.59500829033774</v>
      </c>
      <c r="K48" s="80" t="n">
        <f aca="false">H18*(1+J74)</f>
        <v>62.01</v>
      </c>
      <c r="L48" s="37" t="n">
        <f aca="false">K48*J48</f>
        <v>222.926464083843</v>
      </c>
      <c r="M48" s="38"/>
      <c r="N48" s="41" t="n">
        <f aca="false">L48-H48</f>
        <v>6.15518568384326</v>
      </c>
      <c r="O48" s="42" t="n">
        <f aca="false">IF((H48)=0,"",(N48/H48))</f>
        <v>0.0283948396174761</v>
      </c>
    </row>
    <row r="49" customFormat="false" ht="15" hidden="false" customHeight="false" outlineLevel="0" collapsed="false">
      <c r="B49" s="81" t="s">
        <v>42</v>
      </c>
      <c r="C49" s="38"/>
      <c r="D49" s="44" t="s">
        <v>76</v>
      </c>
      <c r="E49" s="47"/>
      <c r="F49" s="45" t="n">
        <v>2.0763</v>
      </c>
      <c r="G49" s="79" t="n">
        <f aca="false">G48</f>
        <v>61.716</v>
      </c>
      <c r="H49" s="37" t="n">
        <f aca="false">G49*F49</f>
        <v>128.1409308</v>
      </c>
      <c r="I49" s="38"/>
      <c r="J49" s="45" t="n">
        <f aca="false">'[3]13. Final 2014 RTS Rates'!$H$28</f>
        <v>2.22210101508349</v>
      </c>
      <c r="K49" s="80" t="n">
        <f aca="false">K48</f>
        <v>62.01</v>
      </c>
      <c r="L49" s="37" t="n">
        <f aca="false">K49*J49</f>
        <v>137.792483945327</v>
      </c>
      <c r="M49" s="38"/>
      <c r="N49" s="41" t="n">
        <f aca="false">L49-H49</f>
        <v>9.65155314532734</v>
      </c>
      <c r="O49" s="42" t="n">
        <f aca="false">IF((H49)=0,"",(N49/H49))</f>
        <v>0.0753198301672345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800.6062092</v>
      </c>
      <c r="I50" s="83"/>
      <c r="J50" s="84"/>
      <c r="K50" s="85"/>
      <c r="L50" s="77" t="n">
        <f aca="false">SUM(L47:L49)</f>
        <v>641.268868029171</v>
      </c>
      <c r="M50" s="83"/>
      <c r="N50" s="61" t="n">
        <f aca="false">L50-H50</f>
        <v>-159.337341170829</v>
      </c>
      <c r="O50" s="62" t="n">
        <f aca="false">IF((H50)=0,"",(N50/H50))</f>
        <v>-0.199020866113499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1+F74)</f>
        <v>20572</v>
      </c>
      <c r="H51" s="37" t="n">
        <f aca="false">G51*F51</f>
        <v>90.5168</v>
      </c>
      <c r="I51" s="38"/>
      <c r="J51" s="45" t="n">
        <v>0.0044</v>
      </c>
      <c r="K51" s="80" t="n">
        <f aca="false">F18*(1+J74)</f>
        <v>20670</v>
      </c>
      <c r="L51" s="37" t="n">
        <f aca="false">K51*J51</f>
        <v>90.948</v>
      </c>
      <c r="M51" s="38"/>
      <c r="N51" s="41" t="n">
        <f aca="false">L51-H51</f>
        <v>0.431200000000004</v>
      </c>
      <c r="O51" s="42" t="n">
        <f aca="false">IF((H51)=0,"",(N51/H51))</f>
        <v>0.00476375656231776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20572</v>
      </c>
      <c r="H52" s="37" t="n">
        <f aca="false">G52*F52</f>
        <v>24.6864</v>
      </c>
      <c r="I52" s="38"/>
      <c r="J52" s="45" t="n">
        <v>0.0012</v>
      </c>
      <c r="K52" s="80" t="n">
        <f aca="false">K51</f>
        <v>20670</v>
      </c>
      <c r="L52" s="37" t="n">
        <f aca="false">K52*J52</f>
        <v>24.804</v>
      </c>
      <c r="M52" s="38"/>
      <c r="N52" s="41" t="n">
        <f aca="false">L52-H52</f>
        <v>0.117599999999999</v>
      </c>
      <c r="O52" s="42" t="n">
        <f aca="false">IF((H52)=0,"",(N52/H52))</f>
        <v>0.00476375656231769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20000</v>
      </c>
      <c r="H54" s="37" t="n">
        <f aca="false">G54*F54</f>
        <v>140</v>
      </c>
      <c r="I54" s="38"/>
      <c r="J54" s="45" t="n">
        <f aca="false">0.007</f>
        <v>0.007</v>
      </c>
      <c r="K54" s="87" t="n">
        <f aca="false">F18</f>
        <v>20000</v>
      </c>
      <c r="L54" s="37" t="n">
        <f aca="false">K54*J54</f>
        <v>140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20000</v>
      </c>
      <c r="H55" s="37" t="n">
        <f aca="false">G55*F55</f>
        <v>1598</v>
      </c>
      <c r="I55" s="38"/>
      <c r="J55" s="45" t="n">
        <v>0.0799</v>
      </c>
      <c r="K55" s="86" t="n">
        <f aca="false">G55</f>
        <v>20000</v>
      </c>
      <c r="L55" s="37" t="n">
        <f aca="false">K55*J55</f>
        <v>1598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86" t="n">
        <v>0</v>
      </c>
      <c r="H56" s="37" t="n">
        <f aca="false">G56*F56</f>
        <v>0</v>
      </c>
      <c r="I56" s="38"/>
      <c r="J56" s="49" t="n">
        <v>0.104</v>
      </c>
      <c r="K56" s="86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86" t="n">
        <v>0</v>
      </c>
      <c r="H57" s="37" t="n">
        <f aca="false">G57*F57</f>
        <v>0</v>
      </c>
      <c r="I57" s="38"/>
      <c r="J57" s="49" t="n">
        <v>0.124</v>
      </c>
      <c r="K57" s="86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v>0</v>
      </c>
      <c r="H58" s="37" t="n">
        <f aca="false">G58*F58</f>
        <v>0</v>
      </c>
      <c r="I58" s="95"/>
      <c r="J58" s="49" t="n">
        <v>0.075</v>
      </c>
      <c r="K58" s="94" t="n">
        <f aca="false">G58</f>
        <v>0</v>
      </c>
      <c r="L58" s="37" t="n">
        <f aca="false">K58*J58</f>
        <v>0</v>
      </c>
      <c r="M58" s="95"/>
      <c r="N58" s="96" t="n">
        <f aca="false">L58-H58</f>
        <v>0</v>
      </c>
      <c r="O58" s="42" t="str">
        <f aca="false">IF((H58)=0,"",(N58/H58))</f>
        <v/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15.75" hidden="false" customHeight="fals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654.0594092</v>
      </c>
      <c r="I61" s="111"/>
      <c r="J61" s="112"/>
      <c r="K61" s="112"/>
      <c r="L61" s="110" t="n">
        <f aca="false">SUM(L51:L57,L50)</f>
        <v>2495.27086802917</v>
      </c>
      <c r="M61" s="114"/>
      <c r="N61" s="115" t="n">
        <f aca="false">L61-H61</f>
        <v>-158.788541170829</v>
      </c>
      <c r="O61" s="116" t="n">
        <f aca="false">IF((H61)=0,"",(N61/H61))</f>
        <v>-0.0598285556911072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345.027723196</v>
      </c>
      <c r="I62" s="121"/>
      <c r="J62" s="122" t="n">
        <v>0.13</v>
      </c>
      <c r="K62" s="121"/>
      <c r="L62" s="123" t="n">
        <f aca="false">L61*J62</f>
        <v>324.385212843792</v>
      </c>
      <c r="M62" s="124"/>
      <c r="N62" s="125" t="n">
        <f aca="false">L62-H62</f>
        <v>-20.6425103522078</v>
      </c>
      <c r="O62" s="126" t="n">
        <f aca="false">IF((H62)=0,"",(N62/H62))</f>
        <v>-0.0598285556911072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999.087132396</v>
      </c>
      <c r="I63" s="121"/>
      <c r="J63" s="121"/>
      <c r="K63" s="121"/>
      <c r="L63" s="123" t="n">
        <f aca="false">L61+L62</f>
        <v>2819.65608087296</v>
      </c>
      <c r="M63" s="124"/>
      <c r="N63" s="125" t="n">
        <f aca="false">L63-H63</f>
        <v>-179.431051523037</v>
      </c>
      <c r="O63" s="126" t="n">
        <f aca="false">IF((H63)=0,"",(N63/H63))</f>
        <v>-0.0598285556911073</v>
      </c>
      <c r="S63" s="88"/>
    </row>
    <row r="64" customFormat="false" ht="1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99.91</v>
      </c>
      <c r="I64" s="121"/>
      <c r="J64" s="121"/>
      <c r="K64" s="121"/>
      <c r="L64" s="131" t="n">
        <f aca="false">ROUND(-L63*10%,2)</f>
        <v>-281.97</v>
      </c>
      <c r="M64" s="124"/>
      <c r="N64" s="132" t="n">
        <f aca="false">L64-H64</f>
        <v>17.94</v>
      </c>
      <c r="O64" s="133" t="n">
        <f aca="false">IF((H64)=0,"",(N64/H64))</f>
        <v>-0.0598179453836151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699.177132396</v>
      </c>
      <c r="I65" s="139"/>
      <c r="J65" s="139"/>
      <c r="K65" s="139"/>
      <c r="L65" s="140" t="n">
        <f aca="false">L63+L64</f>
        <v>2537.68608087296</v>
      </c>
      <c r="M65" s="141"/>
      <c r="N65" s="142" t="n">
        <f aca="false">L65-H65</f>
        <v>-161.491051523038</v>
      </c>
      <c r="O65" s="143" t="n">
        <f aca="false">IF((H65)=0,"",(N65/H65))</f>
        <v>-0.0598297346197823</v>
      </c>
    </row>
    <row r="66" s="89" customFormat="true" ht="15.75" hidden="false" customHeight="fals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2654.0594092</v>
      </c>
      <c r="I67" s="155"/>
      <c r="J67" s="156"/>
      <c r="K67" s="156"/>
      <c r="L67" s="157" t="n">
        <f aca="false">SUM(L55,L50,L51:L54)</f>
        <v>2495.27086802917</v>
      </c>
      <c r="M67" s="158"/>
      <c r="N67" s="159" t="n">
        <f aca="false">L67-H67</f>
        <v>-158.788541170829</v>
      </c>
      <c r="O67" s="116" t="n">
        <f aca="false">IF((H67)=0,"",(N67/H67))</f>
        <v>-0.0598285556911072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345.027723196</v>
      </c>
      <c r="I68" s="163"/>
      <c r="J68" s="164" t="n">
        <v>0.13</v>
      </c>
      <c r="K68" s="165"/>
      <c r="L68" s="166" t="n">
        <f aca="false">L67*J68</f>
        <v>324.385212843792</v>
      </c>
      <c r="M68" s="167"/>
      <c r="N68" s="168" t="n">
        <f aca="false">L68-H68</f>
        <v>-20.6425103522078</v>
      </c>
      <c r="O68" s="126" t="n">
        <f aca="false">IF((H68)=0,"",(N68/H68))</f>
        <v>-0.0598285556911072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999.087132396</v>
      </c>
      <c r="I69" s="163"/>
      <c r="J69" s="163"/>
      <c r="K69" s="163"/>
      <c r="L69" s="166" t="n">
        <f aca="false">L67+L68</f>
        <v>2819.65608087296</v>
      </c>
      <c r="M69" s="167"/>
      <c r="N69" s="168" t="n">
        <f aca="false">L69-H69</f>
        <v>-179.431051523037</v>
      </c>
      <c r="O69" s="126" t="n">
        <f aca="false">IF((H69)=0,"",(N69/H69))</f>
        <v>-0.0598285556911073</v>
      </c>
    </row>
    <row r="70" s="89" customFormat="true" ht="12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99.91</v>
      </c>
      <c r="I70" s="163"/>
      <c r="J70" s="163"/>
      <c r="K70" s="163"/>
      <c r="L70" s="174" t="n">
        <f aca="false">ROUND(-L69*10%,2)</f>
        <v>-281.97</v>
      </c>
      <c r="M70" s="167"/>
      <c r="N70" s="175" t="n">
        <f aca="false">L70-H70</f>
        <v>17.94</v>
      </c>
      <c r="O70" s="133" t="n">
        <f aca="false">IF((H70)=0,"",(N70/H70))</f>
        <v>-0.0598179453836151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699.177132396</v>
      </c>
      <c r="I71" s="181"/>
      <c r="J71" s="181"/>
      <c r="K71" s="181"/>
      <c r="L71" s="182" t="n">
        <f aca="false">SUM(L69:L70)</f>
        <v>2537.68608087296</v>
      </c>
      <c r="M71" s="183"/>
      <c r="N71" s="184" t="n">
        <f aca="false">L71-H71</f>
        <v>-161.491051523038</v>
      </c>
      <c r="O71" s="185" t="n">
        <f aca="false">IF((H71)=0,"",(N71/H71))</f>
        <v>-0.0598297346197823</v>
      </c>
    </row>
    <row r="72" s="89" customFormat="true" ht="15.75" hidden="false" customHeight="fals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5" hidden="false" customHeight="fals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6" customFormat="false" ht="15" hidden="false" customHeight="false" outlineLevel="0" collapsed="false">
      <c r="A76" s="193" t="s">
        <v>61</v>
      </c>
    </row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1.56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40000</v>
      </c>
      <c r="G18" s="19" t="s">
        <v>13</v>
      </c>
      <c r="H18" s="20" t="n">
        <v>100</v>
      </c>
      <c r="I18" s="19" t="s">
        <v>75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8</f>
        <v>109.35</v>
      </c>
      <c r="G23" s="36" t="n">
        <v>1</v>
      </c>
      <c r="H23" s="37" t="n">
        <f aca="false">G23*F23</f>
        <v>109.35</v>
      </c>
      <c r="I23" s="38"/>
      <c r="J23" s="39" t="n">
        <f aca="false">'[2]Rate Schedule '!$E$22</f>
        <v>126.44</v>
      </c>
      <c r="K23" s="40" t="n">
        <v>1</v>
      </c>
      <c r="L23" s="37" t="n">
        <f aca="false">K23*J23</f>
        <v>126.44</v>
      </c>
      <c r="M23" s="38"/>
      <c r="N23" s="41" t="n">
        <f aca="false">L23-H23</f>
        <v>17.09</v>
      </c>
      <c r="O23" s="42" t="n">
        <f aca="false">IF((H23)=0,"",(N23/H23))</f>
        <v>0.15628715134888</v>
      </c>
    </row>
    <row r="24" customFormat="false" ht="36.75" hidden="true" customHeight="tru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76</v>
      </c>
      <c r="E29" s="34"/>
      <c r="F29" s="49" t="n">
        <f aca="false">'[2]2013 Existing Rates'!$D$8</f>
        <v>3.6834</v>
      </c>
      <c r="G29" s="195" t="n">
        <f aca="false">H18</f>
        <v>100</v>
      </c>
      <c r="H29" s="37" t="n">
        <f aca="false">G29*F29</f>
        <v>368.34</v>
      </c>
      <c r="I29" s="38"/>
      <c r="J29" s="45" t="n">
        <f aca="false">'[2]Rate Schedule '!$E$23</f>
        <v>4.2429</v>
      </c>
      <c r="K29" s="195" t="n">
        <f aca="false">H18</f>
        <v>100</v>
      </c>
      <c r="L29" s="37" t="n">
        <f aca="false">K29*J29</f>
        <v>424.29</v>
      </c>
      <c r="M29" s="38"/>
      <c r="N29" s="41" t="n">
        <f aca="false">L29-H29</f>
        <v>55.95</v>
      </c>
      <c r="O29" s="42" t="n">
        <f aca="false">IF((H29)=0,"",(N29/H29))</f>
        <v>0.151897703208992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40000</v>
      </c>
      <c r="H30" s="37" t="n">
        <f aca="false">G30*F30</f>
        <v>0</v>
      </c>
      <c r="I30" s="38"/>
      <c r="J30" s="45"/>
      <c r="K30" s="36" t="n">
        <f aca="false">$F$18</f>
        <v>40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40000</v>
      </c>
      <c r="H31" s="37" t="n">
        <f aca="false">G31*F31</f>
        <v>0</v>
      </c>
      <c r="I31" s="38"/>
      <c r="J31" s="45"/>
      <c r="K31" s="36" t="n">
        <f aca="false">$F$18</f>
        <v>40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40000</v>
      </c>
      <c r="H32" s="37" t="n">
        <f aca="false">G32*F32</f>
        <v>0</v>
      </c>
      <c r="I32" s="38"/>
      <c r="J32" s="45"/>
      <c r="K32" s="36" t="n">
        <f aca="false">$F$18</f>
        <v>40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40000</v>
      </c>
      <c r="H33" s="37" t="n">
        <f aca="false">G33*F33</f>
        <v>0</v>
      </c>
      <c r="I33" s="38"/>
      <c r="J33" s="45"/>
      <c r="K33" s="36" t="n">
        <f aca="false">$F$18</f>
        <v>40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40000</v>
      </c>
      <c r="H34" s="37" t="n">
        <f aca="false">G34*F34</f>
        <v>0</v>
      </c>
      <c r="I34" s="38"/>
      <c r="J34" s="45"/>
      <c r="K34" s="36" t="n">
        <f aca="false">$F$18</f>
        <v>40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40000</v>
      </c>
      <c r="H35" s="37" t="n">
        <f aca="false">G35*F35</f>
        <v>0</v>
      </c>
      <c r="I35" s="38"/>
      <c r="J35" s="45"/>
      <c r="K35" s="36" t="n">
        <f aca="false">$F$18</f>
        <v>40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40000</v>
      </c>
      <c r="H36" s="37" t="n">
        <f aca="false">G36*F36</f>
        <v>0</v>
      </c>
      <c r="I36" s="38"/>
      <c r="J36" s="45"/>
      <c r="K36" s="36" t="n">
        <f aca="false">$F$18</f>
        <v>40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40000</v>
      </c>
      <c r="H37" s="37" t="n">
        <f aca="false">G37*F37</f>
        <v>0</v>
      </c>
      <c r="I37" s="38"/>
      <c r="J37" s="45"/>
      <c r="K37" s="36" t="n">
        <f aca="false">$F$18</f>
        <v>40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40000</v>
      </c>
      <c r="H38" s="37" t="n">
        <f aca="false">G38*F38</f>
        <v>0</v>
      </c>
      <c r="I38" s="38"/>
      <c r="J38" s="45"/>
      <c r="K38" s="36" t="n">
        <f aca="false">$F$18</f>
        <v>4000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477.69</v>
      </c>
      <c r="I39" s="58"/>
      <c r="J39" s="59"/>
      <c r="K39" s="60"/>
      <c r="L39" s="57" t="n">
        <f aca="false">SUM(L23:L38)</f>
        <v>550.73</v>
      </c>
      <c r="M39" s="58"/>
      <c r="N39" s="61" t="n">
        <f aca="false">L39-H39</f>
        <v>73.0400000000001</v>
      </c>
      <c r="O39" s="62" t="n">
        <f aca="false">IF((H39)=0,"",(N39/H39))</f>
        <v>0.152902509996023</v>
      </c>
    </row>
    <row r="40" customFormat="false" ht="15" hidden="false" customHeight="false" outlineLevel="0" collapsed="false">
      <c r="B40" s="63" t="s">
        <v>34</v>
      </c>
      <c r="C40" s="32"/>
      <c r="D40" s="44" t="s">
        <v>76</v>
      </c>
      <c r="E40" s="47"/>
      <c r="F40" s="45" t="n">
        <v>0.118</v>
      </c>
      <c r="G40" s="195" t="n">
        <f aca="false">G29</f>
        <v>100</v>
      </c>
      <c r="H40" s="37" t="n">
        <f aca="false">G40*F40</f>
        <v>11.8</v>
      </c>
      <c r="I40" s="38"/>
      <c r="J40" s="45" t="n">
        <v>-0.4591</v>
      </c>
      <c r="K40" s="195" t="n">
        <f aca="false">H18</f>
        <v>100</v>
      </c>
      <c r="L40" s="37" t="n">
        <f aca="false">K40*J40</f>
        <v>-45.91</v>
      </c>
      <c r="M40" s="38"/>
      <c r="N40" s="41" t="n">
        <f aca="false">L40-H40</f>
        <v>-57.71</v>
      </c>
      <c r="O40" s="42" t="n">
        <f aca="false">IF((H40)=0,"",(N40/H40))</f>
        <v>-4.8906779661017</v>
      </c>
    </row>
    <row r="41" customFormat="false" ht="15" hidden="false" customHeight="false" outlineLevel="0" collapsed="false">
      <c r="B41" s="63" t="s">
        <v>35</v>
      </c>
      <c r="C41" s="32"/>
      <c r="D41" s="33" t="s">
        <v>76</v>
      </c>
      <c r="E41" s="34"/>
      <c r="F41" s="49" t="n">
        <v>-0.0188</v>
      </c>
      <c r="G41" s="195" t="n">
        <f aca="false">H18</f>
        <v>100</v>
      </c>
      <c r="H41" s="37" t="n">
        <f aca="false">G41*F41</f>
        <v>-1.88</v>
      </c>
      <c r="I41" s="64"/>
      <c r="J41" s="45"/>
      <c r="K41" s="195" t="n">
        <f aca="false">H18</f>
        <v>100</v>
      </c>
      <c r="L41" s="37" t="n">
        <f aca="false">K41*J41</f>
        <v>0</v>
      </c>
      <c r="M41" s="65"/>
      <c r="N41" s="41" t="n">
        <f aca="false">L41-H41</f>
        <v>1.88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76</v>
      </c>
      <c r="E42" s="34"/>
      <c r="F42" s="49"/>
      <c r="G42" s="195" t="n">
        <f aca="false">H18</f>
        <v>100</v>
      </c>
      <c r="H42" s="37" t="n">
        <f aca="false">G42*F42</f>
        <v>0</v>
      </c>
      <c r="I42" s="64"/>
      <c r="J42" s="45" t="n">
        <v>-0.9034</v>
      </c>
      <c r="K42" s="195" t="n">
        <f aca="false">H18</f>
        <v>100</v>
      </c>
      <c r="L42" s="37" t="n">
        <f aca="false">K42*J42</f>
        <v>-90.34</v>
      </c>
      <c r="M42" s="65"/>
      <c r="N42" s="41" t="n">
        <f aca="false">L42-H42</f>
        <v>-90.34</v>
      </c>
      <c r="O42" s="42" t="str">
        <f aca="false">IF((H42)=0,"",(N42/H42))</f>
        <v/>
      </c>
    </row>
    <row r="43" customFormat="false" ht="30.75" hidden="false" customHeight="true" outlineLevel="0" collapsed="false">
      <c r="B43" s="63" t="s">
        <v>77</v>
      </c>
      <c r="C43" s="32"/>
      <c r="D43" s="44" t="s">
        <v>76</v>
      </c>
      <c r="E43" s="34"/>
      <c r="F43" s="45" t="n">
        <v>1.2458</v>
      </c>
      <c r="G43" s="195" t="n">
        <f aca="false">H18</f>
        <v>100</v>
      </c>
      <c r="H43" s="37" t="n">
        <f aca="false">G43*F43</f>
        <v>124.58</v>
      </c>
      <c r="I43" s="64"/>
      <c r="J43" s="45" t="n">
        <v>-1.3982</v>
      </c>
      <c r="K43" s="195" t="n">
        <f aca="false">H18</f>
        <v>100</v>
      </c>
      <c r="L43" s="37" t="n">
        <f aca="false">K43*J43</f>
        <v>-139.82</v>
      </c>
      <c r="M43" s="65"/>
      <c r="N43" s="41" t="n">
        <f aca="false">L43-H43</f>
        <v>-264.4</v>
      </c>
      <c r="O43" s="42" t="n">
        <f aca="false">IF((H43)=0,"",(N43/H43))</f>
        <v>-2.12233103226842</v>
      </c>
    </row>
    <row r="44" customFormat="false" ht="15" hidden="false" customHeight="false" outlineLevel="0" collapsed="false">
      <c r="B44" s="66" t="s">
        <v>37</v>
      </c>
      <c r="C44" s="32"/>
      <c r="D44" s="33" t="s">
        <v>76</v>
      </c>
      <c r="E44" s="34"/>
      <c r="F44" s="49" t="n">
        <v>0.029</v>
      </c>
      <c r="G44" s="195" t="n">
        <f aca="false">H18</f>
        <v>100</v>
      </c>
      <c r="H44" s="37" t="n">
        <f aca="false">G44*F44</f>
        <v>2.9</v>
      </c>
      <c r="I44" s="38"/>
      <c r="J44" s="45" t="n">
        <f aca="false">'[2]Rate Schedule '!$E$24</f>
        <v>0.057</v>
      </c>
      <c r="K44" s="195" t="n">
        <f aca="false">H18</f>
        <v>100</v>
      </c>
      <c r="L44" s="37" t="n">
        <f aca="false">K44*J44</f>
        <v>5.7</v>
      </c>
      <c r="M44" s="38"/>
      <c r="N44" s="41" t="n">
        <f aca="false">L44-H44</f>
        <v>2.8</v>
      </c>
      <c r="O44" s="42" t="n">
        <f aca="false">IF((H44)=0,"",(N44/H44))</f>
        <v>0.96551724137931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75</v>
      </c>
      <c r="G45" s="36" t="n">
        <f aca="false">$F$18*(1+$F$74)-$F$18</f>
        <v>1144</v>
      </c>
      <c r="H45" s="37" t="n">
        <f aca="false">G45*F45</f>
        <v>85.8</v>
      </c>
      <c r="I45" s="47"/>
      <c r="J45" s="70" t="n">
        <f aca="false">0.64*$F$55+0.18*$F$56+0.18*$F$57</f>
        <v>0.092176</v>
      </c>
      <c r="K45" s="36" t="n">
        <f aca="false">$F$18*(1+$J$74)-$F$18</f>
        <v>1340</v>
      </c>
      <c r="L45" s="37" t="n">
        <f aca="false">K45*J45</f>
        <v>123.51584</v>
      </c>
      <c r="M45" s="47"/>
      <c r="N45" s="71" t="n">
        <f aca="false">L45-H45</f>
        <v>37.71584</v>
      </c>
      <c r="O45" s="42" t="n">
        <f aca="false">IF((H45)=0,"",(N45/H45))</f>
        <v>0.43957855477855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700.89</v>
      </c>
      <c r="I47" s="58"/>
      <c r="J47" s="76"/>
      <c r="K47" s="78"/>
      <c r="L47" s="77" t="n">
        <f aca="false">SUM(L40:L46)+L39</f>
        <v>403.87584</v>
      </c>
      <c r="M47" s="58"/>
      <c r="N47" s="61" t="n">
        <f aca="false">L47-H47</f>
        <v>-297.01416</v>
      </c>
      <c r="O47" s="62" t="n">
        <f aca="false">IF((H47)=0,"",(N47/H47))</f>
        <v>-0.423767153190943</v>
      </c>
    </row>
    <row r="48" customFormat="false" ht="15" hidden="false" customHeight="false" outlineLevel="0" collapsed="false">
      <c r="B48" s="38" t="s">
        <v>41</v>
      </c>
      <c r="C48" s="38"/>
      <c r="D48" s="44" t="s">
        <v>76</v>
      </c>
      <c r="E48" s="47"/>
      <c r="F48" s="45" t="n">
        <v>3.5124</v>
      </c>
      <c r="G48" s="79" t="n">
        <f aca="false">H18*(1+F74)</f>
        <v>102.86</v>
      </c>
      <c r="H48" s="37" t="n">
        <f aca="false">G48*F48</f>
        <v>361.285464</v>
      </c>
      <c r="I48" s="38"/>
      <c r="J48" s="45" t="n">
        <f aca="false">'[3]13. Final 2014 RTS Rates'!$F$28</f>
        <v>3.59500829033774</v>
      </c>
      <c r="K48" s="80" t="n">
        <f aca="false">H18*(1+J74)</f>
        <v>103.35</v>
      </c>
      <c r="L48" s="37" t="n">
        <f aca="false">K48*J48</f>
        <v>371.544106806405</v>
      </c>
      <c r="M48" s="38"/>
      <c r="N48" s="41" t="n">
        <f aca="false">L48-H48</f>
        <v>10.2586428064054</v>
      </c>
      <c r="O48" s="42" t="n">
        <f aca="false">IF((H48)=0,"",(N48/H48))</f>
        <v>0.0283948396174759</v>
      </c>
    </row>
    <row r="49" customFormat="false" ht="15" hidden="false" customHeight="false" outlineLevel="0" collapsed="false">
      <c r="B49" s="81" t="s">
        <v>42</v>
      </c>
      <c r="C49" s="38"/>
      <c r="D49" s="44" t="s">
        <v>76</v>
      </c>
      <c r="E49" s="47"/>
      <c r="F49" s="45" t="n">
        <v>2.0763</v>
      </c>
      <c r="G49" s="79" t="n">
        <f aca="false">G48</f>
        <v>102.86</v>
      </c>
      <c r="H49" s="37" t="n">
        <f aca="false">G49*F49</f>
        <v>213.568218</v>
      </c>
      <c r="I49" s="38"/>
      <c r="J49" s="45" t="n">
        <f aca="false">'[3]13. Final 2014 RTS Rates'!$H$28</f>
        <v>2.22210101508349</v>
      </c>
      <c r="K49" s="80" t="n">
        <f aca="false">K48</f>
        <v>103.35</v>
      </c>
      <c r="L49" s="37" t="n">
        <f aca="false">K49*J49</f>
        <v>229.654139908879</v>
      </c>
      <c r="M49" s="38"/>
      <c r="N49" s="41" t="n">
        <f aca="false">L49-H49</f>
        <v>16.0859219088789</v>
      </c>
      <c r="O49" s="42" t="n">
        <f aca="false">IF((H49)=0,"",(N49/H49))</f>
        <v>0.0753198301672345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1275.743682</v>
      </c>
      <c r="I50" s="83"/>
      <c r="J50" s="84"/>
      <c r="K50" s="85"/>
      <c r="L50" s="77" t="n">
        <f aca="false">SUM(L47:L49)</f>
        <v>1005.07408671528</v>
      </c>
      <c r="M50" s="83"/>
      <c r="N50" s="61" t="n">
        <f aca="false">L50-H50</f>
        <v>-270.669595284716</v>
      </c>
      <c r="O50" s="62" t="n">
        <f aca="false">IF((H50)=0,"",(N50/H50))</f>
        <v>-0.212166126396474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1+F74)</f>
        <v>41144</v>
      </c>
      <c r="H51" s="37" t="n">
        <f aca="false">G51*F51</f>
        <v>181.0336</v>
      </c>
      <c r="I51" s="38"/>
      <c r="J51" s="45" t="n">
        <v>0.0044</v>
      </c>
      <c r="K51" s="80" t="n">
        <f aca="false">F18*(1+J74)</f>
        <v>41340</v>
      </c>
      <c r="L51" s="37" t="n">
        <f aca="false">K51*J51</f>
        <v>181.896</v>
      </c>
      <c r="M51" s="38"/>
      <c r="N51" s="41" t="n">
        <f aca="false">L51-H51</f>
        <v>0.862400000000008</v>
      </c>
      <c r="O51" s="42" t="n">
        <f aca="false">IF((H51)=0,"",(N51/H51))</f>
        <v>0.00476375656231776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41144</v>
      </c>
      <c r="H52" s="37" t="n">
        <f aca="false">G52*F52</f>
        <v>49.3728</v>
      </c>
      <c r="I52" s="38"/>
      <c r="J52" s="45" t="n">
        <v>0.0012</v>
      </c>
      <c r="K52" s="80" t="n">
        <f aca="false">K51</f>
        <v>41340</v>
      </c>
      <c r="L52" s="37" t="n">
        <f aca="false">K52*J52</f>
        <v>49.608</v>
      </c>
      <c r="M52" s="38"/>
      <c r="N52" s="41" t="n">
        <f aca="false">L52-H52</f>
        <v>0.235199999999999</v>
      </c>
      <c r="O52" s="42" t="n">
        <f aca="false">IF((H52)=0,"",(N52/H52))</f>
        <v>0.00476375656231769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40000</v>
      </c>
      <c r="H54" s="37" t="n">
        <f aca="false">G54*F54</f>
        <v>280</v>
      </c>
      <c r="I54" s="38"/>
      <c r="J54" s="45" t="n">
        <f aca="false">0.007</f>
        <v>0.007</v>
      </c>
      <c r="K54" s="87" t="n">
        <f aca="false">F18</f>
        <v>40000</v>
      </c>
      <c r="L54" s="37" t="n">
        <f aca="false">K54*J54</f>
        <v>280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40000</v>
      </c>
      <c r="H55" s="37" t="n">
        <f aca="false">G55*F55</f>
        <v>3196</v>
      </c>
      <c r="I55" s="38"/>
      <c r="J55" s="45" t="n">
        <v>0.0799</v>
      </c>
      <c r="K55" s="86" t="n">
        <f aca="false">G55</f>
        <v>40000</v>
      </c>
      <c r="L55" s="37" t="n">
        <f aca="false">K55*J55</f>
        <v>3196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.7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86" t="n">
        <v>0</v>
      </c>
      <c r="H56" s="37" t="n">
        <f aca="false">G56*F56</f>
        <v>0</v>
      </c>
      <c r="I56" s="38"/>
      <c r="J56" s="49" t="n">
        <v>0.104</v>
      </c>
      <c r="K56" s="86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.7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86" t="n">
        <v>0</v>
      </c>
      <c r="H57" s="37" t="n">
        <f aca="false">G57*F57</f>
        <v>0</v>
      </c>
      <c r="I57" s="38"/>
      <c r="J57" s="49" t="n">
        <v>0.124</v>
      </c>
      <c r="K57" s="86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.7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v>0</v>
      </c>
      <c r="H58" s="37" t="n">
        <f aca="false">G58*F58</f>
        <v>0</v>
      </c>
      <c r="I58" s="95"/>
      <c r="J58" s="49" t="n">
        <v>0.075</v>
      </c>
      <c r="K58" s="94" t="n">
        <f aca="false">G58</f>
        <v>0</v>
      </c>
      <c r="L58" s="37" t="n">
        <f aca="false">K58*J58</f>
        <v>0</v>
      </c>
      <c r="M58" s="95"/>
      <c r="N58" s="96" t="n">
        <f aca="false">L58-H58</f>
        <v>0</v>
      </c>
      <c r="O58" s="42" t="str">
        <f aca="false">IF((H58)=0,"",(N58/H58))</f>
        <v/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tru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4982.400082</v>
      </c>
      <c r="I61" s="111"/>
      <c r="J61" s="112"/>
      <c r="K61" s="112"/>
      <c r="L61" s="110" t="n">
        <f aca="false">SUM(L51:L57,L50)</f>
        <v>4712.82808671528</v>
      </c>
      <c r="M61" s="114"/>
      <c r="N61" s="115" t="n">
        <f aca="false">L61-H61</f>
        <v>-269.571995284716</v>
      </c>
      <c r="O61" s="116" t="n">
        <f aca="false">IF((H61)=0,"",(N61/H61))</f>
        <v>-0.0541048472318799</v>
      </c>
      <c r="S61" s="88"/>
    </row>
    <row r="62" customFormat="false" ht="15" hidden="tru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647.71201066</v>
      </c>
      <c r="I62" s="121"/>
      <c r="J62" s="122" t="n">
        <v>0.13</v>
      </c>
      <c r="K62" s="121"/>
      <c r="L62" s="123" t="n">
        <f aca="false">L61*J62</f>
        <v>612.667651272987</v>
      </c>
      <c r="M62" s="124"/>
      <c r="N62" s="125" t="n">
        <f aca="false">L62-H62</f>
        <v>-35.0443593870131</v>
      </c>
      <c r="O62" s="126" t="n">
        <f aca="false">IF((H62)=0,"",(N62/H62))</f>
        <v>-0.0541048472318799</v>
      </c>
      <c r="S62" s="88"/>
    </row>
    <row r="63" customFormat="false" ht="15" hidden="tru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5630.11209266</v>
      </c>
      <c r="I63" s="121"/>
      <c r="J63" s="121"/>
      <c r="K63" s="121"/>
      <c r="L63" s="123" t="n">
        <f aca="false">L61+L62</f>
        <v>5325.49573798827</v>
      </c>
      <c r="M63" s="124"/>
      <c r="N63" s="125" t="n">
        <f aca="false">L63-H63</f>
        <v>-304.616354671728</v>
      </c>
      <c r="O63" s="126" t="n">
        <f aca="false">IF((H63)=0,"",(N63/H63))</f>
        <v>-0.0541048472318797</v>
      </c>
      <c r="S63" s="88"/>
    </row>
    <row r="64" customFormat="false" ht="15.75" hidden="tru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563.01</v>
      </c>
      <c r="I64" s="121"/>
      <c r="J64" s="121"/>
      <c r="K64" s="121"/>
      <c r="L64" s="131" t="n">
        <f aca="false">ROUND(-L63*10%,2)</f>
        <v>-532.55</v>
      </c>
      <c r="M64" s="124"/>
      <c r="N64" s="132" t="n">
        <f aca="false">L64-H64</f>
        <v>30.46</v>
      </c>
      <c r="O64" s="133" t="n">
        <f aca="false">IF((H64)=0,"",(N64/H64))</f>
        <v>-0.0541020585780005</v>
      </c>
    </row>
    <row r="65" customFormat="false" ht="15" hidden="tru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5067.10209266</v>
      </c>
      <c r="I65" s="139"/>
      <c r="J65" s="139"/>
      <c r="K65" s="139"/>
      <c r="L65" s="140" t="n">
        <f aca="false">L63+L64</f>
        <v>4792.94573798827</v>
      </c>
      <c r="M65" s="141"/>
      <c r="N65" s="142" t="n">
        <f aca="false">L65-H65</f>
        <v>-274.156354671728</v>
      </c>
      <c r="O65" s="143" t="n">
        <f aca="false">IF((H65)=0,"",(N65/H65))</f>
        <v>-0.0541051570815713</v>
      </c>
    </row>
    <row r="66" s="89" customFormat="true" ht="8.25" hidden="tru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4982.400082</v>
      </c>
      <c r="I67" s="155"/>
      <c r="J67" s="156"/>
      <c r="K67" s="156"/>
      <c r="L67" s="157" t="n">
        <f aca="false">SUM(L55,L50,L51:L54)</f>
        <v>4712.82808671528</v>
      </c>
      <c r="M67" s="158"/>
      <c r="N67" s="159" t="n">
        <f aca="false">L67-H67</f>
        <v>-269.571995284716</v>
      </c>
      <c r="O67" s="116" t="n">
        <f aca="false">IF((H67)=0,"",(N67/H67))</f>
        <v>-0.0541048472318799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647.71201066</v>
      </c>
      <c r="I68" s="163"/>
      <c r="J68" s="164" t="n">
        <v>0.13</v>
      </c>
      <c r="K68" s="165"/>
      <c r="L68" s="166" t="n">
        <f aca="false">L67*J68</f>
        <v>612.667651272987</v>
      </c>
      <c r="M68" s="167"/>
      <c r="N68" s="168" t="n">
        <f aca="false">L68-H68</f>
        <v>-35.0443593870131</v>
      </c>
      <c r="O68" s="126" t="n">
        <f aca="false">IF((H68)=0,"",(N68/H68))</f>
        <v>-0.0541048472318799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5630.11209266</v>
      </c>
      <c r="I69" s="163"/>
      <c r="J69" s="163"/>
      <c r="K69" s="163"/>
      <c r="L69" s="166" t="n">
        <f aca="false">L67+L68</f>
        <v>5325.49573798827</v>
      </c>
      <c r="M69" s="167"/>
      <c r="N69" s="168" t="n">
        <f aca="false">L69-H69</f>
        <v>-304.616354671728</v>
      </c>
      <c r="O69" s="126" t="n">
        <f aca="false">IF((H69)=0,"",(N69/H69))</f>
        <v>-0.0541048472318797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563.01</v>
      </c>
      <c r="I70" s="163"/>
      <c r="J70" s="163"/>
      <c r="K70" s="163"/>
      <c r="L70" s="174" t="n">
        <f aca="false">ROUND(-L69*10%,2)</f>
        <v>-532.55</v>
      </c>
      <c r="M70" s="167"/>
      <c r="N70" s="175" t="n">
        <f aca="false">L70-H70</f>
        <v>30.46</v>
      </c>
      <c r="O70" s="133" t="n">
        <f aca="false">IF((H70)=0,"",(N70/H70))</f>
        <v>-0.0541020585780005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5067.10209266</v>
      </c>
      <c r="I71" s="181"/>
      <c r="J71" s="181"/>
      <c r="K71" s="181"/>
      <c r="L71" s="182" t="n">
        <f aca="false">SUM(L69:L70)</f>
        <v>4792.94573798827</v>
      </c>
      <c r="M71" s="183"/>
      <c r="N71" s="184" t="n">
        <f aca="false">L71-H71</f>
        <v>-274.156354671728</v>
      </c>
      <c r="O71" s="185" t="n">
        <f aca="false">IF((H71)=0,"",(N71/H71))</f>
        <v>-0.0541051570815713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400000</v>
      </c>
      <c r="G18" s="19" t="s">
        <v>13</v>
      </c>
      <c r="H18" s="20" t="n">
        <v>1000</v>
      </c>
      <c r="I18" s="19" t="s">
        <v>75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9</f>
        <v>908.75</v>
      </c>
      <c r="G23" s="36" t="n">
        <v>1</v>
      </c>
      <c r="H23" s="37" t="n">
        <f aca="false">G23*F23</f>
        <v>908.75</v>
      </c>
      <c r="I23" s="38"/>
      <c r="J23" s="39" t="n">
        <f aca="false">'[2]Rate Schedule '!$E$28</f>
        <v>1050.2</v>
      </c>
      <c r="K23" s="40" t="n">
        <v>1</v>
      </c>
      <c r="L23" s="37" t="n">
        <f aca="false">K23*J23</f>
        <v>1050.2</v>
      </c>
      <c r="M23" s="38"/>
      <c r="N23" s="41" t="n">
        <f aca="false">L23-H23</f>
        <v>141.45</v>
      </c>
      <c r="O23" s="42" t="n">
        <f aca="false">IF((H23)=0,"",(N23/H23))</f>
        <v>0.155653370013755</v>
      </c>
    </row>
    <row r="24" customFormat="false" ht="36.75" hidden="true" customHeight="tru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76</v>
      </c>
      <c r="E29" s="34"/>
      <c r="F29" s="49" t="n">
        <f aca="false">'[2]2013 Existing Rates'!$D$9</f>
        <v>3.2086</v>
      </c>
      <c r="G29" s="195" t="n">
        <f aca="false">H18</f>
        <v>1000</v>
      </c>
      <c r="H29" s="37" t="n">
        <f aca="false">G29*F29</f>
        <v>3208.6</v>
      </c>
      <c r="I29" s="38"/>
      <c r="J29" s="45" t="n">
        <f aca="false">'[2]Rate Schedule '!$E$29</f>
        <v>3.6231</v>
      </c>
      <c r="K29" s="195" t="n">
        <f aca="false">H18</f>
        <v>1000</v>
      </c>
      <c r="L29" s="37" t="n">
        <f aca="false">K29*J29</f>
        <v>3623.1</v>
      </c>
      <c r="M29" s="38"/>
      <c r="N29" s="41" t="n">
        <f aca="false">L29-H29</f>
        <v>414.5</v>
      </c>
      <c r="O29" s="42" t="n">
        <f aca="false">IF((H29)=0,"",(N29/H29))</f>
        <v>0.12918406781774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400000</v>
      </c>
      <c r="H30" s="37" t="n">
        <f aca="false">G30*F30</f>
        <v>0</v>
      </c>
      <c r="I30" s="38"/>
      <c r="J30" s="45"/>
      <c r="K30" s="36" t="n">
        <f aca="false">$F$18</f>
        <v>400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400000</v>
      </c>
      <c r="H31" s="37" t="n">
        <f aca="false">G31*F31</f>
        <v>0</v>
      </c>
      <c r="I31" s="38"/>
      <c r="J31" s="45"/>
      <c r="K31" s="36" t="n">
        <f aca="false">$F$18</f>
        <v>400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400000</v>
      </c>
      <c r="H32" s="37" t="n">
        <f aca="false">G32*F32</f>
        <v>0</v>
      </c>
      <c r="I32" s="38"/>
      <c r="J32" s="45"/>
      <c r="K32" s="36" t="n">
        <f aca="false">$F$18</f>
        <v>400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400000</v>
      </c>
      <c r="H33" s="37" t="n">
        <f aca="false">G33*F33</f>
        <v>0</v>
      </c>
      <c r="I33" s="38"/>
      <c r="J33" s="45"/>
      <c r="K33" s="36" t="n">
        <f aca="false">$F$18</f>
        <v>400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400000</v>
      </c>
      <c r="H34" s="37" t="n">
        <f aca="false">G34*F34</f>
        <v>0</v>
      </c>
      <c r="I34" s="38"/>
      <c r="J34" s="45"/>
      <c r="K34" s="36" t="n">
        <f aca="false">$F$18</f>
        <v>400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400000</v>
      </c>
      <c r="H35" s="37" t="n">
        <f aca="false">G35*F35</f>
        <v>0</v>
      </c>
      <c r="I35" s="38"/>
      <c r="J35" s="45"/>
      <c r="K35" s="36" t="n">
        <f aca="false">$F$18</f>
        <v>400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400000</v>
      </c>
      <c r="H36" s="37" t="n">
        <f aca="false">G36*F36</f>
        <v>0</v>
      </c>
      <c r="I36" s="38"/>
      <c r="J36" s="45"/>
      <c r="K36" s="36" t="n">
        <f aca="false">$F$18</f>
        <v>400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400000</v>
      </c>
      <c r="H37" s="37" t="n">
        <f aca="false">G37*F37</f>
        <v>0</v>
      </c>
      <c r="I37" s="38"/>
      <c r="J37" s="45"/>
      <c r="K37" s="36" t="n">
        <f aca="false">$F$18</f>
        <v>400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400000</v>
      </c>
      <c r="H38" s="37" t="n">
        <f aca="false">G38*F38</f>
        <v>0</v>
      </c>
      <c r="I38" s="38"/>
      <c r="J38" s="45"/>
      <c r="K38" s="36" t="n">
        <f aca="false">$F$18</f>
        <v>40000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4117.35</v>
      </c>
      <c r="I39" s="58"/>
      <c r="J39" s="59"/>
      <c r="K39" s="60"/>
      <c r="L39" s="57" t="n">
        <f aca="false">SUM(L23:L38)</f>
        <v>4673.3</v>
      </c>
      <c r="M39" s="58"/>
      <c r="N39" s="61" t="n">
        <f aca="false">L39-H39</f>
        <v>555.95</v>
      </c>
      <c r="O39" s="62" t="n">
        <f aca="false">IF((H39)=0,"",(N39/H39))</f>
        <v>0.135026169745103</v>
      </c>
    </row>
    <row r="40" customFormat="false" ht="15" hidden="false" customHeight="false" outlineLevel="0" collapsed="false">
      <c r="B40" s="63" t="s">
        <v>34</v>
      </c>
      <c r="C40" s="32"/>
      <c r="D40" s="44" t="s">
        <v>76</v>
      </c>
      <c r="E40" s="47"/>
      <c r="F40" s="45" t="n">
        <v>0.1413</v>
      </c>
      <c r="G40" s="195" t="n">
        <f aca="false">G29</f>
        <v>1000</v>
      </c>
      <c r="H40" s="37" t="n">
        <f aca="false">G40*F40</f>
        <v>141.3</v>
      </c>
      <c r="I40" s="38"/>
      <c r="J40" s="45" t="n">
        <v>-0.566</v>
      </c>
      <c r="K40" s="195" t="n">
        <f aca="false">H18</f>
        <v>1000</v>
      </c>
      <c r="L40" s="37" t="n">
        <f aca="false">K40*J40</f>
        <v>-566</v>
      </c>
      <c r="M40" s="38"/>
      <c r="N40" s="41" t="n">
        <f aca="false">L40-H40</f>
        <v>-707.3</v>
      </c>
      <c r="O40" s="42" t="n">
        <f aca="false">IF((H40)=0,"",(N40/H40))</f>
        <v>-5.00566171266808</v>
      </c>
    </row>
    <row r="41" customFormat="false" ht="15" hidden="false" customHeight="false" outlineLevel="0" collapsed="false">
      <c r="B41" s="63" t="s">
        <v>35</v>
      </c>
      <c r="C41" s="32"/>
      <c r="D41" s="33" t="s">
        <v>76</v>
      </c>
      <c r="E41" s="34"/>
      <c r="F41" s="49" t="n">
        <v>-0.0161</v>
      </c>
      <c r="G41" s="195" t="n">
        <f aca="false">H18</f>
        <v>1000</v>
      </c>
      <c r="H41" s="37" t="n">
        <f aca="false">G41*F41</f>
        <v>-16.1</v>
      </c>
      <c r="I41" s="64"/>
      <c r="J41" s="45"/>
      <c r="K41" s="195" t="n">
        <f aca="false">H18</f>
        <v>1000</v>
      </c>
      <c r="L41" s="37" t="n">
        <f aca="false">K41*J41</f>
        <v>0</v>
      </c>
      <c r="M41" s="65"/>
      <c r="N41" s="41" t="n">
        <f aca="false">L41-H41</f>
        <v>16.1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76</v>
      </c>
      <c r="E42" s="34"/>
      <c r="F42" s="49"/>
      <c r="G42" s="195" t="n">
        <f aca="false">H18</f>
        <v>1000</v>
      </c>
      <c r="H42" s="37" t="n">
        <f aca="false">G42*F42</f>
        <v>0</v>
      </c>
      <c r="I42" s="64"/>
      <c r="J42" s="45" t="n">
        <v>-1.0816</v>
      </c>
      <c r="K42" s="195" t="n">
        <f aca="false">H18</f>
        <v>1000</v>
      </c>
      <c r="L42" s="37" t="n">
        <f aca="false">K42*J42</f>
        <v>-1081.6</v>
      </c>
      <c r="M42" s="65"/>
      <c r="N42" s="41" t="n">
        <f aca="false">L42-H42</f>
        <v>-1081.6</v>
      </c>
      <c r="O42" s="42" t="str">
        <f aca="false">IF((H42)=0,"",(N42/H42))</f>
        <v/>
      </c>
    </row>
    <row r="43" customFormat="false" ht="30.75" hidden="false" customHeight="true" outlineLevel="0" collapsed="false">
      <c r="B43" s="63" t="s">
        <v>77</v>
      </c>
      <c r="C43" s="32"/>
      <c r="D43" s="33" t="s">
        <v>76</v>
      </c>
      <c r="E43" s="34"/>
      <c r="F43" s="45" t="n">
        <v>1.4915</v>
      </c>
      <c r="G43" s="195" t="n">
        <f aca="false">H18</f>
        <v>1000</v>
      </c>
      <c r="H43" s="37" t="n">
        <f aca="false">G43*F43</f>
        <v>1491.5</v>
      </c>
      <c r="I43" s="64"/>
      <c r="J43" s="45" t="n">
        <v>-1.6739</v>
      </c>
      <c r="K43" s="195" t="n">
        <f aca="false">H18</f>
        <v>1000</v>
      </c>
      <c r="L43" s="37" t="n">
        <f aca="false">K43*J43</f>
        <v>-1673.9</v>
      </c>
      <c r="M43" s="65"/>
      <c r="N43" s="41" t="n">
        <f aca="false">L43-H43</f>
        <v>-3165.4</v>
      </c>
      <c r="O43" s="42" t="n">
        <f aca="false">IF((H43)=0,"",(N43/H43))</f>
        <v>-2.12229299363057</v>
      </c>
    </row>
    <row r="44" customFormat="false" ht="15" hidden="false" customHeight="false" outlineLevel="0" collapsed="false">
      <c r="B44" s="66" t="s">
        <v>37</v>
      </c>
      <c r="C44" s="32"/>
      <c r="D44" s="33" t="s">
        <v>76</v>
      </c>
      <c r="E44" s="34"/>
      <c r="F44" s="49" t="n">
        <v>0.0228</v>
      </c>
      <c r="G44" s="195" t="n">
        <f aca="false">H18</f>
        <v>1000</v>
      </c>
      <c r="H44" s="37" t="n">
        <f aca="false">G44*F44</f>
        <v>22.8</v>
      </c>
      <c r="I44" s="38"/>
      <c r="J44" s="45" t="n">
        <f aca="false">'[2]Rate Schedule '!$E$30</f>
        <v>0.0447</v>
      </c>
      <c r="K44" s="195" t="n">
        <f aca="false">H18</f>
        <v>1000</v>
      </c>
      <c r="L44" s="37" t="n">
        <f aca="false">K44*J44</f>
        <v>44.7</v>
      </c>
      <c r="M44" s="38"/>
      <c r="N44" s="41" t="n">
        <f aca="false">L44-H44</f>
        <v>21.9</v>
      </c>
      <c r="O44" s="42" t="n">
        <f aca="false">IF((H44)=0,"",(N44/H44))</f>
        <v>0.960526315789474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8</v>
      </c>
      <c r="G45" s="36" t="n">
        <f aca="false">$F$18*(1+$F$74)-$F$18</f>
        <v>11440</v>
      </c>
      <c r="H45" s="37" t="n">
        <f aca="false">G45*F45</f>
        <v>1006.72</v>
      </c>
      <c r="I45" s="47"/>
      <c r="J45" s="70" t="n">
        <f aca="false">0.64*$F$55+0.18*$F$56+0.18*$F$57</f>
        <v>0.092176</v>
      </c>
      <c r="K45" s="36" t="n">
        <f aca="false">$F$18*(1+$J$74)-$F$18</f>
        <v>13400.0000000001</v>
      </c>
      <c r="L45" s="37" t="n">
        <f aca="false">K45*J45</f>
        <v>1235.15840000001</v>
      </c>
      <c r="M45" s="47"/>
      <c r="N45" s="71" t="n">
        <f aca="false">L45-H45</f>
        <v>228.438400000006</v>
      </c>
      <c r="O45" s="42" t="n">
        <f aca="false">IF((H45)=0,"",(N45/H45))</f>
        <v>0.226913541004456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6763.57</v>
      </c>
      <c r="I47" s="58"/>
      <c r="J47" s="76"/>
      <c r="K47" s="78"/>
      <c r="L47" s="77" t="n">
        <f aca="false">SUM(L40:L46)+L39</f>
        <v>2631.65840000001</v>
      </c>
      <c r="M47" s="58"/>
      <c r="N47" s="61" t="n">
        <f aca="false">L47-H47</f>
        <v>-4131.91159999999</v>
      </c>
      <c r="O47" s="62" t="n">
        <f aca="false">IF((H47)=0,"",(N47/H47))</f>
        <v>-0.610906902715577</v>
      </c>
    </row>
    <row r="48" customFormat="false" ht="15" hidden="false" customHeight="false" outlineLevel="0" collapsed="false">
      <c r="B48" s="38" t="s">
        <v>41</v>
      </c>
      <c r="C48" s="38"/>
      <c r="D48" s="44" t="s">
        <v>76</v>
      </c>
      <c r="E48" s="47"/>
      <c r="F48" s="45" t="n">
        <v>2.6676</v>
      </c>
      <c r="G48" s="79" t="n">
        <f aca="false">H18*(F74)</f>
        <v>28.6</v>
      </c>
      <c r="H48" s="37" t="n">
        <f aca="false">G48*F48</f>
        <v>76.29336</v>
      </c>
      <c r="I48" s="38"/>
      <c r="J48" s="45" t="n">
        <f aca="false">'[3]13. Final 2014 RTS Rates'!$F$29</f>
        <v>2.73033940192033</v>
      </c>
      <c r="K48" s="80" t="n">
        <f aca="false">H18*(J74)</f>
        <v>33.5</v>
      </c>
      <c r="L48" s="37" t="n">
        <f aca="false">K48*J48</f>
        <v>91.4663699643309</v>
      </c>
      <c r="M48" s="38"/>
      <c r="N48" s="41" t="n">
        <f aca="false">L48-H48</f>
        <v>15.1730099643309</v>
      </c>
      <c r="O48" s="42" t="n">
        <f aca="false">IF((H48)=0,"",(N48/H48))</f>
        <v>0.198877201952187</v>
      </c>
    </row>
    <row r="49" customFormat="false" ht="15" hidden="false" customHeight="false" outlineLevel="0" collapsed="false">
      <c r="B49" s="81" t="s">
        <v>42</v>
      </c>
      <c r="C49" s="38"/>
      <c r="D49" s="44" t="s">
        <v>76</v>
      </c>
      <c r="E49" s="47"/>
      <c r="F49" s="45" t="n">
        <v>1.6295</v>
      </c>
      <c r="G49" s="79" t="n">
        <f aca="false">G48</f>
        <v>28.6</v>
      </c>
      <c r="H49" s="37" t="n">
        <f aca="false">G49*F49</f>
        <v>46.6037</v>
      </c>
      <c r="I49" s="38"/>
      <c r="J49" s="45" t="n">
        <f aca="false">'[3]13. Final 2014 RTS Rates'!$H$29</f>
        <v>1.74392602421545</v>
      </c>
      <c r="K49" s="80" t="n">
        <f aca="false">K48</f>
        <v>33.5</v>
      </c>
      <c r="L49" s="37" t="n">
        <f aca="false">K49*J49</f>
        <v>58.4215218112177</v>
      </c>
      <c r="M49" s="38"/>
      <c r="N49" s="41" t="n">
        <f aca="false">L49-H49</f>
        <v>11.8178218112177</v>
      </c>
      <c r="O49" s="42" t="n">
        <f aca="false">IF((H49)=0,"",(N49/H49))</f>
        <v>0.25358119229198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6886.46706</v>
      </c>
      <c r="I50" s="83"/>
      <c r="J50" s="84"/>
      <c r="K50" s="85"/>
      <c r="L50" s="77" t="n">
        <f aca="false">SUM(L47:L49)</f>
        <v>2781.54629177555</v>
      </c>
      <c r="M50" s="83"/>
      <c r="N50" s="61" t="n">
        <f aca="false">L50-H50</f>
        <v>-4104.92076822445</v>
      </c>
      <c r="O50" s="62" t="n">
        <f aca="false">IF((H50)=0,"",(N50/H50))</f>
        <v>-0.59608515258395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F74)</f>
        <v>11440</v>
      </c>
      <c r="H51" s="37" t="n">
        <f aca="false">G51*F51</f>
        <v>50.336</v>
      </c>
      <c r="I51" s="38"/>
      <c r="J51" s="45" t="n">
        <v>0.0044</v>
      </c>
      <c r="K51" s="80" t="n">
        <f aca="false">F18*(J74)</f>
        <v>13400</v>
      </c>
      <c r="L51" s="37" t="n">
        <f aca="false">K51*J51</f>
        <v>58.96</v>
      </c>
      <c r="M51" s="38"/>
      <c r="N51" s="41" t="n">
        <f aca="false">L51-H51</f>
        <v>8.624</v>
      </c>
      <c r="O51" s="42" t="n">
        <f aca="false">IF((H51)=0,"",(N51/H51))</f>
        <v>0.171328671328671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11440</v>
      </c>
      <c r="H52" s="37" t="n">
        <f aca="false">G52*F52</f>
        <v>13.728</v>
      </c>
      <c r="I52" s="38"/>
      <c r="J52" s="45" t="n">
        <v>0.0012</v>
      </c>
      <c r="K52" s="80" t="n">
        <f aca="false">K51</f>
        <v>13400</v>
      </c>
      <c r="L52" s="37" t="n">
        <f aca="false">K52*J52</f>
        <v>16.08</v>
      </c>
      <c r="M52" s="38"/>
      <c r="N52" s="41" t="n">
        <f aca="false">L52-H52</f>
        <v>2.352</v>
      </c>
      <c r="O52" s="42" t="n">
        <f aca="false">IF((H52)=0,"",(N52/H52))</f>
        <v>0.171328671328671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400000</v>
      </c>
      <c r="H54" s="37" t="n">
        <f aca="false">G54*F54</f>
        <v>2800</v>
      </c>
      <c r="I54" s="38"/>
      <c r="J54" s="45" t="n">
        <f aca="false">0.007</f>
        <v>0.007</v>
      </c>
      <c r="K54" s="87" t="n">
        <f aca="false">F18</f>
        <v>400000</v>
      </c>
      <c r="L54" s="37" t="n">
        <f aca="false">K54*J54</f>
        <v>2800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400000</v>
      </c>
      <c r="H55" s="37" t="n">
        <f aca="false">G55*F55</f>
        <v>31960</v>
      </c>
      <c r="I55" s="47"/>
      <c r="J55" s="45" t="n">
        <v>0.0799</v>
      </c>
      <c r="K55" s="86" t="n">
        <f aca="false">G55</f>
        <v>400000</v>
      </c>
      <c r="L55" s="37" t="n">
        <f aca="false">K55*J55</f>
        <v>31960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79" t="n">
        <v>0</v>
      </c>
      <c r="H56" s="37" t="n">
        <f aca="false">G56*F56</f>
        <v>0</v>
      </c>
      <c r="I56" s="38"/>
      <c r="J56" s="49" t="n">
        <v>0.104</v>
      </c>
      <c r="K56" s="79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79" t="n">
        <v>0</v>
      </c>
      <c r="H57" s="37" t="n">
        <f aca="false">G57*F57</f>
        <v>0</v>
      </c>
      <c r="I57" s="38"/>
      <c r="J57" s="49" t="n">
        <v>0.124</v>
      </c>
      <c r="K57" s="79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399400</v>
      </c>
      <c r="H59" s="37" t="n">
        <f aca="false">G59*F59</f>
        <v>35147.2</v>
      </c>
      <c r="I59" s="95"/>
      <c r="J59" s="49" t="n">
        <v>0.088</v>
      </c>
      <c r="K59" s="94" t="n">
        <f aca="false">G59</f>
        <v>399400</v>
      </c>
      <c r="L59" s="37" t="n">
        <f aca="false">K59*J59</f>
        <v>35147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tru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41710.78106</v>
      </c>
      <c r="I61" s="111"/>
      <c r="J61" s="112"/>
      <c r="K61" s="112"/>
      <c r="L61" s="110" t="n">
        <f aca="false">SUM(L51:L57,L50)</f>
        <v>37616.8362917756</v>
      </c>
      <c r="M61" s="114"/>
      <c r="N61" s="115" t="n">
        <f aca="false">L61-H61</f>
        <v>-4093.94476822445</v>
      </c>
      <c r="O61" s="116" t="n">
        <f aca="false">IF((H61)=0,"",(N61/H61))</f>
        <v>-0.0981507577701651</v>
      </c>
      <c r="S61" s="88"/>
    </row>
    <row r="62" customFormat="false" ht="15" hidden="tru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5422.4015378</v>
      </c>
      <c r="I62" s="121"/>
      <c r="J62" s="122" t="n">
        <v>0.13</v>
      </c>
      <c r="K62" s="121"/>
      <c r="L62" s="123" t="n">
        <f aca="false">L61*J62</f>
        <v>4890.18871793082</v>
      </c>
      <c r="M62" s="124"/>
      <c r="N62" s="125" t="n">
        <f aca="false">L62-H62</f>
        <v>-532.212819869179</v>
      </c>
      <c r="O62" s="126" t="n">
        <f aca="false">IF((H62)=0,"",(N62/H62))</f>
        <v>-0.0981507577701652</v>
      </c>
      <c r="S62" s="88"/>
    </row>
    <row r="63" customFormat="false" ht="15" hidden="tru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47133.1825978</v>
      </c>
      <c r="I63" s="121"/>
      <c r="J63" s="121"/>
      <c r="K63" s="121"/>
      <c r="L63" s="123" t="n">
        <f aca="false">L61+L62</f>
        <v>42507.0250097064</v>
      </c>
      <c r="M63" s="124"/>
      <c r="N63" s="125" t="n">
        <f aca="false">L63-H63</f>
        <v>-4626.15758809363</v>
      </c>
      <c r="O63" s="126" t="n">
        <f aca="false">IF((H63)=0,"",(N63/H63))</f>
        <v>-0.0981507577701651</v>
      </c>
      <c r="S63" s="88"/>
    </row>
    <row r="64" customFormat="false" ht="15.75" hidden="tru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4713.32</v>
      </c>
      <c r="I64" s="121"/>
      <c r="J64" s="121"/>
      <c r="K64" s="121"/>
      <c r="L64" s="131" t="n">
        <f aca="false">ROUND(-L63*10%,2)</f>
        <v>-4250.7</v>
      </c>
      <c r="M64" s="124"/>
      <c r="N64" s="132" t="n">
        <f aca="false">L64-H64</f>
        <v>462.62</v>
      </c>
      <c r="O64" s="133" t="n">
        <f aca="false">IF((H64)=0,"",(N64/H64))</f>
        <v>-0.0981516213624367</v>
      </c>
    </row>
    <row r="65" customFormat="false" ht="15" hidden="tru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42419.8625978</v>
      </c>
      <c r="I65" s="139"/>
      <c r="J65" s="139"/>
      <c r="K65" s="139"/>
      <c r="L65" s="140" t="n">
        <f aca="false">L63+L64</f>
        <v>38256.3250097064</v>
      </c>
      <c r="M65" s="141"/>
      <c r="N65" s="142" t="n">
        <f aca="false">L65-H65</f>
        <v>-4163.53758809363</v>
      </c>
      <c r="O65" s="143" t="n">
        <f aca="false">IF((H65)=0,"",(N65/H65))</f>
        <v>-0.0981506618154288</v>
      </c>
    </row>
    <row r="66" s="89" customFormat="true" ht="8.25" hidden="tru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41710.78106</v>
      </c>
      <c r="I67" s="155"/>
      <c r="J67" s="156"/>
      <c r="K67" s="156"/>
      <c r="L67" s="157" t="n">
        <f aca="false">SUM(L55,L50,L51:L54)</f>
        <v>37616.8362917756</v>
      </c>
      <c r="M67" s="158"/>
      <c r="N67" s="159" t="n">
        <f aca="false">L67-H67</f>
        <v>-4093.94476822445</v>
      </c>
      <c r="O67" s="116" t="n">
        <f aca="false">IF((H67)=0,"",(N67/H67))</f>
        <v>-0.0981507577701651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5422.4015378</v>
      </c>
      <c r="I68" s="163"/>
      <c r="J68" s="164" t="n">
        <v>0.13</v>
      </c>
      <c r="K68" s="165"/>
      <c r="L68" s="166" t="n">
        <f aca="false">L67*J68</f>
        <v>4890.18871793082</v>
      </c>
      <c r="M68" s="167"/>
      <c r="N68" s="168" t="n">
        <f aca="false">L68-H68</f>
        <v>-532.212819869179</v>
      </c>
      <c r="O68" s="126" t="n">
        <f aca="false">IF((H68)=0,"",(N68/H68))</f>
        <v>-0.0981507577701652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47133.1825978</v>
      </c>
      <c r="I69" s="163"/>
      <c r="J69" s="163"/>
      <c r="K69" s="163"/>
      <c r="L69" s="166" t="n">
        <f aca="false">L67+L68</f>
        <v>42507.0250097064</v>
      </c>
      <c r="M69" s="167"/>
      <c r="N69" s="168" t="n">
        <f aca="false">L69-H69</f>
        <v>-4626.15758809363</v>
      </c>
      <c r="O69" s="126" t="n">
        <f aca="false">IF((H69)=0,"",(N69/H69))</f>
        <v>-0.0981507577701651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4713.32</v>
      </c>
      <c r="I70" s="163"/>
      <c r="J70" s="163"/>
      <c r="K70" s="163"/>
      <c r="L70" s="174" t="n">
        <f aca="false">ROUND(-L69*10%,2)</f>
        <v>-4250.7</v>
      </c>
      <c r="M70" s="167"/>
      <c r="N70" s="175" t="n">
        <f aca="false">L70-H70</f>
        <v>462.62</v>
      </c>
      <c r="O70" s="133" t="n">
        <f aca="false">IF((H70)=0,"",(N70/H70))</f>
        <v>-0.0981516213624367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42419.8625978</v>
      </c>
      <c r="I71" s="181"/>
      <c r="J71" s="181"/>
      <c r="K71" s="181"/>
      <c r="L71" s="182" t="n">
        <f aca="false">SUM(L69:L70)</f>
        <v>38256.3250097064</v>
      </c>
      <c r="M71" s="183"/>
      <c r="N71" s="184" t="n">
        <f aca="false">L71-H71</f>
        <v>-4163.53758809363</v>
      </c>
      <c r="O71" s="185" t="n">
        <f aca="false">IF((H71)=0,"",(N71/H71))</f>
        <v>-0.0981506618154288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800000</v>
      </c>
      <c r="G18" s="19" t="s">
        <v>13</v>
      </c>
      <c r="H18" s="20" t="n">
        <v>5000</v>
      </c>
      <c r="I18" s="19" t="s">
        <v>75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9</f>
        <v>908.75</v>
      </c>
      <c r="G23" s="36" t="n">
        <v>1</v>
      </c>
      <c r="H23" s="37" t="n">
        <f aca="false">G23*F23</f>
        <v>908.75</v>
      </c>
      <c r="I23" s="38"/>
      <c r="J23" s="39" t="n">
        <f aca="false">'[2]Rate Schedule '!$E$28</f>
        <v>1050.2</v>
      </c>
      <c r="K23" s="40" t="n">
        <v>1</v>
      </c>
      <c r="L23" s="37" t="n">
        <f aca="false">K23*J23</f>
        <v>1050.2</v>
      </c>
      <c r="M23" s="38"/>
      <c r="N23" s="41" t="n">
        <f aca="false">L23-H23</f>
        <v>141.45</v>
      </c>
      <c r="O23" s="42" t="n">
        <f aca="false">IF((H23)=0,"",(N23/H23))</f>
        <v>0.155653370013755</v>
      </c>
    </row>
    <row r="24" customFormat="false" ht="36.75" hidden="true" customHeight="tru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76</v>
      </c>
      <c r="E29" s="34"/>
      <c r="F29" s="49" t="n">
        <f aca="false">'[2]2013 Existing Rates'!$D$9</f>
        <v>3.2086</v>
      </c>
      <c r="G29" s="195" t="n">
        <f aca="false">H18</f>
        <v>5000</v>
      </c>
      <c r="H29" s="37" t="n">
        <f aca="false">G29*F29</f>
        <v>16043</v>
      </c>
      <c r="I29" s="38"/>
      <c r="J29" s="45" t="n">
        <f aca="false">'[2]Rate Schedule '!$E$29</f>
        <v>3.6231</v>
      </c>
      <c r="K29" s="195" t="n">
        <f aca="false">H18</f>
        <v>5000</v>
      </c>
      <c r="L29" s="37" t="n">
        <f aca="false">K29*J29</f>
        <v>18115.5</v>
      </c>
      <c r="M29" s="38"/>
      <c r="N29" s="41" t="n">
        <f aca="false">L29-H29</f>
        <v>2072.5</v>
      </c>
      <c r="O29" s="42" t="n">
        <f aca="false">IF((H29)=0,"",(N29/H29))</f>
        <v>0.12918406781774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1800000</v>
      </c>
      <c r="H30" s="37" t="n">
        <f aca="false">G30*F30</f>
        <v>0</v>
      </c>
      <c r="I30" s="38"/>
      <c r="J30" s="45"/>
      <c r="K30" s="36" t="n">
        <f aca="false">$F$18</f>
        <v>1800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1800000</v>
      </c>
      <c r="H31" s="37" t="n">
        <f aca="false">G31*F31</f>
        <v>0</v>
      </c>
      <c r="I31" s="38"/>
      <c r="J31" s="45"/>
      <c r="K31" s="36" t="n">
        <f aca="false">$F$18</f>
        <v>1800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800000</v>
      </c>
      <c r="H32" s="37" t="n">
        <f aca="false">G32*F32</f>
        <v>0</v>
      </c>
      <c r="I32" s="38"/>
      <c r="J32" s="45"/>
      <c r="K32" s="36" t="n">
        <f aca="false">$F$18</f>
        <v>1800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800000</v>
      </c>
      <c r="H33" s="37" t="n">
        <f aca="false">G33*F33</f>
        <v>0</v>
      </c>
      <c r="I33" s="38"/>
      <c r="J33" s="45"/>
      <c r="K33" s="36" t="n">
        <f aca="false">$F$18</f>
        <v>1800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800000</v>
      </c>
      <c r="H34" s="37" t="n">
        <f aca="false">G34*F34</f>
        <v>0</v>
      </c>
      <c r="I34" s="38"/>
      <c r="J34" s="45"/>
      <c r="K34" s="36" t="n">
        <f aca="false">$F$18</f>
        <v>1800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800000</v>
      </c>
      <c r="H35" s="37" t="n">
        <f aca="false">G35*F35</f>
        <v>0</v>
      </c>
      <c r="I35" s="38"/>
      <c r="J35" s="45"/>
      <c r="K35" s="36" t="n">
        <f aca="false">$F$18</f>
        <v>1800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800000</v>
      </c>
      <c r="H36" s="37" t="n">
        <f aca="false">G36*F36</f>
        <v>0</v>
      </c>
      <c r="I36" s="38"/>
      <c r="J36" s="45"/>
      <c r="K36" s="36" t="n">
        <f aca="false">$F$18</f>
        <v>1800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800000</v>
      </c>
      <c r="H37" s="37" t="n">
        <f aca="false">G37*F37</f>
        <v>0</v>
      </c>
      <c r="I37" s="38"/>
      <c r="J37" s="45"/>
      <c r="K37" s="36" t="n">
        <f aca="false">$F$18</f>
        <v>1800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1800000</v>
      </c>
      <c r="H38" s="37" t="n">
        <f aca="false">G38*F38</f>
        <v>0</v>
      </c>
      <c r="I38" s="38"/>
      <c r="J38" s="45"/>
      <c r="K38" s="36" t="n">
        <f aca="false">$F$18</f>
        <v>180000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16951.75</v>
      </c>
      <c r="I39" s="58"/>
      <c r="J39" s="59"/>
      <c r="K39" s="60"/>
      <c r="L39" s="57" t="n">
        <f aca="false">SUM(L23:L38)</f>
        <v>19165.7</v>
      </c>
      <c r="M39" s="58"/>
      <c r="N39" s="61" t="n">
        <f aca="false">L39-H39</f>
        <v>2213.95</v>
      </c>
      <c r="O39" s="62" t="n">
        <f aca="false">IF((H39)=0,"",(N39/H39))</f>
        <v>0.130603035084873</v>
      </c>
    </row>
    <row r="40" customFormat="false" ht="15" hidden="false" customHeight="false" outlineLevel="0" collapsed="false">
      <c r="B40" s="63" t="s">
        <v>34</v>
      </c>
      <c r="C40" s="32"/>
      <c r="D40" s="44" t="s">
        <v>76</v>
      </c>
      <c r="E40" s="47"/>
      <c r="F40" s="45" t="n">
        <v>0.1413</v>
      </c>
      <c r="G40" s="195" t="n">
        <f aca="false">G29</f>
        <v>5000</v>
      </c>
      <c r="H40" s="37" t="n">
        <f aca="false">G40*F40</f>
        <v>706.5</v>
      </c>
      <c r="I40" s="38"/>
      <c r="J40" s="45" t="n">
        <v>-0.566</v>
      </c>
      <c r="K40" s="195" t="n">
        <f aca="false">H18</f>
        <v>5000</v>
      </c>
      <c r="L40" s="37" t="n">
        <f aca="false">K40*J40</f>
        <v>-2830</v>
      </c>
      <c r="M40" s="38"/>
      <c r="N40" s="41" t="n">
        <f aca="false">L40-H40</f>
        <v>-3536.5</v>
      </c>
      <c r="O40" s="42" t="n">
        <f aca="false">IF((H40)=0,"",(N40/H40))</f>
        <v>-5.00566171266808</v>
      </c>
    </row>
    <row r="41" customFormat="false" ht="15" hidden="false" customHeight="false" outlineLevel="0" collapsed="false">
      <c r="B41" s="63" t="s">
        <v>35</v>
      </c>
      <c r="C41" s="32"/>
      <c r="D41" s="33" t="s">
        <v>76</v>
      </c>
      <c r="E41" s="34"/>
      <c r="F41" s="49" t="n">
        <v>-0.0161</v>
      </c>
      <c r="G41" s="195" t="n">
        <f aca="false">H18</f>
        <v>5000</v>
      </c>
      <c r="H41" s="37" t="n">
        <f aca="false">G41*F41</f>
        <v>-80.5</v>
      </c>
      <c r="I41" s="64"/>
      <c r="J41" s="45"/>
      <c r="K41" s="195" t="n">
        <f aca="false">H18</f>
        <v>5000</v>
      </c>
      <c r="L41" s="37" t="n">
        <f aca="false">K41*J41</f>
        <v>0</v>
      </c>
      <c r="M41" s="65"/>
      <c r="N41" s="41" t="n">
        <f aca="false">L41-H41</f>
        <v>80.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76</v>
      </c>
      <c r="E42" s="34"/>
      <c r="F42" s="49"/>
      <c r="G42" s="195" t="n">
        <f aca="false">H18</f>
        <v>5000</v>
      </c>
      <c r="H42" s="37" t="n">
        <f aca="false">G42*F42</f>
        <v>0</v>
      </c>
      <c r="I42" s="64"/>
      <c r="J42" s="45" t="n">
        <v>-1.0816</v>
      </c>
      <c r="K42" s="195" t="n">
        <f aca="false">H18</f>
        <v>5000</v>
      </c>
      <c r="L42" s="37" t="n">
        <f aca="false">K42*J42</f>
        <v>-5408</v>
      </c>
      <c r="M42" s="65"/>
      <c r="N42" s="41" t="n">
        <f aca="false">L42-H42</f>
        <v>-5408</v>
      </c>
      <c r="O42" s="42" t="str">
        <f aca="false">IF((H42)=0,"",(N42/H42))</f>
        <v/>
      </c>
    </row>
    <row r="43" customFormat="false" ht="30.75" hidden="false" customHeight="true" outlineLevel="0" collapsed="false">
      <c r="B43" s="63" t="s">
        <v>77</v>
      </c>
      <c r="C43" s="32"/>
      <c r="D43" s="33" t="s">
        <v>76</v>
      </c>
      <c r="E43" s="34"/>
      <c r="F43" s="45" t="n">
        <v>1.4915</v>
      </c>
      <c r="G43" s="195" t="n">
        <f aca="false">H18</f>
        <v>5000</v>
      </c>
      <c r="H43" s="37" t="n">
        <f aca="false">G43*F43</f>
        <v>7457.5</v>
      </c>
      <c r="I43" s="64"/>
      <c r="J43" s="45" t="n">
        <v>-1.6739</v>
      </c>
      <c r="K43" s="195" t="n">
        <f aca="false">H18</f>
        <v>5000</v>
      </c>
      <c r="L43" s="37" t="n">
        <f aca="false">K43*J43</f>
        <v>-8369.5</v>
      </c>
      <c r="M43" s="65"/>
      <c r="N43" s="41" t="n">
        <f aca="false">L43-H43</f>
        <v>-15827</v>
      </c>
      <c r="O43" s="42" t="n">
        <f aca="false">IF((H43)=0,"",(N43/H43))</f>
        <v>-2.12229299363057</v>
      </c>
    </row>
    <row r="44" customFormat="false" ht="15" hidden="false" customHeight="false" outlineLevel="0" collapsed="false">
      <c r="B44" s="66" t="s">
        <v>37</v>
      </c>
      <c r="C44" s="32"/>
      <c r="D44" s="33" t="s">
        <v>76</v>
      </c>
      <c r="E44" s="34"/>
      <c r="F44" s="49" t="n">
        <v>0.0228</v>
      </c>
      <c r="G44" s="195" t="n">
        <f aca="false">H18</f>
        <v>5000</v>
      </c>
      <c r="H44" s="37" t="n">
        <f aca="false">G44*F44</f>
        <v>114</v>
      </c>
      <c r="I44" s="38"/>
      <c r="J44" s="45" t="n">
        <f aca="false">'[2]Rate Schedule '!$E$30</f>
        <v>0.0447</v>
      </c>
      <c r="K44" s="195" t="n">
        <f aca="false">H18</f>
        <v>5000</v>
      </c>
      <c r="L44" s="37" t="n">
        <f aca="false">K44*J44</f>
        <v>223.5</v>
      </c>
      <c r="M44" s="38"/>
      <c r="N44" s="41" t="n">
        <f aca="false">L44-H44</f>
        <v>109.5</v>
      </c>
      <c r="O44" s="42" t="n">
        <f aca="false">IF((H44)=0,"",(N44/H44))</f>
        <v>0.960526315789474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8</v>
      </c>
      <c r="G45" s="36" t="n">
        <f aca="false">$F$18*(1+$F$74)-$F$18</f>
        <v>51480</v>
      </c>
      <c r="H45" s="37" t="n">
        <f aca="false">G45*F45</f>
        <v>4530.24</v>
      </c>
      <c r="I45" s="47"/>
      <c r="J45" s="70" t="n">
        <f aca="false">0.64*$F$55+0.18*$F$56+0.18*$F$57</f>
        <v>0.092176</v>
      </c>
      <c r="K45" s="36" t="n">
        <f aca="false">$F$18*(1+$J$74)-$F$18</f>
        <v>60300.0000000002</v>
      </c>
      <c r="L45" s="37" t="n">
        <f aca="false">K45*J45</f>
        <v>5558.21280000002</v>
      </c>
      <c r="M45" s="47"/>
      <c r="N45" s="71" t="n">
        <f aca="false">L45-H45</f>
        <v>1027.97280000002</v>
      </c>
      <c r="O45" s="42" t="n">
        <f aca="false">IF((H45)=0,"",(N45/H45))</f>
        <v>0.22691354100445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29679.49</v>
      </c>
      <c r="I47" s="58"/>
      <c r="J47" s="76"/>
      <c r="K47" s="78"/>
      <c r="L47" s="77" t="n">
        <f aca="false">SUM(L40:L46)+L39</f>
        <v>8339.91280000002</v>
      </c>
      <c r="M47" s="58"/>
      <c r="N47" s="61" t="n">
        <f aca="false">L47-H47</f>
        <v>-21339.5772</v>
      </c>
      <c r="O47" s="62" t="n">
        <f aca="false">IF((H47)=0,"",(N47/H47))</f>
        <v>-0.719000804932968</v>
      </c>
    </row>
    <row r="48" customFormat="false" ht="15" hidden="false" customHeight="false" outlineLevel="0" collapsed="false">
      <c r="B48" s="38" t="s">
        <v>41</v>
      </c>
      <c r="C48" s="38"/>
      <c r="D48" s="44" t="s">
        <v>76</v>
      </c>
      <c r="E48" s="47"/>
      <c r="F48" s="45" t="n">
        <v>2.6676</v>
      </c>
      <c r="G48" s="79" t="n">
        <f aca="false">H18*(1+F74)</f>
        <v>5143</v>
      </c>
      <c r="H48" s="37" t="n">
        <f aca="false">G48*F48</f>
        <v>13719.4668</v>
      </c>
      <c r="I48" s="38"/>
      <c r="J48" s="45" t="n">
        <f aca="false">'[3]13. Final 2014 RTS Rates'!$F$29</f>
        <v>2.73033940192033</v>
      </c>
      <c r="K48" s="80" t="n">
        <f aca="false">H18*(1+J74)</f>
        <v>5167.5</v>
      </c>
      <c r="L48" s="37" t="n">
        <f aca="false">K48*J48</f>
        <v>14109.0288594233</v>
      </c>
      <c r="M48" s="38"/>
      <c r="N48" s="41" t="n">
        <f aca="false">L48-H48</f>
        <v>389.562059423286</v>
      </c>
      <c r="O48" s="42" t="n">
        <f aca="false">IF((H48)=0,"",(N48/H48))</f>
        <v>0.0283948396174759</v>
      </c>
    </row>
    <row r="49" customFormat="false" ht="15" hidden="false" customHeight="false" outlineLevel="0" collapsed="false">
      <c r="B49" s="81" t="s">
        <v>42</v>
      </c>
      <c r="C49" s="38"/>
      <c r="D49" s="44" t="s">
        <v>76</v>
      </c>
      <c r="E49" s="47"/>
      <c r="F49" s="45" t="n">
        <v>1.6295</v>
      </c>
      <c r="G49" s="79" t="n">
        <f aca="false">G48</f>
        <v>5143</v>
      </c>
      <c r="H49" s="37" t="n">
        <f aca="false">G49*F49</f>
        <v>8380.5185</v>
      </c>
      <c r="I49" s="38"/>
      <c r="J49" s="45" t="n">
        <f aca="false">'[3]13. Final 2014 RTS Rates'!$H$29</f>
        <v>1.74392602421545</v>
      </c>
      <c r="K49" s="80" t="n">
        <f aca="false">K48</f>
        <v>5167.5</v>
      </c>
      <c r="L49" s="37" t="n">
        <f aca="false">K49*J49</f>
        <v>9011.73773013336</v>
      </c>
      <c r="M49" s="38"/>
      <c r="N49" s="41" t="n">
        <f aca="false">L49-H49</f>
        <v>631.219230133364</v>
      </c>
      <c r="O49" s="42" t="n">
        <f aca="false">IF((H49)=0,"",(N49/H49))</f>
        <v>0.0753198301672341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51779.4753</v>
      </c>
      <c r="I50" s="83"/>
      <c r="J50" s="84"/>
      <c r="K50" s="85"/>
      <c r="L50" s="77" t="n">
        <f aca="false">SUM(L47:L49)</f>
        <v>31460.6793895567</v>
      </c>
      <c r="M50" s="83"/>
      <c r="N50" s="61" t="n">
        <f aca="false">L50-H50</f>
        <v>-20318.7959104433</v>
      </c>
      <c r="O50" s="62" t="n">
        <f aca="false">IF((H50)=0,"",(N50/H50))</f>
        <v>-0.392410231905987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1+F74)</f>
        <v>1851480</v>
      </c>
      <c r="H51" s="37" t="n">
        <f aca="false">G51*F51</f>
        <v>8146.512</v>
      </c>
      <c r="I51" s="38"/>
      <c r="J51" s="45" t="n">
        <v>0.0044</v>
      </c>
      <c r="K51" s="80" t="n">
        <f aca="false">F18*(1+J74)</f>
        <v>1860300</v>
      </c>
      <c r="L51" s="37" t="n">
        <f aca="false">K51*J51</f>
        <v>8185.32</v>
      </c>
      <c r="M51" s="38"/>
      <c r="N51" s="41" t="n">
        <f aca="false">L51-H51</f>
        <v>38.8080000000009</v>
      </c>
      <c r="O51" s="42" t="n">
        <f aca="false">IF((H51)=0,"",(N51/H51))</f>
        <v>0.0047637565623178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1851480</v>
      </c>
      <c r="H52" s="37" t="n">
        <f aca="false">G52*F52</f>
        <v>2221.776</v>
      </c>
      <c r="I52" s="38"/>
      <c r="J52" s="45" t="n">
        <v>0.0012</v>
      </c>
      <c r="K52" s="80" t="n">
        <f aca="false">K51</f>
        <v>1860300</v>
      </c>
      <c r="L52" s="37" t="n">
        <f aca="false">K52*J52</f>
        <v>2232.36</v>
      </c>
      <c r="M52" s="38"/>
      <c r="N52" s="41" t="n">
        <f aca="false">L52-H52</f>
        <v>10.5840000000003</v>
      </c>
      <c r="O52" s="42" t="n">
        <f aca="false">IF((H52)=0,"",(N52/H52))</f>
        <v>0.00476375656231784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800000</v>
      </c>
      <c r="H54" s="37" t="n">
        <f aca="false">G54*F54</f>
        <v>12600</v>
      </c>
      <c r="I54" s="38"/>
      <c r="J54" s="45" t="n">
        <f aca="false">0.007</f>
        <v>0.007</v>
      </c>
      <c r="K54" s="87" t="n">
        <f aca="false">F18</f>
        <v>1800000</v>
      </c>
      <c r="L54" s="37" t="n">
        <f aca="false">K54*J54</f>
        <v>12600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1800000</v>
      </c>
      <c r="H55" s="37" t="n">
        <f aca="false">G55*F55</f>
        <v>143820</v>
      </c>
      <c r="I55" s="47"/>
      <c r="J55" s="45" t="n">
        <v>0.0799</v>
      </c>
      <c r="K55" s="86" t="n">
        <f aca="false">G55</f>
        <v>1800000</v>
      </c>
      <c r="L55" s="37" t="n">
        <f aca="false">K55*J55</f>
        <v>143820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.7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79" t="n">
        <v>0</v>
      </c>
      <c r="H56" s="37" t="n">
        <f aca="false">G56*F56</f>
        <v>0</v>
      </c>
      <c r="I56" s="38"/>
      <c r="J56" s="49" t="n">
        <v>0.104</v>
      </c>
      <c r="K56" s="79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.7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79" t="n">
        <v>0</v>
      </c>
      <c r="H57" s="37" t="n">
        <f aca="false">G57*F57</f>
        <v>0</v>
      </c>
      <c r="I57" s="38"/>
      <c r="J57" s="49" t="n">
        <v>0.124</v>
      </c>
      <c r="K57" s="79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.7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1799400</v>
      </c>
      <c r="H59" s="37" t="n">
        <f aca="false">G59*F59</f>
        <v>158347.2</v>
      </c>
      <c r="I59" s="95"/>
      <c r="J59" s="49" t="n">
        <v>0.088</v>
      </c>
      <c r="K59" s="94" t="n">
        <f aca="false">G59</f>
        <v>1799400</v>
      </c>
      <c r="L59" s="37" t="n">
        <f aca="false">K59*J59</f>
        <v>158347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tru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18568.0133</v>
      </c>
      <c r="I61" s="111"/>
      <c r="J61" s="112"/>
      <c r="K61" s="112"/>
      <c r="L61" s="110" t="n">
        <f aca="false">SUM(L51:L57,L50)</f>
        <v>198298.609389557</v>
      </c>
      <c r="M61" s="114"/>
      <c r="N61" s="115" t="n">
        <f aca="false">L61-H61</f>
        <v>-20269.4039104433</v>
      </c>
      <c r="O61" s="116" t="n">
        <f aca="false">IF((H61)=0,"",(N61/H61))</f>
        <v>-0.0927372839438409</v>
      </c>
      <c r="S61" s="88"/>
    </row>
    <row r="62" customFormat="false" ht="15" hidden="tru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28413.841729</v>
      </c>
      <c r="I62" s="121"/>
      <c r="J62" s="122" t="n">
        <v>0.13</v>
      </c>
      <c r="K62" s="121"/>
      <c r="L62" s="123" t="n">
        <f aca="false">L61*J62</f>
        <v>25778.8192206424</v>
      </c>
      <c r="M62" s="124"/>
      <c r="N62" s="125" t="n">
        <f aca="false">L62-H62</f>
        <v>-2635.02250835763</v>
      </c>
      <c r="O62" s="126" t="n">
        <f aca="false">IF((H62)=0,"",(N62/H62))</f>
        <v>-0.092737283943841</v>
      </c>
      <c r="S62" s="88"/>
    </row>
    <row r="63" customFormat="false" ht="15" hidden="tru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46981.855029</v>
      </c>
      <c r="I63" s="121"/>
      <c r="J63" s="121"/>
      <c r="K63" s="121"/>
      <c r="L63" s="123" t="n">
        <f aca="false">L61+L62</f>
        <v>224077.428610199</v>
      </c>
      <c r="M63" s="124"/>
      <c r="N63" s="125" t="n">
        <f aca="false">L63-H63</f>
        <v>-22904.4264188009</v>
      </c>
      <c r="O63" s="126" t="n">
        <f aca="false">IF((H63)=0,"",(N63/H63))</f>
        <v>-0.0927372839438409</v>
      </c>
      <c r="S63" s="88"/>
    </row>
    <row r="64" customFormat="false" ht="15.75" hidden="tru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4698.19</v>
      </c>
      <c r="I64" s="121"/>
      <c r="J64" s="121"/>
      <c r="K64" s="121"/>
      <c r="L64" s="131" t="n">
        <f aca="false">ROUND(-L63*10%,2)</f>
        <v>-22407.74</v>
      </c>
      <c r="M64" s="124"/>
      <c r="N64" s="132" t="n">
        <f aca="false">L64-H64</f>
        <v>2290.45</v>
      </c>
      <c r="O64" s="133" t="n">
        <f aca="false">IF((H64)=0,"",(N64/H64))</f>
        <v>-0.0927375649794579</v>
      </c>
    </row>
    <row r="65" customFormat="false" ht="15" hidden="tru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22283.665029</v>
      </c>
      <c r="I65" s="139"/>
      <c r="J65" s="139"/>
      <c r="K65" s="139"/>
      <c r="L65" s="140" t="n">
        <f aca="false">L63+L64</f>
        <v>201669.688610199</v>
      </c>
      <c r="M65" s="141"/>
      <c r="N65" s="142" t="n">
        <f aca="false">L65-H65</f>
        <v>-20613.9764188009</v>
      </c>
      <c r="O65" s="143" t="n">
        <f aca="false">IF((H65)=0,"",(N65/H65))</f>
        <v>-0.0927372527176549</v>
      </c>
    </row>
    <row r="66" s="89" customFormat="true" ht="8.25" hidden="tru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218568.0133</v>
      </c>
      <c r="I67" s="155"/>
      <c r="J67" s="156"/>
      <c r="K67" s="156"/>
      <c r="L67" s="157" t="n">
        <f aca="false">SUM(L55,L50,L51:L54)</f>
        <v>198298.609389557</v>
      </c>
      <c r="M67" s="158"/>
      <c r="N67" s="159" t="n">
        <f aca="false">L67-H67</f>
        <v>-20269.4039104433</v>
      </c>
      <c r="O67" s="116" t="n">
        <f aca="false">IF((H67)=0,"",(N67/H67))</f>
        <v>-0.0927372839438409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28413.841729</v>
      </c>
      <c r="I68" s="163"/>
      <c r="J68" s="164" t="n">
        <v>0.13</v>
      </c>
      <c r="K68" s="165"/>
      <c r="L68" s="166" t="n">
        <f aca="false">L67*J68</f>
        <v>25778.8192206424</v>
      </c>
      <c r="M68" s="167"/>
      <c r="N68" s="168" t="n">
        <f aca="false">L68-H68</f>
        <v>-2635.02250835763</v>
      </c>
      <c r="O68" s="126" t="n">
        <f aca="false">IF((H68)=0,"",(N68/H68))</f>
        <v>-0.092737283943841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46981.855029</v>
      </c>
      <c r="I69" s="163"/>
      <c r="J69" s="163"/>
      <c r="K69" s="163"/>
      <c r="L69" s="166" t="n">
        <f aca="false">L67+L68</f>
        <v>224077.428610199</v>
      </c>
      <c r="M69" s="167"/>
      <c r="N69" s="168" t="n">
        <f aca="false">L69-H69</f>
        <v>-22904.4264188009</v>
      </c>
      <c r="O69" s="126" t="n">
        <f aca="false">IF((H69)=0,"",(N69/H69))</f>
        <v>-0.0927372839438409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4698.19</v>
      </c>
      <c r="I70" s="163"/>
      <c r="J70" s="163"/>
      <c r="K70" s="163"/>
      <c r="L70" s="174" t="n">
        <f aca="false">ROUND(-L69*10%,2)</f>
        <v>-22407.74</v>
      </c>
      <c r="M70" s="167"/>
      <c r="N70" s="175" t="n">
        <f aca="false">L70-H70</f>
        <v>2290.45</v>
      </c>
      <c r="O70" s="133" t="n">
        <f aca="false">IF((H70)=0,"",(N70/H70))</f>
        <v>-0.0927375649794579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22283.665029</v>
      </c>
      <c r="I71" s="181"/>
      <c r="J71" s="181"/>
      <c r="K71" s="181"/>
      <c r="L71" s="182" t="n">
        <f aca="false">SUM(L69:L70)</f>
        <v>201669.688610199</v>
      </c>
      <c r="M71" s="183"/>
      <c r="N71" s="184" t="n">
        <f aca="false">L71-H71</f>
        <v>-20613.9764188009</v>
      </c>
      <c r="O71" s="185" t="n">
        <f aca="false">IF((H71)=0,"",(N71/H71))</f>
        <v>-0.0927372527176549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4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8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3000000</v>
      </c>
      <c r="G18" s="19" t="s">
        <v>13</v>
      </c>
      <c r="H18" s="20" t="n">
        <v>25000</v>
      </c>
      <c r="I18" s="19" t="s">
        <v>75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10</f>
        <v>7785.09</v>
      </c>
      <c r="G23" s="36" t="n">
        <v>1</v>
      </c>
      <c r="H23" s="37" t="n">
        <f aca="false">G23*F23</f>
        <v>7785.09</v>
      </c>
      <c r="I23" s="38"/>
      <c r="J23" s="39" t="n">
        <f aca="false">'[2]Rate Schedule '!$E$34</f>
        <v>8998.17</v>
      </c>
      <c r="K23" s="40" t="n">
        <v>1</v>
      </c>
      <c r="L23" s="37" t="n">
        <f aca="false">K23*J23</f>
        <v>8998.17</v>
      </c>
      <c r="M23" s="38"/>
      <c r="N23" s="41" t="n">
        <f aca="false">L23-H23</f>
        <v>1213.08</v>
      </c>
      <c r="O23" s="42" t="n">
        <f aca="false">IF((H23)=0,"",(N23/H23))</f>
        <v>0.15582093463274</v>
      </c>
    </row>
    <row r="24" customFormat="false" ht="36.75" hidden="true" customHeight="tru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76</v>
      </c>
      <c r="E29" s="34"/>
      <c r="F29" s="49" t="n">
        <f aca="false">'[2]2013 Existing Rates'!$D$10</f>
        <v>2.1619</v>
      </c>
      <c r="G29" s="195" t="n">
        <f aca="false">H18</f>
        <v>25000</v>
      </c>
      <c r="H29" s="37" t="n">
        <f aca="false">G29*F29</f>
        <v>54047.5</v>
      </c>
      <c r="I29" s="38"/>
      <c r="J29" s="45" t="n">
        <f aca="false">'[2]Rate Schedule '!$E$35</f>
        <v>2.4988</v>
      </c>
      <c r="K29" s="195" t="n">
        <f aca="false">H18</f>
        <v>25000</v>
      </c>
      <c r="L29" s="37" t="n">
        <f aca="false">K29*J29</f>
        <v>62470</v>
      </c>
      <c r="M29" s="38"/>
      <c r="N29" s="41" t="n">
        <f aca="false">L29-H29</f>
        <v>8422.49999999999</v>
      </c>
      <c r="O29" s="42" t="n">
        <f aca="false">IF((H29)=0,"",(N29/H29))</f>
        <v>0.155835145011332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13000000</v>
      </c>
      <c r="H30" s="37" t="n">
        <f aca="false">G30*F30</f>
        <v>0</v>
      </c>
      <c r="I30" s="38"/>
      <c r="J30" s="45"/>
      <c r="K30" s="36" t="n">
        <f aca="false">$F$18</f>
        <v>13000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13000000</v>
      </c>
      <c r="H31" s="37" t="n">
        <f aca="false">G31*F31</f>
        <v>0</v>
      </c>
      <c r="I31" s="38"/>
      <c r="J31" s="45"/>
      <c r="K31" s="36" t="n">
        <f aca="false">$F$18</f>
        <v>13000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3000000</v>
      </c>
      <c r="H32" s="37" t="n">
        <f aca="false">G32*F32</f>
        <v>0</v>
      </c>
      <c r="I32" s="38"/>
      <c r="J32" s="45"/>
      <c r="K32" s="36" t="n">
        <f aca="false">$F$18</f>
        <v>13000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3000000</v>
      </c>
      <c r="H33" s="37" t="n">
        <f aca="false">G33*F33</f>
        <v>0</v>
      </c>
      <c r="I33" s="38"/>
      <c r="J33" s="45"/>
      <c r="K33" s="36" t="n">
        <f aca="false">$F$18</f>
        <v>13000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3000000</v>
      </c>
      <c r="H34" s="37" t="n">
        <f aca="false">G34*F34</f>
        <v>0</v>
      </c>
      <c r="I34" s="38"/>
      <c r="J34" s="45"/>
      <c r="K34" s="36" t="n">
        <f aca="false">$F$18</f>
        <v>13000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3000000</v>
      </c>
      <c r="H35" s="37" t="n">
        <f aca="false">G35*F35</f>
        <v>0</v>
      </c>
      <c r="I35" s="38"/>
      <c r="J35" s="45"/>
      <c r="K35" s="36" t="n">
        <f aca="false">$F$18</f>
        <v>13000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3000000</v>
      </c>
      <c r="H36" s="37" t="n">
        <f aca="false">G36*F36</f>
        <v>0</v>
      </c>
      <c r="I36" s="38"/>
      <c r="J36" s="45"/>
      <c r="K36" s="36" t="n">
        <f aca="false">$F$18</f>
        <v>13000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3000000</v>
      </c>
      <c r="H37" s="37" t="n">
        <f aca="false">G37*F37</f>
        <v>0</v>
      </c>
      <c r="I37" s="38"/>
      <c r="J37" s="45"/>
      <c r="K37" s="36" t="n">
        <f aca="false">$F$18</f>
        <v>13000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13000000</v>
      </c>
      <c r="H38" s="37" t="n">
        <f aca="false">G38*F38</f>
        <v>0</v>
      </c>
      <c r="I38" s="38"/>
      <c r="J38" s="45"/>
      <c r="K38" s="36" t="n">
        <f aca="false">$F$18</f>
        <v>1300000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61832.59</v>
      </c>
      <c r="I39" s="58"/>
      <c r="J39" s="59"/>
      <c r="K39" s="60"/>
      <c r="L39" s="57" t="n">
        <f aca="false">SUM(L23:L38)</f>
        <v>71468.17</v>
      </c>
      <c r="M39" s="58"/>
      <c r="N39" s="61" t="n">
        <f aca="false">L39-H39</f>
        <v>9635.57999999999</v>
      </c>
      <c r="O39" s="62" t="n">
        <f aca="false">IF((H39)=0,"",(N39/H39))</f>
        <v>0.155833355840342</v>
      </c>
    </row>
    <row r="40" customFormat="false" ht="15" hidden="false" customHeight="false" outlineLevel="0" collapsed="false">
      <c r="B40" s="63" t="s">
        <v>34</v>
      </c>
      <c r="C40" s="32"/>
      <c r="D40" s="44" t="s">
        <v>76</v>
      </c>
      <c r="E40" s="47"/>
      <c r="F40" s="45" t="n">
        <v>0.1616</v>
      </c>
      <c r="G40" s="195" t="n">
        <f aca="false">G29</f>
        <v>25000</v>
      </c>
      <c r="H40" s="37" t="n">
        <f aca="false">G40*F40</f>
        <v>4040</v>
      </c>
      <c r="I40" s="38"/>
      <c r="J40" s="45" t="n">
        <v>-0.6076</v>
      </c>
      <c r="K40" s="195" t="n">
        <f aca="false">H18</f>
        <v>25000</v>
      </c>
      <c r="L40" s="37" t="n">
        <f aca="false">K40*J40</f>
        <v>-15190</v>
      </c>
      <c r="M40" s="38"/>
      <c r="N40" s="41" t="n">
        <f aca="false">L40-H40</f>
        <v>-19230</v>
      </c>
      <c r="O40" s="42" t="n">
        <f aca="false">IF((H40)=0,"",(N40/H40))</f>
        <v>-4.75990099009901</v>
      </c>
    </row>
    <row r="41" customFormat="false" ht="15" hidden="false" customHeight="false" outlineLevel="0" collapsed="false">
      <c r="B41" s="63" t="s">
        <v>35</v>
      </c>
      <c r="C41" s="32"/>
      <c r="D41" s="33" t="s">
        <v>76</v>
      </c>
      <c r="E41" s="34"/>
      <c r="F41" s="49" t="n">
        <v>-0.0118</v>
      </c>
      <c r="G41" s="195" t="n">
        <f aca="false">H18</f>
        <v>25000</v>
      </c>
      <c r="H41" s="37" t="n">
        <f aca="false">G41*F41</f>
        <v>-295</v>
      </c>
      <c r="I41" s="64"/>
      <c r="J41" s="45"/>
      <c r="K41" s="195" t="n">
        <f aca="false">H18</f>
        <v>25000</v>
      </c>
      <c r="L41" s="37" t="n">
        <f aca="false">K41*J41</f>
        <v>0</v>
      </c>
      <c r="M41" s="65"/>
      <c r="N41" s="41" t="n">
        <f aca="false">L41-H41</f>
        <v>29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76</v>
      </c>
      <c r="E42" s="34"/>
      <c r="F42" s="49"/>
      <c r="G42" s="195" t="n">
        <f aca="false">H18</f>
        <v>25000</v>
      </c>
      <c r="H42" s="37" t="n">
        <f aca="false">G42*F42</f>
        <v>0</v>
      </c>
      <c r="I42" s="64"/>
      <c r="J42" s="45" t="n">
        <v>-1.2371</v>
      </c>
      <c r="K42" s="195" t="n">
        <f aca="false">H18</f>
        <v>25000</v>
      </c>
      <c r="L42" s="37" t="n">
        <f aca="false">K42*J42</f>
        <v>-30927.5</v>
      </c>
      <c r="M42" s="65"/>
      <c r="N42" s="41" t="n">
        <f aca="false">L42-H42</f>
        <v>-30927.5</v>
      </c>
      <c r="O42" s="42" t="str">
        <f aca="false">IF((H42)=0,"",(N42/H42))</f>
        <v/>
      </c>
    </row>
    <row r="43" customFormat="false" ht="29.25" hidden="false" customHeight="true" outlineLevel="0" collapsed="false">
      <c r="B43" s="63" t="s">
        <v>77</v>
      </c>
      <c r="C43" s="32"/>
      <c r="D43" s="33" t="s">
        <v>76</v>
      </c>
      <c r="E43" s="34"/>
      <c r="F43" s="45" t="n">
        <v>1.706</v>
      </c>
      <c r="G43" s="195" t="n">
        <f aca="false">H18</f>
        <v>25000</v>
      </c>
      <c r="H43" s="37" t="n">
        <f aca="false">G43*F43</f>
        <v>42650</v>
      </c>
      <c r="I43" s="64"/>
      <c r="J43" s="45" t="n">
        <v>-1.9146</v>
      </c>
      <c r="K43" s="195" t="n">
        <f aca="false">H18</f>
        <v>25000</v>
      </c>
      <c r="L43" s="37" t="n">
        <f aca="false">K43*J43</f>
        <v>-47865</v>
      </c>
      <c r="M43" s="65"/>
      <c r="N43" s="41" t="n">
        <f aca="false">L43-H43</f>
        <v>-90515</v>
      </c>
      <c r="O43" s="42" t="n">
        <f aca="false">IF((H43)=0,"",(N43/H43))</f>
        <v>-2.12227432590856</v>
      </c>
    </row>
    <row r="44" customFormat="false" ht="15" hidden="false" customHeight="false" outlineLevel="0" collapsed="false">
      <c r="B44" s="66" t="s">
        <v>37</v>
      </c>
      <c r="C44" s="32"/>
      <c r="D44" s="33" t="s">
        <v>76</v>
      </c>
      <c r="E44" s="34"/>
      <c r="F44" s="49" t="n">
        <v>0.0232</v>
      </c>
      <c r="G44" s="195" t="n">
        <f aca="false">H18</f>
        <v>25000</v>
      </c>
      <c r="H44" s="37" t="n">
        <f aca="false">G44*F44</f>
        <v>580</v>
      </c>
      <c r="I44" s="38"/>
      <c r="J44" s="45" t="n">
        <f aca="false">'[2]Rate Schedule '!$E$36</f>
        <v>0.0447</v>
      </c>
      <c r="K44" s="195" t="n">
        <f aca="false">H18</f>
        <v>25000</v>
      </c>
      <c r="L44" s="37" t="n">
        <f aca="false">K44*J44</f>
        <v>1117.5</v>
      </c>
      <c r="M44" s="38"/>
      <c r="N44" s="41" t="n">
        <f aca="false">L44-H44</f>
        <v>537.5</v>
      </c>
      <c r="O44" s="42" t="n">
        <f aca="false">IF((H44)=0,"",(N44/H44))</f>
        <v>0.926724137931035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8</v>
      </c>
      <c r="G45" s="36" t="n">
        <f aca="false">$F$18*(1+$F$74)-$F$18</f>
        <v>3900</v>
      </c>
      <c r="H45" s="37" t="n">
        <f aca="false">G45*F45</f>
        <v>343.2</v>
      </c>
      <c r="I45" s="47"/>
      <c r="J45" s="70" t="n">
        <f aca="false">0.64*$F$55+0.18*$F$56+0.18*$F$57</f>
        <v>0.092176</v>
      </c>
      <c r="K45" s="36" t="n">
        <f aca="false">$F$18*(1+$J$74)-$F$18</f>
        <v>133900</v>
      </c>
      <c r="L45" s="37" t="n">
        <f aca="false">K45*J45</f>
        <v>12342.3664</v>
      </c>
      <c r="M45" s="47"/>
      <c r="N45" s="71" t="n">
        <f aca="false">L45-H45</f>
        <v>11999.1664</v>
      </c>
      <c r="O45" s="42" t="n">
        <f aca="false">IF((H45)=0,"",(N45/H45))</f>
        <v>34.9626060606061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109150.79</v>
      </c>
      <c r="I47" s="58"/>
      <c r="J47" s="76"/>
      <c r="K47" s="78"/>
      <c r="L47" s="77" t="n">
        <f aca="false">SUM(L40:L46)+L39</f>
        <v>-9054.4636</v>
      </c>
      <c r="M47" s="58"/>
      <c r="N47" s="61" t="n">
        <f aca="false">L47-H47</f>
        <v>-118205.2536</v>
      </c>
      <c r="O47" s="62" t="n">
        <f aca="false">IF((H47)=0,"",(N47/H47))</f>
        <v>-1.08295371568085</v>
      </c>
    </row>
    <row r="48" customFormat="false" ht="15" hidden="false" customHeight="false" outlineLevel="0" collapsed="false">
      <c r="B48" s="38" t="s">
        <v>41</v>
      </c>
      <c r="C48" s="38"/>
      <c r="D48" s="44" t="s">
        <v>76</v>
      </c>
      <c r="E48" s="47"/>
      <c r="F48" s="45" t="n">
        <v>2.5279</v>
      </c>
      <c r="G48" s="79" t="n">
        <f aca="false">H18*(1+F74)</f>
        <v>25007.5</v>
      </c>
      <c r="H48" s="37" t="n">
        <f aca="false">G48*F48</f>
        <v>63216.45925</v>
      </c>
      <c r="I48" s="38"/>
      <c r="J48" s="45" t="n">
        <f aca="false">'[3]13. Final 2014 RTS Rates'!$F$30</f>
        <v>2.58735379146588</v>
      </c>
      <c r="K48" s="80" t="n">
        <f aca="false">H18*(1+J74)</f>
        <v>25257.5</v>
      </c>
      <c r="L48" s="37" t="n">
        <f aca="false">K48*J48</f>
        <v>65350.0883879496</v>
      </c>
      <c r="M48" s="38"/>
      <c r="N48" s="41" t="n">
        <f aca="false">L48-H48</f>
        <v>2133.62913794957</v>
      </c>
      <c r="O48" s="42" t="n">
        <f aca="false">IF((H48)=0,"",(N48/H48))</f>
        <v>0.0337511648590089</v>
      </c>
    </row>
    <row r="49" customFormat="false" ht="15" hidden="false" customHeight="false" outlineLevel="0" collapsed="false">
      <c r="B49" s="81" t="s">
        <v>42</v>
      </c>
      <c r="C49" s="38"/>
      <c r="D49" s="44" t="s">
        <v>76</v>
      </c>
      <c r="E49" s="47"/>
      <c r="F49" s="45" t="n">
        <v>1.6586</v>
      </c>
      <c r="G49" s="79" t="n">
        <f aca="false">G48</f>
        <v>25007.5</v>
      </c>
      <c r="H49" s="37" t="n">
        <f aca="false">G49*F49</f>
        <v>41477.4395</v>
      </c>
      <c r="I49" s="38"/>
      <c r="J49" s="45" t="n">
        <f aca="false">'[3]13. Final 2014 RTS Rates'!$H$30</f>
        <v>1.77506947147208</v>
      </c>
      <c r="K49" s="80" t="n">
        <f aca="false">K48</f>
        <v>25257.5</v>
      </c>
      <c r="L49" s="37" t="n">
        <f aca="false">K49*J49</f>
        <v>44833.8171757061</v>
      </c>
      <c r="M49" s="38"/>
      <c r="N49" s="41" t="n">
        <f aca="false">L49-H49</f>
        <v>3356.37767570605</v>
      </c>
      <c r="O49" s="42" t="n">
        <f aca="false">IF((H49)=0,"",(N49/H49))</f>
        <v>0.0809205610608159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213844.68875</v>
      </c>
      <c r="I50" s="83"/>
      <c r="J50" s="84"/>
      <c r="K50" s="85"/>
      <c r="L50" s="77" t="n">
        <f aca="false">SUM(L47:L49)</f>
        <v>101129.441963656</v>
      </c>
      <c r="M50" s="83"/>
      <c r="N50" s="61" t="n">
        <f aca="false">L50-H50</f>
        <v>-112715.246786344</v>
      </c>
      <c r="O50" s="62" t="n">
        <f aca="false">IF((H50)=0,"",(N50/H50))</f>
        <v>-0.527089297588853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1+F74)</f>
        <v>13003900</v>
      </c>
      <c r="H51" s="37" t="n">
        <f aca="false">G51*F51</f>
        <v>57217.16</v>
      </c>
      <c r="I51" s="38"/>
      <c r="J51" s="45" t="n">
        <v>0.0044</v>
      </c>
      <c r="K51" s="80" t="n">
        <f aca="false">F18*(1+J74)</f>
        <v>13133900</v>
      </c>
      <c r="L51" s="37" t="n">
        <f aca="false">K51*J51</f>
        <v>57789.16</v>
      </c>
      <c r="M51" s="38"/>
      <c r="N51" s="41" t="n">
        <f aca="false">L51-H51</f>
        <v>572</v>
      </c>
      <c r="O51" s="42" t="n">
        <f aca="false">IF((H51)=0,"",(N51/H51))</f>
        <v>0.00999700089973008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13003900</v>
      </c>
      <c r="H52" s="37" t="n">
        <f aca="false">G52*F52</f>
        <v>15604.68</v>
      </c>
      <c r="I52" s="38"/>
      <c r="J52" s="45" t="n">
        <v>0.0012</v>
      </c>
      <c r="K52" s="80" t="n">
        <f aca="false">K51</f>
        <v>13133900</v>
      </c>
      <c r="L52" s="37" t="n">
        <f aca="false">K52*J52</f>
        <v>15760.68</v>
      </c>
      <c r="M52" s="38"/>
      <c r="N52" s="41" t="n">
        <f aca="false">L52-H52</f>
        <v>156</v>
      </c>
      <c r="O52" s="42" t="n">
        <f aca="false">IF((H52)=0,"",(N52/H52))</f>
        <v>0.0099970008997300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3000000</v>
      </c>
      <c r="H54" s="37" t="n">
        <f aca="false">G54*F54</f>
        <v>91000</v>
      </c>
      <c r="I54" s="38"/>
      <c r="J54" s="45" t="n">
        <f aca="false">0.007</f>
        <v>0.007</v>
      </c>
      <c r="K54" s="87" t="n">
        <f aca="false">F18</f>
        <v>13000000</v>
      </c>
      <c r="L54" s="37" t="n">
        <f aca="false">K54*J54</f>
        <v>91000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13000000</v>
      </c>
      <c r="H55" s="37" t="n">
        <f aca="false">G55*F55</f>
        <v>1038700</v>
      </c>
      <c r="I55" s="38"/>
      <c r="J55" s="49" t="n">
        <f aca="false">F55</f>
        <v>0.0799</v>
      </c>
      <c r="K55" s="86" t="n">
        <f aca="false">G55</f>
        <v>13000000</v>
      </c>
      <c r="L55" s="37" t="n">
        <f aca="false">K55*J55</f>
        <v>1038700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79" t="n">
        <v>0</v>
      </c>
      <c r="H56" s="37" t="n">
        <f aca="false">G56*F56</f>
        <v>0</v>
      </c>
      <c r="I56" s="38"/>
      <c r="J56" s="49" t="n">
        <v>0.104</v>
      </c>
      <c r="K56" s="79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79" t="n">
        <v>0</v>
      </c>
      <c r="H57" s="37" t="n">
        <f aca="false">G57*F57</f>
        <v>0</v>
      </c>
      <c r="I57" s="38"/>
      <c r="J57" s="49" t="n">
        <v>0.124</v>
      </c>
      <c r="K57" s="79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12999400</v>
      </c>
      <c r="H59" s="37" t="n">
        <f aca="false">G59*F59</f>
        <v>1143947.2</v>
      </c>
      <c r="I59" s="95"/>
      <c r="J59" s="49" t="n">
        <v>0.088</v>
      </c>
      <c r="K59" s="94" t="n">
        <f aca="false">G59</f>
        <v>12999400</v>
      </c>
      <c r="L59" s="37" t="n">
        <f aca="false">K59*J59</f>
        <v>1143947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tru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1416366.77875</v>
      </c>
      <c r="I61" s="111"/>
      <c r="J61" s="112"/>
      <c r="K61" s="112"/>
      <c r="L61" s="110" t="n">
        <f aca="false">SUM(L51:L57,L50)</f>
        <v>1304379.53196366</v>
      </c>
      <c r="M61" s="114"/>
      <c r="N61" s="115" t="n">
        <f aca="false">L61-H61</f>
        <v>-111987.246786344</v>
      </c>
      <c r="O61" s="116" t="n">
        <f aca="false">IF((H61)=0,"",(N61/H61))</f>
        <v>-0.0790665585118973</v>
      </c>
      <c r="S61" s="88"/>
    </row>
    <row r="62" customFormat="false" ht="15" hidden="tru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184127.6812375</v>
      </c>
      <c r="I62" s="121"/>
      <c r="J62" s="122" t="n">
        <v>0.13</v>
      </c>
      <c r="K62" s="121"/>
      <c r="L62" s="123" t="n">
        <f aca="false">L61*J62</f>
        <v>169569.339155275</v>
      </c>
      <c r="M62" s="124"/>
      <c r="N62" s="125" t="n">
        <f aca="false">L62-H62</f>
        <v>-14558.3420822248</v>
      </c>
      <c r="O62" s="126" t="n">
        <f aca="false">IF((H62)=0,"",(N62/H62))</f>
        <v>-0.0790665585118972</v>
      </c>
      <c r="S62" s="88"/>
    </row>
    <row r="63" customFormat="false" ht="15" hidden="tru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1600494.4599875</v>
      </c>
      <c r="I63" s="121"/>
      <c r="J63" s="121"/>
      <c r="K63" s="121"/>
      <c r="L63" s="123" t="n">
        <f aca="false">L61+L62</f>
        <v>1473948.87111893</v>
      </c>
      <c r="M63" s="124"/>
      <c r="N63" s="125" t="n">
        <f aca="false">L63-H63</f>
        <v>-126545.588868569</v>
      </c>
      <c r="O63" s="126" t="n">
        <f aca="false">IF((H63)=0,"",(N63/H63))</f>
        <v>-0.0790665585118971</v>
      </c>
      <c r="S63" s="88"/>
    </row>
    <row r="64" customFormat="false" ht="15.75" hidden="tru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160049.45</v>
      </c>
      <c r="I64" s="121"/>
      <c r="J64" s="121"/>
      <c r="K64" s="121"/>
      <c r="L64" s="131" t="n">
        <f aca="false">ROUND(-L63*10%,2)</f>
        <v>-147394.89</v>
      </c>
      <c r="M64" s="124"/>
      <c r="N64" s="132" t="n">
        <f aca="false">L64-H64</f>
        <v>12654.56</v>
      </c>
      <c r="O64" s="133" t="n">
        <f aca="false">IF((H64)=0,"",(N64/H64))</f>
        <v>-0.0790665634902213</v>
      </c>
    </row>
    <row r="65" customFormat="false" ht="15" hidden="tru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1440445.0099875</v>
      </c>
      <c r="I65" s="139"/>
      <c r="J65" s="139"/>
      <c r="K65" s="139"/>
      <c r="L65" s="140" t="n">
        <f aca="false">L63+L64</f>
        <v>1326553.98111893</v>
      </c>
      <c r="M65" s="141"/>
      <c r="N65" s="142" t="n">
        <f aca="false">L65-H65</f>
        <v>-113891.028868569</v>
      </c>
      <c r="O65" s="143" t="n">
        <f aca="false">IF((H65)=0,"",(N65/H65))</f>
        <v>-0.0790665579587501</v>
      </c>
    </row>
    <row r="66" s="89" customFormat="true" ht="8.25" hidden="tru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1416366.77875</v>
      </c>
      <c r="I67" s="155"/>
      <c r="J67" s="156"/>
      <c r="K67" s="156"/>
      <c r="L67" s="157" t="n">
        <f aca="false">SUM(L55,L50,L51:L54)</f>
        <v>1304379.53196366</v>
      </c>
      <c r="M67" s="158"/>
      <c r="N67" s="159" t="n">
        <f aca="false">L67-H67</f>
        <v>-111987.246786344</v>
      </c>
      <c r="O67" s="116" t="n">
        <f aca="false">IF((H67)=0,"",(N67/H67))</f>
        <v>-0.0790665585118973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184127.6812375</v>
      </c>
      <c r="I68" s="163"/>
      <c r="J68" s="164" t="n">
        <v>0.13</v>
      </c>
      <c r="K68" s="165"/>
      <c r="L68" s="166" t="n">
        <f aca="false">L67*J68</f>
        <v>169569.339155275</v>
      </c>
      <c r="M68" s="167"/>
      <c r="N68" s="168" t="n">
        <f aca="false">L68-H68</f>
        <v>-14558.3420822248</v>
      </c>
      <c r="O68" s="126" t="n">
        <f aca="false">IF((H68)=0,"",(N68/H68))</f>
        <v>-0.0790665585118972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1600494.4599875</v>
      </c>
      <c r="I69" s="163"/>
      <c r="J69" s="163"/>
      <c r="K69" s="163"/>
      <c r="L69" s="166" t="n">
        <f aca="false">L67+L68</f>
        <v>1473948.87111893</v>
      </c>
      <c r="M69" s="167"/>
      <c r="N69" s="168" t="n">
        <f aca="false">L69-H69</f>
        <v>-126545.588868569</v>
      </c>
      <c r="O69" s="126" t="n">
        <f aca="false">IF((H69)=0,"",(N69/H69))</f>
        <v>-0.0790665585118971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160049.45</v>
      </c>
      <c r="I70" s="163"/>
      <c r="J70" s="163"/>
      <c r="K70" s="163"/>
      <c r="L70" s="174" t="n">
        <f aca="false">ROUND(-L69*10%,2)</f>
        <v>-147394.89</v>
      </c>
      <c r="M70" s="167"/>
      <c r="N70" s="175" t="n">
        <f aca="false">L70-H70</f>
        <v>12654.56</v>
      </c>
      <c r="O70" s="133" t="n">
        <f aca="false">IF((H70)=0,"",(N70/H70))</f>
        <v>-0.0790665634902213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1440445.0099875</v>
      </c>
      <c r="I71" s="181"/>
      <c r="J71" s="181"/>
      <c r="K71" s="181"/>
      <c r="L71" s="182" t="n">
        <f aca="false">SUM(L69:L70)</f>
        <v>1326553.98111893</v>
      </c>
      <c r="M71" s="183"/>
      <c r="N71" s="184" t="n">
        <f aca="false">L71-H71</f>
        <v>-113891.028868569</v>
      </c>
      <c r="O71" s="185" t="n">
        <f aca="false">IF((H71)=0,"",(N71/H71))</f>
        <v>-0.0790665579587501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003</v>
      </c>
      <c r="J74" s="192" t="n">
        <v>0.0103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4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8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50</v>
      </c>
      <c r="G18" s="19" t="s">
        <v>13</v>
      </c>
      <c r="H18" s="20" t="n">
        <v>1</v>
      </c>
      <c r="I18" s="19" t="s">
        <v>75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B$11</f>
        <v>2.04</v>
      </c>
      <c r="G23" s="36" t="n">
        <v>1</v>
      </c>
      <c r="H23" s="37" t="n">
        <f aca="false">G23*F23</f>
        <v>2.04</v>
      </c>
      <c r="I23" s="38"/>
      <c r="J23" s="39" t="n">
        <f aca="false">'[2]Rate Schedule '!$E$52</f>
        <v>2.7458</v>
      </c>
      <c r="K23" s="40" t="n">
        <v>1</v>
      </c>
      <c r="L23" s="37" t="n">
        <f aca="false">K23*J23</f>
        <v>2.7458</v>
      </c>
      <c r="M23" s="38"/>
      <c r="N23" s="41" t="n">
        <f aca="false">L23-H23</f>
        <v>0.7058</v>
      </c>
      <c r="O23" s="42" t="n">
        <f aca="false">IF((H23)=0,"",(N23/H23))</f>
        <v>0.345980392156863</v>
      </c>
    </row>
    <row r="24" customFormat="false" ht="36.75" hidden="true" customHeight="tru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76</v>
      </c>
      <c r="E29" s="34"/>
      <c r="F29" s="49" t="n">
        <f aca="false">'[2]2013 Existing Rates'!$D$11</f>
        <v>13.011</v>
      </c>
      <c r="G29" s="195" t="n">
        <f aca="false">H18</f>
        <v>1</v>
      </c>
      <c r="H29" s="37" t="n">
        <f aca="false">G29*F29</f>
        <v>13.011</v>
      </c>
      <c r="I29" s="38"/>
      <c r="J29" s="45" t="n">
        <f aca="false">'[2]Rate Schedule '!$E$53</f>
        <v>17.5126</v>
      </c>
      <c r="K29" s="195" t="n">
        <f aca="false">H18</f>
        <v>1</v>
      </c>
      <c r="L29" s="37" t="n">
        <f aca="false">K29*J29</f>
        <v>17.5126</v>
      </c>
      <c r="M29" s="38"/>
      <c r="N29" s="41" t="n">
        <f aca="false">L29-H29</f>
        <v>4.5016</v>
      </c>
      <c r="O29" s="42" t="n">
        <f aca="false">IF((H29)=0,"",(N29/H29))</f>
        <v>0.345984167243102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150</v>
      </c>
      <c r="H30" s="37" t="n">
        <f aca="false">G30*F30</f>
        <v>0</v>
      </c>
      <c r="I30" s="38"/>
      <c r="J30" s="45"/>
      <c r="K30" s="36" t="n">
        <f aca="false">$F$18</f>
        <v>15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150</v>
      </c>
      <c r="H31" s="37" t="n">
        <f aca="false">G31*F31</f>
        <v>0</v>
      </c>
      <c r="I31" s="38"/>
      <c r="J31" s="45"/>
      <c r="K31" s="36" t="n">
        <f aca="false">$F$18</f>
        <v>15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50</v>
      </c>
      <c r="H32" s="37" t="n">
        <f aca="false">G32*F32</f>
        <v>0</v>
      </c>
      <c r="I32" s="38"/>
      <c r="J32" s="45"/>
      <c r="K32" s="36" t="n">
        <f aca="false">$F$18</f>
        <v>15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50</v>
      </c>
      <c r="H33" s="37" t="n">
        <f aca="false">G33*F33</f>
        <v>0</v>
      </c>
      <c r="I33" s="38"/>
      <c r="J33" s="45"/>
      <c r="K33" s="36" t="n">
        <f aca="false">$F$18</f>
        <v>15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50</v>
      </c>
      <c r="H34" s="37" t="n">
        <f aca="false">G34*F34</f>
        <v>0</v>
      </c>
      <c r="I34" s="38"/>
      <c r="J34" s="45"/>
      <c r="K34" s="36" t="n">
        <f aca="false">$F$18</f>
        <v>15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50</v>
      </c>
      <c r="H35" s="37" t="n">
        <f aca="false">G35*F35</f>
        <v>0</v>
      </c>
      <c r="I35" s="38"/>
      <c r="J35" s="45"/>
      <c r="K35" s="36" t="n">
        <f aca="false">$F$18</f>
        <v>15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50</v>
      </c>
      <c r="H36" s="37" t="n">
        <f aca="false">G36*F36</f>
        <v>0</v>
      </c>
      <c r="I36" s="38"/>
      <c r="J36" s="45"/>
      <c r="K36" s="36" t="n">
        <f aca="false">$F$18</f>
        <v>15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50</v>
      </c>
      <c r="H37" s="37" t="n">
        <f aca="false">G37*F37</f>
        <v>0</v>
      </c>
      <c r="I37" s="38"/>
      <c r="J37" s="45"/>
      <c r="K37" s="36" t="n">
        <f aca="false">$F$18</f>
        <v>15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150</v>
      </c>
      <c r="H38" s="37" t="n">
        <f aca="false">G38*F38</f>
        <v>0</v>
      </c>
      <c r="I38" s="38"/>
      <c r="J38" s="45"/>
      <c r="K38" s="36" t="n">
        <f aca="false">$F$18</f>
        <v>15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15.051</v>
      </c>
      <c r="I39" s="58"/>
      <c r="J39" s="59"/>
      <c r="K39" s="60"/>
      <c r="L39" s="57" t="n">
        <f aca="false">SUM(L23:L38)</f>
        <v>20.2584</v>
      </c>
      <c r="M39" s="58"/>
      <c r="N39" s="61" t="n">
        <f aca="false">L39-H39</f>
        <v>5.2074</v>
      </c>
      <c r="O39" s="62" t="n">
        <f aca="false">IF((H39)=0,"",(N39/H39))</f>
        <v>0.345983655571058</v>
      </c>
    </row>
    <row r="40" customFormat="false" ht="15" hidden="false" customHeight="false" outlineLevel="0" collapsed="false">
      <c r="B40" s="63" t="s">
        <v>34</v>
      </c>
      <c r="C40" s="32"/>
      <c r="D40" s="44" t="s">
        <v>76</v>
      </c>
      <c r="E40" s="47"/>
      <c r="F40" s="45" t="n">
        <v>0.1229</v>
      </c>
      <c r="G40" s="195" t="n">
        <f aca="false">G29</f>
        <v>1</v>
      </c>
      <c r="H40" s="37" t="n">
        <f aca="false">G40*F40</f>
        <v>0.1229</v>
      </c>
      <c r="I40" s="38"/>
      <c r="J40" s="45" t="n">
        <v>0.1717</v>
      </c>
      <c r="K40" s="195" t="n">
        <f aca="false">H18</f>
        <v>1</v>
      </c>
      <c r="L40" s="37" t="n">
        <f aca="false">K40*J40</f>
        <v>0.1717</v>
      </c>
      <c r="M40" s="38"/>
      <c r="N40" s="41" t="n">
        <f aca="false">L40-H40</f>
        <v>0.0488</v>
      </c>
      <c r="O40" s="42" t="n">
        <f aca="false">IF((H40)=0,"",(N40/H40))</f>
        <v>0.397070789259561</v>
      </c>
    </row>
    <row r="41" customFormat="false" ht="15" hidden="false" customHeight="false" outlineLevel="0" collapsed="false">
      <c r="B41" s="63" t="s">
        <v>35</v>
      </c>
      <c r="C41" s="32"/>
      <c r="D41" s="33" t="s">
        <v>76</v>
      </c>
      <c r="E41" s="34"/>
      <c r="F41" s="49" t="n">
        <v>-0.1105</v>
      </c>
      <c r="G41" s="195" t="n">
        <f aca="false">H18</f>
        <v>1</v>
      </c>
      <c r="H41" s="37" t="n">
        <f aca="false">G41*F41</f>
        <v>-0.1105</v>
      </c>
      <c r="I41" s="64"/>
      <c r="J41" s="45"/>
      <c r="K41" s="195" t="n">
        <f aca="false">H18</f>
        <v>1</v>
      </c>
      <c r="L41" s="37" t="n">
        <f aca="false">K41*J41</f>
        <v>0</v>
      </c>
      <c r="M41" s="65"/>
      <c r="N41" s="41" t="n">
        <f aca="false">L41-H41</f>
        <v>0.110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76</v>
      </c>
      <c r="E42" s="34"/>
      <c r="F42" s="49"/>
      <c r="G42" s="195" t="n">
        <f aca="false">H18</f>
        <v>1</v>
      </c>
      <c r="H42" s="37" t="n">
        <f aca="false">G42*F42</f>
        <v>0</v>
      </c>
      <c r="I42" s="64"/>
      <c r="J42" s="45" t="n">
        <v>-0.9407</v>
      </c>
      <c r="K42" s="195" t="n">
        <f aca="false">H18</f>
        <v>1</v>
      </c>
      <c r="L42" s="37" t="n">
        <f aca="false">K42*J42</f>
        <v>-0.9407</v>
      </c>
      <c r="M42" s="65"/>
      <c r="N42" s="41" t="n">
        <f aca="false">L42-H42</f>
        <v>-0.9407</v>
      </c>
      <c r="O42" s="42" t="str">
        <f aca="false">IF((H42)=0,"",(N42/H42))</f>
        <v/>
      </c>
    </row>
    <row r="43" customFormat="false" ht="30" hidden="false" customHeight="true" outlineLevel="0" collapsed="false">
      <c r="B43" s="63" t="s">
        <v>77</v>
      </c>
      <c r="C43" s="32"/>
      <c r="D43" s="33" t="s">
        <v>76</v>
      </c>
      <c r="E43" s="34"/>
      <c r="F43" s="45" t="n">
        <v>1.2972</v>
      </c>
      <c r="G43" s="195" t="n">
        <f aca="false">H18</f>
        <v>1</v>
      </c>
      <c r="H43" s="37" t="n">
        <f aca="false">G43*F43</f>
        <v>1.2972</v>
      </c>
      <c r="I43" s="64"/>
      <c r="J43" s="45" t="n">
        <v>-1.4559</v>
      </c>
      <c r="K43" s="195" t="n">
        <f aca="false">H18</f>
        <v>1</v>
      </c>
      <c r="L43" s="37" t="n">
        <f aca="false">K43*J43</f>
        <v>-1.4559</v>
      </c>
      <c r="M43" s="65"/>
      <c r="N43" s="41" t="n">
        <f aca="false">L43-H43</f>
        <v>-2.7531</v>
      </c>
      <c r="O43" s="42" t="n">
        <f aca="false">IF((H43)=0,"",(N43/H43))</f>
        <v>-2.12234042553192</v>
      </c>
    </row>
    <row r="44" customFormat="false" ht="15" hidden="false" customHeight="false" outlineLevel="0" collapsed="false">
      <c r="B44" s="66" t="s">
        <v>37</v>
      </c>
      <c r="C44" s="32"/>
      <c r="D44" s="33" t="s">
        <v>76</v>
      </c>
      <c r="E44" s="34"/>
      <c r="F44" s="49" t="n">
        <v>0.0146</v>
      </c>
      <c r="G44" s="195" t="n">
        <f aca="false">H18</f>
        <v>1</v>
      </c>
      <c r="H44" s="37" t="n">
        <f aca="false">G44*F44</f>
        <v>0.0146</v>
      </c>
      <c r="I44" s="38"/>
      <c r="J44" s="45" t="n">
        <f aca="false">'[2]Rate Schedule '!$E$54</f>
        <v>0.0287</v>
      </c>
      <c r="K44" s="195" t="n">
        <f aca="false">H18</f>
        <v>1</v>
      </c>
      <c r="L44" s="37" t="n">
        <f aca="false">K44*J44</f>
        <v>0.0287</v>
      </c>
      <c r="M44" s="38"/>
      <c r="N44" s="41" t="n">
        <f aca="false">L44-H44</f>
        <v>0.0141</v>
      </c>
      <c r="O44" s="42" t="n">
        <f aca="false">IF((H44)=0,"",(N44/H44))</f>
        <v>0.965753424657534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75</v>
      </c>
      <c r="G45" s="36" t="n">
        <f aca="false">$F$18*(1+$F$74)-$F$18</f>
        <v>4.28999999999999</v>
      </c>
      <c r="H45" s="37" t="n">
        <f aca="false">G45*F45</f>
        <v>0.321749999999999</v>
      </c>
      <c r="I45" s="47"/>
      <c r="J45" s="70" t="n">
        <f aca="false">0.64*$F$55+0.18*$F$56+0.18*$F$57</f>
        <v>0.092176</v>
      </c>
      <c r="K45" s="36" t="n">
        <f aca="false">$F$18*(1+$J$74)-$F$18</f>
        <v>5.02500000000001</v>
      </c>
      <c r="L45" s="37" t="n">
        <f aca="false">K45*J45</f>
        <v>0.463184400000001</v>
      </c>
      <c r="M45" s="47"/>
      <c r="N45" s="71" t="n">
        <f aca="false">L45-H45</f>
        <v>0.141434400000001</v>
      </c>
      <c r="O45" s="42" t="n">
        <f aca="false">IF((H45)=0,"",(N45/H45))</f>
        <v>0.439578554778559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16.69695</v>
      </c>
      <c r="I47" s="58"/>
      <c r="J47" s="76"/>
      <c r="K47" s="78"/>
      <c r="L47" s="77" t="n">
        <f aca="false">SUM(L40:L46)+L39</f>
        <v>18.5253844</v>
      </c>
      <c r="M47" s="58"/>
      <c r="N47" s="61" t="n">
        <f aca="false">L47-H47</f>
        <v>1.8284344</v>
      </c>
      <c r="O47" s="62" t="n">
        <f aca="false">IF((H47)=0,"",(N47/H47))</f>
        <v>0.109507089618164</v>
      </c>
    </row>
    <row r="48" customFormat="false" ht="15" hidden="false" customHeight="false" outlineLevel="0" collapsed="false">
      <c r="B48" s="38" t="s">
        <v>41</v>
      </c>
      <c r="C48" s="38"/>
      <c r="D48" s="44" t="s">
        <v>76</v>
      </c>
      <c r="E48" s="47"/>
      <c r="F48" s="45" t="n">
        <v>1.7651</v>
      </c>
      <c r="G48" s="79" t="n">
        <f aca="false">H18*(1+F74)</f>
        <v>1.0286</v>
      </c>
      <c r="H48" s="37" t="n">
        <f aca="false">G48*F48</f>
        <v>1.81558186</v>
      </c>
      <c r="I48" s="38"/>
      <c r="J48" s="45" t="n">
        <f aca="false">'[3]13. Final 2014 RTS Rates'!$F$32</f>
        <v>1.80661346466096</v>
      </c>
      <c r="K48" s="80" t="n">
        <f aca="false">H18*(1+J74)</f>
        <v>1.0335</v>
      </c>
      <c r="L48" s="37" t="n">
        <f aca="false">K48*J48</f>
        <v>1.8671350157271</v>
      </c>
      <c r="M48" s="38"/>
      <c r="N48" s="41" t="n">
        <f aca="false">L48-H48</f>
        <v>0.0515531557270992</v>
      </c>
      <c r="O48" s="42" t="n">
        <f aca="false">IF((H48)=0,"",(N48/H48))</f>
        <v>0.0283948396174762</v>
      </c>
    </row>
    <row r="49" customFormat="false" ht="15" hidden="false" customHeight="false" outlineLevel="0" collapsed="false">
      <c r="B49" s="81" t="s">
        <v>42</v>
      </c>
      <c r="C49" s="38"/>
      <c r="D49" s="44" t="s">
        <v>76</v>
      </c>
      <c r="E49" s="47"/>
      <c r="F49" s="45" t="n">
        <v>1.0434</v>
      </c>
      <c r="G49" s="79" t="n">
        <f aca="false">G48</f>
        <v>1.0286</v>
      </c>
      <c r="H49" s="37" t="n">
        <f aca="false">G49*F49</f>
        <v>1.07324124</v>
      </c>
      <c r="I49" s="38"/>
      <c r="J49" s="45" t="n">
        <f aca="false">'[3]13. Final 2014 RTS Rates'!$H$32</f>
        <v>1.1166691707066</v>
      </c>
      <c r="K49" s="80" t="n">
        <f aca="false">K48</f>
        <v>1.0335</v>
      </c>
      <c r="L49" s="37" t="n">
        <f aca="false">K49*J49</f>
        <v>1.15407758792527</v>
      </c>
      <c r="M49" s="38"/>
      <c r="N49" s="41" t="n">
        <f aca="false">L49-H49</f>
        <v>0.0808363479252721</v>
      </c>
      <c r="O49" s="42" t="n">
        <f aca="false">IF((H49)=0,"",(N49/H49))</f>
        <v>0.0753198301672344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19.5857731</v>
      </c>
      <c r="I50" s="83"/>
      <c r="J50" s="84"/>
      <c r="K50" s="85"/>
      <c r="L50" s="77" t="n">
        <f aca="false">SUM(L47:L49)</f>
        <v>21.5465970036524</v>
      </c>
      <c r="M50" s="83"/>
      <c r="N50" s="61" t="n">
        <f aca="false">L50-H50</f>
        <v>1.96082390365238</v>
      </c>
      <c r="O50" s="62" t="n">
        <f aca="false">IF((H50)=0,"",(N50/H50))</f>
        <v>0.10011470538543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1+F74)</f>
        <v>154.29</v>
      </c>
      <c r="H51" s="37" t="n">
        <f aca="false">G51*F51</f>
        <v>0.678876</v>
      </c>
      <c r="I51" s="38"/>
      <c r="J51" s="45" t="n">
        <v>0.0044</v>
      </c>
      <c r="K51" s="80" t="n">
        <f aca="false">F18*(1+J74)</f>
        <v>155.025</v>
      </c>
      <c r="L51" s="37" t="n">
        <f aca="false">K51*J51</f>
        <v>0.68211</v>
      </c>
      <c r="M51" s="38"/>
      <c r="N51" s="41" t="n">
        <f aca="false">L51-H51</f>
        <v>0.00323400000000007</v>
      </c>
      <c r="O51" s="42" t="n">
        <f aca="false">IF((H51)=0,"",(N51/H51))</f>
        <v>0.0047637565623178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154.29</v>
      </c>
      <c r="H52" s="37" t="n">
        <f aca="false">G52*F52</f>
        <v>0.185148</v>
      </c>
      <c r="I52" s="38"/>
      <c r="J52" s="45" t="n">
        <v>0.0012</v>
      </c>
      <c r="K52" s="80" t="n">
        <f aca="false">K51</f>
        <v>155.025</v>
      </c>
      <c r="L52" s="37" t="n">
        <f aca="false">K52*J52</f>
        <v>0.18603</v>
      </c>
      <c r="M52" s="38"/>
      <c r="N52" s="41" t="n">
        <f aca="false">L52-H52</f>
        <v>0.000882000000000022</v>
      </c>
      <c r="O52" s="42" t="n">
        <f aca="false">IF((H52)=0,"",(N52/H52))</f>
        <v>0.00476375656231783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50</v>
      </c>
      <c r="H54" s="37" t="n">
        <f aca="false">G54*F54</f>
        <v>1.05</v>
      </c>
      <c r="I54" s="38"/>
      <c r="J54" s="45" t="n">
        <f aca="false">0.007</f>
        <v>0.007</v>
      </c>
      <c r="K54" s="87" t="n">
        <f aca="false">F18</f>
        <v>150</v>
      </c>
      <c r="L54" s="37" t="n">
        <f aca="false">K54*J54</f>
        <v>1.0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150</v>
      </c>
      <c r="H55" s="37" t="n">
        <f aca="false">G55*F55</f>
        <v>11.985</v>
      </c>
      <c r="I55" s="38"/>
      <c r="J55" s="49" t="n">
        <v>0.0799</v>
      </c>
      <c r="K55" s="86" t="n">
        <f aca="false">F18</f>
        <v>150</v>
      </c>
      <c r="L55" s="37" t="n">
        <f aca="false">K55*J55</f>
        <v>11.985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86" t="n">
        <v>0</v>
      </c>
      <c r="H56" s="37" t="n">
        <f aca="false">G56*F56</f>
        <v>0</v>
      </c>
      <c r="I56" s="38"/>
      <c r="J56" s="49" t="n">
        <v>0.104</v>
      </c>
      <c r="K56" s="86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86" t="n">
        <v>0</v>
      </c>
      <c r="H57" s="37" t="n">
        <f aca="false">G57*F57</f>
        <v>0</v>
      </c>
      <c r="I57" s="38"/>
      <c r="J57" s="49" t="n">
        <v>0.124</v>
      </c>
      <c r="K57" s="86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150</v>
      </c>
      <c r="H58" s="37" t="n">
        <f aca="false">G58*F58</f>
        <v>11.25</v>
      </c>
      <c r="I58" s="95"/>
      <c r="J58" s="49" t="n">
        <v>0.075</v>
      </c>
      <c r="K58" s="94" t="n">
        <f aca="false">G58</f>
        <v>150</v>
      </c>
      <c r="L58" s="37" t="n">
        <f aca="false">K58*J58</f>
        <v>11.2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tru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33.7347971</v>
      </c>
      <c r="I61" s="111"/>
      <c r="J61" s="112"/>
      <c r="K61" s="112"/>
      <c r="L61" s="110" t="n">
        <f aca="false">SUM(L51:L57,L50)</f>
        <v>35.6997370036524</v>
      </c>
      <c r="M61" s="114"/>
      <c r="N61" s="115" t="n">
        <f aca="false">L61-H61</f>
        <v>1.96493990365238</v>
      </c>
      <c r="O61" s="116" t="n">
        <f aca="false">IF((H61)=0,"",(N61/H61))</f>
        <v>0.058246679173072</v>
      </c>
      <c r="S61" s="88"/>
    </row>
    <row r="62" customFormat="false" ht="15" hidden="tru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4.385523623</v>
      </c>
      <c r="I62" s="121"/>
      <c r="J62" s="122" t="n">
        <v>0.13</v>
      </c>
      <c r="K62" s="121"/>
      <c r="L62" s="123" t="n">
        <f aca="false">L61*J62</f>
        <v>4.64096581047481</v>
      </c>
      <c r="M62" s="124"/>
      <c r="N62" s="125" t="n">
        <f aca="false">L62-H62</f>
        <v>0.255442187474809</v>
      </c>
      <c r="O62" s="126" t="n">
        <f aca="false">IF((H62)=0,"",(N62/H62))</f>
        <v>0.058246679173072</v>
      </c>
      <c r="S62" s="88"/>
    </row>
    <row r="63" customFormat="false" ht="15" hidden="tru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38.120320723</v>
      </c>
      <c r="I63" s="121"/>
      <c r="J63" s="121"/>
      <c r="K63" s="121"/>
      <c r="L63" s="123" t="n">
        <f aca="false">L61+L62</f>
        <v>40.3407028141272</v>
      </c>
      <c r="M63" s="124"/>
      <c r="N63" s="125" t="n">
        <f aca="false">L63-H63</f>
        <v>2.22038209112719</v>
      </c>
      <c r="O63" s="126" t="n">
        <f aca="false">IF((H63)=0,"",(N63/H63))</f>
        <v>0.0582466791730721</v>
      </c>
      <c r="S63" s="88"/>
    </row>
    <row r="64" customFormat="false" ht="15.75" hidden="tru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3.81</v>
      </c>
      <c r="I64" s="121"/>
      <c r="J64" s="121"/>
      <c r="K64" s="121"/>
      <c r="L64" s="131" t="n">
        <f aca="false">ROUND(-L63*10%,2)</f>
        <v>-4.03</v>
      </c>
      <c r="M64" s="124"/>
      <c r="N64" s="132" t="n">
        <f aca="false">L64-H64</f>
        <v>-0.22</v>
      </c>
      <c r="O64" s="133" t="n">
        <f aca="false">IF((H64)=0,"",(N64/H64))</f>
        <v>0.057742782152231</v>
      </c>
    </row>
    <row r="65" customFormat="false" ht="15" hidden="tru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34.310320723</v>
      </c>
      <c r="I65" s="139"/>
      <c r="J65" s="139"/>
      <c r="K65" s="139"/>
      <c r="L65" s="140" t="n">
        <f aca="false">L63+L64</f>
        <v>36.3107028141272</v>
      </c>
      <c r="M65" s="141"/>
      <c r="N65" s="142" t="n">
        <f aca="false">L65-H65</f>
        <v>2.00038209112719</v>
      </c>
      <c r="O65" s="143" t="n">
        <f aca="false">IF((H65)=0,"",(N65/H65))</f>
        <v>0.0583026345710092</v>
      </c>
    </row>
    <row r="66" s="89" customFormat="true" ht="8.25" hidden="tru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33.7347971</v>
      </c>
      <c r="I67" s="155"/>
      <c r="J67" s="156"/>
      <c r="K67" s="156"/>
      <c r="L67" s="157" t="n">
        <f aca="false">SUM(L55,L50,L51:L54)</f>
        <v>35.6997370036524</v>
      </c>
      <c r="M67" s="158"/>
      <c r="N67" s="159" t="n">
        <f aca="false">L67-H67</f>
        <v>1.96493990365238</v>
      </c>
      <c r="O67" s="116" t="n">
        <f aca="false">IF((H67)=0,"",(N67/H67))</f>
        <v>0.058246679173072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4.385523623</v>
      </c>
      <c r="I68" s="163"/>
      <c r="J68" s="164" t="n">
        <v>0.13</v>
      </c>
      <c r="K68" s="165"/>
      <c r="L68" s="166" t="n">
        <f aca="false">L67*J68</f>
        <v>4.64096581047481</v>
      </c>
      <c r="M68" s="167"/>
      <c r="N68" s="168" t="n">
        <f aca="false">L68-H68</f>
        <v>0.255442187474809</v>
      </c>
      <c r="O68" s="126" t="n">
        <f aca="false">IF((H68)=0,"",(N68/H68))</f>
        <v>0.058246679173072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38.120320723</v>
      </c>
      <c r="I69" s="163"/>
      <c r="J69" s="163"/>
      <c r="K69" s="163"/>
      <c r="L69" s="166" t="n">
        <f aca="false">L67+L68</f>
        <v>40.3407028141272</v>
      </c>
      <c r="M69" s="167"/>
      <c r="N69" s="168" t="n">
        <f aca="false">L69-H69</f>
        <v>2.22038209112719</v>
      </c>
      <c r="O69" s="126" t="n">
        <f aca="false">IF((H69)=0,"",(N69/H69))</f>
        <v>0.0582466791730721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3.81</v>
      </c>
      <c r="I70" s="163"/>
      <c r="J70" s="163"/>
      <c r="K70" s="163"/>
      <c r="L70" s="174" t="n">
        <f aca="false">ROUND(-L69*10%,2)</f>
        <v>-4.03</v>
      </c>
      <c r="M70" s="167"/>
      <c r="N70" s="175" t="n">
        <f aca="false">L70-H70</f>
        <v>-0.22</v>
      </c>
      <c r="O70" s="133" t="n">
        <f aca="false">IF((H70)=0,"",(N70/H70))</f>
        <v>0.057742782152231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34.310320723</v>
      </c>
      <c r="I71" s="181"/>
      <c r="J71" s="181"/>
      <c r="K71" s="181"/>
      <c r="L71" s="182" t="n">
        <f aca="false">SUM(L69:L70)</f>
        <v>36.3107028141272</v>
      </c>
      <c r="M71" s="183"/>
      <c r="N71" s="184" t="n">
        <f aca="false">L71-H71</f>
        <v>2.00038209112719</v>
      </c>
      <c r="O71" s="185" t="n">
        <f aca="false">IF((H71)=0,"",(N71/H71))</f>
        <v>0.0583026345710092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4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8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50</v>
      </c>
      <c r="G18" s="19" t="s">
        <v>13</v>
      </c>
      <c r="H18" s="20"/>
      <c r="I18" s="19"/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B$12</f>
        <v>7.07</v>
      </c>
      <c r="G23" s="36" t="n">
        <v>1</v>
      </c>
      <c r="H23" s="37" t="n">
        <f aca="false">G23*F23</f>
        <v>7.07</v>
      </c>
      <c r="I23" s="38"/>
      <c r="J23" s="39" t="n">
        <f aca="false">'[2]Rate Schedule '!$E$58</f>
        <v>6.3882</v>
      </c>
      <c r="K23" s="40" t="n">
        <v>1</v>
      </c>
      <c r="L23" s="37" t="n">
        <f aca="false">K23*J23</f>
        <v>6.3882</v>
      </c>
      <c r="M23" s="38"/>
      <c r="N23" s="41" t="n">
        <f aca="false">L23-H23</f>
        <v>-0.6818</v>
      </c>
      <c r="O23" s="42" t="n">
        <f aca="false">IF((H23)=0,"",(N23/H23))</f>
        <v>-0.0964356435643564</v>
      </c>
    </row>
    <row r="24" customFormat="false" ht="36.75" hidden="true" customHeight="true" outlineLevel="0" collapsed="false">
      <c r="B24" s="43" t="s">
        <v>26</v>
      </c>
      <c r="C24" s="32"/>
      <c r="D24" s="44" t="s">
        <v>25</v>
      </c>
      <c r="E24" s="34"/>
      <c r="F24" s="39"/>
      <c r="G24" s="36" t="n">
        <v>1</v>
      </c>
      <c r="H24" s="37" t="n">
        <f aca="false">G24*F24</f>
        <v>0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0</v>
      </c>
      <c r="O24" s="42" t="str">
        <f aca="false">IF((H24)=0,"",(N24/H24))</f>
        <v/>
      </c>
    </row>
    <row r="25" customFormat="false" ht="30" hidden="true" customHeight="false" outlineLevel="0" collapsed="false">
      <c r="B25" s="46" t="s">
        <v>27</v>
      </c>
      <c r="C25" s="32"/>
      <c r="D25" s="44" t="s">
        <v>25</v>
      </c>
      <c r="E25" s="47"/>
      <c r="F25" s="39"/>
      <c r="G25" s="36" t="n">
        <v>1</v>
      </c>
      <c r="H25" s="37" t="n">
        <f aca="false">G25*F25</f>
        <v>0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0</v>
      </c>
      <c r="O25" s="42" t="str">
        <f aca="false">IF((H25)=0,"",(N25/H25))</f>
        <v/>
      </c>
    </row>
    <row r="26" customFormat="false" ht="15" hidden="true" customHeight="false" outlineLevel="0" collapsed="false">
      <c r="B26" s="46" t="s">
        <v>33</v>
      </c>
      <c r="C26" s="32"/>
      <c r="D26" s="44" t="s">
        <v>25</v>
      </c>
      <c r="E26" s="34"/>
      <c r="F26" s="49"/>
      <c r="G26" s="36" t="n">
        <v>1</v>
      </c>
      <c r="H26" s="37" t="n">
        <f aca="false">G26*F26</f>
        <v>0</v>
      </c>
      <c r="I26" s="38"/>
      <c r="J26" s="39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true" customHeight="false" outlineLevel="0" collapsed="false">
      <c r="B28" s="48"/>
      <c r="C28" s="32"/>
      <c r="D28" s="33"/>
      <c r="E28" s="34"/>
      <c r="F28" s="49"/>
      <c r="G28" s="36" t="n">
        <v>1</v>
      </c>
      <c r="H28" s="37" t="n">
        <f aca="false">G28*F28</f>
        <v>0</v>
      </c>
      <c r="I28" s="38"/>
      <c r="J28" s="45"/>
      <c r="K28" s="40" t="n">
        <v>1</v>
      </c>
      <c r="L28" s="37" t="n">
        <f aca="false">K28*J28</f>
        <v>0</v>
      </c>
      <c r="M28" s="38"/>
      <c r="N28" s="41" t="n">
        <f aca="false">L28-H28</f>
        <v>0</v>
      </c>
      <c r="O28" s="42" t="str">
        <f aca="false">IF((H28)=0,"",(N28/H28))</f>
        <v/>
      </c>
    </row>
    <row r="29" customFormat="false" ht="15" hidden="false" customHeight="false" outlineLevel="0" collapsed="false">
      <c r="B29" s="32" t="s">
        <v>28</v>
      </c>
      <c r="C29" s="32"/>
      <c r="D29" s="33" t="s">
        <v>29</v>
      </c>
      <c r="E29" s="34"/>
      <c r="F29" s="49" t="n">
        <f aca="false">'[2]2013 Existing Rates'!$E$12</f>
        <v>0.0151</v>
      </c>
      <c r="G29" s="195" t="n">
        <f aca="false">F18</f>
        <v>150</v>
      </c>
      <c r="H29" s="37" t="n">
        <f aca="false">G29*F29</f>
        <v>2.265</v>
      </c>
      <c r="I29" s="38"/>
      <c r="J29" s="45" t="n">
        <f aca="false">'[2]Rate Schedule '!$E$59</f>
        <v>0.0136</v>
      </c>
      <c r="K29" s="195" t="n">
        <f aca="false">F18</f>
        <v>150</v>
      </c>
      <c r="L29" s="37" t="n">
        <f aca="false">K29*J29</f>
        <v>2.04</v>
      </c>
      <c r="M29" s="38"/>
      <c r="N29" s="41" t="n">
        <f aca="false">L29-H29</f>
        <v>-0.225</v>
      </c>
      <c r="O29" s="42" t="n">
        <f aca="false">IF((H29)=0,"",(N29/H29))</f>
        <v>-0.0993377483443709</v>
      </c>
    </row>
    <row r="30" customFormat="false" ht="15" hidden="true" customHeight="false" outlineLevel="0" collapsed="false">
      <c r="B30" s="32" t="s">
        <v>30</v>
      </c>
      <c r="C30" s="32"/>
      <c r="D30" s="33"/>
      <c r="E30" s="34"/>
      <c r="F30" s="49"/>
      <c r="G30" s="36" t="n">
        <f aca="false">$F$18</f>
        <v>150</v>
      </c>
      <c r="H30" s="37" t="n">
        <f aca="false">G30*F30</f>
        <v>0</v>
      </c>
      <c r="I30" s="38"/>
      <c r="J30" s="45"/>
      <c r="K30" s="36" t="n">
        <f aca="false">$F$18</f>
        <v>15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32" t="s">
        <v>31</v>
      </c>
      <c r="C31" s="32"/>
      <c r="D31" s="33"/>
      <c r="E31" s="34"/>
      <c r="F31" s="49"/>
      <c r="G31" s="36" t="n">
        <f aca="false">$F$18</f>
        <v>150</v>
      </c>
      <c r="H31" s="37" t="n">
        <f aca="false">G31*F31</f>
        <v>0</v>
      </c>
      <c r="I31" s="38"/>
      <c r="J31" s="45"/>
      <c r="K31" s="36" t="n">
        <f aca="false">$F$18</f>
        <v>15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50</v>
      </c>
      <c r="H32" s="37" t="n">
        <f aca="false">G32*F32</f>
        <v>0</v>
      </c>
      <c r="I32" s="38"/>
      <c r="J32" s="45"/>
      <c r="K32" s="36" t="n">
        <f aca="false">$F$18</f>
        <v>15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50</v>
      </c>
      <c r="H33" s="37" t="n">
        <f aca="false">G33*F33</f>
        <v>0</v>
      </c>
      <c r="I33" s="38"/>
      <c r="J33" s="45"/>
      <c r="K33" s="36" t="n">
        <f aca="false">$F$18</f>
        <v>15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50</v>
      </c>
      <c r="H34" s="37" t="n">
        <f aca="false">G34*F34</f>
        <v>0</v>
      </c>
      <c r="I34" s="38"/>
      <c r="J34" s="45"/>
      <c r="K34" s="36" t="n">
        <f aca="false">$F$18</f>
        <v>15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50</v>
      </c>
      <c r="H35" s="37" t="n">
        <f aca="false">G35*F35</f>
        <v>0</v>
      </c>
      <c r="I35" s="38"/>
      <c r="J35" s="45"/>
      <c r="K35" s="36" t="n">
        <f aca="false">$F$18</f>
        <v>15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50</v>
      </c>
      <c r="H36" s="37" t="n">
        <f aca="false">G36*F36</f>
        <v>0</v>
      </c>
      <c r="I36" s="38"/>
      <c r="J36" s="45"/>
      <c r="K36" s="36" t="n">
        <f aca="false">$F$18</f>
        <v>15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50</v>
      </c>
      <c r="H37" s="37" t="n">
        <f aca="false">G37*F37</f>
        <v>0</v>
      </c>
      <c r="I37" s="38"/>
      <c r="J37" s="45"/>
      <c r="K37" s="36" t="n">
        <f aca="false">$F$18</f>
        <v>15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customFormat="false" ht="15" hidden="true" customHeight="false" outlineLevel="0" collapsed="false">
      <c r="B38" s="50"/>
      <c r="C38" s="32"/>
      <c r="D38" s="33"/>
      <c r="E38" s="34"/>
      <c r="F38" s="49"/>
      <c r="G38" s="36" t="n">
        <f aca="false">$F$18</f>
        <v>150</v>
      </c>
      <c r="H38" s="37" t="n">
        <f aca="false">G38*F38</f>
        <v>0</v>
      </c>
      <c r="I38" s="38"/>
      <c r="J38" s="45"/>
      <c r="K38" s="36" t="n">
        <f aca="false">$F$18</f>
        <v>150</v>
      </c>
      <c r="L38" s="37" t="n">
        <f aca="false">K38*J38</f>
        <v>0</v>
      </c>
      <c r="M38" s="38"/>
      <c r="N38" s="41" t="n">
        <f aca="false">L38-H38</f>
        <v>0</v>
      </c>
      <c r="O38" s="42" t="str">
        <f aca="false">IF((H38)=0,"",(N38/H38))</f>
        <v/>
      </c>
    </row>
    <row r="39" s="51" customFormat="true" ht="15" hidden="false" customHeight="false" outlineLevel="0" collapsed="false">
      <c r="B39" s="52" t="s">
        <v>32</v>
      </c>
      <c r="C39" s="53"/>
      <c r="D39" s="54"/>
      <c r="E39" s="53"/>
      <c r="F39" s="55"/>
      <c r="G39" s="56"/>
      <c r="H39" s="57" t="n">
        <f aca="false">SUM(H23:H38)</f>
        <v>9.335</v>
      </c>
      <c r="I39" s="58"/>
      <c r="J39" s="59"/>
      <c r="K39" s="60"/>
      <c r="L39" s="57" t="n">
        <f aca="false">SUM(L23:L38)</f>
        <v>8.4282</v>
      </c>
      <c r="M39" s="58"/>
      <c r="N39" s="61" t="n">
        <f aca="false">L39-H39</f>
        <v>-0.906800000000001</v>
      </c>
      <c r="O39" s="62" t="n">
        <f aca="false">IF((H39)=0,"",(N39/H39))</f>
        <v>-0.097139796464917</v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195" t="n">
        <f aca="false">F18</f>
        <v>150</v>
      </c>
      <c r="H40" s="37" t="n">
        <f aca="false">G40*F40</f>
        <v>0.045</v>
      </c>
      <c r="I40" s="38"/>
      <c r="J40" s="45" t="n">
        <v>-0.0001</v>
      </c>
      <c r="K40" s="195" t="n">
        <f aca="false">F18</f>
        <v>150</v>
      </c>
      <c r="L40" s="37" t="n">
        <f aca="false">K40*J40</f>
        <v>-0.015</v>
      </c>
      <c r="M40" s="38"/>
      <c r="N40" s="41" t="n">
        <f aca="false">L40-H40</f>
        <v>-0.06</v>
      </c>
      <c r="O40" s="42" t="n">
        <f aca="false">IF((H40)=0,"",(N40/H40))</f>
        <v>-1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2</v>
      </c>
      <c r="G41" s="195" t="n">
        <f aca="false">F18</f>
        <v>150</v>
      </c>
      <c r="H41" s="37" t="n">
        <f aca="false">G41*F41</f>
        <v>-0.03</v>
      </c>
      <c r="I41" s="64"/>
      <c r="J41" s="45"/>
      <c r="K41" s="195" t="n">
        <f aca="false">F18</f>
        <v>150</v>
      </c>
      <c r="L41" s="37" t="n">
        <f aca="false">K41*J41</f>
        <v>0</v>
      </c>
      <c r="M41" s="65"/>
      <c r="N41" s="41" t="n">
        <f aca="false">L41-H41</f>
        <v>0.03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195" t="n">
        <f aca="false">F18</f>
        <v>150</v>
      </c>
      <c r="H42" s="37" t="n">
        <f aca="false">G42*F42</f>
        <v>0</v>
      </c>
      <c r="I42" s="64"/>
      <c r="J42" s="45" t="n">
        <v>-0.0024</v>
      </c>
      <c r="K42" s="195" t="n">
        <f aca="false">F18</f>
        <v>150</v>
      </c>
      <c r="L42" s="37" t="n">
        <f aca="false">K42*J42</f>
        <v>-0.36</v>
      </c>
      <c r="M42" s="65"/>
      <c r="N42" s="41" t="n">
        <f aca="false">L42-H42</f>
        <v>-0.36</v>
      </c>
      <c r="O42" s="42" t="str">
        <f aca="false">IF((H42)=0,"",(N42/H42))</f>
        <v/>
      </c>
    </row>
    <row r="43" customFormat="false" ht="27.75" hidden="false" customHeight="true" outlineLevel="0" collapsed="false">
      <c r="B43" s="63" t="s">
        <v>77</v>
      </c>
      <c r="C43" s="32"/>
      <c r="D43" s="33" t="s">
        <v>29</v>
      </c>
      <c r="E43" s="34"/>
      <c r="F43" s="45" t="n">
        <v>0.0033</v>
      </c>
      <c r="G43" s="36" t="n">
        <f aca="false">$F$18</f>
        <v>150</v>
      </c>
      <c r="H43" s="37" t="n">
        <f aca="false">G43*F43</f>
        <v>0.495</v>
      </c>
      <c r="I43" s="64"/>
      <c r="J43" s="45" t="n">
        <v>-0.0037</v>
      </c>
      <c r="K43" s="36" t="n">
        <f aca="false">$F$18</f>
        <v>150</v>
      </c>
      <c r="L43" s="37" t="n">
        <f aca="false">K43*J43</f>
        <v>-0.555</v>
      </c>
      <c r="M43" s="65"/>
      <c r="N43" s="41" t="n">
        <f aca="false">L43-H43</f>
        <v>-1.05</v>
      </c>
      <c r="O43" s="42" t="n">
        <f aca="false">IF((H43)=0,"",(N43/H43))</f>
        <v>-2.12121212121212</v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v>0</v>
      </c>
      <c r="G44" s="195" t="n">
        <f aca="false">F18</f>
        <v>150</v>
      </c>
      <c r="H44" s="37" t="n">
        <f aca="false">G44*F44</f>
        <v>0</v>
      </c>
      <c r="I44" s="38"/>
      <c r="J44" s="45" t="n">
        <f aca="false">'[2]Rate Schedule '!$E$60</f>
        <v>0.0001</v>
      </c>
      <c r="K44" s="195" t="n">
        <f aca="false">F18</f>
        <v>150</v>
      </c>
      <c r="L44" s="37" t="n">
        <f aca="false">K44*J44</f>
        <v>0.015</v>
      </c>
      <c r="M44" s="38"/>
      <c r="N44" s="41" t="n">
        <f aca="false">L44-H44</f>
        <v>0.015</v>
      </c>
      <c r="O44" s="42" t="str">
        <f aca="false">IF((H44)=0,"",(N44/H44))</f>
        <v/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75</v>
      </c>
      <c r="G45" s="36" t="n">
        <f aca="false">$F$18*(1+$F$74)-$F$18</f>
        <v>4.28999999999999</v>
      </c>
      <c r="H45" s="37" t="n">
        <f aca="false">G45*F45</f>
        <v>0.321749999999999</v>
      </c>
      <c r="I45" s="47"/>
      <c r="J45" s="70" t="n">
        <f aca="false">0.64*$F$55+0.18*$F$56+0.18*$F$57</f>
        <v>0.092176</v>
      </c>
      <c r="K45" s="36" t="n">
        <f aca="false">$F$18*(1+$J$74)-$F$18</f>
        <v>5.02500000000001</v>
      </c>
      <c r="L45" s="37" t="n">
        <f aca="false">K45*J45</f>
        <v>0.463184400000001</v>
      </c>
      <c r="M45" s="47"/>
      <c r="N45" s="71" t="n">
        <f aca="false">L45-H45</f>
        <v>0.141434400000001</v>
      </c>
      <c r="O45" s="42" t="n">
        <f aca="false">IF((H45)=0,"",(N45/H45))</f>
        <v>0.439578554778559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0</v>
      </c>
      <c r="H46" s="37" t="n">
        <f aca="false">G46*F46</f>
        <v>0</v>
      </c>
      <c r="I46" s="38"/>
      <c r="J46" s="72" t="n">
        <v>0.79</v>
      </c>
      <c r="K46" s="36" t="n">
        <v>0</v>
      </c>
      <c r="L46" s="37" t="n">
        <f aca="false">K46*J46</f>
        <v>0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40:H46)+H39</f>
        <v>10.16675</v>
      </c>
      <c r="I47" s="58"/>
      <c r="J47" s="76"/>
      <c r="K47" s="78"/>
      <c r="L47" s="77" t="n">
        <f aca="false">SUM(L40:L46)+L39</f>
        <v>7.9763844</v>
      </c>
      <c r="M47" s="58"/>
      <c r="N47" s="61" t="n">
        <f aca="false">L47-H47</f>
        <v>-2.1903656</v>
      </c>
      <c r="O47" s="62" t="n">
        <f aca="false">IF((H47)=0,"",(N47/H47))</f>
        <v>-0.215444030786633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54</v>
      </c>
      <c r="G48" s="79" t="n">
        <f aca="false">F18*(1+F74)</f>
        <v>154.29</v>
      </c>
      <c r="H48" s="37" t="n">
        <f aca="false">G48*F48</f>
        <v>0.833166</v>
      </c>
      <c r="I48" s="38"/>
      <c r="J48" s="45" t="n">
        <f aca="false">'[3]13. Final 2014 RTS Rates'!$F$31</f>
        <v>0.0055270028378954</v>
      </c>
      <c r="K48" s="80" t="n">
        <f aca="false">F18*(1+J74)</f>
        <v>155.025</v>
      </c>
      <c r="L48" s="37" t="n">
        <f aca="false">K48*J48</f>
        <v>0.856823614944734</v>
      </c>
      <c r="M48" s="38"/>
      <c r="N48" s="41" t="n">
        <f aca="false">L48-H48</f>
        <v>0.0236576149447342</v>
      </c>
      <c r="O48" s="42" t="n">
        <f aca="false">IF((H48)=0,"",(N48/H48))</f>
        <v>0.0283948396174762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4</v>
      </c>
      <c r="G49" s="79" t="n">
        <f aca="false">G48</f>
        <v>154.29</v>
      </c>
      <c r="H49" s="37" t="n">
        <f aca="false">G49*F49</f>
        <v>0.524586</v>
      </c>
      <c r="I49" s="38"/>
      <c r="J49" s="45" t="n">
        <f aca="false">'[3]13. Final 2014 RTS Rates'!$H$31</f>
        <v>0.00363875328771559</v>
      </c>
      <c r="K49" s="80" t="n">
        <f aca="false">K48</f>
        <v>155.025</v>
      </c>
      <c r="L49" s="37" t="n">
        <f aca="false">K49*J49</f>
        <v>0.564097728428109</v>
      </c>
      <c r="M49" s="38"/>
      <c r="N49" s="41" t="n">
        <f aca="false">L49-H49</f>
        <v>0.0395117284281087</v>
      </c>
      <c r="O49" s="42" t="n">
        <f aca="false">IF((H49)=0,"",(N49/H49))</f>
        <v>0.0753198301672341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11.524502</v>
      </c>
      <c r="I50" s="83"/>
      <c r="J50" s="84"/>
      <c r="K50" s="85"/>
      <c r="L50" s="77" t="n">
        <f aca="false">SUM(L47:L49)</f>
        <v>9.39730574337284</v>
      </c>
      <c r="M50" s="83"/>
      <c r="N50" s="61" t="n">
        <f aca="false">L50-H50</f>
        <v>-2.12719625662716</v>
      </c>
      <c r="O50" s="62" t="n">
        <f aca="false">IF((H50)=0,"",(N50/H50))</f>
        <v>-0.184580319099876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F18*(1+F74)</f>
        <v>154.29</v>
      </c>
      <c r="H51" s="37" t="n">
        <f aca="false">G51*F51</f>
        <v>0.678876</v>
      </c>
      <c r="I51" s="38"/>
      <c r="J51" s="45" t="n">
        <v>0.0044</v>
      </c>
      <c r="K51" s="80" t="n">
        <f aca="false">F18*(1+J74)</f>
        <v>155.025</v>
      </c>
      <c r="L51" s="37" t="n">
        <f aca="false">K51*J51</f>
        <v>0.68211</v>
      </c>
      <c r="M51" s="38"/>
      <c r="N51" s="41" t="n">
        <f aca="false">L51-H51</f>
        <v>0.00323400000000007</v>
      </c>
      <c r="O51" s="42" t="n">
        <f aca="false">IF((H51)=0,"",(N51/H51))</f>
        <v>0.0047637565623178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51</f>
        <v>154.29</v>
      </c>
      <c r="H52" s="37" t="n">
        <f aca="false">G52*F52</f>
        <v>0.185148</v>
      </c>
      <c r="I52" s="38"/>
      <c r="J52" s="45" t="n">
        <v>0.0012</v>
      </c>
      <c r="K52" s="80" t="n">
        <f aca="false">K51</f>
        <v>155.025</v>
      </c>
      <c r="L52" s="37" t="n">
        <f aca="false">K52*J52</f>
        <v>0.18603</v>
      </c>
      <c r="M52" s="38"/>
      <c r="N52" s="41" t="n">
        <f aca="false">L52-H52</f>
        <v>0.000882000000000022</v>
      </c>
      <c r="O52" s="42" t="n">
        <f aca="false">IF((H52)=0,"",(N52/H52))</f>
        <v>0.00476375656231783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50</v>
      </c>
      <c r="H54" s="37" t="n">
        <f aca="false">G54*F54</f>
        <v>1.05</v>
      </c>
      <c r="I54" s="38"/>
      <c r="J54" s="45" t="n">
        <f aca="false">0.007</f>
        <v>0.007</v>
      </c>
      <c r="K54" s="87" t="n">
        <f aca="false">F18</f>
        <v>150</v>
      </c>
      <c r="L54" s="37" t="n">
        <f aca="false">K54*J54</f>
        <v>1.0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.75" hidden="false" customHeight="false" outlineLevel="0" collapsed="false">
      <c r="B55" s="66" t="s">
        <v>78</v>
      </c>
      <c r="C55" s="32"/>
      <c r="D55" s="33" t="s">
        <v>29</v>
      </c>
      <c r="E55" s="34"/>
      <c r="F55" s="49" t="n">
        <v>0.0799</v>
      </c>
      <c r="G55" s="86" t="n">
        <f aca="false">F18</f>
        <v>150</v>
      </c>
      <c r="H55" s="37" t="n">
        <f aca="false">G55*F55</f>
        <v>11.985</v>
      </c>
      <c r="I55" s="38"/>
      <c r="J55" s="49" t="n">
        <v>0.0799</v>
      </c>
      <c r="K55" s="86" t="n">
        <f aca="false">F18</f>
        <v>150</v>
      </c>
      <c r="L55" s="37" t="n">
        <f aca="false">K55*J55</f>
        <v>11.985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true" customHeight="false" outlineLevel="0" collapsed="false">
      <c r="B56" s="66" t="s">
        <v>49</v>
      </c>
      <c r="C56" s="32"/>
      <c r="D56" s="33"/>
      <c r="E56" s="34"/>
      <c r="F56" s="69" t="n">
        <v>0.104</v>
      </c>
      <c r="G56" s="79" t="n">
        <v>0</v>
      </c>
      <c r="H56" s="37" t="n">
        <f aca="false">G56*F56</f>
        <v>0</v>
      </c>
      <c r="I56" s="38"/>
      <c r="J56" s="49" t="n">
        <v>0.104</v>
      </c>
      <c r="K56" s="79" t="n">
        <v>0</v>
      </c>
      <c r="L56" s="37" t="n">
        <f aca="false">K56*J56</f>
        <v>0</v>
      </c>
      <c r="M56" s="38"/>
      <c r="N56" s="41" t="n">
        <f aca="false">L56-H56</f>
        <v>0</v>
      </c>
      <c r="O56" s="42" t="str">
        <f aca="false">IF((H56)=0,"",(N56/H56))</f>
        <v/>
      </c>
      <c r="S56" s="88"/>
    </row>
    <row r="57" customFormat="false" ht="15" hidden="true" customHeight="false" outlineLevel="0" collapsed="false">
      <c r="B57" s="18" t="s">
        <v>50</v>
      </c>
      <c r="C57" s="32"/>
      <c r="D57" s="33"/>
      <c r="E57" s="34"/>
      <c r="F57" s="69" t="n">
        <v>0.124</v>
      </c>
      <c r="G57" s="79" t="n">
        <v>0</v>
      </c>
      <c r="H57" s="37" t="n">
        <f aca="false">G57*F57</f>
        <v>0</v>
      </c>
      <c r="I57" s="38"/>
      <c r="J57" s="49" t="n">
        <v>0.124</v>
      </c>
      <c r="K57" s="79" t="n">
        <v>0</v>
      </c>
      <c r="L57" s="37" t="n">
        <f aca="false">K57*J57</f>
        <v>0</v>
      </c>
      <c r="M57" s="38"/>
      <c r="N57" s="41" t="n">
        <f aca="false">L57-H57</f>
        <v>0</v>
      </c>
      <c r="O57" s="42" t="str">
        <f aca="false">IF((H57)=0,"",(N57/H57))</f>
        <v/>
      </c>
      <c r="S57" s="88"/>
    </row>
    <row r="58" s="89" customFormat="true" ht="15" hidden="true" customHeight="false" outlineLevel="0" collapsed="false">
      <c r="B58" s="196" t="s">
        <v>51</v>
      </c>
      <c r="C58" s="91"/>
      <c r="D58" s="197"/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150</v>
      </c>
      <c r="H58" s="37" t="n">
        <f aca="false">G58*F58</f>
        <v>11.25</v>
      </c>
      <c r="I58" s="95"/>
      <c r="J58" s="49" t="n">
        <v>0.075</v>
      </c>
      <c r="K58" s="94" t="n">
        <f aca="false">G58</f>
        <v>150</v>
      </c>
      <c r="L58" s="37" t="n">
        <f aca="false">K58*J58</f>
        <v>11.2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true" customHeight="false" outlineLevel="0" collapsed="false">
      <c r="B59" s="196" t="s">
        <v>52</v>
      </c>
      <c r="C59" s="91"/>
      <c r="D59" s="197"/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tru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5.673526</v>
      </c>
      <c r="I61" s="111"/>
      <c r="J61" s="112"/>
      <c r="K61" s="112"/>
      <c r="L61" s="110" t="n">
        <f aca="false">SUM(L51:L57,L50)</f>
        <v>23.5504457433728</v>
      </c>
      <c r="M61" s="114"/>
      <c r="N61" s="115" t="n">
        <f aca="false">L61-H61</f>
        <v>-2.12308025662716</v>
      </c>
      <c r="O61" s="116" t="n">
        <f aca="false">IF((H61)=0,"",(N61/H61))</f>
        <v>-0.0826953125420776</v>
      </c>
      <c r="S61" s="88"/>
    </row>
    <row r="62" customFormat="false" ht="15" hidden="tru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3.33755838</v>
      </c>
      <c r="I62" s="121"/>
      <c r="J62" s="122" t="n">
        <v>0.13</v>
      </c>
      <c r="K62" s="121"/>
      <c r="L62" s="123" t="n">
        <f aca="false">L61*J62</f>
        <v>3.06155794663847</v>
      </c>
      <c r="M62" s="124"/>
      <c r="N62" s="125" t="n">
        <f aca="false">L62-H62</f>
        <v>-0.27600043336153</v>
      </c>
      <c r="O62" s="126" t="n">
        <f aca="false">IF((H62)=0,"",(N62/H62))</f>
        <v>-0.0826953125420775</v>
      </c>
      <c r="S62" s="88"/>
    </row>
    <row r="63" customFormat="false" ht="15" hidden="tru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9.01108438</v>
      </c>
      <c r="I63" s="121"/>
      <c r="J63" s="121"/>
      <c r="K63" s="121"/>
      <c r="L63" s="123" t="n">
        <f aca="false">L61+L62</f>
        <v>26.6120036900113</v>
      </c>
      <c r="M63" s="124"/>
      <c r="N63" s="125" t="n">
        <f aca="false">L63-H63</f>
        <v>-2.39908068998869</v>
      </c>
      <c r="O63" s="126" t="n">
        <f aca="false">IF((H63)=0,"",(N63/H63))</f>
        <v>-0.0826953125420776</v>
      </c>
      <c r="S63" s="88"/>
    </row>
    <row r="64" customFormat="false" ht="15.75" hidden="tru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.9</v>
      </c>
      <c r="I64" s="121"/>
      <c r="J64" s="121"/>
      <c r="K64" s="121"/>
      <c r="L64" s="131" t="n">
        <f aca="false">ROUND(-L63*10%,2)</f>
        <v>-2.66</v>
      </c>
      <c r="M64" s="124"/>
      <c r="N64" s="132" t="n">
        <f aca="false">L64-H64</f>
        <v>0.24</v>
      </c>
      <c r="O64" s="133" t="n">
        <f aca="false">IF((H64)=0,"",(N64/H64))</f>
        <v>-0.0827586206896551</v>
      </c>
    </row>
    <row r="65" customFormat="false" ht="15" hidden="tru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6.11108438</v>
      </c>
      <c r="I65" s="139"/>
      <c r="J65" s="139"/>
      <c r="K65" s="139"/>
      <c r="L65" s="140" t="n">
        <f aca="false">L63+L64</f>
        <v>23.9520036900113</v>
      </c>
      <c r="M65" s="141"/>
      <c r="N65" s="142" t="n">
        <f aca="false">L65-H65</f>
        <v>-2.15908068998869</v>
      </c>
      <c r="O65" s="143" t="n">
        <f aca="false">IF((H65)=0,"",(N65/H65))</f>
        <v>-0.0826882812895528</v>
      </c>
    </row>
    <row r="66" s="89" customFormat="true" ht="8.25" hidden="tru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5,H50,H51:H54)</f>
        <v>25.673526</v>
      </c>
      <c r="I67" s="155"/>
      <c r="J67" s="156"/>
      <c r="K67" s="156"/>
      <c r="L67" s="157" t="n">
        <f aca="false">SUM(L55,L50,L51:L54)</f>
        <v>23.5504457433728</v>
      </c>
      <c r="M67" s="158"/>
      <c r="N67" s="159" t="n">
        <f aca="false">L67-H67</f>
        <v>-2.12308025662716</v>
      </c>
      <c r="O67" s="116" t="n">
        <f aca="false">IF((H67)=0,"",(N67/H67))</f>
        <v>-0.0826953125420776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3.33755838</v>
      </c>
      <c r="I68" s="163"/>
      <c r="J68" s="164" t="n">
        <v>0.13</v>
      </c>
      <c r="K68" s="165"/>
      <c r="L68" s="166" t="n">
        <f aca="false">L67*J68</f>
        <v>3.06155794663847</v>
      </c>
      <c r="M68" s="167"/>
      <c r="N68" s="168" t="n">
        <f aca="false">L68-H68</f>
        <v>-0.27600043336153</v>
      </c>
      <c r="O68" s="126" t="n">
        <f aca="false">IF((H68)=0,"",(N68/H68))</f>
        <v>-0.0826953125420775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9.01108438</v>
      </c>
      <c r="I69" s="163"/>
      <c r="J69" s="163"/>
      <c r="K69" s="163"/>
      <c r="L69" s="166" t="n">
        <f aca="false">L67+L68</f>
        <v>26.6120036900113</v>
      </c>
      <c r="M69" s="167"/>
      <c r="N69" s="168" t="n">
        <f aca="false">L69-H69</f>
        <v>-2.39908068998869</v>
      </c>
      <c r="O69" s="126" t="n">
        <f aca="false">IF((H69)=0,"",(N69/H69))</f>
        <v>-0.0826953125420776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.9</v>
      </c>
      <c r="I70" s="163"/>
      <c r="J70" s="163"/>
      <c r="K70" s="163"/>
      <c r="L70" s="174" t="n">
        <f aca="false">ROUND(-L69*10%,2)</f>
        <v>-2.66</v>
      </c>
      <c r="M70" s="167"/>
      <c r="N70" s="175" t="n">
        <f aca="false">L70-H70</f>
        <v>0.24</v>
      </c>
      <c r="O70" s="133" t="n">
        <f aca="false">IF((H70)=0,"",(N70/H70))</f>
        <v>-0.0827586206896551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6.11108438</v>
      </c>
      <c r="I71" s="181"/>
      <c r="J71" s="181"/>
      <c r="K71" s="181"/>
      <c r="L71" s="182" t="n">
        <f aca="false">SUM(L69:L70)</f>
        <v>23.9520036900113</v>
      </c>
      <c r="M71" s="183"/>
      <c r="N71" s="184" t="n">
        <f aca="false">L71-H71</f>
        <v>-2.15908068998869</v>
      </c>
      <c r="O71" s="185" t="n">
        <f aca="false">IF((H71)=0,"",(N71/H71))</f>
        <v>-0.0826882812895528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8 E40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8 D40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25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250</v>
      </c>
      <c r="H28" s="37" t="n">
        <f aca="false">G28*F28</f>
        <v>4.075</v>
      </c>
      <c r="I28" s="38"/>
      <c r="J28" s="45" t="n">
        <f aca="false">'[2]Rate Schedule '!$E$11</f>
        <v>0.0162</v>
      </c>
      <c r="K28" s="36" t="n">
        <f aca="false">$F$18</f>
        <v>250</v>
      </c>
      <c r="L28" s="37" t="n">
        <f aca="false">K28*J28</f>
        <v>4.05</v>
      </c>
      <c r="M28" s="38"/>
      <c r="N28" s="41" t="n">
        <f aca="false">L28-H28</f>
        <v>-0.0249999999999995</v>
      </c>
      <c r="O28" s="42" t="n">
        <f aca="false">IF((H28)=0,"",(N28/H28))</f>
        <v>-0.00613496932515324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250</v>
      </c>
      <c r="H29" s="37" t="n">
        <f aca="false">G29*F29</f>
        <v>0</v>
      </c>
      <c r="I29" s="38"/>
      <c r="J29" s="45"/>
      <c r="K29" s="36" t="n">
        <f aca="false">$F$18</f>
        <v>25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250</v>
      </c>
      <c r="H30" s="37" t="n">
        <f aca="false">G30*F30</f>
        <v>0</v>
      </c>
      <c r="I30" s="38"/>
      <c r="J30" s="45"/>
      <c r="K30" s="36" t="n">
        <f aca="false">$F$18</f>
        <v>25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250</v>
      </c>
      <c r="H31" s="37" t="n">
        <f aca="false">G31*F31</f>
        <v>0</v>
      </c>
      <c r="I31" s="38"/>
      <c r="J31" s="45"/>
      <c r="K31" s="36" t="n">
        <f aca="false">$F$18</f>
        <v>25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250</v>
      </c>
      <c r="H32" s="37" t="n">
        <f aca="false">G32*F32</f>
        <v>0</v>
      </c>
      <c r="I32" s="38"/>
      <c r="J32" s="45"/>
      <c r="K32" s="36" t="n">
        <f aca="false">$F$18</f>
        <v>25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250</v>
      </c>
      <c r="H33" s="37" t="n">
        <f aca="false">G33*F33</f>
        <v>0</v>
      </c>
      <c r="I33" s="38"/>
      <c r="J33" s="45"/>
      <c r="K33" s="36" t="n">
        <f aca="false">$F$18</f>
        <v>25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250</v>
      </c>
      <c r="H34" s="37" t="n">
        <f aca="false">G34*F34</f>
        <v>0</v>
      </c>
      <c r="I34" s="38"/>
      <c r="J34" s="45"/>
      <c r="K34" s="36" t="n">
        <f aca="false">$F$18</f>
        <v>25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250</v>
      </c>
      <c r="H35" s="37" t="n">
        <f aca="false">G35*F35</f>
        <v>0</v>
      </c>
      <c r="I35" s="38"/>
      <c r="J35" s="45"/>
      <c r="K35" s="36" t="n">
        <f aca="false">$F$18</f>
        <v>25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250</v>
      </c>
      <c r="H36" s="37" t="n">
        <f aca="false">G36*F36</f>
        <v>0</v>
      </c>
      <c r="I36" s="38"/>
      <c r="J36" s="45"/>
      <c r="K36" s="36" t="n">
        <f aca="false">$F$18</f>
        <v>25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250</v>
      </c>
      <c r="H37" s="37" t="n">
        <f aca="false">G37*F37</f>
        <v>0</v>
      </c>
      <c r="I37" s="38"/>
      <c r="J37" s="45"/>
      <c r="K37" s="36" t="n">
        <f aca="false">$F$18</f>
        <v>25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16.395</v>
      </c>
      <c r="I38" s="58"/>
      <c r="J38" s="59"/>
      <c r="K38" s="60"/>
      <c r="L38" s="57" t="n">
        <f aca="false">SUM(L23:L37)</f>
        <v>17.37</v>
      </c>
      <c r="M38" s="58"/>
      <c r="N38" s="61" t="n">
        <f aca="false">L38-H38</f>
        <v>0.975000000000001</v>
      </c>
      <c r="O38" s="62" t="n">
        <f aca="false">IF((H38)=0,"",(N38/H38))</f>
        <v>0.059469350411711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250</v>
      </c>
      <c r="H40" s="37" t="n">
        <f aca="false">G40*F40</f>
        <v>0.075</v>
      </c>
      <c r="I40" s="38"/>
      <c r="J40" s="45" t="n">
        <v>-0.0007</v>
      </c>
      <c r="K40" s="36" t="n">
        <f aca="false">$F$18</f>
        <v>250</v>
      </c>
      <c r="L40" s="37" t="n">
        <f aca="false">K40*J40</f>
        <v>-0.175</v>
      </c>
      <c r="M40" s="38"/>
      <c r="N40" s="41" t="n">
        <f aca="false">L40-H40</f>
        <v>-0.25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250</v>
      </c>
      <c r="H41" s="37" t="n">
        <f aca="false">G41*F41</f>
        <v>-0.025</v>
      </c>
      <c r="I41" s="64"/>
      <c r="J41" s="45"/>
      <c r="K41" s="36" t="n">
        <f aca="false">$F$18</f>
        <v>250</v>
      </c>
      <c r="L41" s="37" t="n">
        <f aca="false">K41*J41</f>
        <v>0</v>
      </c>
      <c r="M41" s="65"/>
      <c r="N41" s="41" t="n">
        <f aca="false">L41-H41</f>
        <v>0.02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250</v>
      </c>
      <c r="H42" s="37" t="n">
        <f aca="false">G42*F42</f>
        <v>0</v>
      </c>
      <c r="I42" s="64"/>
      <c r="J42" s="45" t="n">
        <v>-0.0024</v>
      </c>
      <c r="K42" s="36" t="n">
        <f aca="false">$F$18</f>
        <v>250</v>
      </c>
      <c r="L42" s="37" t="n">
        <f aca="false">K42*J42</f>
        <v>-0.6</v>
      </c>
      <c r="M42" s="65"/>
      <c r="N42" s="41" t="n">
        <f aca="false">L42-H42</f>
        <v>-0.6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250</v>
      </c>
      <c r="H43" s="37" t="n">
        <f aca="false">G43*F43</f>
        <v>0</v>
      </c>
      <c r="I43" s="64"/>
      <c r="J43" s="45"/>
      <c r="K43" s="36" t="n">
        <f aca="false">$F$18</f>
        <v>25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250</v>
      </c>
      <c r="H44" s="37" t="n">
        <f aca="false">G44*F44</f>
        <v>0.025</v>
      </c>
      <c r="I44" s="38"/>
      <c r="J44" s="45" t="n">
        <f aca="false">'[2]Rate Schedule '!$E$12</f>
        <v>0.0001</v>
      </c>
      <c r="K44" s="36" t="n">
        <f aca="false">$F$18</f>
        <v>250</v>
      </c>
      <c r="L44" s="37" t="n">
        <f aca="false">K44*J44</f>
        <v>0.025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7.14999999999998</v>
      </c>
      <c r="H45" s="37" t="n">
        <f aca="false">G45*F45</f>
        <v>0.600027999999998</v>
      </c>
      <c r="I45" s="47"/>
      <c r="J45" s="70" t="n">
        <f aca="false">0.64*$F$55+0.18*$F$56+0.18*$F$57</f>
        <v>0.08392</v>
      </c>
      <c r="K45" s="36" t="n">
        <f aca="false">$F$18*(1+$J$74)-$F$18</f>
        <v>8.375</v>
      </c>
      <c r="L45" s="37" t="n">
        <f aca="false">K45*J45</f>
        <v>0.70283</v>
      </c>
      <c r="M45" s="47"/>
      <c r="N45" s="71" t="n">
        <f aca="false">L45-H45</f>
        <v>0.102802000000002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17.860028</v>
      </c>
      <c r="I47" s="58"/>
      <c r="J47" s="76"/>
      <c r="K47" s="78"/>
      <c r="L47" s="77" t="n">
        <f aca="false">SUM(L39:L46)+L38</f>
        <v>21.27283</v>
      </c>
      <c r="M47" s="58"/>
      <c r="N47" s="61" t="n">
        <f aca="false">L47-H47</f>
        <v>3.41280200000001</v>
      </c>
      <c r="O47" s="62" t="n">
        <f aca="false">IF((H47)=0,"",(N47/H47))</f>
        <v>0.191086038610914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257.15</v>
      </c>
      <c r="H48" s="37" t="n">
        <f aca="false">G48*F48</f>
        <v>1.59433</v>
      </c>
      <c r="I48" s="38"/>
      <c r="J48" s="45" t="n">
        <f aca="false">'[3]13. Final 2014 RTS Rates'!$F$26</f>
        <v>0.00634581807313916</v>
      </c>
      <c r="K48" s="80" t="n">
        <f aca="false">F18*(1+J74)</f>
        <v>258.375</v>
      </c>
      <c r="L48" s="37" t="n">
        <f aca="false">K48*J48</f>
        <v>1.63960074464733</v>
      </c>
      <c r="M48" s="38"/>
      <c r="N48" s="41" t="n">
        <f aca="false">L48-H48</f>
        <v>0.0452707446473302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257.15</v>
      </c>
      <c r="H49" s="37" t="n">
        <f aca="false">G49*F49</f>
        <v>0.92574</v>
      </c>
      <c r="I49" s="38"/>
      <c r="J49" s="45" t="n">
        <f aca="false">'[3]13. Final 2014 RTS Rates'!$H$26</f>
        <v>0.00385279759875768</v>
      </c>
      <c r="K49" s="80" t="n">
        <f aca="false">K48</f>
        <v>258.375</v>
      </c>
      <c r="L49" s="37" t="n">
        <f aca="false">K49*J49</f>
        <v>0.995466579579015</v>
      </c>
      <c r="M49" s="38"/>
      <c r="N49" s="41" t="n">
        <f aca="false">L49-H49</f>
        <v>0.0697265795790154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20.380098</v>
      </c>
      <c r="I50" s="83"/>
      <c r="J50" s="84"/>
      <c r="K50" s="85"/>
      <c r="L50" s="77" t="n">
        <f aca="false">SUM(L47:L49)</f>
        <v>23.9078973242263</v>
      </c>
      <c r="M50" s="83"/>
      <c r="N50" s="61" t="n">
        <f aca="false">L50-H50</f>
        <v>3.52779932422635</v>
      </c>
      <c r="O50" s="62" t="n">
        <f aca="false">IF((H50)=0,"",(N50/H50))</f>
        <v>0.173100213955122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257.15</v>
      </c>
      <c r="H51" s="37" t="n">
        <f aca="false">G51*F51</f>
        <v>1.13146</v>
      </c>
      <c r="I51" s="38"/>
      <c r="J51" s="45" t="n">
        <v>0.0044</v>
      </c>
      <c r="K51" s="80" t="n">
        <f aca="false">K49</f>
        <v>258.375</v>
      </c>
      <c r="L51" s="37" t="n">
        <f aca="false">K51*J51</f>
        <v>1.13685</v>
      </c>
      <c r="M51" s="38"/>
      <c r="N51" s="41" t="n">
        <f aca="false">L51-H51</f>
        <v>0.00539000000000023</v>
      </c>
      <c r="O51" s="42" t="n">
        <f aca="false">IF((H51)=0,"",(N51/H51))</f>
        <v>0.0047637565623179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257.15</v>
      </c>
      <c r="H52" s="37" t="n">
        <f aca="false">G52*F52</f>
        <v>0.30858</v>
      </c>
      <c r="I52" s="38"/>
      <c r="J52" s="45" t="n">
        <v>0.0012</v>
      </c>
      <c r="K52" s="80" t="n">
        <f aca="false">K49</f>
        <v>258.375</v>
      </c>
      <c r="L52" s="37" t="n">
        <f aca="false">K52*J52</f>
        <v>0.31005</v>
      </c>
      <c r="M52" s="38"/>
      <c r="N52" s="41" t="n">
        <f aca="false">L52-H52</f>
        <v>0.00147000000000003</v>
      </c>
      <c r="O52" s="42" t="n">
        <f aca="false">IF((H52)=0,"",(N52/H52))</f>
        <v>0.004763756562317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250</v>
      </c>
      <c r="H54" s="37" t="n">
        <f aca="false">G54*F54</f>
        <v>1.75</v>
      </c>
      <c r="I54" s="38"/>
      <c r="J54" s="45" t="n">
        <f aca="false">0.007</f>
        <v>0.007</v>
      </c>
      <c r="K54" s="87" t="n">
        <f aca="false">F18</f>
        <v>250</v>
      </c>
      <c r="L54" s="37" t="n">
        <f aca="false">K54*J54</f>
        <v>1.7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160</v>
      </c>
      <c r="H55" s="37" t="n">
        <f aca="false">G55*F55</f>
        <v>10.72</v>
      </c>
      <c r="I55" s="38"/>
      <c r="J55" s="49" t="n">
        <v>0.067</v>
      </c>
      <c r="K55" s="86" t="n">
        <f aca="false">G55</f>
        <v>160</v>
      </c>
      <c r="L55" s="37" t="n">
        <f aca="false">K55*J55</f>
        <v>10.72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45</v>
      </c>
      <c r="H56" s="37" t="n">
        <f aca="false">G56*F56</f>
        <v>4.68</v>
      </c>
      <c r="I56" s="38"/>
      <c r="J56" s="49" t="n">
        <v>0.104</v>
      </c>
      <c r="K56" s="86" t="n">
        <f aca="false">G56</f>
        <v>45</v>
      </c>
      <c r="L56" s="37" t="n">
        <f aca="false">K56*J56</f>
        <v>4.68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45</v>
      </c>
      <c r="H57" s="37" t="n">
        <f aca="false">G57*F57</f>
        <v>5.58</v>
      </c>
      <c r="I57" s="38"/>
      <c r="J57" s="49" t="n">
        <v>0.124</v>
      </c>
      <c r="K57" s="86" t="n">
        <f aca="false">G57</f>
        <v>45</v>
      </c>
      <c r="L57" s="37" t="n">
        <f aca="false">K57*J57</f>
        <v>5.58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250</v>
      </c>
      <c r="H58" s="37" t="n">
        <f aca="false">G58*F58</f>
        <v>18.75</v>
      </c>
      <c r="I58" s="95"/>
      <c r="J58" s="49" t="n">
        <v>0.075</v>
      </c>
      <c r="K58" s="94" t="n">
        <f aca="false">G58</f>
        <v>250</v>
      </c>
      <c r="L58" s="37" t="n">
        <f aca="false">K58*J58</f>
        <v>18.7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44.800138</v>
      </c>
      <c r="I61" s="111"/>
      <c r="J61" s="112"/>
      <c r="K61" s="112"/>
      <c r="L61" s="113" t="n">
        <f aca="false">SUM(L51:L57,L50)</f>
        <v>48.3347973242264</v>
      </c>
      <c r="M61" s="114"/>
      <c r="N61" s="115" t="n">
        <f aca="false">L61-H61</f>
        <v>3.53465932422635</v>
      </c>
      <c r="O61" s="116" t="n">
        <f aca="false">IF((H61)=0,"",(N61/H61))</f>
        <v>0.0788984025947946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5.82401794</v>
      </c>
      <c r="I62" s="121"/>
      <c r="J62" s="122" t="n">
        <v>0.13</v>
      </c>
      <c r="K62" s="121"/>
      <c r="L62" s="123" t="n">
        <f aca="false">L61*J62</f>
        <v>6.28352365214943</v>
      </c>
      <c r="M62" s="124"/>
      <c r="N62" s="125" t="n">
        <f aca="false">L62-H62</f>
        <v>0.459505712149426</v>
      </c>
      <c r="O62" s="126" t="n">
        <f aca="false">IF((H62)=0,"",(N62/H62))</f>
        <v>0.0788984025947945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50.62415594</v>
      </c>
      <c r="I63" s="121"/>
      <c r="J63" s="121"/>
      <c r="K63" s="121"/>
      <c r="L63" s="123" t="n">
        <f aca="false">L61+L62</f>
        <v>54.6183209763758</v>
      </c>
      <c r="M63" s="124"/>
      <c r="N63" s="125" t="n">
        <f aca="false">L63-H63</f>
        <v>3.99416503637578</v>
      </c>
      <c r="O63" s="126" t="n">
        <f aca="false">IF((H63)=0,"",(N63/H63))</f>
        <v>0.0788984025947946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5.06</v>
      </c>
      <c r="I64" s="121"/>
      <c r="J64" s="121"/>
      <c r="K64" s="121"/>
      <c r="L64" s="131" t="n">
        <f aca="false">ROUND(-L63*10%,2)</f>
        <v>-5.46</v>
      </c>
      <c r="M64" s="124"/>
      <c r="N64" s="132" t="n">
        <f aca="false">L64-H64</f>
        <v>-0.4</v>
      </c>
      <c r="O64" s="133" t="n">
        <f aca="false">IF((H64)=0,"",(N64/H64))</f>
        <v>0.0790513833992096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45.56415594</v>
      </c>
      <c r="I65" s="139"/>
      <c r="J65" s="139"/>
      <c r="K65" s="139"/>
      <c r="L65" s="140" t="n">
        <f aca="false">L63+L64</f>
        <v>49.1583209763758</v>
      </c>
      <c r="M65" s="141"/>
      <c r="N65" s="142" t="n">
        <f aca="false">L65-H65</f>
        <v>3.59416503637578</v>
      </c>
      <c r="O65" s="143" t="n">
        <f aca="false">IF((H65)=0,"",(N65/H65))</f>
        <v>0.0788814137390951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42.570138</v>
      </c>
      <c r="I67" s="155"/>
      <c r="J67" s="156"/>
      <c r="K67" s="156"/>
      <c r="L67" s="157" t="n">
        <f aca="false">SUM(L58:L59,L50,L51:L54)</f>
        <v>46.1047973242264</v>
      </c>
      <c r="M67" s="158"/>
      <c r="N67" s="159" t="n">
        <f aca="false">L67-H67</f>
        <v>3.53465932422635</v>
      </c>
      <c r="O67" s="116" t="n">
        <f aca="false">IF((H67)=0,"",(N67/H67))</f>
        <v>0.0830314274345633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5.53411794</v>
      </c>
      <c r="I68" s="163"/>
      <c r="J68" s="164" t="n">
        <v>0.13</v>
      </c>
      <c r="K68" s="165"/>
      <c r="L68" s="166" t="n">
        <f aca="false">L67*J68</f>
        <v>5.99362365214943</v>
      </c>
      <c r="M68" s="167"/>
      <c r="N68" s="168" t="n">
        <f aca="false">L68-H68</f>
        <v>0.459505712149426</v>
      </c>
      <c r="O68" s="126" t="n">
        <f aca="false">IF((H68)=0,"",(N68/H68))</f>
        <v>0.0830314274345635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48.10425594</v>
      </c>
      <c r="I69" s="163"/>
      <c r="J69" s="163"/>
      <c r="K69" s="163"/>
      <c r="L69" s="166" t="n">
        <f aca="false">L67+L68</f>
        <v>52.0984209763758</v>
      </c>
      <c r="M69" s="167"/>
      <c r="N69" s="168" t="n">
        <f aca="false">L69-H69</f>
        <v>3.99416503637577</v>
      </c>
      <c r="O69" s="126" t="n">
        <f aca="false">IF((H69)=0,"",(N69/H69))</f>
        <v>0.0830314274345633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4.81</v>
      </c>
      <c r="I70" s="163"/>
      <c r="J70" s="163"/>
      <c r="K70" s="163"/>
      <c r="L70" s="174" t="n">
        <f aca="false">ROUND(-L69*10%,2)</f>
        <v>-5.21</v>
      </c>
      <c r="M70" s="167"/>
      <c r="N70" s="175" t="n">
        <f aca="false">L70-H70</f>
        <v>-0.4</v>
      </c>
      <c r="O70" s="133" t="n">
        <f aca="false">IF((H70)=0,"",(N70/H70))</f>
        <v>0.0831600831600832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43.29425594</v>
      </c>
      <c r="I71" s="181"/>
      <c r="J71" s="181"/>
      <c r="K71" s="181"/>
      <c r="L71" s="182" t="n">
        <f aca="false">SUM(L69:L70)</f>
        <v>46.8884209763758</v>
      </c>
      <c r="M71" s="183"/>
      <c r="N71" s="184" t="n">
        <f aca="false">L71-H71</f>
        <v>3.59416503637577</v>
      </c>
      <c r="O71" s="185" t="n">
        <f aca="false">IF((H71)=0,"",(N71/H71))</f>
        <v>0.0830171337591943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1" activeCellId="0" sqref="L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5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500</v>
      </c>
      <c r="H28" s="37" t="n">
        <f aca="false">G28*F28</f>
        <v>8.15</v>
      </c>
      <c r="I28" s="38"/>
      <c r="J28" s="45" t="n">
        <f aca="false">'[2]Rate Schedule '!$E$11</f>
        <v>0.0162</v>
      </c>
      <c r="K28" s="36" t="n">
        <f aca="false">$F$18</f>
        <v>500</v>
      </c>
      <c r="L28" s="37" t="n">
        <f aca="false">K28*J28</f>
        <v>8.1</v>
      </c>
      <c r="M28" s="38"/>
      <c r="N28" s="41" t="n">
        <f aca="false">L28-H28</f>
        <v>-0.0499999999999989</v>
      </c>
      <c r="O28" s="42" t="n">
        <f aca="false">IF((H28)=0,"",(N28/H28))</f>
        <v>-0.00613496932515324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500</v>
      </c>
      <c r="H29" s="37" t="n">
        <f aca="false">G29*F29</f>
        <v>0</v>
      </c>
      <c r="I29" s="38"/>
      <c r="J29" s="45"/>
      <c r="K29" s="36" t="n">
        <f aca="false">$F$18</f>
        <v>5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500</v>
      </c>
      <c r="H30" s="37" t="n">
        <f aca="false">G30*F30</f>
        <v>0</v>
      </c>
      <c r="I30" s="38"/>
      <c r="J30" s="45"/>
      <c r="K30" s="36" t="n">
        <f aca="false">$F$18</f>
        <v>5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500</v>
      </c>
      <c r="H31" s="37" t="n">
        <f aca="false">G31*F31</f>
        <v>0</v>
      </c>
      <c r="I31" s="38"/>
      <c r="J31" s="45"/>
      <c r="K31" s="36" t="n">
        <f aca="false">$F$18</f>
        <v>5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500</v>
      </c>
      <c r="H32" s="37" t="n">
        <f aca="false">G32*F32</f>
        <v>0</v>
      </c>
      <c r="I32" s="38"/>
      <c r="J32" s="45"/>
      <c r="K32" s="36" t="n">
        <f aca="false">$F$18</f>
        <v>5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500</v>
      </c>
      <c r="H33" s="37" t="n">
        <f aca="false">G33*F33</f>
        <v>0</v>
      </c>
      <c r="I33" s="38"/>
      <c r="J33" s="45"/>
      <c r="K33" s="36" t="n">
        <f aca="false">$F$18</f>
        <v>5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500</v>
      </c>
      <c r="H34" s="37" t="n">
        <f aca="false">G34*F34</f>
        <v>0</v>
      </c>
      <c r="I34" s="38"/>
      <c r="J34" s="45"/>
      <c r="K34" s="36" t="n">
        <f aca="false">$F$18</f>
        <v>5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500</v>
      </c>
      <c r="H35" s="37" t="n">
        <f aca="false">G35*F35</f>
        <v>0</v>
      </c>
      <c r="I35" s="38"/>
      <c r="J35" s="45"/>
      <c r="K35" s="36" t="n">
        <f aca="false">$F$18</f>
        <v>5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500</v>
      </c>
      <c r="H36" s="37" t="n">
        <f aca="false">G36*F36</f>
        <v>0</v>
      </c>
      <c r="I36" s="38"/>
      <c r="J36" s="45"/>
      <c r="K36" s="36" t="n">
        <f aca="false">$F$18</f>
        <v>5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500</v>
      </c>
      <c r="H37" s="37" t="n">
        <f aca="false">G37*F37</f>
        <v>0</v>
      </c>
      <c r="I37" s="38"/>
      <c r="J37" s="45"/>
      <c r="K37" s="36" t="n">
        <f aca="false">$F$18</f>
        <v>5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20.47</v>
      </c>
      <c r="I38" s="58"/>
      <c r="J38" s="59"/>
      <c r="K38" s="60"/>
      <c r="L38" s="57" t="n">
        <f aca="false">SUM(L23:L37)</f>
        <v>21.42</v>
      </c>
      <c r="M38" s="58"/>
      <c r="N38" s="61" t="n">
        <f aca="false">L38-H38</f>
        <v>0.950000000000003</v>
      </c>
      <c r="O38" s="62" t="n">
        <f aca="false">IF((H38)=0,"",(N38/H38))</f>
        <v>0.0464093795798731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500</v>
      </c>
      <c r="H40" s="37" t="n">
        <f aca="false">G40*F40</f>
        <v>0.15</v>
      </c>
      <c r="I40" s="38"/>
      <c r="J40" s="45" t="n">
        <v>-0.0007</v>
      </c>
      <c r="K40" s="36" t="n">
        <f aca="false">$F$18</f>
        <v>500</v>
      </c>
      <c r="L40" s="37" t="n">
        <f aca="false">K40*J40</f>
        <v>-0.35</v>
      </c>
      <c r="M40" s="38"/>
      <c r="N40" s="41" t="n">
        <f aca="false">L40-H40</f>
        <v>-0.5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500</v>
      </c>
      <c r="H41" s="37" t="n">
        <f aca="false">G41*F41</f>
        <v>-0.05</v>
      </c>
      <c r="I41" s="64"/>
      <c r="J41" s="45"/>
      <c r="K41" s="36" t="n">
        <f aca="false">$F$18</f>
        <v>500</v>
      </c>
      <c r="L41" s="37" t="n">
        <f aca="false">K41*J41</f>
        <v>0</v>
      </c>
      <c r="M41" s="65"/>
      <c r="N41" s="41" t="n">
        <f aca="false">L41-H41</f>
        <v>0.0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500</v>
      </c>
      <c r="H42" s="37" t="n">
        <f aca="false">G42*F42</f>
        <v>0</v>
      </c>
      <c r="I42" s="64"/>
      <c r="J42" s="45" t="n">
        <v>-0.0024</v>
      </c>
      <c r="K42" s="36" t="n">
        <f aca="false">$F$18</f>
        <v>500</v>
      </c>
      <c r="L42" s="37" t="n">
        <f aca="false">K42*J42</f>
        <v>-1.2</v>
      </c>
      <c r="M42" s="65"/>
      <c r="N42" s="41" t="n">
        <f aca="false">L42-H42</f>
        <v>-1.2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500</v>
      </c>
      <c r="H43" s="37" t="n">
        <f aca="false">G43*F43</f>
        <v>0</v>
      </c>
      <c r="I43" s="64"/>
      <c r="J43" s="45"/>
      <c r="K43" s="36" t="n">
        <f aca="false">$F$18</f>
        <v>5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500</v>
      </c>
      <c r="H44" s="37" t="n">
        <f aca="false">G44*F44</f>
        <v>0.05</v>
      </c>
      <c r="I44" s="38"/>
      <c r="J44" s="45" t="n">
        <f aca="false">'[2]Rate Schedule '!$E$12</f>
        <v>0.0001</v>
      </c>
      <c r="K44" s="36" t="n">
        <f aca="false">$F$18</f>
        <v>500</v>
      </c>
      <c r="L44" s="37" t="n">
        <f aca="false">K44*J44</f>
        <v>0.05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14.3</v>
      </c>
      <c r="H45" s="37" t="n">
        <f aca="false">G45*F45</f>
        <v>1.200056</v>
      </c>
      <c r="I45" s="47"/>
      <c r="J45" s="70" t="n">
        <f aca="false">0.64*$F$55+0.18*$F$56+0.18*$F$57</f>
        <v>0.08392</v>
      </c>
      <c r="K45" s="36" t="n">
        <f aca="false">$F$18*(1+$J$74)-$F$18</f>
        <v>16.75</v>
      </c>
      <c r="L45" s="37" t="n">
        <f aca="false">K45*J45</f>
        <v>1.40566</v>
      </c>
      <c r="M45" s="47"/>
      <c r="N45" s="71" t="n">
        <f aca="false">L45-H45</f>
        <v>0.205604000000004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22.610056</v>
      </c>
      <c r="I47" s="58"/>
      <c r="J47" s="76"/>
      <c r="K47" s="78"/>
      <c r="L47" s="77" t="n">
        <f aca="false">SUM(L39:L46)+L38</f>
        <v>25.27566</v>
      </c>
      <c r="M47" s="58"/>
      <c r="N47" s="61" t="n">
        <f aca="false">L47-H47</f>
        <v>2.66560400000001</v>
      </c>
      <c r="O47" s="62" t="n">
        <f aca="false">IF((H47)=0,"",(N47/H47))</f>
        <v>0.117894621755913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514.3</v>
      </c>
      <c r="H48" s="37" t="n">
        <f aca="false">G48*F48</f>
        <v>3.18866</v>
      </c>
      <c r="I48" s="38"/>
      <c r="J48" s="45" t="n">
        <f aca="false">'[3]13. Final 2014 RTS Rates'!$F$26</f>
        <v>0.00634581807313916</v>
      </c>
      <c r="K48" s="80" t="n">
        <f aca="false">F18*(1+J74)</f>
        <v>516.75</v>
      </c>
      <c r="L48" s="37" t="n">
        <f aca="false">K48*J48</f>
        <v>3.27920148929466</v>
      </c>
      <c r="M48" s="38"/>
      <c r="N48" s="41" t="n">
        <f aca="false">L48-H48</f>
        <v>0.0905414892946603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514.3</v>
      </c>
      <c r="H49" s="37" t="n">
        <f aca="false">G49*F49</f>
        <v>1.85148</v>
      </c>
      <c r="I49" s="38"/>
      <c r="J49" s="45" t="n">
        <f aca="false">'[3]13. Final 2014 RTS Rates'!$H$26</f>
        <v>0.00385279759875768</v>
      </c>
      <c r="K49" s="80" t="n">
        <f aca="false">K48</f>
        <v>516.75</v>
      </c>
      <c r="L49" s="37" t="n">
        <f aca="false">K49*J49</f>
        <v>1.99093315915803</v>
      </c>
      <c r="M49" s="38"/>
      <c r="N49" s="41" t="n">
        <f aca="false">L49-H49</f>
        <v>0.139453159158031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27.650196</v>
      </c>
      <c r="I50" s="83"/>
      <c r="J50" s="84"/>
      <c r="K50" s="85"/>
      <c r="L50" s="77" t="n">
        <f aca="false">SUM(L47:L49)</f>
        <v>30.5457946484527</v>
      </c>
      <c r="M50" s="83"/>
      <c r="N50" s="61" t="n">
        <f aca="false">L50-H50</f>
        <v>2.8955986484527</v>
      </c>
      <c r="O50" s="62" t="n">
        <f aca="false">IF((H50)=0,"",(N50/H50))</f>
        <v>0.104722536088088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514.3</v>
      </c>
      <c r="H51" s="37" t="n">
        <f aca="false">G51*F51</f>
        <v>2.26292</v>
      </c>
      <c r="I51" s="38"/>
      <c r="J51" s="45" t="n">
        <v>0.0044</v>
      </c>
      <c r="K51" s="80" t="n">
        <f aca="false">K49</f>
        <v>516.75</v>
      </c>
      <c r="L51" s="37" t="n">
        <f aca="false">K51*J51</f>
        <v>2.2737</v>
      </c>
      <c r="M51" s="38"/>
      <c r="N51" s="41" t="n">
        <f aca="false">L51-H51</f>
        <v>0.0107800000000005</v>
      </c>
      <c r="O51" s="42" t="n">
        <f aca="false">IF((H51)=0,"",(N51/H51))</f>
        <v>0.0047637565623179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514.3</v>
      </c>
      <c r="H52" s="37" t="n">
        <f aca="false">G52*F52</f>
        <v>0.61716</v>
      </c>
      <c r="I52" s="38"/>
      <c r="J52" s="45" t="n">
        <v>0.0012</v>
      </c>
      <c r="K52" s="80" t="n">
        <f aca="false">K49</f>
        <v>516.75</v>
      </c>
      <c r="L52" s="37" t="n">
        <f aca="false">K52*J52</f>
        <v>0.6201</v>
      </c>
      <c r="M52" s="38"/>
      <c r="N52" s="41" t="n">
        <f aca="false">L52-H52</f>
        <v>0.00294000000000005</v>
      </c>
      <c r="O52" s="42" t="n">
        <f aca="false">IF((H52)=0,"",(N52/H52))</f>
        <v>0.004763756562317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500</v>
      </c>
      <c r="H54" s="37" t="n">
        <f aca="false">G54*F54</f>
        <v>3.5</v>
      </c>
      <c r="I54" s="38"/>
      <c r="J54" s="45" t="n">
        <f aca="false">0.007</f>
        <v>0.007</v>
      </c>
      <c r="K54" s="87" t="n">
        <f aca="false">F18</f>
        <v>500</v>
      </c>
      <c r="L54" s="37" t="n">
        <f aca="false">K54*J54</f>
        <v>3.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320</v>
      </c>
      <c r="H55" s="37" t="n">
        <f aca="false">G55*F55</f>
        <v>21.44</v>
      </c>
      <c r="I55" s="38"/>
      <c r="J55" s="49" t="n">
        <v>0.067</v>
      </c>
      <c r="K55" s="86" t="n">
        <f aca="false">G55</f>
        <v>320</v>
      </c>
      <c r="L55" s="37" t="n">
        <f aca="false">K55*J55</f>
        <v>21.44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90</v>
      </c>
      <c r="H56" s="37" t="n">
        <f aca="false">G56*F56</f>
        <v>9.36</v>
      </c>
      <c r="I56" s="38"/>
      <c r="J56" s="49" t="n">
        <v>0.104</v>
      </c>
      <c r="K56" s="86" t="n">
        <f aca="false">G56</f>
        <v>90</v>
      </c>
      <c r="L56" s="37" t="n">
        <f aca="false">K56*J56</f>
        <v>9.36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90</v>
      </c>
      <c r="H57" s="37" t="n">
        <f aca="false">G57*F57</f>
        <v>11.16</v>
      </c>
      <c r="I57" s="38"/>
      <c r="J57" s="49" t="n">
        <v>0.124</v>
      </c>
      <c r="K57" s="86" t="n">
        <f aca="false">G57</f>
        <v>90</v>
      </c>
      <c r="L57" s="37" t="n">
        <f aca="false">K57*J57</f>
        <v>11.16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500</v>
      </c>
      <c r="H58" s="37" t="n">
        <f aca="false">G58*F58</f>
        <v>37.5</v>
      </c>
      <c r="I58" s="95"/>
      <c r="J58" s="49" t="n">
        <v>0.075</v>
      </c>
      <c r="K58" s="94" t="n">
        <f aca="false">G58</f>
        <v>500</v>
      </c>
      <c r="L58" s="37" t="n">
        <f aca="false">K58*J58</f>
        <v>37.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0</v>
      </c>
      <c r="H59" s="37" t="n">
        <f aca="false">G59*F59</f>
        <v>0</v>
      </c>
      <c r="I59" s="95"/>
      <c r="J59" s="49" t="n">
        <v>0.088</v>
      </c>
      <c r="K59" s="94" t="n">
        <f aca="false">G59</f>
        <v>0</v>
      </c>
      <c r="L59" s="37" t="n">
        <f aca="false">K59*J59</f>
        <v>0</v>
      </c>
      <c r="M59" s="95"/>
      <c r="N59" s="96" t="n">
        <f aca="false">L59-H59</f>
        <v>0</v>
      </c>
      <c r="O59" s="42" t="str">
        <f aca="false">IF((H59)=0,"",(N59/H59))</f>
        <v/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76.240276</v>
      </c>
      <c r="I61" s="111"/>
      <c r="J61" s="112"/>
      <c r="K61" s="112"/>
      <c r="L61" s="113" t="n">
        <f aca="false">SUM(L51:L57,L50)</f>
        <v>79.1495946484527</v>
      </c>
      <c r="M61" s="114"/>
      <c r="N61" s="115" t="n">
        <f aca="false">L61-H61</f>
        <v>2.9093186484527</v>
      </c>
      <c r="O61" s="116" t="n">
        <f aca="false">IF((H61)=0,"",(N61/H61))</f>
        <v>0.0381598651145058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9.91123588</v>
      </c>
      <c r="I62" s="121"/>
      <c r="J62" s="122" t="n">
        <v>0.13</v>
      </c>
      <c r="K62" s="121"/>
      <c r="L62" s="123" t="n">
        <f aca="false">L61*J62</f>
        <v>10.2894473042989</v>
      </c>
      <c r="M62" s="124"/>
      <c r="N62" s="125" t="n">
        <f aca="false">L62-H62</f>
        <v>0.378211424298851</v>
      </c>
      <c r="O62" s="126" t="n">
        <f aca="false">IF((H62)=0,"",(N62/H62))</f>
        <v>0.0381598651145058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86.15151188</v>
      </c>
      <c r="I63" s="121"/>
      <c r="J63" s="121"/>
      <c r="K63" s="121"/>
      <c r="L63" s="123" t="n">
        <f aca="false">L61+L62</f>
        <v>89.4390419527515</v>
      </c>
      <c r="M63" s="124"/>
      <c r="N63" s="125" t="n">
        <f aca="false">L63-H63</f>
        <v>3.28753007275155</v>
      </c>
      <c r="O63" s="126" t="n">
        <f aca="false">IF((H63)=0,"",(N63/H63))</f>
        <v>0.0381598651145059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8.62</v>
      </c>
      <c r="I64" s="121"/>
      <c r="J64" s="121"/>
      <c r="K64" s="121"/>
      <c r="L64" s="131" t="n">
        <f aca="false">ROUND(-L63*10%,2)</f>
        <v>-8.94</v>
      </c>
      <c r="M64" s="124"/>
      <c r="N64" s="132" t="n">
        <f aca="false">L64-H64</f>
        <v>-0.32</v>
      </c>
      <c r="O64" s="133" t="n">
        <f aca="false">IF((H64)=0,"",(N64/H64))</f>
        <v>0.037122969837587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77.53151188</v>
      </c>
      <c r="I65" s="139"/>
      <c r="J65" s="139"/>
      <c r="K65" s="139"/>
      <c r="L65" s="140" t="n">
        <f aca="false">L63+L64</f>
        <v>80.4990419527515</v>
      </c>
      <c r="M65" s="141"/>
      <c r="N65" s="142" t="n">
        <f aca="false">L65-H65</f>
        <v>2.96753007275156</v>
      </c>
      <c r="O65" s="143" t="n">
        <f aca="false">IF((H65)=0,"",(N65/H65))</f>
        <v>0.0382751477534009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71.780276</v>
      </c>
      <c r="I67" s="155"/>
      <c r="J67" s="156"/>
      <c r="K67" s="156"/>
      <c r="L67" s="157" t="n">
        <f aca="false">SUM(L58:L59,L50,L51:L54)</f>
        <v>74.6895946484527</v>
      </c>
      <c r="M67" s="158"/>
      <c r="N67" s="159" t="n">
        <f aca="false">L67-H67</f>
        <v>2.9093186484527</v>
      </c>
      <c r="O67" s="116" t="n">
        <f aca="false">IF((H67)=0,"",(N67/H67))</f>
        <v>0.0405308924759874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9.33143588</v>
      </c>
      <c r="I68" s="163"/>
      <c r="J68" s="164" t="n">
        <v>0.13</v>
      </c>
      <c r="K68" s="165"/>
      <c r="L68" s="166" t="n">
        <f aca="false">L67*J68</f>
        <v>9.70964730429885</v>
      </c>
      <c r="M68" s="167"/>
      <c r="N68" s="168" t="n">
        <f aca="false">L68-H68</f>
        <v>0.378211424298851</v>
      </c>
      <c r="O68" s="126" t="n">
        <f aca="false">IF((H68)=0,"",(N68/H68))</f>
        <v>0.0405308924759874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81.11171188</v>
      </c>
      <c r="I69" s="163"/>
      <c r="J69" s="163"/>
      <c r="K69" s="163"/>
      <c r="L69" s="166" t="n">
        <f aca="false">L67+L68</f>
        <v>84.3992419527516</v>
      </c>
      <c r="M69" s="167"/>
      <c r="N69" s="168" t="n">
        <f aca="false">L69-H69</f>
        <v>3.28753007275155</v>
      </c>
      <c r="O69" s="126" t="n">
        <f aca="false">IF((H69)=0,"",(N69/H69))</f>
        <v>0.0405308924759874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8.11</v>
      </c>
      <c r="I70" s="163"/>
      <c r="J70" s="163"/>
      <c r="K70" s="163"/>
      <c r="L70" s="174" t="n">
        <f aca="false">ROUND(-L69*10%,2)</f>
        <v>-8.44</v>
      </c>
      <c r="M70" s="167"/>
      <c r="N70" s="175" t="n">
        <f aca="false">L70-H70</f>
        <v>-0.33</v>
      </c>
      <c r="O70" s="133" t="n">
        <f aca="false">IF((H70)=0,"",(N70/H70))</f>
        <v>0.0406905055487053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73.00171188</v>
      </c>
      <c r="I71" s="181"/>
      <c r="J71" s="181"/>
      <c r="K71" s="181"/>
      <c r="L71" s="182" t="n">
        <f aca="false">SUM(L69:L70)</f>
        <v>75.9592419527516</v>
      </c>
      <c r="M71" s="183"/>
      <c r="N71" s="184" t="n">
        <f aca="false">L71-H71</f>
        <v>2.95753007275155</v>
      </c>
      <c r="O71" s="185" t="n">
        <f aca="false">IF((H71)=0,"",(N71/H71))</f>
        <v>0.0405131605353739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8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800</v>
      </c>
      <c r="H28" s="37" t="n">
        <f aca="false">G28*F28</f>
        <v>13.04</v>
      </c>
      <c r="I28" s="38"/>
      <c r="J28" s="45" t="n">
        <f aca="false">'[2]Rate Schedule '!$E$11</f>
        <v>0.0162</v>
      </c>
      <c r="K28" s="36" t="n">
        <f aca="false">$F$18</f>
        <v>800</v>
      </c>
      <c r="L28" s="37" t="n">
        <f aca="false">K28*J28</f>
        <v>12.96</v>
      </c>
      <c r="M28" s="38"/>
      <c r="N28" s="41" t="n">
        <f aca="false">L28-H28</f>
        <v>-0.0800000000000001</v>
      </c>
      <c r="O28" s="42" t="n">
        <f aca="false">IF((H28)=0,"",(N28/H28))</f>
        <v>-0.00613496932515338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800</v>
      </c>
      <c r="H29" s="37" t="n">
        <f aca="false">G29*F29</f>
        <v>0</v>
      </c>
      <c r="I29" s="38"/>
      <c r="J29" s="45"/>
      <c r="K29" s="36" t="n">
        <f aca="false">$F$18</f>
        <v>8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800</v>
      </c>
      <c r="H30" s="37" t="n">
        <f aca="false">G30*F30</f>
        <v>0</v>
      </c>
      <c r="I30" s="38"/>
      <c r="J30" s="45"/>
      <c r="K30" s="36" t="n">
        <f aca="false">$F$18</f>
        <v>8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800</v>
      </c>
      <c r="H31" s="37" t="n">
        <f aca="false">G31*F31</f>
        <v>0</v>
      </c>
      <c r="I31" s="38"/>
      <c r="J31" s="45"/>
      <c r="K31" s="36" t="n">
        <f aca="false">$F$18</f>
        <v>8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800</v>
      </c>
      <c r="H32" s="37" t="n">
        <f aca="false">G32*F32</f>
        <v>0</v>
      </c>
      <c r="I32" s="38"/>
      <c r="J32" s="45"/>
      <c r="K32" s="36" t="n">
        <f aca="false">$F$18</f>
        <v>8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800</v>
      </c>
      <c r="H33" s="37" t="n">
        <f aca="false">G33*F33</f>
        <v>0</v>
      </c>
      <c r="I33" s="38"/>
      <c r="J33" s="45"/>
      <c r="K33" s="36" t="n">
        <f aca="false">$F$18</f>
        <v>8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800</v>
      </c>
      <c r="H34" s="37" t="n">
        <f aca="false">G34*F34</f>
        <v>0</v>
      </c>
      <c r="I34" s="38"/>
      <c r="J34" s="45"/>
      <c r="K34" s="36" t="n">
        <f aca="false">$F$18</f>
        <v>8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800</v>
      </c>
      <c r="H35" s="37" t="n">
        <f aca="false">G35*F35</f>
        <v>0</v>
      </c>
      <c r="I35" s="38"/>
      <c r="J35" s="45"/>
      <c r="K35" s="36" t="n">
        <f aca="false">$F$18</f>
        <v>8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800</v>
      </c>
      <c r="H36" s="37" t="n">
        <f aca="false">G36*F36</f>
        <v>0</v>
      </c>
      <c r="I36" s="38"/>
      <c r="J36" s="45"/>
      <c r="K36" s="36" t="n">
        <f aca="false">$F$18</f>
        <v>8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800</v>
      </c>
      <c r="H37" s="37" t="n">
        <f aca="false">G37*F37</f>
        <v>0</v>
      </c>
      <c r="I37" s="38"/>
      <c r="J37" s="45"/>
      <c r="K37" s="36" t="n">
        <f aca="false">$F$18</f>
        <v>8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25.36</v>
      </c>
      <c r="I38" s="58"/>
      <c r="J38" s="59"/>
      <c r="K38" s="60"/>
      <c r="L38" s="57" t="n">
        <f aca="false">SUM(L23:L37)</f>
        <v>26.28</v>
      </c>
      <c r="M38" s="58"/>
      <c r="N38" s="61" t="n">
        <f aca="false">L38-H38</f>
        <v>0.920000000000002</v>
      </c>
      <c r="O38" s="62" t="n">
        <f aca="false">IF((H38)=0,"",(N38/H38))</f>
        <v>0.0362776025236594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800</v>
      </c>
      <c r="H40" s="37" t="n">
        <f aca="false">G40*F40</f>
        <v>0.24</v>
      </c>
      <c r="I40" s="38"/>
      <c r="J40" s="45" t="n">
        <v>-0.0007</v>
      </c>
      <c r="K40" s="36" t="n">
        <f aca="false">$F$18</f>
        <v>800</v>
      </c>
      <c r="L40" s="37" t="n">
        <f aca="false">K40*J40</f>
        <v>-0.56</v>
      </c>
      <c r="M40" s="38"/>
      <c r="N40" s="41" t="n">
        <f aca="false">L40-H40</f>
        <v>-0.8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800</v>
      </c>
      <c r="H41" s="37" t="n">
        <f aca="false">G41*F41</f>
        <v>-0.08</v>
      </c>
      <c r="I41" s="64"/>
      <c r="J41" s="45"/>
      <c r="K41" s="36" t="n">
        <f aca="false">$F$18</f>
        <v>800</v>
      </c>
      <c r="L41" s="37" t="n">
        <f aca="false">K41*J41</f>
        <v>0</v>
      </c>
      <c r="M41" s="65"/>
      <c r="N41" s="41" t="n">
        <f aca="false">L41-H41</f>
        <v>0.08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800</v>
      </c>
      <c r="H42" s="37" t="n">
        <f aca="false">G42*F42</f>
        <v>0</v>
      </c>
      <c r="I42" s="64"/>
      <c r="J42" s="45" t="n">
        <v>-0.0024</v>
      </c>
      <c r="K42" s="36" t="n">
        <f aca="false">$F$18</f>
        <v>800</v>
      </c>
      <c r="L42" s="37" t="n">
        <f aca="false">K42*J42</f>
        <v>-1.92</v>
      </c>
      <c r="M42" s="65"/>
      <c r="N42" s="41" t="n">
        <f aca="false">L42-H42</f>
        <v>-1.92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800</v>
      </c>
      <c r="H43" s="37" t="n">
        <f aca="false">G43*F43</f>
        <v>0</v>
      </c>
      <c r="I43" s="64"/>
      <c r="J43" s="45"/>
      <c r="K43" s="36" t="n">
        <f aca="false">$F$18</f>
        <v>8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800</v>
      </c>
      <c r="H44" s="37" t="n">
        <f aca="false">G44*F44</f>
        <v>0.08</v>
      </c>
      <c r="I44" s="38"/>
      <c r="J44" s="45" t="n">
        <f aca="false">'[2]Rate Schedule '!$E$12</f>
        <v>0.0001</v>
      </c>
      <c r="K44" s="36" t="n">
        <f aca="false">$F$18</f>
        <v>800</v>
      </c>
      <c r="L44" s="37" t="n">
        <f aca="false">K44*J44</f>
        <v>0.08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22.88</v>
      </c>
      <c r="H45" s="37" t="n">
        <f aca="false">G45*F45</f>
        <v>1.9200896</v>
      </c>
      <c r="I45" s="47"/>
      <c r="J45" s="70" t="n">
        <f aca="false">0.64*$F$55+0.18*$F$56+0.18*$F$57</f>
        <v>0.08392</v>
      </c>
      <c r="K45" s="36" t="n">
        <f aca="false">$F$18*(1+$J$74)-$F$18</f>
        <v>26.8000000000001</v>
      </c>
      <c r="L45" s="37" t="n">
        <f aca="false">K45*J45</f>
        <v>2.24905600000001</v>
      </c>
      <c r="M45" s="47"/>
      <c r="N45" s="71" t="n">
        <f aca="false">L45-H45</f>
        <v>0.328966400000006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28.3100896</v>
      </c>
      <c r="I47" s="58"/>
      <c r="J47" s="76"/>
      <c r="K47" s="78"/>
      <c r="L47" s="77" t="n">
        <f aca="false">SUM(L39:L46)+L38</f>
        <v>30.079056</v>
      </c>
      <c r="M47" s="58"/>
      <c r="N47" s="61" t="n">
        <f aca="false">L47-H47</f>
        <v>1.76896640000001</v>
      </c>
      <c r="O47" s="62" t="n">
        <f aca="false">IF((H47)=0,"",(N47/H47))</f>
        <v>0.0624853691738231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822.88</v>
      </c>
      <c r="H48" s="37" t="n">
        <f aca="false">G48*F48</f>
        <v>5.101856</v>
      </c>
      <c r="I48" s="38"/>
      <c r="J48" s="45" t="n">
        <f aca="false">'[3]13. Final 2014 RTS Rates'!$F$26</f>
        <v>0.00634581807313916</v>
      </c>
      <c r="K48" s="80" t="n">
        <f aca="false">F18*(1+J74)</f>
        <v>826.8</v>
      </c>
      <c r="L48" s="37" t="n">
        <f aca="false">K48*J48</f>
        <v>5.24672238287146</v>
      </c>
      <c r="M48" s="38"/>
      <c r="N48" s="41" t="n">
        <f aca="false">L48-H48</f>
        <v>0.144866382871457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822.88</v>
      </c>
      <c r="H49" s="37" t="n">
        <f aca="false">G49*F49</f>
        <v>2.962368</v>
      </c>
      <c r="I49" s="38"/>
      <c r="J49" s="45" t="n">
        <f aca="false">'[3]13. Final 2014 RTS Rates'!$H$26</f>
        <v>0.00385279759875768</v>
      </c>
      <c r="K49" s="80" t="n">
        <f aca="false">K48</f>
        <v>826.8</v>
      </c>
      <c r="L49" s="37" t="n">
        <f aca="false">K49*J49</f>
        <v>3.18549305465285</v>
      </c>
      <c r="M49" s="38"/>
      <c r="N49" s="41" t="n">
        <f aca="false">L49-H49</f>
        <v>0.223125054652849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36.3743136</v>
      </c>
      <c r="I50" s="83"/>
      <c r="J50" s="84"/>
      <c r="K50" s="85"/>
      <c r="L50" s="77" t="n">
        <f aca="false">SUM(L47:L49)</f>
        <v>38.5112714375243</v>
      </c>
      <c r="M50" s="83"/>
      <c r="N50" s="61" t="n">
        <f aca="false">L50-H50</f>
        <v>2.13695783752431</v>
      </c>
      <c r="O50" s="62" t="n">
        <f aca="false">IF((H50)=0,"",(N50/H50))</f>
        <v>0.0587490903890022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822.88</v>
      </c>
      <c r="H51" s="37" t="n">
        <f aca="false">G51*F51</f>
        <v>3.620672</v>
      </c>
      <c r="I51" s="38"/>
      <c r="J51" s="45" t="n">
        <v>0.0044</v>
      </c>
      <c r="K51" s="80" t="n">
        <f aca="false">K49</f>
        <v>826.8</v>
      </c>
      <c r="L51" s="37" t="n">
        <f aca="false">K51*J51</f>
        <v>3.63792</v>
      </c>
      <c r="M51" s="38"/>
      <c r="N51" s="41" t="n">
        <f aca="false">L51-H51</f>
        <v>0.0172480000000004</v>
      </c>
      <c r="O51" s="42" t="n">
        <f aca="false">IF((H51)=0,"",(N51/H51))</f>
        <v>0.0047637565623178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822.88</v>
      </c>
      <c r="H52" s="37" t="n">
        <f aca="false">G52*F52</f>
        <v>0.987456</v>
      </c>
      <c r="I52" s="38"/>
      <c r="J52" s="45" t="n">
        <v>0.0012</v>
      </c>
      <c r="K52" s="80" t="n">
        <f aca="false">K49</f>
        <v>826.8</v>
      </c>
      <c r="L52" s="37" t="n">
        <f aca="false">K52*J52</f>
        <v>0.99216</v>
      </c>
      <c r="M52" s="38"/>
      <c r="N52" s="41" t="n">
        <f aca="false">L52-H52</f>
        <v>0.00470400000000015</v>
      </c>
      <c r="O52" s="42" t="n">
        <f aca="false">IF((H52)=0,"",(N52/H52))</f>
        <v>0.00476375656231787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800</v>
      </c>
      <c r="H54" s="37" t="n">
        <f aca="false">G54*F54</f>
        <v>5.6</v>
      </c>
      <c r="I54" s="38"/>
      <c r="J54" s="45" t="n">
        <f aca="false">0.007</f>
        <v>0.007</v>
      </c>
      <c r="K54" s="87" t="n">
        <f aca="false">F18</f>
        <v>800</v>
      </c>
      <c r="L54" s="37" t="n">
        <f aca="false">K54*J54</f>
        <v>5.6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512</v>
      </c>
      <c r="H55" s="37" t="n">
        <f aca="false">G55*F55</f>
        <v>34.304</v>
      </c>
      <c r="I55" s="38"/>
      <c r="J55" s="49" t="n">
        <v>0.067</v>
      </c>
      <c r="K55" s="86" t="n">
        <f aca="false">G55</f>
        <v>512</v>
      </c>
      <c r="L55" s="37" t="n">
        <f aca="false">K55*J55</f>
        <v>34.304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144</v>
      </c>
      <c r="H56" s="37" t="n">
        <f aca="false">G56*F56</f>
        <v>14.976</v>
      </c>
      <c r="I56" s="38"/>
      <c r="J56" s="49" t="n">
        <v>0.104</v>
      </c>
      <c r="K56" s="86" t="n">
        <f aca="false">G56</f>
        <v>144</v>
      </c>
      <c r="L56" s="37" t="n">
        <f aca="false">K56*J56</f>
        <v>14.976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144</v>
      </c>
      <c r="H57" s="37" t="n">
        <f aca="false">G57*F57</f>
        <v>17.856</v>
      </c>
      <c r="I57" s="38"/>
      <c r="J57" s="49" t="n">
        <v>0.124</v>
      </c>
      <c r="K57" s="86" t="n">
        <f aca="false">G57</f>
        <v>144</v>
      </c>
      <c r="L57" s="37" t="n">
        <f aca="false">K57*J57</f>
        <v>17.856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200</v>
      </c>
      <c r="H59" s="37" t="n">
        <f aca="false">G59*F59</f>
        <v>17.6</v>
      </c>
      <c r="I59" s="95"/>
      <c r="J59" s="49" t="n">
        <v>0.088</v>
      </c>
      <c r="K59" s="94" t="n">
        <f aca="false">G59</f>
        <v>200</v>
      </c>
      <c r="L59" s="37" t="n">
        <f aca="false">K59*J59</f>
        <v>17.6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113.9684416</v>
      </c>
      <c r="I61" s="111"/>
      <c r="J61" s="112"/>
      <c r="K61" s="112"/>
      <c r="L61" s="113" t="n">
        <f aca="false">SUM(L51:L57,L50)</f>
        <v>116.127351437524</v>
      </c>
      <c r="M61" s="114"/>
      <c r="N61" s="115" t="n">
        <f aca="false">L61-H61</f>
        <v>2.15890983752432</v>
      </c>
      <c r="O61" s="116" t="n">
        <f aca="false">IF((H61)=0,"",(N61/H61))</f>
        <v>0.0189430495601716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14.815897408</v>
      </c>
      <c r="I62" s="121"/>
      <c r="J62" s="122" t="n">
        <v>0.13</v>
      </c>
      <c r="K62" s="121"/>
      <c r="L62" s="123" t="n">
        <f aca="false">L61*J62</f>
        <v>15.0965556868782</v>
      </c>
      <c r="M62" s="124"/>
      <c r="N62" s="125" t="n">
        <f aca="false">L62-H62</f>
        <v>0.280658278878162</v>
      </c>
      <c r="O62" s="126" t="n">
        <f aca="false">IF((H62)=0,"",(N62/H62))</f>
        <v>0.0189430495601716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128.784339008</v>
      </c>
      <c r="I63" s="121"/>
      <c r="J63" s="121"/>
      <c r="K63" s="121"/>
      <c r="L63" s="123" t="n">
        <f aca="false">L61+L62</f>
        <v>131.223907124403</v>
      </c>
      <c r="M63" s="124"/>
      <c r="N63" s="125" t="n">
        <f aca="false">L63-H63</f>
        <v>2.43956811640248</v>
      </c>
      <c r="O63" s="126" t="n">
        <f aca="false">IF((H63)=0,"",(N63/H63))</f>
        <v>0.0189430495601716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12.88</v>
      </c>
      <c r="I64" s="121"/>
      <c r="J64" s="121"/>
      <c r="K64" s="121"/>
      <c r="L64" s="131" t="n">
        <f aca="false">ROUND(-L63*10%,2)</f>
        <v>-13.12</v>
      </c>
      <c r="M64" s="124"/>
      <c r="N64" s="132" t="n">
        <f aca="false">L64-H64</f>
        <v>-0.239999999999998</v>
      </c>
      <c r="O64" s="133" t="n">
        <f aca="false">IF((H64)=0,"",(N64/H64))</f>
        <v>0.0186335403726707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115.904339008</v>
      </c>
      <c r="I65" s="139"/>
      <c r="J65" s="139"/>
      <c r="K65" s="139"/>
      <c r="L65" s="140" t="n">
        <f aca="false">L63+L64</f>
        <v>118.103907124403</v>
      </c>
      <c r="M65" s="141"/>
      <c r="N65" s="142" t="n">
        <f aca="false">L65-H65</f>
        <v>2.19956811640247</v>
      </c>
      <c r="O65" s="143" t="n">
        <f aca="false">IF((H65)=0,"",(N65/H65))</f>
        <v>0.0189774441166577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109.4324416</v>
      </c>
      <c r="I67" s="155"/>
      <c r="J67" s="156"/>
      <c r="K67" s="156"/>
      <c r="L67" s="157" t="n">
        <f aca="false">SUM(L58:L59,L50,L51:L54)</f>
        <v>111.591351437524</v>
      </c>
      <c r="M67" s="158"/>
      <c r="N67" s="159" t="n">
        <f aca="false">L67-H67</f>
        <v>2.15890983752431</v>
      </c>
      <c r="O67" s="116" t="n">
        <f aca="false">IF((H67)=0,"",(N67/H67))</f>
        <v>0.0197282433431907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14.226217408</v>
      </c>
      <c r="I68" s="163"/>
      <c r="J68" s="164" t="n">
        <v>0.13</v>
      </c>
      <c r="K68" s="165"/>
      <c r="L68" s="166" t="n">
        <f aca="false">L67*J68</f>
        <v>14.5068756868782</v>
      </c>
      <c r="M68" s="167"/>
      <c r="N68" s="168" t="n">
        <f aca="false">L68-H68</f>
        <v>0.280658278878159</v>
      </c>
      <c r="O68" s="126" t="n">
        <f aca="false">IF((H68)=0,"",(N68/H68))</f>
        <v>0.0197282433431906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123.658659008</v>
      </c>
      <c r="I69" s="163"/>
      <c r="J69" s="163"/>
      <c r="K69" s="163"/>
      <c r="L69" s="166" t="n">
        <f aca="false">L67+L68</f>
        <v>126.098227124402</v>
      </c>
      <c r="M69" s="167"/>
      <c r="N69" s="168" t="n">
        <f aca="false">L69-H69</f>
        <v>2.43956811640247</v>
      </c>
      <c r="O69" s="126" t="n">
        <f aca="false">IF((H69)=0,"",(N69/H69))</f>
        <v>0.0197282433431907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12.37</v>
      </c>
      <c r="I70" s="163"/>
      <c r="J70" s="163"/>
      <c r="K70" s="163"/>
      <c r="L70" s="174" t="n">
        <f aca="false">ROUND(-L69*10%,2)</f>
        <v>-12.61</v>
      </c>
      <c r="M70" s="167"/>
      <c r="N70" s="175" t="n">
        <f aca="false">L70-H70</f>
        <v>-0.24</v>
      </c>
      <c r="O70" s="133" t="n">
        <f aca="false">IF((H70)=0,"",(N70/H70))</f>
        <v>0.0194017784963622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111.288659008</v>
      </c>
      <c r="I71" s="181"/>
      <c r="J71" s="181"/>
      <c r="K71" s="181"/>
      <c r="L71" s="182" t="n">
        <f aca="false">SUM(L69:L70)</f>
        <v>113.488227124402</v>
      </c>
      <c r="M71" s="183"/>
      <c r="N71" s="184" t="n">
        <f aca="false">L71-H71</f>
        <v>2.19956811640247</v>
      </c>
      <c r="O71" s="185" t="n">
        <f aca="false">IF((H71)=0,"",(N71/H71))</f>
        <v>0.0197645306899094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1000</v>
      </c>
      <c r="H28" s="37" t="n">
        <f aca="false">G28*F28</f>
        <v>16.3</v>
      </c>
      <c r="I28" s="38"/>
      <c r="J28" s="45" t="n">
        <f aca="false">'[2]Rate Schedule '!$E$11</f>
        <v>0.0162</v>
      </c>
      <c r="K28" s="36" t="n">
        <f aca="false">$F$18</f>
        <v>1000</v>
      </c>
      <c r="L28" s="37" t="n">
        <f aca="false">K28*J28</f>
        <v>16.2</v>
      </c>
      <c r="M28" s="38"/>
      <c r="N28" s="41" t="n">
        <f aca="false">L28-H28</f>
        <v>-0.0999999999999979</v>
      </c>
      <c r="O28" s="42" t="n">
        <f aca="false">IF((H28)=0,"",(N28/H28))</f>
        <v>-0.00613496932515324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1000</v>
      </c>
      <c r="H29" s="37" t="n">
        <f aca="false">G29*F29</f>
        <v>0</v>
      </c>
      <c r="I29" s="38"/>
      <c r="J29" s="45"/>
      <c r="K29" s="36" t="n">
        <f aca="false">$F$18</f>
        <v>1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1000</v>
      </c>
      <c r="H30" s="37" t="n">
        <f aca="false">G30*F30</f>
        <v>0</v>
      </c>
      <c r="I30" s="38"/>
      <c r="J30" s="45"/>
      <c r="K30" s="36" t="n">
        <f aca="false">$F$18</f>
        <v>1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1000</v>
      </c>
      <c r="H31" s="37" t="n">
        <f aca="false">G31*F31</f>
        <v>0</v>
      </c>
      <c r="I31" s="38"/>
      <c r="J31" s="45"/>
      <c r="K31" s="36" t="n">
        <f aca="false">$F$18</f>
        <v>1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000</v>
      </c>
      <c r="H32" s="37" t="n">
        <f aca="false">G32*F32</f>
        <v>0</v>
      </c>
      <c r="I32" s="38"/>
      <c r="J32" s="45"/>
      <c r="K32" s="36" t="n">
        <f aca="false">$F$18</f>
        <v>1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000</v>
      </c>
      <c r="H33" s="37" t="n">
        <f aca="false">G33*F33</f>
        <v>0</v>
      </c>
      <c r="I33" s="38"/>
      <c r="J33" s="45"/>
      <c r="K33" s="36" t="n">
        <f aca="false">$F$18</f>
        <v>1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000</v>
      </c>
      <c r="H34" s="37" t="n">
        <f aca="false">G34*F34</f>
        <v>0</v>
      </c>
      <c r="I34" s="38"/>
      <c r="J34" s="45"/>
      <c r="K34" s="36" t="n">
        <f aca="false">$F$18</f>
        <v>1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000</v>
      </c>
      <c r="H35" s="37" t="n">
        <f aca="false">G35*F35</f>
        <v>0</v>
      </c>
      <c r="I35" s="38"/>
      <c r="J35" s="45"/>
      <c r="K35" s="36" t="n">
        <f aca="false">$F$18</f>
        <v>1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000</v>
      </c>
      <c r="H36" s="37" t="n">
        <f aca="false">G36*F36</f>
        <v>0</v>
      </c>
      <c r="I36" s="38"/>
      <c r="J36" s="45"/>
      <c r="K36" s="36" t="n">
        <f aca="false">$F$18</f>
        <v>1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000</v>
      </c>
      <c r="H37" s="37" t="n">
        <f aca="false">G37*F37</f>
        <v>0</v>
      </c>
      <c r="I37" s="38"/>
      <c r="J37" s="45"/>
      <c r="K37" s="36" t="n">
        <f aca="false">$F$18</f>
        <v>1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28.62</v>
      </c>
      <c r="I38" s="58"/>
      <c r="J38" s="59"/>
      <c r="K38" s="60"/>
      <c r="L38" s="57" t="n">
        <f aca="false">SUM(L23:L37)</f>
        <v>29.52</v>
      </c>
      <c r="M38" s="58"/>
      <c r="N38" s="61" t="n">
        <f aca="false">L38-H38</f>
        <v>0.900000000000002</v>
      </c>
      <c r="O38" s="62" t="n">
        <f aca="false">IF((H38)=0,"",(N38/H38))</f>
        <v>0.0314465408805032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1000</v>
      </c>
      <c r="H40" s="37" t="n">
        <f aca="false">G40*F40</f>
        <v>0.3</v>
      </c>
      <c r="I40" s="38"/>
      <c r="J40" s="45" t="n">
        <v>-0.0007</v>
      </c>
      <c r="K40" s="36" t="n">
        <f aca="false">$F$18</f>
        <v>1000</v>
      </c>
      <c r="L40" s="37" t="n">
        <f aca="false">K40*J40</f>
        <v>-0.7</v>
      </c>
      <c r="M40" s="38"/>
      <c r="N40" s="41" t="n">
        <f aca="false">L40-H40</f>
        <v>-1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1000</v>
      </c>
      <c r="H41" s="37" t="n">
        <f aca="false">G41*F41</f>
        <v>-0.1</v>
      </c>
      <c r="I41" s="64"/>
      <c r="J41" s="45"/>
      <c r="K41" s="36" t="n">
        <f aca="false">$F$18</f>
        <v>1000</v>
      </c>
      <c r="L41" s="37" t="n">
        <f aca="false">K41*J41</f>
        <v>0</v>
      </c>
      <c r="M41" s="65"/>
      <c r="N41" s="41" t="n">
        <f aca="false">L41-H41</f>
        <v>0.1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1000</v>
      </c>
      <c r="H42" s="37" t="n">
        <f aca="false">G42*F42</f>
        <v>0</v>
      </c>
      <c r="I42" s="64"/>
      <c r="J42" s="45" t="n">
        <v>-0.0024</v>
      </c>
      <c r="K42" s="36" t="n">
        <f aca="false">$F$18</f>
        <v>1000</v>
      </c>
      <c r="L42" s="37" t="n">
        <f aca="false">K42*J42</f>
        <v>-2.4</v>
      </c>
      <c r="M42" s="65"/>
      <c r="N42" s="41" t="n">
        <f aca="false">L42-H42</f>
        <v>-2.4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1000</v>
      </c>
      <c r="H43" s="37" t="n">
        <f aca="false">G43*F43</f>
        <v>0</v>
      </c>
      <c r="I43" s="64"/>
      <c r="J43" s="45"/>
      <c r="K43" s="36" t="n">
        <f aca="false">$F$18</f>
        <v>1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1000</v>
      </c>
      <c r="H44" s="37" t="n">
        <f aca="false">G44*F44</f>
        <v>0.1</v>
      </c>
      <c r="I44" s="38"/>
      <c r="J44" s="45" t="n">
        <f aca="false">'[2]Rate Schedule '!$E$12</f>
        <v>0.0001</v>
      </c>
      <c r="K44" s="36" t="n">
        <f aca="false">$F$18</f>
        <v>1000</v>
      </c>
      <c r="L44" s="37" t="n">
        <f aca="false">K44*J44</f>
        <v>0.1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28.5999999999999</v>
      </c>
      <c r="H45" s="37" t="n">
        <f aca="false">G45*F45</f>
        <v>2.40011199999999</v>
      </c>
      <c r="I45" s="47"/>
      <c r="J45" s="70" t="n">
        <f aca="false">0.64*$F$55+0.18*$F$56+0.18*$F$57</f>
        <v>0.08392</v>
      </c>
      <c r="K45" s="36" t="n">
        <f aca="false">$F$18*(1+$J$74)-$F$18</f>
        <v>33.5</v>
      </c>
      <c r="L45" s="37" t="n">
        <f aca="false">K45*J45</f>
        <v>2.81132</v>
      </c>
      <c r="M45" s="47"/>
      <c r="N45" s="71" t="n">
        <f aca="false">L45-H45</f>
        <v>0.411208000000008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32.110112</v>
      </c>
      <c r="I47" s="58"/>
      <c r="J47" s="76"/>
      <c r="K47" s="78"/>
      <c r="L47" s="77" t="n">
        <f aca="false">SUM(L39:L46)+L38</f>
        <v>33.28132</v>
      </c>
      <c r="M47" s="58"/>
      <c r="N47" s="61" t="n">
        <f aca="false">L47-H47</f>
        <v>1.17120800000001</v>
      </c>
      <c r="O47" s="62" t="n">
        <f aca="false">IF((H47)=0,"",(N47/H47))</f>
        <v>0.0364747404182214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1028.6</v>
      </c>
      <c r="H48" s="37" t="n">
        <f aca="false">G48*F48</f>
        <v>6.37732</v>
      </c>
      <c r="I48" s="38"/>
      <c r="J48" s="45" t="n">
        <f aca="false">'[3]13. Final 2014 RTS Rates'!$F$26</f>
        <v>0.00634581807313916</v>
      </c>
      <c r="K48" s="80" t="n">
        <f aca="false">F18*(1+J74)</f>
        <v>1033.5</v>
      </c>
      <c r="L48" s="37" t="n">
        <f aca="false">K48*J48</f>
        <v>6.55840297858932</v>
      </c>
      <c r="M48" s="38"/>
      <c r="N48" s="41" t="n">
        <f aca="false">L48-H48</f>
        <v>0.181082978589321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1028.6</v>
      </c>
      <c r="H49" s="37" t="n">
        <f aca="false">G49*F49</f>
        <v>3.70296</v>
      </c>
      <c r="I49" s="38"/>
      <c r="J49" s="45" t="n">
        <f aca="false">'[3]13. Final 2014 RTS Rates'!$H$26</f>
        <v>0.00385279759875768</v>
      </c>
      <c r="K49" s="80" t="n">
        <f aca="false">K48</f>
        <v>1033.5</v>
      </c>
      <c r="L49" s="37" t="n">
        <f aca="false">K49*J49</f>
        <v>3.98186631831606</v>
      </c>
      <c r="M49" s="38"/>
      <c r="N49" s="41" t="n">
        <f aca="false">L49-H49</f>
        <v>0.278906318316062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42.190392</v>
      </c>
      <c r="I50" s="83"/>
      <c r="J50" s="84"/>
      <c r="K50" s="85"/>
      <c r="L50" s="77" t="n">
        <f aca="false">SUM(L47:L49)</f>
        <v>43.8215892969054</v>
      </c>
      <c r="M50" s="83"/>
      <c r="N50" s="61" t="n">
        <f aca="false">L50-H50</f>
        <v>1.63119729690539</v>
      </c>
      <c r="O50" s="62" t="n">
        <f aca="false">IF((H50)=0,"",(N50/H50))</f>
        <v>0.0386627670324891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1028.6</v>
      </c>
      <c r="H51" s="37" t="n">
        <f aca="false">G51*F51</f>
        <v>4.52584</v>
      </c>
      <c r="I51" s="38"/>
      <c r="J51" s="45" t="n">
        <v>0.0044</v>
      </c>
      <c r="K51" s="80" t="n">
        <f aca="false">K49</f>
        <v>1033.5</v>
      </c>
      <c r="L51" s="37" t="n">
        <f aca="false">K51*J51</f>
        <v>4.5474</v>
      </c>
      <c r="M51" s="38"/>
      <c r="N51" s="41" t="n">
        <f aca="false">L51-H51</f>
        <v>0.0215600000000009</v>
      </c>
      <c r="O51" s="42" t="n">
        <f aca="false">IF((H51)=0,"",(N51/H51))</f>
        <v>0.0047637565623179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1028.6</v>
      </c>
      <c r="H52" s="37" t="n">
        <f aca="false">G52*F52</f>
        <v>1.23432</v>
      </c>
      <c r="I52" s="38"/>
      <c r="J52" s="45" t="n">
        <v>0.0012</v>
      </c>
      <c r="K52" s="80" t="n">
        <f aca="false">K49</f>
        <v>1033.5</v>
      </c>
      <c r="L52" s="37" t="n">
        <f aca="false">K52*J52</f>
        <v>1.2402</v>
      </c>
      <c r="M52" s="38"/>
      <c r="N52" s="41" t="n">
        <f aca="false">L52-H52</f>
        <v>0.00588000000000011</v>
      </c>
      <c r="O52" s="42" t="n">
        <f aca="false">IF((H52)=0,"",(N52/H52))</f>
        <v>0.004763756562317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000</v>
      </c>
      <c r="H54" s="37" t="n">
        <f aca="false">G54*F54</f>
        <v>7</v>
      </c>
      <c r="I54" s="38"/>
      <c r="J54" s="45" t="n">
        <f aca="false">0.007</f>
        <v>0.007</v>
      </c>
      <c r="K54" s="87" t="n">
        <f aca="false">F18</f>
        <v>1000</v>
      </c>
      <c r="L54" s="37" t="n">
        <f aca="false">K54*J54</f>
        <v>7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640</v>
      </c>
      <c r="H55" s="37" t="n">
        <f aca="false">G55*F55</f>
        <v>42.88</v>
      </c>
      <c r="I55" s="38"/>
      <c r="J55" s="49" t="n">
        <v>0.067</v>
      </c>
      <c r="K55" s="86" t="n">
        <f aca="false">G55</f>
        <v>640</v>
      </c>
      <c r="L55" s="37" t="n">
        <f aca="false">K55*J55</f>
        <v>42.88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180</v>
      </c>
      <c r="H56" s="37" t="n">
        <f aca="false">G56*F56</f>
        <v>18.72</v>
      </c>
      <c r="I56" s="38"/>
      <c r="J56" s="49" t="n">
        <v>0.104</v>
      </c>
      <c r="K56" s="86" t="n">
        <f aca="false">G56</f>
        <v>180</v>
      </c>
      <c r="L56" s="37" t="n">
        <f aca="false">K56*J56</f>
        <v>18.72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180</v>
      </c>
      <c r="H57" s="37" t="n">
        <f aca="false">G57*F57</f>
        <v>22.32</v>
      </c>
      <c r="I57" s="38"/>
      <c r="J57" s="49" t="n">
        <v>0.124</v>
      </c>
      <c r="K57" s="86" t="n">
        <f aca="false">G57</f>
        <v>180</v>
      </c>
      <c r="L57" s="37" t="n">
        <f aca="false">K57*J57</f>
        <v>22.32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400</v>
      </c>
      <c r="H59" s="37" t="n">
        <f aca="false">G59*F59</f>
        <v>35.2</v>
      </c>
      <c r="I59" s="95"/>
      <c r="J59" s="49" t="n">
        <v>0.088</v>
      </c>
      <c r="K59" s="94" t="n">
        <f aca="false">G59</f>
        <v>400</v>
      </c>
      <c r="L59" s="37" t="n">
        <f aca="false">K59*J59</f>
        <v>35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139.120552</v>
      </c>
      <c r="I61" s="111"/>
      <c r="J61" s="112"/>
      <c r="K61" s="112"/>
      <c r="L61" s="113" t="n">
        <f aca="false">SUM(L51:L57,L50)</f>
        <v>140.779189296905</v>
      </c>
      <c r="M61" s="114"/>
      <c r="N61" s="115" t="n">
        <f aca="false">L61-H61</f>
        <v>1.65863729690537</v>
      </c>
      <c r="O61" s="116" t="n">
        <f aca="false">IF((H61)=0,"",(N61/H61))</f>
        <v>0.0119223024424556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18.08567176</v>
      </c>
      <c r="I62" s="121"/>
      <c r="J62" s="122" t="n">
        <v>0.13</v>
      </c>
      <c r="K62" s="121"/>
      <c r="L62" s="123" t="n">
        <f aca="false">L61*J62</f>
        <v>18.3012946085977</v>
      </c>
      <c r="M62" s="124"/>
      <c r="N62" s="125" t="n">
        <f aca="false">L62-H62</f>
        <v>0.2156228485977</v>
      </c>
      <c r="O62" s="126" t="n">
        <f aca="false">IF((H62)=0,"",(N62/H62))</f>
        <v>0.0119223024424557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157.20622376</v>
      </c>
      <c r="I63" s="121"/>
      <c r="J63" s="121"/>
      <c r="K63" s="121"/>
      <c r="L63" s="123" t="n">
        <f aca="false">L61+L62</f>
        <v>159.080483905503</v>
      </c>
      <c r="M63" s="124"/>
      <c r="N63" s="125" t="n">
        <f aca="false">L63-H63</f>
        <v>1.87426014550306</v>
      </c>
      <c r="O63" s="126" t="n">
        <f aca="false">IF((H63)=0,"",(N63/H63))</f>
        <v>0.0119223024424555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15.72</v>
      </c>
      <c r="I64" s="121"/>
      <c r="J64" s="121"/>
      <c r="K64" s="121"/>
      <c r="L64" s="131" t="n">
        <f aca="false">ROUND(-L63*10%,2)</f>
        <v>-15.91</v>
      </c>
      <c r="M64" s="124"/>
      <c r="N64" s="132" t="n">
        <f aca="false">L64-H64</f>
        <v>-0.19</v>
      </c>
      <c r="O64" s="133" t="n">
        <f aca="false">IF((H64)=0,"",(N64/H64))</f>
        <v>0.0120865139949109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141.48622376</v>
      </c>
      <c r="I65" s="139"/>
      <c r="J65" s="139"/>
      <c r="K65" s="139"/>
      <c r="L65" s="140" t="n">
        <f aca="false">L63+L64</f>
        <v>143.170483905503</v>
      </c>
      <c r="M65" s="141"/>
      <c r="N65" s="142" t="n">
        <f aca="false">L65-H65</f>
        <v>1.68426014550306</v>
      </c>
      <c r="O65" s="143" t="n">
        <f aca="false">IF((H65)=0,"",(N65/H65))</f>
        <v>0.0119040575170063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135.400552</v>
      </c>
      <c r="I67" s="155"/>
      <c r="J67" s="156"/>
      <c r="K67" s="156"/>
      <c r="L67" s="157" t="n">
        <f aca="false">SUM(L58:L59,L50,L51:L54)</f>
        <v>137.059189296905</v>
      </c>
      <c r="M67" s="158"/>
      <c r="N67" s="159" t="n">
        <f aca="false">L67-H67</f>
        <v>1.6586372969054</v>
      </c>
      <c r="O67" s="116" t="n">
        <f aca="false">IF((H67)=0,"",(N67/H67))</f>
        <v>0.0122498562406555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17.60207176</v>
      </c>
      <c r="I68" s="163"/>
      <c r="J68" s="164" t="n">
        <v>0.13</v>
      </c>
      <c r="K68" s="165"/>
      <c r="L68" s="166" t="n">
        <f aca="false">L67*J68</f>
        <v>17.8176946085977</v>
      </c>
      <c r="M68" s="167"/>
      <c r="N68" s="168" t="n">
        <f aca="false">L68-H68</f>
        <v>0.2156228485977</v>
      </c>
      <c r="O68" s="126" t="n">
        <f aca="false">IF((H68)=0,"",(N68/H68))</f>
        <v>0.0122498562406554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153.00262376</v>
      </c>
      <c r="I69" s="163"/>
      <c r="J69" s="163"/>
      <c r="K69" s="163"/>
      <c r="L69" s="166" t="n">
        <f aca="false">L67+L68</f>
        <v>154.876883905503</v>
      </c>
      <c r="M69" s="167"/>
      <c r="N69" s="168" t="n">
        <f aca="false">L69-H69</f>
        <v>1.87426014550309</v>
      </c>
      <c r="O69" s="126" t="n">
        <f aca="false">IF((H69)=0,"",(N69/H69))</f>
        <v>0.0122498562406554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15.3</v>
      </c>
      <c r="I70" s="163"/>
      <c r="J70" s="163"/>
      <c r="K70" s="163"/>
      <c r="L70" s="174" t="n">
        <f aca="false">ROUND(-L69*10%,2)</f>
        <v>-15.49</v>
      </c>
      <c r="M70" s="167"/>
      <c r="N70" s="175" t="n">
        <f aca="false">L70-H70</f>
        <v>-0.19</v>
      </c>
      <c r="O70" s="133" t="n">
        <f aca="false">IF((H70)=0,"",(N70/H70))</f>
        <v>0.0124183006535947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137.70262376</v>
      </c>
      <c r="I71" s="181"/>
      <c r="J71" s="181"/>
      <c r="K71" s="181"/>
      <c r="L71" s="182" t="n">
        <f aca="false">SUM(L69:L70)</f>
        <v>139.386883905503</v>
      </c>
      <c r="M71" s="183"/>
      <c r="N71" s="184" t="n">
        <f aca="false">L71-H71</f>
        <v>1.68426014550309</v>
      </c>
      <c r="O71" s="185" t="n">
        <f aca="false">IF((H71)=0,"",(N71/H71))</f>
        <v>0.0122311405513853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5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1500</v>
      </c>
      <c r="H28" s="37" t="n">
        <f aca="false">G28*F28</f>
        <v>24.45</v>
      </c>
      <c r="I28" s="38"/>
      <c r="J28" s="45" t="n">
        <f aca="false">'[2]Rate Schedule '!$E$11</f>
        <v>0.0162</v>
      </c>
      <c r="K28" s="36" t="n">
        <f aca="false">$F$18</f>
        <v>1500</v>
      </c>
      <c r="L28" s="37" t="n">
        <f aca="false">K28*J28</f>
        <v>24.3</v>
      </c>
      <c r="M28" s="38"/>
      <c r="N28" s="41" t="n">
        <f aca="false">L28-H28</f>
        <v>-0.150000000000002</v>
      </c>
      <c r="O28" s="42" t="n">
        <f aca="false">IF((H28)=0,"",(N28/H28))</f>
        <v>-0.00613496932515346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1500</v>
      </c>
      <c r="H29" s="37" t="n">
        <f aca="false">G29*F29</f>
        <v>0</v>
      </c>
      <c r="I29" s="38"/>
      <c r="J29" s="45"/>
      <c r="K29" s="36" t="n">
        <f aca="false">$F$18</f>
        <v>15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1500</v>
      </c>
      <c r="H30" s="37" t="n">
        <f aca="false">G30*F30</f>
        <v>0</v>
      </c>
      <c r="I30" s="38"/>
      <c r="J30" s="45"/>
      <c r="K30" s="36" t="n">
        <f aca="false">$F$18</f>
        <v>15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1500</v>
      </c>
      <c r="H31" s="37" t="n">
        <f aca="false">G31*F31</f>
        <v>0</v>
      </c>
      <c r="I31" s="38"/>
      <c r="J31" s="45"/>
      <c r="K31" s="36" t="n">
        <f aca="false">$F$18</f>
        <v>15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500</v>
      </c>
      <c r="H32" s="37" t="n">
        <f aca="false">G32*F32</f>
        <v>0</v>
      </c>
      <c r="I32" s="38"/>
      <c r="J32" s="45"/>
      <c r="K32" s="36" t="n">
        <f aca="false">$F$18</f>
        <v>15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500</v>
      </c>
      <c r="H33" s="37" t="n">
        <f aca="false">G33*F33</f>
        <v>0</v>
      </c>
      <c r="I33" s="38"/>
      <c r="J33" s="45"/>
      <c r="K33" s="36" t="n">
        <f aca="false">$F$18</f>
        <v>15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500</v>
      </c>
      <c r="H34" s="37" t="n">
        <f aca="false">G34*F34</f>
        <v>0</v>
      </c>
      <c r="I34" s="38"/>
      <c r="J34" s="45"/>
      <c r="K34" s="36" t="n">
        <f aca="false">$F$18</f>
        <v>15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500</v>
      </c>
      <c r="H35" s="37" t="n">
        <f aca="false">G35*F35</f>
        <v>0</v>
      </c>
      <c r="I35" s="38"/>
      <c r="J35" s="45"/>
      <c r="K35" s="36" t="n">
        <f aca="false">$F$18</f>
        <v>15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500</v>
      </c>
      <c r="H36" s="37" t="n">
        <f aca="false">G36*F36</f>
        <v>0</v>
      </c>
      <c r="I36" s="38"/>
      <c r="J36" s="45"/>
      <c r="K36" s="36" t="n">
        <f aca="false">$F$18</f>
        <v>15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500</v>
      </c>
      <c r="H37" s="37" t="n">
        <f aca="false">G37*F37</f>
        <v>0</v>
      </c>
      <c r="I37" s="38"/>
      <c r="J37" s="45"/>
      <c r="K37" s="36" t="n">
        <f aca="false">$F$18</f>
        <v>15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36.77</v>
      </c>
      <c r="I38" s="58"/>
      <c r="J38" s="59"/>
      <c r="K38" s="60"/>
      <c r="L38" s="57" t="n">
        <f aca="false">SUM(L23:L37)</f>
        <v>37.62</v>
      </c>
      <c r="M38" s="58"/>
      <c r="N38" s="61" t="n">
        <f aca="false">L38-H38</f>
        <v>0.850000000000001</v>
      </c>
      <c r="O38" s="62" t="n">
        <f aca="false">IF((H38)=0,"",(N38/H38))</f>
        <v>0.0231166711993473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1500</v>
      </c>
      <c r="H40" s="37" t="n">
        <f aca="false">G40*F40</f>
        <v>0.45</v>
      </c>
      <c r="I40" s="38"/>
      <c r="J40" s="45" t="n">
        <v>-0.0007</v>
      </c>
      <c r="K40" s="36" t="n">
        <f aca="false">$F$18</f>
        <v>1500</v>
      </c>
      <c r="L40" s="37" t="n">
        <f aca="false">K40*J40</f>
        <v>-1.05</v>
      </c>
      <c r="M40" s="38"/>
      <c r="N40" s="41" t="n">
        <f aca="false">L40-H40</f>
        <v>-1.5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1500</v>
      </c>
      <c r="H41" s="37" t="n">
        <f aca="false">G41*F41</f>
        <v>-0.15</v>
      </c>
      <c r="I41" s="64"/>
      <c r="J41" s="45"/>
      <c r="K41" s="36" t="n">
        <f aca="false">$F$18</f>
        <v>1500</v>
      </c>
      <c r="L41" s="37" t="n">
        <f aca="false">K41*J41</f>
        <v>0</v>
      </c>
      <c r="M41" s="65"/>
      <c r="N41" s="41" t="n">
        <f aca="false">L41-H41</f>
        <v>0.15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1500</v>
      </c>
      <c r="H42" s="37" t="n">
        <f aca="false">G42*F42</f>
        <v>0</v>
      </c>
      <c r="I42" s="64"/>
      <c r="J42" s="45" t="n">
        <v>-0.0024</v>
      </c>
      <c r="K42" s="36" t="n">
        <f aca="false">$F$18</f>
        <v>1500</v>
      </c>
      <c r="L42" s="37" t="n">
        <f aca="false">K42*J42</f>
        <v>-3.6</v>
      </c>
      <c r="M42" s="65"/>
      <c r="N42" s="41" t="n">
        <f aca="false">L42-H42</f>
        <v>-3.6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1500</v>
      </c>
      <c r="H43" s="37" t="n">
        <f aca="false">G43*F43</f>
        <v>0</v>
      </c>
      <c r="I43" s="64"/>
      <c r="J43" s="45"/>
      <c r="K43" s="36" t="n">
        <f aca="false">$F$18</f>
        <v>15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1500</v>
      </c>
      <c r="H44" s="37" t="n">
        <f aca="false">G44*F44</f>
        <v>0.15</v>
      </c>
      <c r="I44" s="38"/>
      <c r="J44" s="45" t="n">
        <f aca="false">'[2]Rate Schedule '!$E$12</f>
        <v>0.0001</v>
      </c>
      <c r="K44" s="36" t="n">
        <f aca="false">$F$18</f>
        <v>1500</v>
      </c>
      <c r="L44" s="37" t="n">
        <f aca="false">K44*J44</f>
        <v>0.15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42.8999999999999</v>
      </c>
      <c r="H45" s="37" t="n">
        <f aca="false">G45*F45</f>
        <v>3.60016799999999</v>
      </c>
      <c r="I45" s="47"/>
      <c r="J45" s="70" t="n">
        <f aca="false">0.64*$F$55+0.18*$F$56+0.18*$F$57</f>
        <v>0.08392</v>
      </c>
      <c r="K45" s="36" t="n">
        <f aca="false">$F$18*(1+$J$74)-$F$18</f>
        <v>50.2500000000002</v>
      </c>
      <c r="L45" s="37" t="n">
        <f aca="false">K45*J45</f>
        <v>4.21698000000002</v>
      </c>
      <c r="M45" s="47"/>
      <c r="N45" s="71" t="n">
        <f aca="false">L45-H45</f>
        <v>0.616812000000031</v>
      </c>
      <c r="O45" s="42" t="n">
        <f aca="false">IF((H45)=0,"",(N45/H45))</f>
        <v>0.17132867132868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41.610168</v>
      </c>
      <c r="I47" s="58"/>
      <c r="J47" s="76"/>
      <c r="K47" s="78"/>
      <c r="L47" s="77" t="n">
        <f aca="false">SUM(L39:L46)+L38</f>
        <v>41.28698</v>
      </c>
      <c r="M47" s="58"/>
      <c r="N47" s="61" t="n">
        <f aca="false">L47-H47</f>
        <v>-0.323187999999973</v>
      </c>
      <c r="O47" s="62" t="n">
        <f aca="false">IF((H47)=0,"",(N47/H47))</f>
        <v>-0.0077670438629321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1542.9</v>
      </c>
      <c r="H48" s="37" t="n">
        <f aca="false">G48*F48</f>
        <v>9.56598</v>
      </c>
      <c r="I48" s="38"/>
      <c r="J48" s="45" t="n">
        <f aca="false">'[3]13. Final 2014 RTS Rates'!$F$26</f>
        <v>0.00634581807313916</v>
      </c>
      <c r="K48" s="80" t="n">
        <f aca="false">F18*(1+J74)</f>
        <v>1550.25</v>
      </c>
      <c r="L48" s="37" t="n">
        <f aca="false">K48*J48</f>
        <v>9.83760446788398</v>
      </c>
      <c r="M48" s="38"/>
      <c r="N48" s="41" t="n">
        <f aca="false">L48-H48</f>
        <v>0.271624467883981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1542.9</v>
      </c>
      <c r="H49" s="37" t="n">
        <f aca="false">G49*F49</f>
        <v>5.55444</v>
      </c>
      <c r="I49" s="38"/>
      <c r="J49" s="45" t="n">
        <f aca="false">'[3]13. Final 2014 RTS Rates'!$H$26</f>
        <v>0.00385279759875768</v>
      </c>
      <c r="K49" s="80" t="n">
        <f aca="false">K48</f>
        <v>1550.25</v>
      </c>
      <c r="L49" s="37" t="n">
        <f aca="false">K49*J49</f>
        <v>5.97279947747409</v>
      </c>
      <c r="M49" s="38"/>
      <c r="N49" s="41" t="n">
        <f aca="false">L49-H49</f>
        <v>0.418359477474094</v>
      </c>
      <c r="O49" s="42" t="n">
        <f aca="false">IF((H49)=0,"",(N49/H49))</f>
        <v>0.0753198301672345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56.730588</v>
      </c>
      <c r="I50" s="83"/>
      <c r="J50" s="84"/>
      <c r="K50" s="85"/>
      <c r="L50" s="77" t="n">
        <f aca="false">SUM(L47:L49)</f>
        <v>57.0973839453581</v>
      </c>
      <c r="M50" s="83"/>
      <c r="N50" s="61" t="n">
        <f aca="false">L50-H50</f>
        <v>0.366795945358106</v>
      </c>
      <c r="O50" s="62" t="n">
        <f aca="false">IF((H50)=0,"",(N50/H50))</f>
        <v>0.00646557630176698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1542.9</v>
      </c>
      <c r="H51" s="37" t="n">
        <f aca="false">G51*F51</f>
        <v>6.78876</v>
      </c>
      <c r="I51" s="38"/>
      <c r="J51" s="45" t="n">
        <v>0.0044</v>
      </c>
      <c r="K51" s="80" t="n">
        <f aca="false">K49</f>
        <v>1550.25</v>
      </c>
      <c r="L51" s="37" t="n">
        <f aca="false">K51*J51</f>
        <v>6.8211</v>
      </c>
      <c r="M51" s="38"/>
      <c r="N51" s="41" t="n">
        <f aca="false">L51-H51</f>
        <v>0.0323400000000014</v>
      </c>
      <c r="O51" s="42" t="n">
        <f aca="false">IF((H51)=0,"",(N51/H51))</f>
        <v>0.00476375656231791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1542.9</v>
      </c>
      <c r="H52" s="37" t="n">
        <f aca="false">G52*F52</f>
        <v>1.85148</v>
      </c>
      <c r="I52" s="38"/>
      <c r="J52" s="45" t="n">
        <v>0.0012</v>
      </c>
      <c r="K52" s="80" t="n">
        <f aca="false">K49</f>
        <v>1550.25</v>
      </c>
      <c r="L52" s="37" t="n">
        <f aca="false">K52*J52</f>
        <v>1.8603</v>
      </c>
      <c r="M52" s="38"/>
      <c r="N52" s="41" t="n">
        <f aca="false">L52-H52</f>
        <v>0.00882000000000049</v>
      </c>
      <c r="O52" s="42" t="n">
        <f aca="false">IF((H52)=0,"",(N52/H52))</f>
        <v>0.0047637565623179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500</v>
      </c>
      <c r="H54" s="37" t="n">
        <f aca="false">G54*F54</f>
        <v>10.5</v>
      </c>
      <c r="I54" s="38"/>
      <c r="J54" s="45" t="n">
        <f aca="false">0.007</f>
        <v>0.007</v>
      </c>
      <c r="K54" s="87" t="n">
        <f aca="false">F18</f>
        <v>1500</v>
      </c>
      <c r="L54" s="37" t="n">
        <f aca="false">K54*J54</f>
        <v>10.5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960</v>
      </c>
      <c r="H55" s="37" t="n">
        <f aca="false">G55*F55</f>
        <v>64.32</v>
      </c>
      <c r="I55" s="38"/>
      <c r="J55" s="49" t="n">
        <v>0.067</v>
      </c>
      <c r="K55" s="86" t="n">
        <f aca="false">G55</f>
        <v>960</v>
      </c>
      <c r="L55" s="37" t="n">
        <f aca="false">K55*J55</f>
        <v>64.32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270</v>
      </c>
      <c r="H56" s="37" t="n">
        <f aca="false">G56*F56</f>
        <v>28.08</v>
      </c>
      <c r="I56" s="38"/>
      <c r="J56" s="49" t="n">
        <v>0.104</v>
      </c>
      <c r="K56" s="86" t="n">
        <f aca="false">G56</f>
        <v>270</v>
      </c>
      <c r="L56" s="37" t="n">
        <f aca="false">K56*J56</f>
        <v>28.08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270</v>
      </c>
      <c r="H57" s="37" t="n">
        <f aca="false">G57*F57</f>
        <v>33.48</v>
      </c>
      <c r="I57" s="38"/>
      <c r="J57" s="49" t="n">
        <v>0.124</v>
      </c>
      <c r="K57" s="86" t="n">
        <f aca="false">G57</f>
        <v>270</v>
      </c>
      <c r="L57" s="37" t="n">
        <f aca="false">K57*J57</f>
        <v>33.48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900</v>
      </c>
      <c r="H59" s="37" t="n">
        <f aca="false">G59*F59</f>
        <v>79.2</v>
      </c>
      <c r="I59" s="95"/>
      <c r="J59" s="49" t="n">
        <v>0.088</v>
      </c>
      <c r="K59" s="94" t="n">
        <f aca="false">G59</f>
        <v>900</v>
      </c>
      <c r="L59" s="37" t="n">
        <f aca="false">K59*J59</f>
        <v>79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02.000828</v>
      </c>
      <c r="I61" s="111"/>
      <c r="J61" s="112"/>
      <c r="K61" s="112"/>
      <c r="L61" s="113" t="n">
        <f aca="false">SUM(L51:L57,L50)</f>
        <v>202.408783945358</v>
      </c>
      <c r="M61" s="114"/>
      <c r="N61" s="115" t="n">
        <f aca="false">L61-H61</f>
        <v>0.407955945358111</v>
      </c>
      <c r="O61" s="116" t="n">
        <f aca="false">IF((H61)=0,"",(N61/H61))</f>
        <v>0.00201957560965102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26.26010764</v>
      </c>
      <c r="I62" s="121"/>
      <c r="J62" s="122" t="n">
        <v>0.13</v>
      </c>
      <c r="K62" s="121"/>
      <c r="L62" s="123" t="n">
        <f aca="false">L61*J62</f>
        <v>26.3131419128966</v>
      </c>
      <c r="M62" s="124"/>
      <c r="N62" s="125" t="n">
        <f aca="false">L62-H62</f>
        <v>0.0530342728965572</v>
      </c>
      <c r="O62" s="126" t="n">
        <f aca="false">IF((H62)=0,"",(N62/H62))</f>
        <v>0.00201957560965112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28.26093564</v>
      </c>
      <c r="I63" s="121"/>
      <c r="J63" s="121"/>
      <c r="K63" s="121"/>
      <c r="L63" s="123" t="n">
        <f aca="false">L61+L62</f>
        <v>228.721925858255</v>
      </c>
      <c r="M63" s="124"/>
      <c r="N63" s="125" t="n">
        <f aca="false">L63-H63</f>
        <v>0.460990218254665</v>
      </c>
      <c r="O63" s="126" t="n">
        <f aca="false">IF((H63)=0,"",(N63/H63))</f>
        <v>0.00201957560965102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2.83</v>
      </c>
      <c r="I64" s="121"/>
      <c r="J64" s="121"/>
      <c r="K64" s="121"/>
      <c r="L64" s="131" t="n">
        <f aca="false">ROUND(-L63*10%,2)</f>
        <v>-22.87</v>
      </c>
      <c r="M64" s="124"/>
      <c r="N64" s="132" t="n">
        <f aca="false">L64-H64</f>
        <v>-0.0400000000000027</v>
      </c>
      <c r="O64" s="133" t="n">
        <f aca="false">IF((H64)=0,"",(N64/H64))</f>
        <v>0.00175208059570752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05.43093564</v>
      </c>
      <c r="I65" s="139"/>
      <c r="J65" s="139"/>
      <c r="K65" s="139"/>
      <c r="L65" s="140" t="n">
        <f aca="false">L63+L64</f>
        <v>205.851925858255</v>
      </c>
      <c r="M65" s="141"/>
      <c r="N65" s="142" t="n">
        <f aca="false">L65-H65</f>
        <v>0.420990218254673</v>
      </c>
      <c r="O65" s="143" t="n">
        <f aca="false">IF((H65)=0,"",(N65/H65))</f>
        <v>0.00204930292968349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200.320828</v>
      </c>
      <c r="I67" s="155"/>
      <c r="J67" s="156"/>
      <c r="K67" s="156"/>
      <c r="L67" s="157" t="n">
        <f aca="false">SUM(L58:L59,L50,L51:L54)</f>
        <v>200.728783945358</v>
      </c>
      <c r="M67" s="158"/>
      <c r="N67" s="159" t="n">
        <f aca="false">L67-H67</f>
        <v>0.407955945358111</v>
      </c>
      <c r="O67" s="116" t="n">
        <f aca="false">IF((H67)=0,"",(N67/H67))</f>
        <v>0.00203651287502721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26.04170764</v>
      </c>
      <c r="I68" s="163"/>
      <c r="J68" s="164" t="n">
        <v>0.13</v>
      </c>
      <c r="K68" s="165"/>
      <c r="L68" s="166" t="n">
        <f aca="false">L67*J68</f>
        <v>26.0947419128966</v>
      </c>
      <c r="M68" s="167"/>
      <c r="N68" s="168" t="n">
        <f aca="false">L68-H68</f>
        <v>0.0530342728965536</v>
      </c>
      <c r="O68" s="126" t="n">
        <f aca="false">IF((H68)=0,"",(N68/H68))</f>
        <v>0.00203651287502718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26.36253564</v>
      </c>
      <c r="I69" s="163"/>
      <c r="J69" s="163"/>
      <c r="K69" s="163"/>
      <c r="L69" s="166" t="n">
        <f aca="false">L67+L68</f>
        <v>226.823525858255</v>
      </c>
      <c r="M69" s="167"/>
      <c r="N69" s="168" t="n">
        <f aca="false">L69-H69</f>
        <v>0.460990218254665</v>
      </c>
      <c r="O69" s="126" t="n">
        <f aca="false">IF((H69)=0,"",(N69/H69))</f>
        <v>0.00203651287502721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2.64</v>
      </c>
      <c r="I70" s="163"/>
      <c r="J70" s="163"/>
      <c r="K70" s="163"/>
      <c r="L70" s="174" t="n">
        <f aca="false">ROUND(-L69*10%,2)</f>
        <v>-22.68</v>
      </c>
      <c r="M70" s="167"/>
      <c r="N70" s="175" t="n">
        <f aca="false">L70-H70</f>
        <v>-0.0399999999999992</v>
      </c>
      <c r="O70" s="133" t="n">
        <f aca="false">IF((H70)=0,"",(N70/H70))</f>
        <v>0.00176678445229678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03.72253564</v>
      </c>
      <c r="I71" s="181"/>
      <c r="J71" s="181"/>
      <c r="K71" s="181"/>
      <c r="L71" s="182" t="n">
        <f aca="false">SUM(L69:L70)</f>
        <v>204.143525858255</v>
      </c>
      <c r="M71" s="183"/>
      <c r="N71" s="184" t="n">
        <f aca="false">L71-H71</f>
        <v>0.420990218254644</v>
      </c>
      <c r="O71" s="185" t="n">
        <f aca="false">IF((H71)=0,"",(N71/H71))</f>
        <v>0.00206648821119417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2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6</f>
        <v>10.09</v>
      </c>
      <c r="G23" s="36" t="n">
        <v>1</v>
      </c>
      <c r="H23" s="37" t="n">
        <f aca="false">G23*F23</f>
        <v>10.09</v>
      </c>
      <c r="I23" s="38"/>
      <c r="J23" s="39" t="n">
        <f aca="false">'[2]Rate Schedule '!$E$10</f>
        <v>13.32</v>
      </c>
      <c r="K23" s="40" t="n">
        <v>1</v>
      </c>
      <c r="L23" s="37" t="n">
        <f aca="false">K23*J23</f>
        <v>13.32</v>
      </c>
      <c r="M23" s="38"/>
      <c r="N23" s="41" t="n">
        <f aca="false">L23-H23</f>
        <v>3.23</v>
      </c>
      <c r="O23" s="42" t="n">
        <f aca="false">IF((H23)=0,"",(N23/H23))</f>
        <v>0.3201189296333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0.01</v>
      </c>
      <c r="G24" s="36" t="n">
        <v>1</v>
      </c>
      <c r="H24" s="37" t="n">
        <f aca="false">G24*F24</f>
        <v>0.01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0.01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2.22</v>
      </c>
      <c r="G25" s="36" t="n">
        <v>1</v>
      </c>
      <c r="H25" s="37" t="n">
        <f aca="false">G25*F25</f>
        <v>2.2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2.2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6</f>
        <v>0.0163</v>
      </c>
      <c r="G28" s="36" t="n">
        <f aca="false">$F$18</f>
        <v>2000</v>
      </c>
      <c r="H28" s="37" t="n">
        <f aca="false">G28*F28</f>
        <v>32.6</v>
      </c>
      <c r="I28" s="38"/>
      <c r="J28" s="45" t="n">
        <f aca="false">'[2]Rate Schedule '!$E$11</f>
        <v>0.0162</v>
      </c>
      <c r="K28" s="36" t="n">
        <f aca="false">$F$18</f>
        <v>2000</v>
      </c>
      <c r="L28" s="37" t="n">
        <f aca="false">K28*J28</f>
        <v>32.4</v>
      </c>
      <c r="M28" s="38"/>
      <c r="N28" s="41" t="n">
        <f aca="false">L28-H28</f>
        <v>-0.199999999999996</v>
      </c>
      <c r="O28" s="42" t="n">
        <f aca="false">IF((H28)=0,"",(N28/H28))</f>
        <v>-0.00613496932515324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2000</v>
      </c>
      <c r="H29" s="37" t="n">
        <f aca="false">G29*F29</f>
        <v>0</v>
      </c>
      <c r="I29" s="38"/>
      <c r="J29" s="45"/>
      <c r="K29" s="36" t="n">
        <f aca="false">$F$18</f>
        <v>2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2000</v>
      </c>
      <c r="H30" s="37" t="n">
        <f aca="false">G30*F30</f>
        <v>0</v>
      </c>
      <c r="I30" s="38"/>
      <c r="J30" s="45"/>
      <c r="K30" s="36" t="n">
        <f aca="false">$F$18</f>
        <v>2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2000</v>
      </c>
      <c r="H31" s="37" t="n">
        <f aca="false">G31*F31</f>
        <v>0</v>
      </c>
      <c r="I31" s="38"/>
      <c r="J31" s="45"/>
      <c r="K31" s="36" t="n">
        <f aca="false">$F$18</f>
        <v>2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2000</v>
      </c>
      <c r="H32" s="37" t="n">
        <f aca="false">G32*F32</f>
        <v>0</v>
      </c>
      <c r="I32" s="38"/>
      <c r="J32" s="45"/>
      <c r="K32" s="36" t="n">
        <f aca="false">$F$18</f>
        <v>2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2000</v>
      </c>
      <c r="H33" s="37" t="n">
        <f aca="false">G33*F33</f>
        <v>0</v>
      </c>
      <c r="I33" s="38"/>
      <c r="J33" s="45"/>
      <c r="K33" s="36" t="n">
        <f aca="false">$F$18</f>
        <v>2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2000</v>
      </c>
      <c r="H34" s="37" t="n">
        <f aca="false">G34*F34</f>
        <v>0</v>
      </c>
      <c r="I34" s="38"/>
      <c r="J34" s="45"/>
      <c r="K34" s="36" t="n">
        <f aca="false">$F$18</f>
        <v>2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2000</v>
      </c>
      <c r="H35" s="37" t="n">
        <f aca="false">G35*F35</f>
        <v>0</v>
      </c>
      <c r="I35" s="38"/>
      <c r="J35" s="45"/>
      <c r="K35" s="36" t="n">
        <f aca="false">$F$18</f>
        <v>2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2000</v>
      </c>
      <c r="H36" s="37" t="n">
        <f aca="false">G36*F36</f>
        <v>0</v>
      </c>
      <c r="I36" s="38"/>
      <c r="J36" s="45"/>
      <c r="K36" s="36" t="n">
        <f aca="false">$F$18</f>
        <v>2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2000</v>
      </c>
      <c r="H37" s="37" t="n">
        <f aca="false">G37*F37</f>
        <v>0</v>
      </c>
      <c r="I37" s="38"/>
      <c r="J37" s="45"/>
      <c r="K37" s="36" t="n">
        <f aca="false">$F$18</f>
        <v>2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44.92</v>
      </c>
      <c r="I38" s="58"/>
      <c r="J38" s="59"/>
      <c r="K38" s="60"/>
      <c r="L38" s="57" t="n">
        <f aca="false">SUM(L23:L37)</f>
        <v>45.72</v>
      </c>
      <c r="M38" s="58"/>
      <c r="N38" s="61" t="n">
        <f aca="false">L38-H38</f>
        <v>0.800000000000004</v>
      </c>
      <c r="O38" s="62" t="n">
        <f aca="false">IF((H38)=0,"",(N38/H38))</f>
        <v>0.0178094390026715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3.16</v>
      </c>
      <c r="K39" s="40" t="n">
        <v>1</v>
      </c>
      <c r="L39" s="37" t="n">
        <f aca="false">K39*J39</f>
        <v>3.16</v>
      </c>
      <c r="M39" s="38"/>
      <c r="N39" s="41" t="n">
        <f aca="false">L39-H39</f>
        <v>3.1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2000</v>
      </c>
      <c r="H40" s="37" t="n">
        <f aca="false">G40*F40</f>
        <v>0.6</v>
      </c>
      <c r="I40" s="38"/>
      <c r="J40" s="45" t="n">
        <v>-0.0007</v>
      </c>
      <c r="K40" s="36" t="n">
        <f aca="false">$F$18</f>
        <v>2000</v>
      </c>
      <c r="L40" s="37" t="n">
        <f aca="false">K40*J40</f>
        <v>-1.4</v>
      </c>
      <c r="M40" s="38"/>
      <c r="N40" s="41" t="n">
        <f aca="false">L40-H40</f>
        <v>-2</v>
      </c>
      <c r="O40" s="42" t="n">
        <f aca="false">IF((H40)=0,"",(N40/H40))</f>
        <v>-3.33333333333333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2000</v>
      </c>
      <c r="H41" s="37" t="n">
        <f aca="false">G41*F41</f>
        <v>-0.2</v>
      </c>
      <c r="I41" s="64"/>
      <c r="J41" s="45"/>
      <c r="K41" s="36" t="n">
        <f aca="false">$F$18</f>
        <v>2000</v>
      </c>
      <c r="L41" s="37" t="n">
        <f aca="false">K41*J41</f>
        <v>0</v>
      </c>
      <c r="M41" s="65"/>
      <c r="N41" s="41" t="n">
        <f aca="false">L41-H41</f>
        <v>0.2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2000</v>
      </c>
      <c r="H42" s="37" t="n">
        <f aca="false">G42*F42</f>
        <v>0</v>
      </c>
      <c r="I42" s="64"/>
      <c r="J42" s="45" t="n">
        <v>-0.0024</v>
      </c>
      <c r="K42" s="36" t="n">
        <f aca="false">$F$18</f>
        <v>2000</v>
      </c>
      <c r="L42" s="37" t="n">
        <f aca="false">K42*J42</f>
        <v>-4.8</v>
      </c>
      <c r="M42" s="65"/>
      <c r="N42" s="41" t="n">
        <f aca="false">L42-H42</f>
        <v>-4.8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2000</v>
      </c>
      <c r="H43" s="37" t="n">
        <f aca="false">G43*F43</f>
        <v>0</v>
      </c>
      <c r="I43" s="64"/>
      <c r="J43" s="45"/>
      <c r="K43" s="36" t="n">
        <f aca="false">$F$18</f>
        <v>2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f aca="false">0.0001</f>
        <v>0.0001</v>
      </c>
      <c r="G44" s="36" t="n">
        <f aca="false">$F$18</f>
        <v>2000</v>
      </c>
      <c r="H44" s="37" t="n">
        <f aca="false">G44*F44</f>
        <v>0.2</v>
      </c>
      <c r="I44" s="38"/>
      <c r="J44" s="45" t="n">
        <f aca="false">'[2]Rate Schedule '!$E$12</f>
        <v>0.0001</v>
      </c>
      <c r="K44" s="36" t="n">
        <f aca="false">$F$18</f>
        <v>2000</v>
      </c>
      <c r="L44" s="37" t="n">
        <f aca="false">K44*J44</f>
        <v>0.2</v>
      </c>
      <c r="M44" s="38"/>
      <c r="N44" s="41" t="n">
        <f aca="false">L44-H44</f>
        <v>0</v>
      </c>
      <c r="O44" s="42" t="n">
        <f aca="false">IF((H44)=0,"",(N44/H44))</f>
        <v>0</v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57.1999999999998</v>
      </c>
      <c r="H45" s="37" t="n">
        <f aca="false">G45*F45</f>
        <v>4.80022399999998</v>
      </c>
      <c r="I45" s="47"/>
      <c r="J45" s="70" t="n">
        <f aca="false">0.64*$F$55+0.18*$F$56+0.18*$F$57</f>
        <v>0.08392</v>
      </c>
      <c r="K45" s="36" t="n">
        <f aca="false">$F$18*(1+$J$74)-$F$18</f>
        <v>67</v>
      </c>
      <c r="L45" s="37" t="n">
        <f aca="false">K45*J45</f>
        <v>5.62264</v>
      </c>
      <c r="M45" s="47"/>
      <c r="N45" s="71" t="n">
        <f aca="false">L45-H45</f>
        <v>0.822416000000016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51.110224</v>
      </c>
      <c r="I47" s="58"/>
      <c r="J47" s="76"/>
      <c r="K47" s="78"/>
      <c r="L47" s="77" t="n">
        <f aca="false">SUM(L39:L46)+L38</f>
        <v>49.29264</v>
      </c>
      <c r="M47" s="58"/>
      <c r="N47" s="61" t="n">
        <f aca="false">L47-H47</f>
        <v>-1.81758399999998</v>
      </c>
      <c r="O47" s="62" t="n">
        <f aca="false">IF((H47)=0,"",(N47/H47))</f>
        <v>-0.0355620433203342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2057.2</v>
      </c>
      <c r="H48" s="37" t="n">
        <f aca="false">G48*F48</f>
        <v>12.75464</v>
      </c>
      <c r="I48" s="38"/>
      <c r="J48" s="45" t="n">
        <f aca="false">'[3]13. Final 2014 RTS Rates'!$F$26</f>
        <v>0.00634581807313916</v>
      </c>
      <c r="K48" s="80" t="n">
        <f aca="false">F18*(1+J74)</f>
        <v>2067</v>
      </c>
      <c r="L48" s="37" t="n">
        <f aca="false">K48*J48</f>
        <v>13.1168059571786</v>
      </c>
      <c r="M48" s="38"/>
      <c r="N48" s="41" t="n">
        <f aca="false">L48-H48</f>
        <v>0.362165957178641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2057.2</v>
      </c>
      <c r="H49" s="37" t="n">
        <f aca="false">G49*F49</f>
        <v>7.40592</v>
      </c>
      <c r="I49" s="38"/>
      <c r="J49" s="45" t="n">
        <f aca="false">'[3]13. Final 2014 RTS Rates'!$H$26</f>
        <v>0.00385279759875768</v>
      </c>
      <c r="K49" s="80" t="n">
        <f aca="false">K48</f>
        <v>2067</v>
      </c>
      <c r="L49" s="37" t="n">
        <f aca="false">K49*J49</f>
        <v>7.96373263663212</v>
      </c>
      <c r="M49" s="38"/>
      <c r="N49" s="41" t="n">
        <f aca="false">L49-H49</f>
        <v>0.557812636632123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71.270784</v>
      </c>
      <c r="I50" s="83"/>
      <c r="J50" s="84"/>
      <c r="K50" s="85"/>
      <c r="L50" s="77" t="n">
        <f aca="false">SUM(L47:L49)</f>
        <v>70.3731785938108</v>
      </c>
      <c r="M50" s="83"/>
      <c r="N50" s="61" t="n">
        <f aca="false">L50-H50</f>
        <v>-0.897605406189214</v>
      </c>
      <c r="O50" s="62" t="n">
        <f aca="false">IF((H50)=0,"",(N50/H50))</f>
        <v>-0.0125942967905224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2057.2</v>
      </c>
      <c r="H51" s="37" t="n">
        <f aca="false">G51*F51</f>
        <v>9.05168</v>
      </c>
      <c r="I51" s="38"/>
      <c r="J51" s="45" t="n">
        <v>0.0044</v>
      </c>
      <c r="K51" s="80" t="n">
        <f aca="false">K49</f>
        <v>2067</v>
      </c>
      <c r="L51" s="37" t="n">
        <f aca="false">K51*J51</f>
        <v>9.0948</v>
      </c>
      <c r="M51" s="38"/>
      <c r="N51" s="41" t="n">
        <f aca="false">L51-H51</f>
        <v>0.0431200000000018</v>
      </c>
      <c r="O51" s="42" t="n">
        <f aca="false">IF((H51)=0,"",(N51/H51))</f>
        <v>0.0047637565623179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2057.2</v>
      </c>
      <c r="H52" s="37" t="n">
        <f aca="false">G52*F52</f>
        <v>2.46864</v>
      </c>
      <c r="I52" s="38"/>
      <c r="J52" s="45" t="n">
        <v>0.0012</v>
      </c>
      <c r="K52" s="80" t="n">
        <f aca="false">K49</f>
        <v>2067</v>
      </c>
      <c r="L52" s="37" t="n">
        <f aca="false">K52*J52</f>
        <v>2.4804</v>
      </c>
      <c r="M52" s="38"/>
      <c r="N52" s="41" t="n">
        <f aca="false">L52-H52</f>
        <v>0.0117600000000002</v>
      </c>
      <c r="O52" s="42" t="n">
        <f aca="false">IF((H52)=0,"",(N52/H52))</f>
        <v>0.004763756562317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2000</v>
      </c>
      <c r="H54" s="37" t="n">
        <f aca="false">G54*F54</f>
        <v>14</v>
      </c>
      <c r="I54" s="38"/>
      <c r="J54" s="45" t="n">
        <f aca="false">0.007</f>
        <v>0.007</v>
      </c>
      <c r="K54" s="87" t="n">
        <f aca="false">F18</f>
        <v>2000</v>
      </c>
      <c r="L54" s="37" t="n">
        <f aca="false">K54*J54</f>
        <v>14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1280</v>
      </c>
      <c r="H55" s="37" t="n">
        <f aca="false">G55*F55</f>
        <v>85.76</v>
      </c>
      <c r="I55" s="38"/>
      <c r="J55" s="49" t="n">
        <v>0.067</v>
      </c>
      <c r="K55" s="86" t="n">
        <f aca="false">G55</f>
        <v>1280</v>
      </c>
      <c r="L55" s="37" t="n">
        <f aca="false">K55*J55</f>
        <v>85.76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360</v>
      </c>
      <c r="H56" s="37" t="n">
        <f aca="false">G56*F56</f>
        <v>37.44</v>
      </c>
      <c r="I56" s="38"/>
      <c r="J56" s="49" t="n">
        <v>0.104</v>
      </c>
      <c r="K56" s="86" t="n">
        <f aca="false">G56</f>
        <v>360</v>
      </c>
      <c r="L56" s="37" t="n">
        <f aca="false">K56*J56</f>
        <v>37.44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360</v>
      </c>
      <c r="H57" s="37" t="n">
        <f aca="false">G57*F57</f>
        <v>44.64</v>
      </c>
      <c r="I57" s="38"/>
      <c r="J57" s="49" t="n">
        <v>0.124</v>
      </c>
      <c r="K57" s="86" t="n">
        <f aca="false">G57</f>
        <v>360</v>
      </c>
      <c r="L57" s="37" t="n">
        <f aca="false">K57*J57</f>
        <v>44.64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1400</v>
      </c>
      <c r="H59" s="37" t="n">
        <f aca="false">G59*F59</f>
        <v>123.2</v>
      </c>
      <c r="I59" s="95"/>
      <c r="J59" s="49" t="n">
        <v>0.088</v>
      </c>
      <c r="K59" s="94" t="n">
        <f aca="false">G59</f>
        <v>1400</v>
      </c>
      <c r="L59" s="37" t="n">
        <f aca="false">K59*J59</f>
        <v>123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64.881104</v>
      </c>
      <c r="I61" s="111"/>
      <c r="J61" s="112"/>
      <c r="K61" s="112"/>
      <c r="L61" s="113" t="n">
        <f aca="false">SUM(L51:L57,L50)</f>
        <v>264.038378593811</v>
      </c>
      <c r="M61" s="114"/>
      <c r="N61" s="115" t="n">
        <f aca="false">L61-H61</f>
        <v>-0.842725406189231</v>
      </c>
      <c r="O61" s="116" t="n">
        <f aca="false">IF((H61)=0,"",(N61/H61))</f>
        <v>-0.00318152330786582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34.43454352</v>
      </c>
      <c r="I62" s="121"/>
      <c r="J62" s="122" t="n">
        <v>0.13</v>
      </c>
      <c r="K62" s="121"/>
      <c r="L62" s="123" t="n">
        <f aca="false">L61*J62</f>
        <v>34.3249892171954</v>
      </c>
      <c r="M62" s="124"/>
      <c r="N62" s="125" t="n">
        <f aca="false">L62-H62</f>
        <v>-0.109554302804597</v>
      </c>
      <c r="O62" s="126" t="n">
        <f aca="false">IF((H62)=0,"",(N62/H62))</f>
        <v>-0.00318152330786573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299.31564752</v>
      </c>
      <c r="I63" s="121"/>
      <c r="J63" s="121"/>
      <c r="K63" s="121"/>
      <c r="L63" s="123" t="n">
        <f aca="false">L61+L62</f>
        <v>298.363367811006</v>
      </c>
      <c r="M63" s="124"/>
      <c r="N63" s="125" t="n">
        <f aca="false">L63-H63</f>
        <v>-0.952279708993785</v>
      </c>
      <c r="O63" s="126" t="n">
        <f aca="false">IF((H63)=0,"",(N63/H63))</f>
        <v>-0.00318152330786567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29.93</v>
      </c>
      <c r="I64" s="121"/>
      <c r="J64" s="121"/>
      <c r="K64" s="121"/>
      <c r="L64" s="131" t="n">
        <f aca="false">ROUND(-L63*10%,2)</f>
        <v>-29.84</v>
      </c>
      <c r="M64" s="124"/>
      <c r="N64" s="132" t="n">
        <f aca="false">L64-H64</f>
        <v>0.0899999999999999</v>
      </c>
      <c r="O64" s="133" t="n">
        <f aca="false">IF((H64)=0,"",(N64/H64))</f>
        <v>-0.00300701637153357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69.38564752</v>
      </c>
      <c r="I65" s="139"/>
      <c r="J65" s="139"/>
      <c r="K65" s="139"/>
      <c r="L65" s="140" t="n">
        <f aca="false">L63+L64</f>
        <v>268.523367811006</v>
      </c>
      <c r="M65" s="141"/>
      <c r="N65" s="142" t="n">
        <f aca="false">L65-H65</f>
        <v>-0.862279708993754</v>
      </c>
      <c r="O65" s="143" t="n">
        <f aca="false">IF((H65)=0,"",(N65/H65))</f>
        <v>-0.0032009118411913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265.241104</v>
      </c>
      <c r="I67" s="155"/>
      <c r="J67" s="156"/>
      <c r="K67" s="156"/>
      <c r="L67" s="157" t="n">
        <f aca="false">SUM(L58:L59,L50,L51:L54)</f>
        <v>264.398378593811</v>
      </c>
      <c r="M67" s="158"/>
      <c r="N67" s="159" t="n">
        <f aca="false">L67-H67</f>
        <v>-0.842725406189175</v>
      </c>
      <c r="O67" s="116" t="n">
        <f aca="false">IF((H67)=0,"",(N67/H67))</f>
        <v>-0.00317720516722466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34.48134352</v>
      </c>
      <c r="I68" s="163"/>
      <c r="J68" s="164" t="n">
        <v>0.13</v>
      </c>
      <c r="K68" s="165"/>
      <c r="L68" s="166" t="n">
        <f aca="false">L67*J68</f>
        <v>34.3717892171954</v>
      </c>
      <c r="M68" s="167"/>
      <c r="N68" s="168" t="n">
        <f aca="false">L68-H68</f>
        <v>-0.109554302804597</v>
      </c>
      <c r="O68" s="126" t="n">
        <f aca="false">IF((H68)=0,"",(N68/H68))</f>
        <v>-0.00317720516722478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299.72244752</v>
      </c>
      <c r="I69" s="163"/>
      <c r="J69" s="163"/>
      <c r="K69" s="163"/>
      <c r="L69" s="166" t="n">
        <f aca="false">L67+L68</f>
        <v>298.770167811006</v>
      </c>
      <c r="M69" s="167"/>
      <c r="N69" s="168" t="n">
        <f aca="false">L69-H69</f>
        <v>-0.952279708993785</v>
      </c>
      <c r="O69" s="126" t="n">
        <f aca="false">IF((H69)=0,"",(N69/H69))</f>
        <v>-0.00317720516722473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29.97</v>
      </c>
      <c r="I70" s="163"/>
      <c r="J70" s="163"/>
      <c r="K70" s="163"/>
      <c r="L70" s="174" t="n">
        <f aca="false">ROUND(-L69*10%,2)</f>
        <v>-29.88</v>
      </c>
      <c r="M70" s="167"/>
      <c r="N70" s="175" t="n">
        <f aca="false">L70-H70</f>
        <v>0.0899999999999999</v>
      </c>
      <c r="O70" s="133" t="n">
        <f aca="false">IF((H70)=0,"",(N70/H70))</f>
        <v>-0.003003003003003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69.75244752</v>
      </c>
      <c r="I71" s="181"/>
      <c r="J71" s="181"/>
      <c r="K71" s="181"/>
      <c r="L71" s="182" t="n">
        <f aca="false">SUM(L69:L70)</f>
        <v>268.890167811006</v>
      </c>
      <c r="M71" s="183"/>
      <c r="N71" s="184" t="n">
        <f aca="false">L71-H71</f>
        <v>-0.862279708993754</v>
      </c>
      <c r="O71" s="185" t="n">
        <f aca="false">IF((H71)=0,"",(N71/H71))</f>
        <v>-0.00319655935255165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1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7</f>
        <v>11.92</v>
      </c>
      <c r="G23" s="36" t="n">
        <v>1</v>
      </c>
      <c r="H23" s="37" t="n">
        <f aca="false">G23*F23</f>
        <v>11.92</v>
      </c>
      <c r="I23" s="38"/>
      <c r="J23" s="39" t="n">
        <f aca="false">'[2]Rate Schedule '!$E$16</f>
        <v>18.48</v>
      </c>
      <c r="K23" s="40" t="n">
        <v>1</v>
      </c>
      <c r="L23" s="37" t="n">
        <f aca="false">K23*J23</f>
        <v>18.48</v>
      </c>
      <c r="M23" s="38"/>
      <c r="N23" s="41" t="n">
        <f aca="false">L23-H23</f>
        <v>6.56</v>
      </c>
      <c r="O23" s="42" t="n">
        <f aca="false">IF((H23)=0,"",(N23/H23))</f>
        <v>0.550335570469799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4.89</v>
      </c>
      <c r="G24" s="36" t="n">
        <v>1</v>
      </c>
      <c r="H24" s="37" t="n">
        <f aca="false">G24*F24</f>
        <v>4.89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4.89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6.2</v>
      </c>
      <c r="G25" s="36" t="n">
        <v>1</v>
      </c>
      <c r="H25" s="37" t="n">
        <f aca="false">G25*F25</f>
        <v>6.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6.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7</f>
        <v>0.0127</v>
      </c>
      <c r="G28" s="36" t="n">
        <f aca="false">$F$18</f>
        <v>1000</v>
      </c>
      <c r="H28" s="37" t="n">
        <f aca="false">G28*F28</f>
        <v>12.7</v>
      </c>
      <c r="I28" s="38"/>
      <c r="J28" s="45" t="n">
        <f aca="false">'[2]Rate Schedule '!$E$17</f>
        <v>0.0129</v>
      </c>
      <c r="K28" s="36" t="n">
        <f aca="false">$F$18</f>
        <v>1000</v>
      </c>
      <c r="L28" s="37" t="n">
        <f aca="false">K28*J28</f>
        <v>12.9</v>
      </c>
      <c r="M28" s="38"/>
      <c r="N28" s="41" t="n">
        <f aca="false">L28-H28</f>
        <v>0.200000000000001</v>
      </c>
      <c r="O28" s="42" t="n">
        <f aca="false">IF((H28)=0,"",(N28/H28))</f>
        <v>0.0157480314960631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1000</v>
      </c>
      <c r="H29" s="37" t="n">
        <f aca="false">G29*F29</f>
        <v>0</v>
      </c>
      <c r="I29" s="38"/>
      <c r="J29" s="45"/>
      <c r="K29" s="36" t="n">
        <f aca="false">$F$18</f>
        <v>1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1000</v>
      </c>
      <c r="H30" s="37" t="n">
        <f aca="false">G30*F30</f>
        <v>0</v>
      </c>
      <c r="I30" s="38"/>
      <c r="J30" s="45"/>
      <c r="K30" s="36" t="n">
        <f aca="false">$F$18</f>
        <v>1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1000</v>
      </c>
      <c r="H31" s="37" t="n">
        <f aca="false">G31*F31</f>
        <v>0</v>
      </c>
      <c r="I31" s="38"/>
      <c r="J31" s="45"/>
      <c r="K31" s="36" t="n">
        <f aca="false">$F$18</f>
        <v>1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1000</v>
      </c>
      <c r="H32" s="37" t="n">
        <f aca="false">G32*F32</f>
        <v>0</v>
      </c>
      <c r="I32" s="38"/>
      <c r="J32" s="45"/>
      <c r="K32" s="36" t="n">
        <f aca="false">$F$18</f>
        <v>1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1000</v>
      </c>
      <c r="H33" s="37" t="n">
        <f aca="false">G33*F33</f>
        <v>0</v>
      </c>
      <c r="I33" s="38"/>
      <c r="J33" s="45"/>
      <c r="K33" s="36" t="n">
        <f aca="false">$F$18</f>
        <v>1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1000</v>
      </c>
      <c r="H34" s="37" t="n">
        <f aca="false">G34*F34</f>
        <v>0</v>
      </c>
      <c r="I34" s="38"/>
      <c r="J34" s="45"/>
      <c r="K34" s="36" t="n">
        <f aca="false">$F$18</f>
        <v>1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1000</v>
      </c>
      <c r="H35" s="37" t="n">
        <f aca="false">G35*F35</f>
        <v>0</v>
      </c>
      <c r="I35" s="38"/>
      <c r="J35" s="45"/>
      <c r="K35" s="36" t="n">
        <f aca="false">$F$18</f>
        <v>1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1000</v>
      </c>
      <c r="H36" s="37" t="n">
        <f aca="false">G36*F36</f>
        <v>0</v>
      </c>
      <c r="I36" s="38"/>
      <c r="J36" s="45"/>
      <c r="K36" s="36" t="n">
        <f aca="false">$F$18</f>
        <v>1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1000</v>
      </c>
      <c r="H37" s="37" t="n">
        <f aca="false">G37*F37</f>
        <v>0</v>
      </c>
      <c r="I37" s="38"/>
      <c r="J37" s="45"/>
      <c r="K37" s="36" t="n">
        <f aca="false">$F$18</f>
        <v>1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35.71</v>
      </c>
      <c r="I38" s="58"/>
      <c r="J38" s="59"/>
      <c r="K38" s="60"/>
      <c r="L38" s="57" t="n">
        <f aca="false">SUM(L23:L37)</f>
        <v>31.38</v>
      </c>
      <c r="M38" s="58"/>
      <c r="N38" s="61" t="n">
        <f aca="false">L38-H38</f>
        <v>-4.33</v>
      </c>
      <c r="O38" s="62" t="n">
        <f aca="false">IF((H38)=0,"",(N38/H38))</f>
        <v>-0.121254550546065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10.96</v>
      </c>
      <c r="K39" s="40" t="n">
        <v>1</v>
      </c>
      <c r="L39" s="37" t="n">
        <f aca="false">K39*J39</f>
        <v>10.96</v>
      </c>
      <c r="M39" s="38"/>
      <c r="N39" s="41" t="n">
        <f aca="false">L39-H39</f>
        <v>10.9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1000</v>
      </c>
      <c r="H40" s="37" t="n">
        <f aca="false">G40*F40</f>
        <v>0.3</v>
      </c>
      <c r="I40" s="38"/>
      <c r="J40" s="45" t="n">
        <v>-0.0011</v>
      </c>
      <c r="K40" s="36" t="n">
        <f aca="false">$F$18</f>
        <v>1000</v>
      </c>
      <c r="L40" s="37" t="n">
        <f aca="false">K40*J40</f>
        <v>-1.1</v>
      </c>
      <c r="M40" s="38"/>
      <c r="N40" s="41" t="n">
        <f aca="false">L40-H40</f>
        <v>-1.4</v>
      </c>
      <c r="O40" s="42" t="n">
        <f aca="false">IF((H40)=0,"",(N40/H40))</f>
        <v>-4.66666666666667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1000</v>
      </c>
      <c r="H41" s="37" t="n">
        <f aca="false">G41*F41</f>
        <v>-0.1</v>
      </c>
      <c r="I41" s="64"/>
      <c r="J41" s="45"/>
      <c r="K41" s="36" t="n">
        <f aca="false">$F$18</f>
        <v>1000</v>
      </c>
      <c r="L41" s="37" t="n">
        <f aca="false">K41*J41</f>
        <v>0</v>
      </c>
      <c r="M41" s="65"/>
      <c r="N41" s="41" t="n">
        <f aca="false">L41-H41</f>
        <v>0.1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1000</v>
      </c>
      <c r="H42" s="37" t="n">
        <f aca="false">G42*F42</f>
        <v>0</v>
      </c>
      <c r="I42" s="64"/>
      <c r="J42" s="45" t="n">
        <v>-0.0024</v>
      </c>
      <c r="K42" s="36" t="n">
        <f aca="false">$F$18</f>
        <v>1000</v>
      </c>
      <c r="L42" s="37" t="n">
        <f aca="false">K42*J42</f>
        <v>-2.4</v>
      </c>
      <c r="M42" s="65"/>
      <c r="N42" s="41" t="n">
        <f aca="false">L42-H42</f>
        <v>-2.4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1000</v>
      </c>
      <c r="H43" s="37" t="n">
        <f aca="false">G43*F43</f>
        <v>0</v>
      </c>
      <c r="I43" s="64"/>
      <c r="J43" s="45"/>
      <c r="K43" s="36" t="n">
        <f aca="false">$F$18</f>
        <v>1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v>0</v>
      </c>
      <c r="G44" s="36" t="n">
        <f aca="false">$F$18</f>
        <v>1000</v>
      </c>
      <c r="H44" s="37" t="n">
        <f aca="false">G44*F44</f>
        <v>0</v>
      </c>
      <c r="I44" s="38"/>
      <c r="J44" s="45" t="n">
        <f aca="false">'[2]Rate Schedule '!$E$18</f>
        <v>0.0001</v>
      </c>
      <c r="K44" s="36" t="n">
        <f aca="false">$F$18</f>
        <v>1000</v>
      </c>
      <c r="L44" s="37" t="n">
        <f aca="false">K44*J44</f>
        <v>0.1</v>
      </c>
      <c r="M44" s="38"/>
      <c r="N44" s="41" t="n">
        <f aca="false">L44-H44</f>
        <v>0.1</v>
      </c>
      <c r="O44" s="42" t="str">
        <f aca="false">IF((H44)=0,"",(N44/H44))</f>
        <v/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28.5999999999999</v>
      </c>
      <c r="H45" s="37" t="n">
        <f aca="false">G45*F45</f>
        <v>2.40011199999999</v>
      </c>
      <c r="I45" s="47"/>
      <c r="J45" s="70" t="n">
        <f aca="false">0.64*$F$55+0.18*$F$56+0.18*$F$57</f>
        <v>0.08392</v>
      </c>
      <c r="K45" s="36" t="n">
        <f aca="false">$F$18*(1+$J$74)-$F$18</f>
        <v>33.5</v>
      </c>
      <c r="L45" s="37" t="n">
        <f aca="false">K45*J45</f>
        <v>2.81132</v>
      </c>
      <c r="M45" s="47"/>
      <c r="N45" s="71" t="n">
        <f aca="false">L45-H45</f>
        <v>0.411208000000008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39.100112</v>
      </c>
      <c r="I47" s="58"/>
      <c r="J47" s="76"/>
      <c r="K47" s="78"/>
      <c r="L47" s="77" t="n">
        <f aca="false">SUM(L39:L46)+L38</f>
        <v>42.54132</v>
      </c>
      <c r="M47" s="58"/>
      <c r="N47" s="61" t="n">
        <f aca="false">L47-H47</f>
        <v>3.441208</v>
      </c>
      <c r="O47" s="62" t="n">
        <f aca="false">IF((H47)=0,"",(N47/H47))</f>
        <v>0.0880101826818298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1028.6</v>
      </c>
      <c r="H48" s="37" t="n">
        <f aca="false">G48*F48</f>
        <v>6.37732</v>
      </c>
      <c r="I48" s="38"/>
      <c r="J48" s="45" t="n">
        <f aca="false">'[3]13. Final 2014 RTS Rates'!$F$26</f>
        <v>0.00634581807313916</v>
      </c>
      <c r="K48" s="80" t="n">
        <f aca="false">F18*(1+J74)</f>
        <v>1033.5</v>
      </c>
      <c r="L48" s="37" t="n">
        <f aca="false">K48*J48</f>
        <v>6.55840297858932</v>
      </c>
      <c r="M48" s="38"/>
      <c r="N48" s="41" t="n">
        <f aca="false">L48-H48</f>
        <v>0.181082978589321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1028.6</v>
      </c>
      <c r="H49" s="37" t="n">
        <f aca="false">G49*F49</f>
        <v>3.70296</v>
      </c>
      <c r="I49" s="38"/>
      <c r="J49" s="45" t="n">
        <f aca="false">'[3]13. Final 2014 RTS Rates'!$H$26</f>
        <v>0.00385279759875768</v>
      </c>
      <c r="K49" s="80" t="n">
        <f aca="false">K48</f>
        <v>1033.5</v>
      </c>
      <c r="L49" s="37" t="n">
        <f aca="false">K49*J49</f>
        <v>3.98186631831606</v>
      </c>
      <c r="M49" s="38"/>
      <c r="N49" s="41" t="n">
        <f aca="false">L49-H49</f>
        <v>0.278906318316062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49.180392</v>
      </c>
      <c r="I50" s="83"/>
      <c r="J50" s="84"/>
      <c r="K50" s="85"/>
      <c r="L50" s="77" t="n">
        <f aca="false">SUM(L47:L49)</f>
        <v>53.0815892969054</v>
      </c>
      <c r="M50" s="83"/>
      <c r="N50" s="61" t="n">
        <f aca="false">L50-H50</f>
        <v>3.90119729690538</v>
      </c>
      <c r="O50" s="62" t="n">
        <f aca="false">IF((H50)=0,"",(N50/H50))</f>
        <v>0.079324241598265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1028.6</v>
      </c>
      <c r="H51" s="37" t="n">
        <f aca="false">G51*F51</f>
        <v>4.52584</v>
      </c>
      <c r="I51" s="38"/>
      <c r="J51" s="45" t="n">
        <v>0.0044</v>
      </c>
      <c r="K51" s="80" t="n">
        <f aca="false">K49</f>
        <v>1033.5</v>
      </c>
      <c r="L51" s="37" t="n">
        <f aca="false">K51*J51</f>
        <v>4.5474</v>
      </c>
      <c r="M51" s="38"/>
      <c r="N51" s="41" t="n">
        <f aca="false">L51-H51</f>
        <v>0.0215600000000009</v>
      </c>
      <c r="O51" s="42" t="n">
        <f aca="false">IF((H51)=0,"",(N51/H51))</f>
        <v>0.0047637565623179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1028.6</v>
      </c>
      <c r="H52" s="37" t="n">
        <f aca="false">G52*F52</f>
        <v>1.23432</v>
      </c>
      <c r="I52" s="38"/>
      <c r="J52" s="45" t="n">
        <v>0.0012</v>
      </c>
      <c r="K52" s="80" t="n">
        <f aca="false">K49</f>
        <v>1033.5</v>
      </c>
      <c r="L52" s="37" t="n">
        <f aca="false">K52*J52</f>
        <v>1.2402</v>
      </c>
      <c r="M52" s="38"/>
      <c r="N52" s="41" t="n">
        <f aca="false">L52-H52</f>
        <v>0.00588000000000011</v>
      </c>
      <c r="O52" s="42" t="n">
        <f aca="false">IF((H52)=0,"",(N52/H52))</f>
        <v>0.004763756562317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1000</v>
      </c>
      <c r="H54" s="37" t="n">
        <f aca="false">G54*F54</f>
        <v>7</v>
      </c>
      <c r="I54" s="38"/>
      <c r="J54" s="45" t="n">
        <f aca="false">0.007</f>
        <v>0.007</v>
      </c>
      <c r="K54" s="87" t="n">
        <f aca="false">F18</f>
        <v>1000</v>
      </c>
      <c r="L54" s="37" t="n">
        <f aca="false">K54*J54</f>
        <v>7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640</v>
      </c>
      <c r="H55" s="37" t="n">
        <f aca="false">G55*F55</f>
        <v>42.88</v>
      </c>
      <c r="I55" s="38"/>
      <c r="J55" s="49" t="n">
        <v>0.067</v>
      </c>
      <c r="K55" s="86" t="n">
        <f aca="false">G55</f>
        <v>640</v>
      </c>
      <c r="L55" s="37" t="n">
        <f aca="false">K55*J55</f>
        <v>42.88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180</v>
      </c>
      <c r="H56" s="37" t="n">
        <f aca="false">G56*F56</f>
        <v>18.72</v>
      </c>
      <c r="I56" s="38"/>
      <c r="J56" s="49" t="n">
        <v>0.104</v>
      </c>
      <c r="K56" s="86" t="n">
        <f aca="false">G56</f>
        <v>180</v>
      </c>
      <c r="L56" s="37" t="n">
        <f aca="false">K56*J56</f>
        <v>18.72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180</v>
      </c>
      <c r="H57" s="37" t="n">
        <f aca="false">G57*F57</f>
        <v>22.32</v>
      </c>
      <c r="I57" s="38"/>
      <c r="J57" s="49" t="n">
        <v>0.124</v>
      </c>
      <c r="K57" s="86" t="n">
        <f aca="false">G57</f>
        <v>180</v>
      </c>
      <c r="L57" s="37" t="n">
        <f aca="false">K57*J57</f>
        <v>22.32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400</v>
      </c>
      <c r="H59" s="37" t="n">
        <f aca="false">G59*F59</f>
        <v>35.2</v>
      </c>
      <c r="I59" s="95"/>
      <c r="J59" s="49" t="n">
        <v>0.088</v>
      </c>
      <c r="K59" s="94" t="n">
        <f aca="false">G59</f>
        <v>400</v>
      </c>
      <c r="L59" s="37" t="n">
        <f aca="false">K59*J59</f>
        <v>35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146.110552</v>
      </c>
      <c r="I61" s="111"/>
      <c r="J61" s="112"/>
      <c r="K61" s="112"/>
      <c r="L61" s="113" t="n">
        <f aca="false">SUM(L51:L57,L50)</f>
        <v>150.039189296905</v>
      </c>
      <c r="M61" s="114"/>
      <c r="N61" s="115" t="n">
        <f aca="false">L61-H61</f>
        <v>3.92863729690538</v>
      </c>
      <c r="O61" s="116" t="n">
        <f aca="false">IF((H61)=0,"",(N61/H61))</f>
        <v>0.0268881148084731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18.99437176</v>
      </c>
      <c r="I62" s="121"/>
      <c r="J62" s="122" t="n">
        <v>0.13</v>
      </c>
      <c r="K62" s="121"/>
      <c r="L62" s="123" t="n">
        <f aca="false">L61*J62</f>
        <v>19.5050946085977</v>
      </c>
      <c r="M62" s="124"/>
      <c r="N62" s="125" t="n">
        <f aca="false">L62-H62</f>
        <v>0.510722848597698</v>
      </c>
      <c r="O62" s="126" t="n">
        <f aca="false">IF((H62)=0,"",(N62/H62))</f>
        <v>0.026888114808473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165.10492376</v>
      </c>
      <c r="I63" s="121"/>
      <c r="J63" s="121"/>
      <c r="K63" s="121"/>
      <c r="L63" s="123" t="n">
        <f aca="false">L61+L62</f>
        <v>169.544283905503</v>
      </c>
      <c r="M63" s="124"/>
      <c r="N63" s="125" t="n">
        <f aca="false">L63-H63</f>
        <v>4.43936014550309</v>
      </c>
      <c r="O63" s="126" t="n">
        <f aca="false">IF((H63)=0,"",(N63/H63))</f>
        <v>0.0268881148084732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16.51</v>
      </c>
      <c r="I64" s="121"/>
      <c r="J64" s="121"/>
      <c r="K64" s="121"/>
      <c r="L64" s="131" t="n">
        <f aca="false">ROUND(-L63*10%,2)</f>
        <v>-16.95</v>
      </c>
      <c r="M64" s="124"/>
      <c r="N64" s="132" t="n">
        <f aca="false">L64-H64</f>
        <v>-0.439999999999998</v>
      </c>
      <c r="O64" s="133" t="n">
        <f aca="false">IF((H64)=0,"",(N64/H64))</f>
        <v>0.0266505148394911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148.59492376</v>
      </c>
      <c r="I65" s="139"/>
      <c r="J65" s="139"/>
      <c r="K65" s="139"/>
      <c r="L65" s="140" t="n">
        <f aca="false">L63+L64</f>
        <v>152.594283905503</v>
      </c>
      <c r="M65" s="141"/>
      <c r="N65" s="142" t="n">
        <f aca="false">L65-H65</f>
        <v>3.99936014550309</v>
      </c>
      <c r="O65" s="143" t="n">
        <f aca="false">IF((H65)=0,"",(N65/H65))</f>
        <v>0.0269145139302509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142.390552</v>
      </c>
      <c r="I67" s="155"/>
      <c r="J67" s="156"/>
      <c r="K67" s="156"/>
      <c r="L67" s="157" t="n">
        <f aca="false">SUM(L58:L59,L50,L51:L54)</f>
        <v>146.319189296905</v>
      </c>
      <c r="M67" s="158"/>
      <c r="N67" s="159" t="n">
        <f aca="false">L67-H67</f>
        <v>3.92863729690538</v>
      </c>
      <c r="O67" s="116" t="n">
        <f aca="false">IF((H67)=0,"",(N67/H67))</f>
        <v>0.0275905756507312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18.51077176</v>
      </c>
      <c r="I68" s="163"/>
      <c r="J68" s="164" t="n">
        <v>0.13</v>
      </c>
      <c r="K68" s="165"/>
      <c r="L68" s="166" t="n">
        <f aca="false">L67*J68</f>
        <v>19.0214946085977</v>
      </c>
      <c r="M68" s="167"/>
      <c r="N68" s="168" t="n">
        <f aca="false">L68-H68</f>
        <v>0.510722848597702</v>
      </c>
      <c r="O68" s="126" t="n">
        <f aca="false">IF((H68)=0,"",(N68/H68))</f>
        <v>0.0275905756507314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160.90132376</v>
      </c>
      <c r="I69" s="163"/>
      <c r="J69" s="163"/>
      <c r="K69" s="163"/>
      <c r="L69" s="166" t="n">
        <f aca="false">L67+L68</f>
        <v>165.340683905503</v>
      </c>
      <c r="M69" s="167"/>
      <c r="N69" s="168" t="n">
        <f aca="false">L69-H69</f>
        <v>4.43936014550309</v>
      </c>
      <c r="O69" s="126" t="n">
        <f aca="false">IF((H69)=0,"",(N69/H69))</f>
        <v>0.0275905756507313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16.09</v>
      </c>
      <c r="I70" s="163"/>
      <c r="J70" s="163"/>
      <c r="K70" s="163"/>
      <c r="L70" s="174" t="n">
        <f aca="false">ROUND(-L69*10%,2)</f>
        <v>-16.53</v>
      </c>
      <c r="M70" s="167"/>
      <c r="N70" s="175" t="n">
        <f aca="false">L70-H70</f>
        <v>-0.440000000000001</v>
      </c>
      <c r="O70" s="133" t="n">
        <f aca="false">IF((H70)=0,"",(N70/H70))</f>
        <v>0.0273461777501555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144.81132376</v>
      </c>
      <c r="I71" s="181"/>
      <c r="J71" s="181"/>
      <c r="K71" s="181"/>
      <c r="L71" s="182" t="n">
        <f aca="false">SUM(L69:L70)</f>
        <v>148.810683905503</v>
      </c>
      <c r="M71" s="183"/>
      <c r="N71" s="184" t="n">
        <f aca="false">L71-H71</f>
        <v>3.99936014550309</v>
      </c>
      <c r="O71" s="185" t="n">
        <f aca="false">IF((H71)=0,"",(N71/H71))</f>
        <v>0.0276177307247833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showDropDown="false" showErrorMessage="true" showInputMessage="false" sqref="D16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tr">
        <f aca="false">EBNUMBER</f>
        <v>EB-2013-0116</v>
      </c>
      <c r="P1" s="0"/>
      <c r="T1" s="3" t="n">
        <v>1</v>
      </c>
    </row>
    <row r="2" s="3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fals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false" customHeight="true" outlineLevel="0" collapsed="false">
      <c r="N6" s="4"/>
      <c r="O6" s="5"/>
      <c r="P6" s="0"/>
    </row>
    <row r="7" s="3" customFormat="true" ht="15" hidden="false" customHeight="false" outlineLevel="0" collapsed="false">
      <c r="N7" s="4" t="s">
        <v>5</v>
      </c>
      <c r="O7" s="11"/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false" outlineLevel="0" collapsed="false">
      <c r="B16" s="13" t="s">
        <v>10</v>
      </c>
      <c r="D16" s="17" t="s">
        <v>1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false" outlineLevel="0" collapsed="false">
      <c r="B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" hidden="false" customHeight="false" outlineLevel="0" collapsed="false">
      <c r="B18" s="18"/>
      <c r="D18" s="19" t="s">
        <v>12</v>
      </c>
      <c r="E18" s="19"/>
      <c r="F18" s="20" t="n">
        <v>2000</v>
      </c>
      <c r="G18" s="19" t="s">
        <v>13</v>
      </c>
    </row>
    <row r="19" customFormat="false" ht="15" hidden="false" customHeight="false" outlineLevel="0" collapsed="false">
      <c r="B19" s="18"/>
    </row>
    <row r="20" customFormat="false" ht="15" hidden="false" customHeight="false" outlineLevel="0" collapsed="false">
      <c r="B20" s="18"/>
      <c r="D20" s="21"/>
      <c r="E20" s="21"/>
      <c r="F20" s="22" t="s">
        <v>14</v>
      </c>
      <c r="G20" s="22"/>
      <c r="H20" s="22"/>
      <c r="J20" s="22" t="s">
        <v>15</v>
      </c>
      <c r="K20" s="22"/>
      <c r="L20" s="22"/>
      <c r="N20" s="22" t="s">
        <v>16</v>
      </c>
      <c r="O20" s="22"/>
    </row>
    <row r="21" customFormat="false" ht="15" hidden="false" customHeight="true" outlineLevel="0" collapsed="false">
      <c r="B21" s="18"/>
      <c r="D21" s="23" t="s">
        <v>17</v>
      </c>
      <c r="E21" s="24"/>
      <c r="F21" s="25" t="s">
        <v>18</v>
      </c>
      <c r="G21" s="25" t="s">
        <v>19</v>
      </c>
      <c r="H21" s="26" t="s">
        <v>20</v>
      </c>
      <c r="J21" s="25" t="s">
        <v>18</v>
      </c>
      <c r="K21" s="27" t="s">
        <v>19</v>
      </c>
      <c r="L21" s="26" t="s">
        <v>20</v>
      </c>
      <c r="N21" s="28" t="s">
        <v>21</v>
      </c>
      <c r="O21" s="29" t="s">
        <v>22</v>
      </c>
    </row>
    <row r="22" customFormat="false" ht="15" hidden="false" customHeight="false" outlineLevel="0" collapsed="false">
      <c r="B22" s="18"/>
      <c r="D22" s="23"/>
      <c r="E22" s="24"/>
      <c r="F22" s="30" t="s">
        <v>23</v>
      </c>
      <c r="G22" s="30"/>
      <c r="H22" s="31" t="s">
        <v>23</v>
      </c>
      <c r="J22" s="30" t="s">
        <v>23</v>
      </c>
      <c r="K22" s="31"/>
      <c r="L22" s="31" t="s">
        <v>23</v>
      </c>
      <c r="N22" s="28"/>
      <c r="O22" s="29"/>
    </row>
    <row r="23" customFormat="false" ht="22.5" hidden="false" customHeight="true" outlineLevel="0" collapsed="false">
      <c r="B23" s="32" t="s">
        <v>24</v>
      </c>
      <c r="C23" s="32"/>
      <c r="D23" s="33" t="s">
        <v>25</v>
      </c>
      <c r="E23" s="34"/>
      <c r="F23" s="35" t="n">
        <f aca="false">'[2]2013 Existing Rates'!$C$7</f>
        <v>11.92</v>
      </c>
      <c r="G23" s="36" t="n">
        <v>1</v>
      </c>
      <c r="H23" s="37" t="n">
        <f aca="false">G23*F23</f>
        <v>11.92</v>
      </c>
      <c r="I23" s="38"/>
      <c r="J23" s="39" t="n">
        <f aca="false">'[2]Rate Schedule '!$E$16</f>
        <v>18.48</v>
      </c>
      <c r="K23" s="40" t="n">
        <v>1</v>
      </c>
      <c r="L23" s="37" t="n">
        <f aca="false">K23*J23</f>
        <v>18.48</v>
      </c>
      <c r="M23" s="38"/>
      <c r="N23" s="41" t="n">
        <f aca="false">L23-H23</f>
        <v>6.56</v>
      </c>
      <c r="O23" s="42" t="n">
        <f aca="false">IF((H23)=0,"",(N23/H23))</f>
        <v>0.550335570469799</v>
      </c>
    </row>
    <row r="24" customFormat="false" ht="36.75" hidden="false" customHeight="true" outlineLevel="0" collapsed="false">
      <c r="B24" s="43" t="s">
        <v>26</v>
      </c>
      <c r="C24" s="32"/>
      <c r="D24" s="44" t="s">
        <v>25</v>
      </c>
      <c r="E24" s="34"/>
      <c r="F24" s="39" t="n">
        <v>4.89</v>
      </c>
      <c r="G24" s="36" t="n">
        <v>1</v>
      </c>
      <c r="H24" s="37" t="n">
        <f aca="false">G24*F24</f>
        <v>4.89</v>
      </c>
      <c r="I24" s="38"/>
      <c r="J24" s="45"/>
      <c r="K24" s="40" t="n">
        <v>1</v>
      </c>
      <c r="L24" s="37" t="n">
        <f aca="false">K24*J24</f>
        <v>0</v>
      </c>
      <c r="M24" s="38"/>
      <c r="N24" s="41" t="n">
        <f aca="false">L24-H24</f>
        <v>-4.89</v>
      </c>
      <c r="O24" s="42" t="n">
        <f aca="false">IF((H24)=0,"",(N24/H24))</f>
        <v>-1</v>
      </c>
    </row>
    <row r="25" customFormat="false" ht="36.75" hidden="false" customHeight="true" outlineLevel="0" collapsed="false">
      <c r="B25" s="46" t="s">
        <v>27</v>
      </c>
      <c r="C25" s="32"/>
      <c r="D25" s="44" t="s">
        <v>25</v>
      </c>
      <c r="E25" s="47"/>
      <c r="F25" s="39" t="n">
        <v>6.2</v>
      </c>
      <c r="G25" s="36" t="n">
        <v>1</v>
      </c>
      <c r="H25" s="37" t="n">
        <f aca="false">G25*F25</f>
        <v>6.2</v>
      </c>
      <c r="I25" s="38"/>
      <c r="J25" s="45"/>
      <c r="K25" s="40" t="n">
        <v>1</v>
      </c>
      <c r="L25" s="37" t="n">
        <f aca="false">K25*J25</f>
        <v>0</v>
      </c>
      <c r="M25" s="38"/>
      <c r="N25" s="41" t="n">
        <f aca="false">L25-H25</f>
        <v>-6.2</v>
      </c>
      <c r="O25" s="42" t="n">
        <f aca="false">IF((H25)=0,"",(N25/H25))</f>
        <v>-1</v>
      </c>
    </row>
    <row r="26" customFormat="false" ht="15" hidden="true" customHeight="false" outlineLevel="0" collapsed="false">
      <c r="B26" s="48"/>
      <c r="C26" s="32"/>
      <c r="D26" s="33"/>
      <c r="E26" s="34"/>
      <c r="F26" s="49"/>
      <c r="G26" s="36" t="n">
        <v>1</v>
      </c>
      <c r="H26" s="37" t="n">
        <f aca="false">G26*F26</f>
        <v>0</v>
      </c>
      <c r="I26" s="38"/>
      <c r="J26" s="45"/>
      <c r="K26" s="40" t="n">
        <v>1</v>
      </c>
      <c r="L26" s="37" t="n">
        <f aca="false">K26*J26</f>
        <v>0</v>
      </c>
      <c r="M26" s="38"/>
      <c r="N26" s="41" t="n">
        <f aca="false">L26-H26</f>
        <v>0</v>
      </c>
      <c r="O26" s="42" t="str">
        <f aca="false">IF((H26)=0,"",(N26/H26))</f>
        <v/>
      </c>
    </row>
    <row r="27" customFormat="false" ht="15" hidden="true" customHeight="false" outlineLevel="0" collapsed="false">
      <c r="B27" s="48"/>
      <c r="C27" s="32"/>
      <c r="D27" s="33"/>
      <c r="E27" s="34"/>
      <c r="F27" s="49"/>
      <c r="G27" s="36" t="n">
        <v>1</v>
      </c>
      <c r="H27" s="37" t="n">
        <f aca="false">G27*F27</f>
        <v>0</v>
      </c>
      <c r="I27" s="38"/>
      <c r="J27" s="45"/>
      <c r="K27" s="40" t="n">
        <v>1</v>
      </c>
      <c r="L27" s="37" t="n">
        <f aca="false">K27*J27</f>
        <v>0</v>
      </c>
      <c r="M27" s="38"/>
      <c r="N27" s="41" t="n">
        <f aca="false">L27-H27</f>
        <v>0</v>
      </c>
      <c r="O27" s="42" t="str">
        <f aca="false">IF((H27)=0,"",(N27/H27))</f>
        <v/>
      </c>
    </row>
    <row r="28" customFormat="false" ht="15" hidden="false" customHeight="false" outlineLevel="0" collapsed="false">
      <c r="B28" s="32" t="s">
        <v>28</v>
      </c>
      <c r="C28" s="32"/>
      <c r="D28" s="33" t="s">
        <v>29</v>
      </c>
      <c r="E28" s="34"/>
      <c r="F28" s="49" t="n">
        <f aca="false">'[2]2013 Existing Rates'!$E$7</f>
        <v>0.0127</v>
      </c>
      <c r="G28" s="36" t="n">
        <f aca="false">$F$18</f>
        <v>2000</v>
      </c>
      <c r="H28" s="37" t="n">
        <f aca="false">G28*F28</f>
        <v>25.4</v>
      </c>
      <c r="I28" s="38"/>
      <c r="J28" s="45" t="n">
        <f aca="false">'[2]Rate Schedule '!$E$17</f>
        <v>0.0129</v>
      </c>
      <c r="K28" s="36" t="n">
        <f aca="false">$F$18</f>
        <v>2000</v>
      </c>
      <c r="L28" s="37" t="n">
        <f aca="false">K28*J28</f>
        <v>25.8</v>
      </c>
      <c r="M28" s="38"/>
      <c r="N28" s="41" t="n">
        <f aca="false">L28-H28</f>
        <v>0.400000000000002</v>
      </c>
      <c r="O28" s="42" t="n">
        <f aca="false">IF((H28)=0,"",(N28/H28))</f>
        <v>0.0157480314960631</v>
      </c>
    </row>
    <row r="29" customFormat="false" ht="15" hidden="true" customHeight="false" outlineLevel="0" collapsed="false">
      <c r="B29" s="32" t="s">
        <v>30</v>
      </c>
      <c r="C29" s="32"/>
      <c r="D29" s="33"/>
      <c r="E29" s="34"/>
      <c r="F29" s="49"/>
      <c r="G29" s="36" t="n">
        <f aca="false">$F$18</f>
        <v>2000</v>
      </c>
      <c r="H29" s="37" t="n">
        <f aca="false">G29*F29</f>
        <v>0</v>
      </c>
      <c r="I29" s="38"/>
      <c r="J29" s="45"/>
      <c r="K29" s="36" t="n">
        <f aca="false">$F$18</f>
        <v>2000</v>
      </c>
      <c r="L29" s="37" t="n">
        <f aca="false">K29*J29</f>
        <v>0</v>
      </c>
      <c r="M29" s="38"/>
      <c r="N29" s="41" t="n">
        <f aca="false">L29-H29</f>
        <v>0</v>
      </c>
      <c r="O29" s="42" t="str">
        <f aca="false">IF((H29)=0,"",(N29/H29))</f>
        <v/>
      </c>
    </row>
    <row r="30" customFormat="false" ht="15" hidden="true" customHeight="false" outlineLevel="0" collapsed="false">
      <c r="B30" s="32" t="s">
        <v>31</v>
      </c>
      <c r="C30" s="32"/>
      <c r="D30" s="33"/>
      <c r="E30" s="34"/>
      <c r="F30" s="49"/>
      <c r="G30" s="36" t="n">
        <f aca="false">$F$18</f>
        <v>2000</v>
      </c>
      <c r="H30" s="37" t="n">
        <f aca="false">G30*F30</f>
        <v>0</v>
      </c>
      <c r="I30" s="38"/>
      <c r="J30" s="45"/>
      <c r="K30" s="36" t="n">
        <f aca="false">$F$18</f>
        <v>2000</v>
      </c>
      <c r="L30" s="37" t="n">
        <f aca="false">K30*J30</f>
        <v>0</v>
      </c>
      <c r="M30" s="38"/>
      <c r="N30" s="41" t="n">
        <f aca="false">L30-H30</f>
        <v>0</v>
      </c>
      <c r="O30" s="42" t="str">
        <f aca="false">IF((H30)=0,"",(N30/H30))</f>
        <v/>
      </c>
    </row>
    <row r="31" customFormat="false" ht="15" hidden="true" customHeight="false" outlineLevel="0" collapsed="false">
      <c r="B31" s="50"/>
      <c r="C31" s="32"/>
      <c r="D31" s="33"/>
      <c r="E31" s="34"/>
      <c r="F31" s="49"/>
      <c r="G31" s="36" t="n">
        <f aca="false">$F$18</f>
        <v>2000</v>
      </c>
      <c r="H31" s="37" t="n">
        <f aca="false">G31*F31</f>
        <v>0</v>
      </c>
      <c r="I31" s="38"/>
      <c r="J31" s="45"/>
      <c r="K31" s="36" t="n">
        <f aca="false">$F$18</f>
        <v>2000</v>
      </c>
      <c r="L31" s="37" t="n">
        <f aca="false">K31*J31</f>
        <v>0</v>
      </c>
      <c r="M31" s="38"/>
      <c r="N31" s="41" t="n">
        <f aca="false">L31-H31</f>
        <v>0</v>
      </c>
      <c r="O31" s="42" t="str">
        <f aca="false">IF((H31)=0,"",(N31/H31))</f>
        <v/>
      </c>
    </row>
    <row r="32" customFormat="false" ht="15" hidden="true" customHeight="false" outlineLevel="0" collapsed="false">
      <c r="B32" s="50"/>
      <c r="C32" s="32"/>
      <c r="D32" s="33"/>
      <c r="E32" s="34"/>
      <c r="F32" s="49"/>
      <c r="G32" s="36" t="n">
        <f aca="false">$F$18</f>
        <v>2000</v>
      </c>
      <c r="H32" s="37" t="n">
        <f aca="false">G32*F32</f>
        <v>0</v>
      </c>
      <c r="I32" s="38"/>
      <c r="J32" s="45"/>
      <c r="K32" s="36" t="n">
        <f aca="false">$F$18</f>
        <v>2000</v>
      </c>
      <c r="L32" s="37" t="n">
        <f aca="false">K32*J32</f>
        <v>0</v>
      </c>
      <c r="M32" s="38"/>
      <c r="N32" s="41" t="n">
        <f aca="false">L32-H32</f>
        <v>0</v>
      </c>
      <c r="O32" s="42" t="str">
        <f aca="false">IF((H32)=0,"",(N32/H32))</f>
        <v/>
      </c>
    </row>
    <row r="33" customFormat="false" ht="15" hidden="true" customHeight="false" outlineLevel="0" collapsed="false">
      <c r="B33" s="50"/>
      <c r="C33" s="32"/>
      <c r="D33" s="33"/>
      <c r="E33" s="34"/>
      <c r="F33" s="49"/>
      <c r="G33" s="36" t="n">
        <f aca="false">$F$18</f>
        <v>2000</v>
      </c>
      <c r="H33" s="37" t="n">
        <f aca="false">G33*F33</f>
        <v>0</v>
      </c>
      <c r="I33" s="38"/>
      <c r="J33" s="45"/>
      <c r="K33" s="36" t="n">
        <f aca="false">$F$18</f>
        <v>2000</v>
      </c>
      <c r="L33" s="37" t="n">
        <f aca="false">K33*J33</f>
        <v>0</v>
      </c>
      <c r="M33" s="38"/>
      <c r="N33" s="41" t="n">
        <f aca="false">L33-H33</f>
        <v>0</v>
      </c>
      <c r="O33" s="42" t="str">
        <f aca="false">IF((H33)=0,"",(N33/H33))</f>
        <v/>
      </c>
    </row>
    <row r="34" customFormat="false" ht="15" hidden="true" customHeight="false" outlineLevel="0" collapsed="false">
      <c r="B34" s="50"/>
      <c r="C34" s="32"/>
      <c r="D34" s="33"/>
      <c r="E34" s="34"/>
      <c r="F34" s="49"/>
      <c r="G34" s="36" t="n">
        <f aca="false">$F$18</f>
        <v>2000</v>
      </c>
      <c r="H34" s="37" t="n">
        <f aca="false">G34*F34</f>
        <v>0</v>
      </c>
      <c r="I34" s="38"/>
      <c r="J34" s="45"/>
      <c r="K34" s="36" t="n">
        <f aca="false">$F$18</f>
        <v>2000</v>
      </c>
      <c r="L34" s="37" t="n">
        <f aca="false">K34*J34</f>
        <v>0</v>
      </c>
      <c r="M34" s="38"/>
      <c r="N34" s="41" t="n">
        <f aca="false">L34-H34</f>
        <v>0</v>
      </c>
      <c r="O34" s="42" t="str">
        <f aca="false">IF((H34)=0,"",(N34/H34))</f>
        <v/>
      </c>
    </row>
    <row r="35" customFormat="false" ht="15" hidden="true" customHeight="false" outlineLevel="0" collapsed="false">
      <c r="B35" s="50"/>
      <c r="C35" s="32"/>
      <c r="D35" s="33"/>
      <c r="E35" s="34"/>
      <c r="F35" s="49"/>
      <c r="G35" s="36" t="n">
        <f aca="false">$F$18</f>
        <v>2000</v>
      </c>
      <c r="H35" s="37" t="n">
        <f aca="false">G35*F35</f>
        <v>0</v>
      </c>
      <c r="I35" s="38"/>
      <c r="J35" s="45"/>
      <c r="K35" s="36" t="n">
        <f aca="false">$F$18</f>
        <v>2000</v>
      </c>
      <c r="L35" s="37" t="n">
        <f aca="false">K35*J35</f>
        <v>0</v>
      </c>
      <c r="M35" s="38"/>
      <c r="N35" s="41" t="n">
        <f aca="false">L35-H35</f>
        <v>0</v>
      </c>
      <c r="O35" s="42" t="str">
        <f aca="false">IF((H35)=0,"",(N35/H35))</f>
        <v/>
      </c>
    </row>
    <row r="36" customFormat="false" ht="15" hidden="true" customHeight="false" outlineLevel="0" collapsed="false">
      <c r="B36" s="50"/>
      <c r="C36" s="32"/>
      <c r="D36" s="33"/>
      <c r="E36" s="34"/>
      <c r="F36" s="49"/>
      <c r="G36" s="36" t="n">
        <f aca="false">$F$18</f>
        <v>2000</v>
      </c>
      <c r="H36" s="37" t="n">
        <f aca="false">G36*F36</f>
        <v>0</v>
      </c>
      <c r="I36" s="38"/>
      <c r="J36" s="45"/>
      <c r="K36" s="36" t="n">
        <f aca="false">$F$18</f>
        <v>2000</v>
      </c>
      <c r="L36" s="37" t="n">
        <f aca="false">K36*J36</f>
        <v>0</v>
      </c>
      <c r="M36" s="38"/>
      <c r="N36" s="41" t="n">
        <f aca="false">L36-H36</f>
        <v>0</v>
      </c>
      <c r="O36" s="42" t="str">
        <f aca="false">IF((H36)=0,"",(N36/H36))</f>
        <v/>
      </c>
    </row>
    <row r="37" customFormat="false" ht="15" hidden="true" customHeight="false" outlineLevel="0" collapsed="false">
      <c r="B37" s="50"/>
      <c r="C37" s="32"/>
      <c r="D37" s="33"/>
      <c r="E37" s="34"/>
      <c r="F37" s="49"/>
      <c r="G37" s="36" t="n">
        <f aca="false">$F$18</f>
        <v>2000</v>
      </c>
      <c r="H37" s="37" t="n">
        <f aca="false">G37*F37</f>
        <v>0</v>
      </c>
      <c r="I37" s="38"/>
      <c r="J37" s="45"/>
      <c r="K37" s="36" t="n">
        <f aca="false">$F$18</f>
        <v>2000</v>
      </c>
      <c r="L37" s="37" t="n">
        <f aca="false">K37*J37</f>
        <v>0</v>
      </c>
      <c r="M37" s="38"/>
      <c r="N37" s="41" t="n">
        <f aca="false">L37-H37</f>
        <v>0</v>
      </c>
      <c r="O37" s="42" t="str">
        <f aca="false">IF((H37)=0,"",(N37/H37))</f>
        <v/>
      </c>
    </row>
    <row r="38" s="51" customFormat="true" ht="15" hidden="false" customHeight="false" outlineLevel="0" collapsed="false">
      <c r="B38" s="52" t="s">
        <v>32</v>
      </c>
      <c r="C38" s="53"/>
      <c r="D38" s="54"/>
      <c r="E38" s="53"/>
      <c r="F38" s="55"/>
      <c r="G38" s="56"/>
      <c r="H38" s="57" t="n">
        <f aca="false">SUM(H23:H37)</f>
        <v>48.41</v>
      </c>
      <c r="I38" s="58"/>
      <c r="J38" s="59"/>
      <c r="K38" s="60"/>
      <c r="L38" s="57" t="n">
        <f aca="false">SUM(L23:L37)</f>
        <v>44.28</v>
      </c>
      <c r="M38" s="58"/>
      <c r="N38" s="61" t="n">
        <f aca="false">L38-H38</f>
        <v>-4.13</v>
      </c>
      <c r="O38" s="62" t="n">
        <f aca="false">IF((H38)=0,"",(N38/H38))</f>
        <v>-0.0853129518694484</v>
      </c>
    </row>
    <row r="39" customFormat="false" ht="15" hidden="false" customHeight="false" outlineLevel="0" collapsed="false">
      <c r="B39" s="46" t="s">
        <v>33</v>
      </c>
      <c r="C39" s="32"/>
      <c r="D39" s="44" t="s">
        <v>25</v>
      </c>
      <c r="E39" s="34"/>
      <c r="F39" s="49"/>
      <c r="G39" s="36" t="n">
        <v>1</v>
      </c>
      <c r="H39" s="37" t="n">
        <f aca="false">G39*F39</f>
        <v>0</v>
      </c>
      <c r="I39" s="38"/>
      <c r="J39" s="39" t="n">
        <v>10.96</v>
      </c>
      <c r="K39" s="40" t="n">
        <v>1</v>
      </c>
      <c r="L39" s="37" t="n">
        <f aca="false">K39*J39</f>
        <v>10.96</v>
      </c>
      <c r="M39" s="38"/>
      <c r="N39" s="41" t="n">
        <f aca="false">L39-H39</f>
        <v>10.96</v>
      </c>
      <c r="O39" s="42" t="str">
        <f aca="false">IF((H39)=0,"",(N39/H39))</f>
        <v/>
      </c>
    </row>
    <row r="40" customFormat="false" ht="15" hidden="false" customHeight="false" outlineLevel="0" collapsed="false">
      <c r="B40" s="63" t="s">
        <v>34</v>
      </c>
      <c r="C40" s="32"/>
      <c r="D40" s="44" t="s">
        <v>29</v>
      </c>
      <c r="E40" s="47"/>
      <c r="F40" s="45" t="n">
        <v>0.0003</v>
      </c>
      <c r="G40" s="36" t="n">
        <f aca="false">$F$18</f>
        <v>2000</v>
      </c>
      <c r="H40" s="37" t="n">
        <f aca="false">G40*F40</f>
        <v>0.6</v>
      </c>
      <c r="I40" s="38"/>
      <c r="J40" s="45" t="n">
        <v>-0.0011</v>
      </c>
      <c r="K40" s="36" t="n">
        <f aca="false">$F$18</f>
        <v>2000</v>
      </c>
      <c r="L40" s="37" t="n">
        <f aca="false">K40*J40</f>
        <v>-2.2</v>
      </c>
      <c r="M40" s="38"/>
      <c r="N40" s="41" t="n">
        <f aca="false">L40-H40</f>
        <v>-2.8</v>
      </c>
      <c r="O40" s="42" t="n">
        <f aca="false">IF((H40)=0,"",(N40/H40))</f>
        <v>-4.66666666666667</v>
      </c>
    </row>
    <row r="41" customFormat="false" ht="15" hidden="false" customHeight="false" outlineLevel="0" collapsed="false">
      <c r="B41" s="63" t="s">
        <v>35</v>
      </c>
      <c r="C41" s="32"/>
      <c r="D41" s="33" t="s">
        <v>29</v>
      </c>
      <c r="E41" s="34"/>
      <c r="F41" s="49" t="n">
        <v>-0.0001</v>
      </c>
      <c r="G41" s="36" t="n">
        <f aca="false">$F$18</f>
        <v>2000</v>
      </c>
      <c r="H41" s="37" t="n">
        <f aca="false">G41*F41</f>
        <v>-0.2</v>
      </c>
      <c r="I41" s="64"/>
      <c r="J41" s="45"/>
      <c r="K41" s="36" t="n">
        <f aca="false">$F$18</f>
        <v>2000</v>
      </c>
      <c r="L41" s="37" t="n">
        <f aca="false">K41*J41</f>
        <v>0</v>
      </c>
      <c r="M41" s="65"/>
      <c r="N41" s="41" t="n">
        <f aca="false">L41-H41</f>
        <v>0.2</v>
      </c>
      <c r="O41" s="42" t="n">
        <f aca="false">IF((H41)=0,"",(N41/H41))</f>
        <v>-1</v>
      </c>
    </row>
    <row r="42" customFormat="false" ht="15" hidden="false" customHeight="false" outlineLevel="0" collapsed="false">
      <c r="B42" s="63" t="s">
        <v>36</v>
      </c>
      <c r="C42" s="32"/>
      <c r="D42" s="33" t="s">
        <v>29</v>
      </c>
      <c r="E42" s="34"/>
      <c r="F42" s="49"/>
      <c r="G42" s="36" t="n">
        <f aca="false">$F$18</f>
        <v>2000</v>
      </c>
      <c r="H42" s="37" t="n">
        <f aca="false">G42*F42</f>
        <v>0</v>
      </c>
      <c r="I42" s="64"/>
      <c r="J42" s="45" t="n">
        <v>-0.0024</v>
      </c>
      <c r="K42" s="36" t="n">
        <f aca="false">$F$18</f>
        <v>2000</v>
      </c>
      <c r="L42" s="37" t="n">
        <f aca="false">K42*J42</f>
        <v>-4.8</v>
      </c>
      <c r="M42" s="65"/>
      <c r="N42" s="41" t="n">
        <f aca="false">L42-H42</f>
        <v>-4.8</v>
      </c>
      <c r="O42" s="42" t="str">
        <f aca="false">IF((H42)=0,"",(N42/H42))</f>
        <v/>
      </c>
    </row>
    <row r="43" customFormat="false" ht="15" hidden="true" customHeight="false" outlineLevel="0" collapsed="false">
      <c r="B43" s="63"/>
      <c r="C43" s="32"/>
      <c r="D43" s="33"/>
      <c r="E43" s="34"/>
      <c r="F43" s="49"/>
      <c r="G43" s="36" t="n">
        <f aca="false">$F$18</f>
        <v>2000</v>
      </c>
      <c r="H43" s="37" t="n">
        <f aca="false">G43*F43</f>
        <v>0</v>
      </c>
      <c r="I43" s="64"/>
      <c r="J43" s="45"/>
      <c r="K43" s="36" t="n">
        <f aca="false">$F$18</f>
        <v>2000</v>
      </c>
      <c r="L43" s="37" t="n">
        <f aca="false">K43*J43</f>
        <v>0</v>
      </c>
      <c r="M43" s="65"/>
      <c r="N43" s="41" t="n">
        <f aca="false">L43-H43</f>
        <v>0</v>
      </c>
      <c r="O43" s="42" t="str">
        <f aca="false">IF((H43)=0,"",(N43/H43))</f>
        <v/>
      </c>
    </row>
    <row r="44" customFormat="false" ht="15" hidden="false" customHeight="false" outlineLevel="0" collapsed="false">
      <c r="B44" s="66" t="s">
        <v>37</v>
      </c>
      <c r="C44" s="32"/>
      <c r="D44" s="33" t="s">
        <v>29</v>
      </c>
      <c r="E44" s="34"/>
      <c r="F44" s="49" t="n">
        <v>0</v>
      </c>
      <c r="G44" s="36" t="n">
        <f aca="false">$F$18</f>
        <v>2000</v>
      </c>
      <c r="H44" s="37" t="n">
        <f aca="false">G44*F44</f>
        <v>0</v>
      </c>
      <c r="I44" s="38"/>
      <c r="J44" s="45" t="n">
        <f aca="false">'[2]Rate Schedule '!$E$18</f>
        <v>0.0001</v>
      </c>
      <c r="K44" s="36" t="n">
        <f aca="false">$F$18</f>
        <v>2000</v>
      </c>
      <c r="L44" s="37" t="n">
        <f aca="false">K44*J44</f>
        <v>0.2</v>
      </c>
      <c r="M44" s="38"/>
      <c r="N44" s="41" t="n">
        <f aca="false">L44-H44</f>
        <v>0.2</v>
      </c>
      <c r="O44" s="42" t="str">
        <f aca="false">IF((H44)=0,"",(N44/H44))</f>
        <v/>
      </c>
    </row>
    <row r="45" s="51" customFormat="true" ht="15" hidden="false" customHeight="false" outlineLevel="0" collapsed="false">
      <c r="B45" s="67" t="s">
        <v>38</v>
      </c>
      <c r="C45" s="34"/>
      <c r="D45" s="68" t="s">
        <v>29</v>
      </c>
      <c r="E45" s="34"/>
      <c r="F45" s="69" t="n">
        <f aca="false">IF(ISBLANK(D16)=TRUE(),0,IF(D16="TOU",0.64*$F$55+0.18*$F$56+0.18*$F$57,IF(AND(D16="non-TOU",G59&gt;0),F59,F58)))</f>
        <v>0.08392</v>
      </c>
      <c r="G45" s="36" t="n">
        <f aca="false">$F$18*(1+$F$74)-$F$18</f>
        <v>57.1999999999998</v>
      </c>
      <c r="H45" s="37" t="n">
        <f aca="false">G45*F45</f>
        <v>4.80022399999998</v>
      </c>
      <c r="I45" s="47"/>
      <c r="J45" s="70" t="n">
        <f aca="false">0.64*$F$55+0.18*$F$56+0.18*$F$57</f>
        <v>0.08392</v>
      </c>
      <c r="K45" s="36" t="n">
        <f aca="false">$F$18*(1+$J$74)-$F$18</f>
        <v>67</v>
      </c>
      <c r="L45" s="37" t="n">
        <f aca="false">K45*J45</f>
        <v>5.62264</v>
      </c>
      <c r="M45" s="47"/>
      <c r="N45" s="71" t="n">
        <f aca="false">L45-H45</f>
        <v>0.822416000000016</v>
      </c>
      <c r="O45" s="42" t="n">
        <f aca="false">IF((H45)=0,"",(N45/H45))</f>
        <v>0.171328671328675</v>
      </c>
    </row>
    <row r="46" customFormat="false" ht="15" hidden="false" customHeight="false" outlineLevel="0" collapsed="false">
      <c r="B46" s="66" t="s">
        <v>39</v>
      </c>
      <c r="C46" s="32"/>
      <c r="D46" s="33" t="s">
        <v>25</v>
      </c>
      <c r="E46" s="34"/>
      <c r="F46" s="72" t="n">
        <v>0.79</v>
      </c>
      <c r="G46" s="36" t="n">
        <v>1</v>
      </c>
      <c r="H46" s="37" t="n">
        <f aca="false">G46*F46</f>
        <v>0.79</v>
      </c>
      <c r="I46" s="38"/>
      <c r="J46" s="72" t="n">
        <v>0.79</v>
      </c>
      <c r="K46" s="36" t="n">
        <v>1</v>
      </c>
      <c r="L46" s="37" t="n">
        <f aca="false">K46*J46</f>
        <v>0.79</v>
      </c>
      <c r="M46" s="38"/>
      <c r="N46" s="41" t="n">
        <f aca="false">L46-H46</f>
        <v>0</v>
      </c>
      <c r="O46" s="42"/>
    </row>
    <row r="47" customFormat="false" ht="25.5" hidden="false" customHeight="false" outlineLevel="0" collapsed="false">
      <c r="B47" s="73" t="s">
        <v>40</v>
      </c>
      <c r="C47" s="74"/>
      <c r="D47" s="74"/>
      <c r="E47" s="74"/>
      <c r="F47" s="75"/>
      <c r="G47" s="76"/>
      <c r="H47" s="77" t="n">
        <f aca="false">SUM(H39:H46)+H38</f>
        <v>54.400224</v>
      </c>
      <c r="I47" s="58"/>
      <c r="J47" s="76"/>
      <c r="K47" s="78"/>
      <c r="L47" s="77" t="n">
        <f aca="false">SUM(L39:L46)+L38</f>
        <v>54.85264</v>
      </c>
      <c r="M47" s="58"/>
      <c r="N47" s="61" t="n">
        <f aca="false">L47-H47</f>
        <v>0.452416000000021</v>
      </c>
      <c r="O47" s="62" t="n">
        <f aca="false">IF((H47)=0,"",(N47/H47))</f>
        <v>0.00831643634408603</v>
      </c>
    </row>
    <row r="48" customFormat="false" ht="15" hidden="false" customHeight="false" outlineLevel="0" collapsed="false">
      <c r="B48" s="38" t="s">
        <v>41</v>
      </c>
      <c r="C48" s="38"/>
      <c r="D48" s="44" t="s">
        <v>29</v>
      </c>
      <c r="E48" s="47"/>
      <c r="F48" s="45" t="n">
        <v>0.0062</v>
      </c>
      <c r="G48" s="79" t="n">
        <f aca="false">F18*(1+F74)</f>
        <v>2057.2</v>
      </c>
      <c r="H48" s="37" t="n">
        <f aca="false">G48*F48</f>
        <v>12.75464</v>
      </c>
      <c r="I48" s="38"/>
      <c r="J48" s="45" t="n">
        <f aca="false">'[3]13. Final 2014 RTS Rates'!$F$26</f>
        <v>0.00634581807313916</v>
      </c>
      <c r="K48" s="80" t="n">
        <f aca="false">F18*(1+J74)</f>
        <v>2067</v>
      </c>
      <c r="L48" s="37" t="n">
        <f aca="false">K48*J48</f>
        <v>13.1168059571786</v>
      </c>
      <c r="M48" s="38"/>
      <c r="N48" s="41" t="n">
        <f aca="false">L48-H48</f>
        <v>0.362165957178641</v>
      </c>
      <c r="O48" s="42" t="n">
        <f aca="false">IF((H48)=0,"",(N48/H48))</f>
        <v>0.0283948396174758</v>
      </c>
    </row>
    <row r="49" customFormat="false" ht="15" hidden="false" customHeight="false" outlineLevel="0" collapsed="false">
      <c r="B49" s="81" t="s">
        <v>42</v>
      </c>
      <c r="C49" s="38"/>
      <c r="D49" s="44" t="s">
        <v>29</v>
      </c>
      <c r="E49" s="47"/>
      <c r="F49" s="45" t="n">
        <v>0.0036</v>
      </c>
      <c r="G49" s="79" t="n">
        <f aca="false">G48</f>
        <v>2057.2</v>
      </c>
      <c r="H49" s="37" t="n">
        <f aca="false">G49*F49</f>
        <v>7.40592</v>
      </c>
      <c r="I49" s="38"/>
      <c r="J49" s="45" t="n">
        <f aca="false">'[3]13. Final 2014 RTS Rates'!$H$26</f>
        <v>0.00385279759875768</v>
      </c>
      <c r="K49" s="80" t="n">
        <f aca="false">K48</f>
        <v>2067</v>
      </c>
      <c r="L49" s="37" t="n">
        <f aca="false">K49*J49</f>
        <v>7.96373263663212</v>
      </c>
      <c r="M49" s="38"/>
      <c r="N49" s="41" t="n">
        <f aca="false">L49-H49</f>
        <v>0.557812636632123</v>
      </c>
      <c r="O49" s="42" t="n">
        <f aca="false">IF((H49)=0,"",(N49/H49))</f>
        <v>0.0753198301672342</v>
      </c>
    </row>
    <row r="50" customFormat="false" ht="15" hidden="false" customHeight="false" outlineLevel="0" collapsed="false">
      <c r="B50" s="73" t="s">
        <v>43</v>
      </c>
      <c r="C50" s="53"/>
      <c r="D50" s="53"/>
      <c r="E50" s="53"/>
      <c r="F50" s="82"/>
      <c r="G50" s="76"/>
      <c r="H50" s="77" t="n">
        <f aca="false">SUM(H47:H49)</f>
        <v>74.560784</v>
      </c>
      <c r="I50" s="83"/>
      <c r="J50" s="84"/>
      <c r="K50" s="85"/>
      <c r="L50" s="77" t="n">
        <f aca="false">SUM(L47:L49)</f>
        <v>75.9331785938108</v>
      </c>
      <c r="M50" s="83"/>
      <c r="N50" s="61" t="n">
        <f aca="false">L50-H50</f>
        <v>1.37239459381078</v>
      </c>
      <c r="O50" s="62" t="n">
        <f aca="false">IF((H50)=0,"",(N50/H50))</f>
        <v>0.0184063863090654</v>
      </c>
    </row>
    <row r="51" customFormat="false" ht="15" hidden="false" customHeight="false" outlineLevel="0" collapsed="false">
      <c r="B51" s="43" t="s">
        <v>44</v>
      </c>
      <c r="C51" s="32"/>
      <c r="D51" s="33" t="s">
        <v>29</v>
      </c>
      <c r="E51" s="34"/>
      <c r="F51" s="49" t="n">
        <v>0.0044</v>
      </c>
      <c r="G51" s="79" t="n">
        <f aca="false">G49</f>
        <v>2057.2</v>
      </c>
      <c r="H51" s="37" t="n">
        <f aca="false">G51*F51</f>
        <v>9.05168</v>
      </c>
      <c r="I51" s="38"/>
      <c r="J51" s="45" t="n">
        <v>0.0044</v>
      </c>
      <c r="K51" s="80" t="n">
        <f aca="false">K49</f>
        <v>2067</v>
      </c>
      <c r="L51" s="37" t="n">
        <f aca="false">K51*J51</f>
        <v>9.0948</v>
      </c>
      <c r="M51" s="38"/>
      <c r="N51" s="41" t="n">
        <f aca="false">L51-H51</f>
        <v>0.0431200000000018</v>
      </c>
      <c r="O51" s="42" t="n">
        <f aca="false">IF((H51)=0,"",(N51/H51))</f>
        <v>0.00476375656231792</v>
      </c>
    </row>
    <row r="52" customFormat="false" ht="15" hidden="false" customHeight="false" outlineLevel="0" collapsed="false">
      <c r="B52" s="43" t="s">
        <v>45</v>
      </c>
      <c r="C52" s="32"/>
      <c r="D52" s="33" t="s">
        <v>29</v>
      </c>
      <c r="E52" s="34"/>
      <c r="F52" s="49" t="n">
        <v>0.0012</v>
      </c>
      <c r="G52" s="79" t="n">
        <f aca="false">G49</f>
        <v>2057.2</v>
      </c>
      <c r="H52" s="37" t="n">
        <f aca="false">G52*F52</f>
        <v>2.46864</v>
      </c>
      <c r="I52" s="38"/>
      <c r="J52" s="45" t="n">
        <v>0.0012</v>
      </c>
      <c r="K52" s="80" t="n">
        <f aca="false">K49</f>
        <v>2067</v>
      </c>
      <c r="L52" s="37" t="n">
        <f aca="false">K52*J52</f>
        <v>2.4804</v>
      </c>
      <c r="M52" s="38"/>
      <c r="N52" s="41" t="n">
        <f aca="false">L52-H52</f>
        <v>0.0117600000000002</v>
      </c>
      <c r="O52" s="42" t="n">
        <f aca="false">IF((H52)=0,"",(N52/H52))</f>
        <v>0.0047637565623178</v>
      </c>
    </row>
    <row r="53" customFormat="false" ht="15" hidden="false" customHeight="false" outlineLevel="0" collapsed="false">
      <c r="B53" s="32" t="s">
        <v>46</v>
      </c>
      <c r="C53" s="32"/>
      <c r="D53" s="33" t="s">
        <v>25</v>
      </c>
      <c r="E53" s="34"/>
      <c r="F53" s="35" t="n">
        <v>0.25</v>
      </c>
      <c r="G53" s="36" t="n">
        <v>1</v>
      </c>
      <c r="H53" s="37" t="n">
        <f aca="false">G53*F53</f>
        <v>0.25</v>
      </c>
      <c r="I53" s="38"/>
      <c r="J53" s="39" t="n">
        <v>0.25</v>
      </c>
      <c r="K53" s="40" t="n">
        <v>1</v>
      </c>
      <c r="L53" s="37" t="n">
        <f aca="false">K53*J53</f>
        <v>0.25</v>
      </c>
      <c r="M53" s="38"/>
      <c r="N53" s="41" t="n">
        <f aca="false">L53-H53</f>
        <v>0</v>
      </c>
      <c r="O53" s="42" t="n">
        <f aca="false">IF((H53)=0,"",(N53/H53))</f>
        <v>0</v>
      </c>
    </row>
    <row r="54" customFormat="false" ht="15" hidden="false" customHeight="false" outlineLevel="0" collapsed="false">
      <c r="B54" s="32" t="s">
        <v>47</v>
      </c>
      <c r="C54" s="32"/>
      <c r="D54" s="33" t="s">
        <v>29</v>
      </c>
      <c r="E54" s="34"/>
      <c r="F54" s="49" t="n">
        <v>0.007</v>
      </c>
      <c r="G54" s="86" t="n">
        <f aca="false">F18</f>
        <v>2000</v>
      </c>
      <c r="H54" s="37" t="n">
        <f aca="false">G54*F54</f>
        <v>14</v>
      </c>
      <c r="I54" s="38"/>
      <c r="J54" s="45" t="n">
        <f aca="false">0.007</f>
        <v>0.007</v>
      </c>
      <c r="K54" s="87" t="n">
        <f aca="false">F18</f>
        <v>2000</v>
      </c>
      <c r="L54" s="37" t="n">
        <f aca="false">K54*J54</f>
        <v>14</v>
      </c>
      <c r="M54" s="38"/>
      <c r="N54" s="41" t="n">
        <f aca="false">L54-H54</f>
        <v>0</v>
      </c>
      <c r="O54" s="42" t="n">
        <f aca="false">IF((H54)=0,"",(N54/H54))</f>
        <v>0</v>
      </c>
    </row>
    <row r="55" customFormat="false" ht="15" hidden="false" customHeight="false" outlineLevel="0" collapsed="false">
      <c r="B55" s="66" t="s">
        <v>48</v>
      </c>
      <c r="C55" s="32"/>
      <c r="D55" s="33" t="s">
        <v>29</v>
      </c>
      <c r="E55" s="34"/>
      <c r="F55" s="69" t="n">
        <v>0.067</v>
      </c>
      <c r="G55" s="86" t="n">
        <f aca="false">0.64*$F$18</f>
        <v>1280</v>
      </c>
      <c r="H55" s="37" t="n">
        <f aca="false">G55*F55</f>
        <v>85.76</v>
      </c>
      <c r="I55" s="38"/>
      <c r="J55" s="49" t="n">
        <v>0.067</v>
      </c>
      <c r="K55" s="86" t="n">
        <f aca="false">G55</f>
        <v>1280</v>
      </c>
      <c r="L55" s="37" t="n">
        <f aca="false">K55*J55</f>
        <v>85.76</v>
      </c>
      <c r="M55" s="38"/>
      <c r="N55" s="41" t="n">
        <f aca="false">L55-H55</f>
        <v>0</v>
      </c>
      <c r="O55" s="42" t="n">
        <f aca="false">IF((H55)=0,"",(N55/H55))</f>
        <v>0</v>
      </c>
      <c r="S55" s="88"/>
    </row>
    <row r="56" customFormat="false" ht="15" hidden="false" customHeight="false" outlineLevel="0" collapsed="false">
      <c r="B56" s="66" t="s">
        <v>49</v>
      </c>
      <c r="C56" s="32"/>
      <c r="D56" s="33" t="s">
        <v>29</v>
      </c>
      <c r="E56" s="34"/>
      <c r="F56" s="69" t="n">
        <v>0.104</v>
      </c>
      <c r="G56" s="86" t="n">
        <f aca="false">0.18*$F$18</f>
        <v>360</v>
      </c>
      <c r="H56" s="37" t="n">
        <f aca="false">G56*F56</f>
        <v>37.44</v>
      </c>
      <c r="I56" s="38"/>
      <c r="J56" s="49" t="n">
        <v>0.104</v>
      </c>
      <c r="K56" s="86" t="n">
        <f aca="false">G56</f>
        <v>360</v>
      </c>
      <c r="L56" s="37" t="n">
        <f aca="false">K56*J56</f>
        <v>37.44</v>
      </c>
      <c r="M56" s="38"/>
      <c r="N56" s="41" t="n">
        <f aca="false">L56-H56</f>
        <v>0</v>
      </c>
      <c r="O56" s="42" t="n">
        <f aca="false">IF((H56)=0,"",(N56/H56))</f>
        <v>0</v>
      </c>
      <c r="S56" s="88"/>
    </row>
    <row r="57" customFormat="false" ht="15" hidden="false" customHeight="false" outlineLevel="0" collapsed="false">
      <c r="B57" s="18" t="s">
        <v>50</v>
      </c>
      <c r="C57" s="32"/>
      <c r="D57" s="33" t="s">
        <v>29</v>
      </c>
      <c r="E57" s="34"/>
      <c r="F57" s="69" t="n">
        <v>0.124</v>
      </c>
      <c r="G57" s="86" t="n">
        <f aca="false">0.18*$F$18</f>
        <v>360</v>
      </c>
      <c r="H57" s="37" t="n">
        <f aca="false">G57*F57</f>
        <v>44.64</v>
      </c>
      <c r="I57" s="38"/>
      <c r="J57" s="49" t="n">
        <v>0.124</v>
      </c>
      <c r="K57" s="86" t="n">
        <f aca="false">G57</f>
        <v>360</v>
      </c>
      <c r="L57" s="37" t="n">
        <f aca="false">K57*J57</f>
        <v>44.64</v>
      </c>
      <c r="M57" s="38"/>
      <c r="N57" s="41" t="n">
        <f aca="false">L57-H57</f>
        <v>0</v>
      </c>
      <c r="O57" s="42" t="n">
        <f aca="false">IF((H57)=0,"",(N57/H57))</f>
        <v>0</v>
      </c>
      <c r="S57" s="88"/>
    </row>
    <row r="58" s="89" customFormat="true" ht="15" hidden="false" customHeight="false" outlineLevel="0" collapsed="false">
      <c r="B58" s="90" t="s">
        <v>51</v>
      </c>
      <c r="C58" s="91"/>
      <c r="D58" s="92" t="s">
        <v>29</v>
      </c>
      <c r="E58" s="93"/>
      <c r="F58" s="69" t="n">
        <v>0.075</v>
      </c>
      <c r="G58" s="94" t="n">
        <f aca="false">IF(AND($T$1=1,F18&gt;=600),600,IF(AND($T$1=1,AND(F18&lt;600,F18&gt;=0)),F18,IF(AND($T$1=2,F18&gt;=1000),1000,IF(AND($T$1=2,AND(F18&lt;1000,F18&gt;=0)),F18))))</f>
        <v>600</v>
      </c>
      <c r="H58" s="37" t="n">
        <f aca="false">G58*F58</f>
        <v>45</v>
      </c>
      <c r="I58" s="95"/>
      <c r="J58" s="49" t="n">
        <v>0.075</v>
      </c>
      <c r="K58" s="94" t="n">
        <f aca="false">G58</f>
        <v>600</v>
      </c>
      <c r="L58" s="37" t="n">
        <f aca="false">K58*J58</f>
        <v>45</v>
      </c>
      <c r="M58" s="95"/>
      <c r="N58" s="96" t="n">
        <f aca="false">L58-H58</f>
        <v>0</v>
      </c>
      <c r="O58" s="42" t="n">
        <f aca="false">IF((H58)=0,"",(N58/H58))</f>
        <v>0</v>
      </c>
    </row>
    <row r="59" s="89" customFormat="true" ht="15.75" hidden="false" customHeight="false" outlineLevel="0" collapsed="false">
      <c r="B59" s="90" t="s">
        <v>52</v>
      </c>
      <c r="C59" s="91"/>
      <c r="D59" s="92" t="s">
        <v>29</v>
      </c>
      <c r="E59" s="93"/>
      <c r="F59" s="69" t="n">
        <v>0.088</v>
      </c>
      <c r="G59" s="94" t="n">
        <f aca="false">IF(AND($T$1=1,F18&gt;=600),F18-600,IF(AND($T$1=1,AND(F18&lt;600,F18&gt;=0)),0,IF(AND($T$1=2,F18&gt;=1000),F18-1000,IF(AND($T$1=2,AND(F18&lt;1000,F18&gt;=0)),0))))</f>
        <v>1400</v>
      </c>
      <c r="H59" s="37" t="n">
        <f aca="false">G59*F59</f>
        <v>123.2</v>
      </c>
      <c r="I59" s="95"/>
      <c r="J59" s="49" t="n">
        <v>0.088</v>
      </c>
      <c r="K59" s="94" t="n">
        <f aca="false">G59</f>
        <v>1400</v>
      </c>
      <c r="L59" s="37" t="n">
        <f aca="false">K59*J59</f>
        <v>123.2</v>
      </c>
      <c r="M59" s="95"/>
      <c r="N59" s="96" t="n">
        <f aca="false">L59-H59</f>
        <v>0</v>
      </c>
      <c r="O59" s="42" t="n">
        <f aca="false">IF((H59)=0,"",(N59/H59))</f>
        <v>0</v>
      </c>
    </row>
    <row r="60" customFormat="false" ht="8.25" hidden="false" customHeight="true" outlineLevel="0" collapsed="false">
      <c r="B60" s="97"/>
      <c r="C60" s="98"/>
      <c r="D60" s="99"/>
      <c r="E60" s="98"/>
      <c r="F60" s="100"/>
      <c r="G60" s="101"/>
      <c r="H60" s="102"/>
      <c r="I60" s="103"/>
      <c r="J60" s="100"/>
      <c r="K60" s="104"/>
      <c r="L60" s="102"/>
      <c r="M60" s="103"/>
      <c r="N60" s="105"/>
      <c r="O60" s="106"/>
    </row>
    <row r="61" customFormat="false" ht="15" hidden="false" customHeight="false" outlineLevel="0" collapsed="false">
      <c r="B61" s="107" t="s">
        <v>53</v>
      </c>
      <c r="C61" s="32"/>
      <c r="D61" s="32"/>
      <c r="E61" s="32"/>
      <c r="F61" s="108"/>
      <c r="G61" s="109"/>
      <c r="H61" s="110" t="n">
        <f aca="false">SUM(H51:H57,H50)</f>
        <v>268.171104</v>
      </c>
      <c r="I61" s="111"/>
      <c r="J61" s="112"/>
      <c r="K61" s="112"/>
      <c r="L61" s="113" t="n">
        <f aca="false">SUM(L51:L57,L50)</f>
        <v>269.598378593811</v>
      </c>
      <c r="M61" s="114"/>
      <c r="N61" s="115" t="n">
        <f aca="false">L61-H61</f>
        <v>1.42727459381075</v>
      </c>
      <c r="O61" s="116" t="n">
        <f aca="false">IF((H61)=0,"",(N61/H61))</f>
        <v>0.00532225348861878</v>
      </c>
      <c r="S61" s="88"/>
    </row>
    <row r="62" customFormat="false" ht="15" hidden="false" customHeight="false" outlineLevel="0" collapsed="false">
      <c r="B62" s="117" t="s">
        <v>54</v>
      </c>
      <c r="C62" s="32"/>
      <c r="D62" s="32"/>
      <c r="E62" s="32"/>
      <c r="F62" s="118" t="n">
        <v>0.13</v>
      </c>
      <c r="G62" s="119"/>
      <c r="H62" s="120" t="n">
        <f aca="false">H61*F62</f>
        <v>34.86224352</v>
      </c>
      <c r="I62" s="121"/>
      <c r="J62" s="122" t="n">
        <v>0.13</v>
      </c>
      <c r="K62" s="121"/>
      <c r="L62" s="123" t="n">
        <f aca="false">L61*J62</f>
        <v>35.0477892171954</v>
      </c>
      <c r="M62" s="124"/>
      <c r="N62" s="125" t="n">
        <f aca="false">L62-H62</f>
        <v>0.185545697195401</v>
      </c>
      <c r="O62" s="126" t="n">
        <f aca="false">IF((H62)=0,"",(N62/H62))</f>
        <v>0.00532225348861889</v>
      </c>
      <c r="S62" s="88"/>
    </row>
    <row r="63" customFormat="false" ht="15" hidden="false" customHeight="false" outlineLevel="0" collapsed="false">
      <c r="B63" s="127" t="s">
        <v>55</v>
      </c>
      <c r="C63" s="32"/>
      <c r="D63" s="32"/>
      <c r="E63" s="32"/>
      <c r="F63" s="128"/>
      <c r="G63" s="119"/>
      <c r="H63" s="120" t="n">
        <f aca="false">H61+H62</f>
        <v>303.03334752</v>
      </c>
      <c r="I63" s="121"/>
      <c r="J63" s="121"/>
      <c r="K63" s="121"/>
      <c r="L63" s="123" t="n">
        <f aca="false">L61+L62</f>
        <v>304.646167811006</v>
      </c>
      <c r="M63" s="124"/>
      <c r="N63" s="125" t="n">
        <f aca="false">L63-H63</f>
        <v>1.61282029100619</v>
      </c>
      <c r="O63" s="126" t="n">
        <f aca="false">IF((H63)=0,"",(N63/H63))</f>
        <v>0.00532225348861891</v>
      </c>
      <c r="S63" s="88"/>
    </row>
    <row r="64" customFormat="false" ht="15.75" hidden="false" customHeight="true" outlineLevel="0" collapsed="false">
      <c r="B64" s="129" t="s">
        <v>56</v>
      </c>
      <c r="C64" s="129"/>
      <c r="D64" s="129"/>
      <c r="E64" s="32"/>
      <c r="F64" s="128"/>
      <c r="G64" s="119"/>
      <c r="H64" s="130" t="n">
        <f aca="false">ROUND(-H63*10%,2)</f>
        <v>-30.3</v>
      </c>
      <c r="I64" s="121"/>
      <c r="J64" s="121"/>
      <c r="K64" s="121"/>
      <c r="L64" s="131" t="n">
        <f aca="false">ROUND(-L63*10%,2)</f>
        <v>-30.46</v>
      </c>
      <c r="M64" s="124"/>
      <c r="N64" s="132" t="n">
        <f aca="false">L64-H64</f>
        <v>-0.16</v>
      </c>
      <c r="O64" s="133" t="n">
        <f aca="false">IF((H64)=0,"",(N64/H64))</f>
        <v>0.00528052805280529</v>
      </c>
    </row>
    <row r="65" customFormat="false" ht="15.75" hidden="false" customHeight="true" outlineLevel="0" collapsed="false">
      <c r="B65" s="134" t="s">
        <v>57</v>
      </c>
      <c r="C65" s="134"/>
      <c r="D65" s="134"/>
      <c r="E65" s="135"/>
      <c r="F65" s="136"/>
      <c r="G65" s="137"/>
      <c r="H65" s="138" t="n">
        <f aca="false">H63+H64</f>
        <v>272.73334752</v>
      </c>
      <c r="I65" s="139"/>
      <c r="J65" s="139"/>
      <c r="K65" s="139"/>
      <c r="L65" s="140" t="n">
        <f aca="false">L63+L64</f>
        <v>274.186167811006</v>
      </c>
      <c r="M65" s="141"/>
      <c r="N65" s="142" t="n">
        <f aca="false">L65-H65</f>
        <v>1.45282029100622</v>
      </c>
      <c r="O65" s="143" t="n">
        <f aca="false">IF((H65)=0,"",(N65/H65))</f>
        <v>0.00532688908128362</v>
      </c>
    </row>
    <row r="66" s="89" customFormat="true" ht="8.25" hidden="false" customHeight="true" outlineLevel="0" collapsed="false">
      <c r="B66" s="144"/>
      <c r="C66" s="145"/>
      <c r="D66" s="146"/>
      <c r="E66" s="145"/>
      <c r="F66" s="100"/>
      <c r="G66" s="147"/>
      <c r="H66" s="102"/>
      <c r="I66" s="148"/>
      <c r="J66" s="100"/>
      <c r="K66" s="149"/>
      <c r="L66" s="102"/>
      <c r="M66" s="148"/>
      <c r="N66" s="150"/>
      <c r="O66" s="106"/>
    </row>
    <row r="67" s="89" customFormat="true" ht="12.75" hidden="false" customHeight="false" outlineLevel="0" collapsed="false">
      <c r="B67" s="151" t="s">
        <v>58</v>
      </c>
      <c r="C67" s="91"/>
      <c r="D67" s="91"/>
      <c r="E67" s="91"/>
      <c r="F67" s="152"/>
      <c r="G67" s="153"/>
      <c r="H67" s="154" t="n">
        <f aca="false">SUM(H58:H59,H50,H51:H54)</f>
        <v>268.531104</v>
      </c>
      <c r="I67" s="155"/>
      <c r="J67" s="156"/>
      <c r="K67" s="156"/>
      <c r="L67" s="157" t="n">
        <f aca="false">SUM(L58:L59,L50,L51:L54)</f>
        <v>269.958378593811</v>
      </c>
      <c r="M67" s="158"/>
      <c r="N67" s="159" t="n">
        <f aca="false">L67-H67</f>
        <v>1.42727459381081</v>
      </c>
      <c r="O67" s="116" t="n">
        <f aca="false">IF((H67)=0,"",(N67/H67))</f>
        <v>0.00531511833284984</v>
      </c>
    </row>
    <row r="68" s="89" customFormat="true" ht="12.75" hidden="false" customHeight="false" outlineLevel="0" collapsed="false">
      <c r="B68" s="160" t="s">
        <v>54</v>
      </c>
      <c r="C68" s="91"/>
      <c r="D68" s="91"/>
      <c r="E68" s="91"/>
      <c r="F68" s="161" t="n">
        <v>0.13</v>
      </c>
      <c r="G68" s="153"/>
      <c r="H68" s="162" t="n">
        <f aca="false">H67*F68</f>
        <v>34.90904352</v>
      </c>
      <c r="I68" s="163"/>
      <c r="J68" s="164" t="n">
        <v>0.13</v>
      </c>
      <c r="K68" s="165"/>
      <c r="L68" s="166" t="n">
        <f aca="false">L67*J68</f>
        <v>35.0945892171954</v>
      </c>
      <c r="M68" s="167"/>
      <c r="N68" s="168" t="n">
        <f aca="false">L68-H68</f>
        <v>0.185545697195408</v>
      </c>
      <c r="O68" s="126" t="n">
        <f aca="false">IF((H68)=0,"",(N68/H68))</f>
        <v>0.00531511833284994</v>
      </c>
    </row>
    <row r="69" s="89" customFormat="true" ht="12.75" hidden="false" customHeight="false" outlineLevel="0" collapsed="false">
      <c r="B69" s="169" t="s">
        <v>55</v>
      </c>
      <c r="C69" s="91"/>
      <c r="D69" s="91"/>
      <c r="E69" s="91"/>
      <c r="F69" s="170"/>
      <c r="G69" s="171"/>
      <c r="H69" s="162" t="n">
        <f aca="false">H67+H68</f>
        <v>303.44014752</v>
      </c>
      <c r="I69" s="163"/>
      <c r="J69" s="163"/>
      <c r="K69" s="163"/>
      <c r="L69" s="166" t="n">
        <f aca="false">L67+L68</f>
        <v>305.052967811006</v>
      </c>
      <c r="M69" s="167"/>
      <c r="N69" s="168" t="n">
        <f aca="false">L69-H69</f>
        <v>1.61282029100619</v>
      </c>
      <c r="O69" s="126" t="n">
        <f aca="false">IF((H69)=0,"",(N69/H69))</f>
        <v>0.00531511833284976</v>
      </c>
    </row>
    <row r="70" s="89" customFormat="true" ht="15.75" hidden="false" customHeight="true" outlineLevel="0" collapsed="false">
      <c r="B70" s="172" t="s">
        <v>56</v>
      </c>
      <c r="C70" s="172"/>
      <c r="D70" s="172"/>
      <c r="E70" s="91"/>
      <c r="F70" s="170"/>
      <c r="G70" s="171"/>
      <c r="H70" s="173" t="n">
        <f aca="false">ROUND(-H69*10%,2)</f>
        <v>-30.34</v>
      </c>
      <c r="I70" s="163"/>
      <c r="J70" s="163"/>
      <c r="K70" s="163"/>
      <c r="L70" s="174" t="n">
        <f aca="false">ROUND(-L69*10%,2)</f>
        <v>-30.51</v>
      </c>
      <c r="M70" s="167"/>
      <c r="N70" s="175" t="n">
        <f aca="false">L70-H70</f>
        <v>-0.170000000000002</v>
      </c>
      <c r="O70" s="133" t="n">
        <f aca="false">IF((H70)=0,"",(N70/H70))</f>
        <v>0.00560316413974956</v>
      </c>
    </row>
    <row r="71" s="89" customFormat="true" ht="13.5" hidden="false" customHeight="true" outlineLevel="0" collapsed="false">
      <c r="B71" s="176" t="s">
        <v>59</v>
      </c>
      <c r="C71" s="176"/>
      <c r="D71" s="176"/>
      <c r="E71" s="177"/>
      <c r="F71" s="178"/>
      <c r="G71" s="179"/>
      <c r="H71" s="180" t="n">
        <f aca="false">SUM(H69:H70)</f>
        <v>273.10014752</v>
      </c>
      <c r="I71" s="181"/>
      <c r="J71" s="181"/>
      <c r="K71" s="181"/>
      <c r="L71" s="182" t="n">
        <f aca="false">SUM(L69:L70)</f>
        <v>274.542967811006</v>
      </c>
      <c r="M71" s="183"/>
      <c r="N71" s="184" t="n">
        <f aca="false">L71-H71</f>
        <v>1.44282029100617</v>
      </c>
      <c r="O71" s="185" t="n">
        <f aca="false">IF((H71)=0,"",(N71/H71))</f>
        <v>0.0052831179481531</v>
      </c>
    </row>
    <row r="72" s="89" customFormat="true" ht="8.25" hidden="false" customHeight="true" outlineLevel="0" collapsed="false">
      <c r="B72" s="144"/>
      <c r="C72" s="145"/>
      <c r="D72" s="146"/>
      <c r="E72" s="145"/>
      <c r="F72" s="186"/>
      <c r="G72" s="187"/>
      <c r="H72" s="188"/>
      <c r="I72" s="189"/>
      <c r="J72" s="186"/>
      <c r="K72" s="147"/>
      <c r="L72" s="190"/>
      <c r="M72" s="148"/>
      <c r="N72" s="191"/>
      <c r="O72" s="106"/>
    </row>
    <row r="73" customFormat="false" ht="10.5" hidden="false" customHeight="true" outlineLevel="0" collapsed="false">
      <c r="L73" s="88"/>
    </row>
    <row r="74" customFormat="false" ht="15" hidden="false" customHeight="false" outlineLevel="0" collapsed="false">
      <c r="B74" s="19" t="s">
        <v>60</v>
      </c>
      <c r="F74" s="192" t="n">
        <v>0.0286</v>
      </c>
      <c r="J74" s="192" t="n">
        <v>0.0335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93" t="s">
        <v>61</v>
      </c>
    </row>
    <row r="77" customFormat="false" ht="10.5" hidden="false" customHeight="true" outlineLevel="0" collapsed="false"/>
    <row r="78" customFormat="false" ht="15" hidden="false" customHeight="false" outlineLevel="0" collapsed="false">
      <c r="A78" s="1" t="s">
        <v>62</v>
      </c>
    </row>
    <row r="79" customFormat="false" ht="15" hidden="false" customHeight="false" outlineLevel="0" collapsed="false">
      <c r="A79" s="1" t="s">
        <v>63</v>
      </c>
    </row>
    <row r="81" customFormat="false" ht="15" hidden="false" customHeight="false" outlineLevel="0" collapsed="false">
      <c r="A81" s="18" t="s">
        <v>64</v>
      </c>
    </row>
    <row r="82" customFormat="false" ht="15" hidden="false" customHeight="false" outlineLevel="0" collapsed="false">
      <c r="A82" s="18" t="s">
        <v>65</v>
      </c>
    </row>
    <row r="84" customFormat="false" ht="15" hidden="false" customHeight="false" outlineLevel="0" collapsed="false">
      <c r="A84" s="1" t="s">
        <v>66</v>
      </c>
    </row>
    <row r="85" customFormat="false" ht="15" hidden="false" customHeight="false" outlineLevel="0" collapsed="false">
      <c r="A85" s="1" t="s">
        <v>67</v>
      </c>
    </row>
    <row r="86" customFormat="false" ht="15" hidden="false" customHeight="false" outlineLevel="0" collapsed="false">
      <c r="A86" s="1" t="s">
        <v>68</v>
      </c>
    </row>
    <row r="87" customFormat="false" ht="15" hidden="false" customHeight="false" outlineLevel="0" collapsed="false">
      <c r="A87" s="1" t="s">
        <v>69</v>
      </c>
    </row>
    <row r="88" customFormat="false" ht="15" hidden="false" customHeight="false" outlineLevel="0" collapsed="false">
      <c r="A88" s="1" t="s">
        <v>70</v>
      </c>
    </row>
    <row r="90" customFormat="false" ht="15" hidden="false" customHeight="false" outlineLevel="0" collapsed="false">
      <c r="A90" s="194"/>
      <c r="B90" s="1" t="s">
        <v>71</v>
      </c>
    </row>
  </sheetData>
  <mergeCells count="14">
    <mergeCell ref="A3:K3"/>
    <mergeCell ref="B10:O10"/>
    <mergeCell ref="B11:O11"/>
    <mergeCell ref="D14:O14"/>
    <mergeCell ref="F20:H20"/>
    <mergeCell ref="J20:L20"/>
    <mergeCell ref="N20:O20"/>
    <mergeCell ref="D21:D22"/>
    <mergeCell ref="N21:N22"/>
    <mergeCell ref="O21:O22"/>
    <mergeCell ref="B64:D64"/>
    <mergeCell ref="B65:D65"/>
    <mergeCell ref="B70:D70"/>
    <mergeCell ref="B71:D71"/>
  </mergeCells>
  <dataValidations count="4">
    <dataValidation allowBlank="true" errorStyle="stop" operator="between" showDropDown="false" showErrorMessage="true" showInputMessage="false" sqref="D16" type="list">
      <formula1>"TOU,non-TOU"</formula1>
      <formula2>0</formula2>
    </dataValidation>
    <dataValidation allowBlank="true" errorStyle="stop" operator="between" showDropDown="false" showErrorMessage="true" showInputMessage="false" sqref="E58:E59 E66 E72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3:D37 D39:D46 D48:D49 D51:D60 D66 D72" type="list">
      <formula1>"Monthly,per kWh,per kW"</formula1>
      <formula2>0</formula2>
    </dataValidation>
    <dataValidation allowBlank="true" errorStyle="stop" operator="between" showDropDown="false" showErrorMessage="true" showInputMessage="false" sqref="E23:E37 E39:E46 E48:E49 E51:E57 E6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Colleen Calhoun</cp:lastModifiedBy>
  <cp:lastPrinted>2013-09-19T15:56:51Z</cp:lastPrinted>
  <dcterms:modified xsi:type="dcterms:W3CDTF">2013-09-20T15:20:43Z</dcterms:modified>
  <cp:revision>0</cp:revision>
  <dc:subject/>
  <dc:title/>
</cp:coreProperties>
</file>