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C03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C-Dec"/>
    </sheetNames>
    <sheetDataSet>
      <sheetData sheetId="0">
        <row r="79">
          <cell r="D79">
            <v>446947</v>
          </cell>
        </row>
        <row r="81">
          <cell r="D81">
            <v>26143</v>
          </cell>
        </row>
        <row r="82">
          <cell r="D82">
            <v>11020</v>
          </cell>
        </row>
        <row r="93">
          <cell r="D93">
            <v>153122</v>
          </cell>
        </row>
        <row r="94">
          <cell r="D94">
            <v>77337</v>
          </cell>
        </row>
        <row r="96">
          <cell r="D96">
            <v>13399</v>
          </cell>
        </row>
        <row r="97">
          <cell r="D97">
            <v>46756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71933.3259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20787.2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20787</v>
      </c>
      <c r="D16" s="91"/>
      <c r="E16" s="110" t="n">
        <f aca="false">G16-C16</f>
        <v>-61909</v>
      </c>
      <c r="F16" s="16"/>
      <c r="G16" s="110" t="n">
        <f aca="false">TAXREC!E50</f>
        <v>5887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73439</v>
      </c>
      <c r="D20" s="116"/>
      <c r="E20" s="110" t="n">
        <f aca="false">G20-C20</f>
        <v>-24980</v>
      </c>
      <c r="F20" s="117"/>
      <c r="G20" s="110" t="n">
        <f aca="false">TAXREC!E61</f>
        <v>48459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17983</v>
      </c>
      <c r="D24" s="116"/>
      <c r="E24" s="110" t="n">
        <f aca="false">G24-C24</f>
        <v>-17983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62383</v>
      </c>
      <c r="D33" s="124"/>
      <c r="E33" s="110" t="n">
        <f aca="false">G33-C33</f>
        <v>-17566</v>
      </c>
      <c r="F33" s="117"/>
      <c r="G33" s="110" t="n">
        <f aca="false">TAXREC!E97+TAXREC!E98</f>
        <v>44817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50760</v>
      </c>
      <c r="D37" s="124"/>
      <c r="E37" s="110" t="n">
        <f aca="false">G37-C37</f>
        <v>-18004</v>
      </c>
      <c r="F37" s="117"/>
      <c r="G37" s="110" t="n">
        <f aca="false">TAXREC!E51</f>
        <v>32756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7193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91873</v>
      </c>
      <c r="D51" s="126"/>
      <c r="E51" s="53" t="n">
        <f aca="false">E16+SUM(E20:E30)-SUM(E33:E49)</f>
        <v>-69302</v>
      </c>
      <c r="F51" s="127"/>
      <c r="G51" s="53" t="n">
        <f aca="false">G16+SUM(G20:G30)-SUM(G33:G49)</f>
        <v>29764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17106.7526</v>
      </c>
      <c r="D56" s="126"/>
      <c r="E56" s="110" t="e">
        <f aca="false">G56-C56</f>
        <v>#DIV/0!</v>
      </c>
      <c r="F56" s="127" t="s">
        <v>116</v>
      </c>
      <c r="G56" s="41" t="e">
        <f aca="false">TAXREC!E144</f>
        <v>#DIV/0!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17106.7526</v>
      </c>
      <c r="D61" s="140"/>
      <c r="E61" s="141" t="e">
        <f aca="false">+E56-E59</f>
        <v>#DIV/0!</v>
      </c>
      <c r="F61" s="127" t="s">
        <v>116</v>
      </c>
      <c r="G61" s="141" t="e">
        <f aca="false">+G56-G59</f>
        <v>#DIV/0!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642922</v>
      </c>
      <c r="F67" s="117"/>
      <c r="G67" s="110" t="n">
        <v>757341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-642922</v>
      </c>
      <c r="F69" s="133"/>
      <c r="G69" s="41" t="n">
        <f aca="false">G67-G68</f>
        <v>-4242659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642922</v>
      </c>
      <c r="F76" s="117"/>
      <c r="G76" s="154" t="n">
        <f aca="false">G67</f>
        <v>757341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-642922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21020.8314082084</v>
      </c>
      <c r="D91" s="18"/>
      <c r="E91" s="113"/>
      <c r="F91" s="162" t="s">
        <v>134</v>
      </c>
      <c r="G91" s="110" t="e">
        <f aca="false">TAXREC!E156</f>
        <v>#DIV/0!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21020.8314082084</v>
      </c>
      <c r="D96" s="117"/>
      <c r="E96" s="113"/>
      <c r="F96" s="162" t="s">
        <v>134</v>
      </c>
      <c r="G96" s="163" t="e">
        <f aca="false">SUM(G91:G95)</f>
        <v>#DIV/0!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-17983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-17983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v>0.1862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-3348.4346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-3348.4346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-4058.70860606061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91873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E131+0.0112</f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7106.752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7106.752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7106.752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1400263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3599737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8599737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-4058.70860606061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-4058.70860606061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32756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E136" activeCellId="0" sqref="E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1750.3287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f aca="false">'[2]CPC-Dec'!$D$79</f>
        <v>446947</v>
      </c>
      <c r="D32" s="261"/>
      <c r="E32" s="262" t="n">
        <f aca="false">C32-D32</f>
        <v>446947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f aca="false">'[2]CPC-Dec'!$D$81+'[2]CPC-Dec'!$D$82</f>
        <v>37163</v>
      </c>
      <c r="D33" s="260"/>
      <c r="E33" s="262" t="n">
        <f aca="false">C33-D33</f>
        <v>37163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f aca="false">134618</f>
        <v>134618</v>
      </c>
      <c r="D40" s="261"/>
      <c r="E40" s="262" t="n">
        <f aca="false">C40-D40</f>
        <v>134618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f aca="false">'[2]CPC-Dec'!$D$94</f>
        <v>77337</v>
      </c>
      <c r="D41" s="261"/>
      <c r="E41" s="262" t="n">
        <f aca="false">C41-D41</f>
        <v>77337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f aca="false">'[2]CPC-Dec'!$D$93+'[2]CPC-Dec'!$D$96</f>
        <v>166521</v>
      </c>
      <c r="D42" s="261"/>
      <c r="E42" s="262" t="n">
        <f aca="false">C42-D42</f>
        <v>166521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f aca="false">'[2]CPC-Dec'!$D$97</f>
        <v>46756</v>
      </c>
      <c r="D43" s="260"/>
      <c r="E43" s="262" t="n">
        <f aca="false">C43-D43</f>
        <v>46756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58878</v>
      </c>
      <c r="D50" s="274" t="n">
        <f aca="false">SUM(D31:D36)-SUM(D39:D49)</f>
        <v>0</v>
      </c>
      <c r="E50" s="274" t="n">
        <f aca="false">SUM(E31:E35)-SUM(E39:E48)</f>
        <v>58878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 t="n">
        <v>32756</v>
      </c>
      <c r="D51" s="261"/>
      <c r="E51" s="275" t="n">
        <f aca="false">+C51-D51</f>
        <v>32756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26122</v>
      </c>
      <c r="D53" s="274" t="n">
        <f aca="false">D50-D51-D52</f>
        <v>0</v>
      </c>
      <c r="E53" s="274" t="n">
        <f aca="false">E50-E51-E52</f>
        <v>26122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v>48459</v>
      </c>
      <c r="D61" s="282" t="n">
        <f aca="false">D43</f>
        <v>0</v>
      </c>
      <c r="E61" s="274" t="n">
        <f aca="false">+C61-D61</f>
        <v>48459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48459</v>
      </c>
      <c r="D70" s="274" t="n">
        <f aca="false">SUM(D59:D68)</f>
        <v>0</v>
      </c>
      <c r="E70" s="274" t="n">
        <f aca="false">SUM(E59:E68)</f>
        <v>48459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48459</v>
      </c>
      <c r="D82" s="41" t="n">
        <f aca="false">D70+D80</f>
        <v>0</v>
      </c>
      <c r="E82" s="41" t="n">
        <f aca="false">E70+E80</f>
        <v>484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44817</v>
      </c>
      <c r="D97" s="121"/>
      <c r="E97" s="274" t="n">
        <f aca="false">+C97-D97</f>
        <v>4481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44817</v>
      </c>
      <c r="D113" s="41" t="n">
        <f aca="false">SUM(D97:D111)</f>
        <v>0</v>
      </c>
      <c r="E113" s="41" t="n">
        <f aca="false">SUM(E97:E111)</f>
        <v>4481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44817</v>
      </c>
      <c r="D122" s="41" t="n">
        <f aca="false">D113+D120</f>
        <v>0</v>
      </c>
      <c r="E122" s="41" t="n">
        <f aca="false">+E113+E120</f>
        <v>4481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29764</v>
      </c>
      <c r="D134" s="41" t="n">
        <f aca="false">D53+D82-D122</f>
        <v>0</v>
      </c>
      <c r="E134" s="41" t="n">
        <f aca="false">E53+E82-E122</f>
        <v>29764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29764</v>
      </c>
      <c r="D136" s="121"/>
      <c r="E136" s="303" t="n">
        <f aca="false">C136-D136</f>
        <v>29764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e">
        <f aca="false">+C142/C139</f>
        <v>#DIV/0!</v>
      </c>
      <c r="D149" s="35"/>
      <c r="E149" s="316" t="e">
        <f aca="false">+E142/E13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e">
        <f aca="false">+C143/C139</f>
        <v>#DIV/0!</v>
      </c>
      <c r="D150" s="35"/>
      <c r="E150" s="316" t="e">
        <f aca="false">+E143/E139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-4058.70860606061</v>
      </c>
      <c r="N15" s="449"/>
      <c r="O15" s="446" t="n">
        <f aca="false">SUM(C15:N15)</f>
        <v>-4058.70860606061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058.70860606061</v>
      </c>
      <c r="N22" s="445"/>
      <c r="O22" s="453" t="n">
        <f aca="false">SUM(O11:O20)</f>
        <v>-4058.70860606061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6:31:38Z</dcterms:modified>
  <cp:revision>0</cp:revision>
  <dc:subject/>
  <dc:title/>
</cp:coreProperties>
</file>