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Adders" sheetId="1" state="visible" r:id="rId2"/>
    <sheet name="Determinants" sheetId="2" state="visible" r:id="rId3"/>
    <sheet name="Recovery" sheetId="3" state="visible" r:id="rId4"/>
    <sheet name="Variance " sheetId="4" state="visible" r:id="rId5"/>
    <sheet name="Sheet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65">
  <si>
    <t xml:space="preserve">Erie Thames Powerlines</t>
  </si>
  <si>
    <t xml:space="preserve">Deferred PILS Variance Analysis</t>
  </si>
  <si>
    <t xml:space="preserve">2001 Pils Rate Adder</t>
  </si>
  <si>
    <t xml:space="preserve">2002 Pils Rate Adder</t>
  </si>
  <si>
    <t xml:space="preserve">Total Pils Change in Rates</t>
  </si>
  <si>
    <t xml:space="preserve">Variable Rate</t>
  </si>
  <si>
    <t xml:space="preserve">Rate Class</t>
  </si>
  <si>
    <t xml:space="preserve">Rate App Sheet 4 Rate</t>
  </si>
  <si>
    <t xml:space="preserve">Rate App Sheet 7 Rate</t>
  </si>
  <si>
    <t xml:space="preserve">Difference</t>
  </si>
  <si>
    <t xml:space="preserve">Rate App Sheet 9 Rate</t>
  </si>
  <si>
    <t xml:space="preserve">Total Change to Apply to Billed Consumption</t>
  </si>
  <si>
    <t xml:space="preserve">Residential</t>
  </si>
  <si>
    <t xml:space="preserve">GS&lt;50</t>
  </si>
  <si>
    <t xml:space="preserve">GS&gt;50</t>
  </si>
  <si>
    <t xml:space="preserve">GS&gt;50 TOU</t>
  </si>
  <si>
    <t xml:space="preserve">Intermediate</t>
  </si>
  <si>
    <t xml:space="preserve">Large Use</t>
  </si>
  <si>
    <t xml:space="preserve">Unmetered</t>
  </si>
  <si>
    <t xml:space="preserve">Sentinel Lights</t>
  </si>
  <si>
    <t xml:space="preserve">Street Lights</t>
  </si>
  <si>
    <t xml:space="preserve">Fixed Rate</t>
  </si>
  <si>
    <t xml:space="preserve">Total Change Per Customer Per Month</t>
  </si>
  <si>
    <t xml:space="preserve">Billed Consumption</t>
  </si>
  <si>
    <t xml:space="preserve">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umber of Customers</t>
  </si>
  <si>
    <t xml:space="preserve">Billed Consumption Pils Recovered</t>
  </si>
  <si>
    <t xml:space="preserve">Total</t>
  </si>
  <si>
    <t xml:space="preserve">Number of Customers Pils Recovered</t>
  </si>
  <si>
    <t xml:space="preserve">2002 Totals</t>
  </si>
  <si>
    <t xml:space="preserve">2003 Totals</t>
  </si>
  <si>
    <t xml:space="preserve">Allocated Pils</t>
  </si>
  <si>
    <t xml:space="preserve">Pils Collected</t>
  </si>
  <si>
    <t xml:space="preserve">Variance</t>
  </si>
  <si>
    <t xml:space="preserve">YTD Variance</t>
  </si>
  <si>
    <t xml:space="preserve">Interest</t>
  </si>
  <si>
    <t xml:space="preserve">YTD Total</t>
  </si>
  <si>
    <t xml:space="preserve">Q4 2001 Pils Rate Adjustment</t>
  </si>
  <si>
    <t xml:space="preserve">2002 Pils Rate Adjustment</t>
  </si>
  <si>
    <t xml:space="preserve">2001 Pils as % of Distribution Revenue</t>
  </si>
  <si>
    <t xml:space="preserve">2002 Pils as % of Distribution Revenue</t>
  </si>
  <si>
    <t xml:space="preserve">Total PILS as % of Distribution Revenue</t>
  </si>
  <si>
    <t xml:space="preserve">Transition Costs</t>
  </si>
  <si>
    <t xml:space="preserve">1st 1/3rd MBRR</t>
  </si>
  <si>
    <t xml:space="preserve">Transition Costs as % of Distribution Revenue</t>
  </si>
  <si>
    <t xml:space="preserve">Total Dist Rev with MBRR</t>
  </si>
  <si>
    <t xml:space="preserve">New Total after IPI and PF Reduction</t>
  </si>
  <si>
    <t xml:space="preserve">2002 Additions</t>
  </si>
  <si>
    <t xml:space="preserve">2002 Distribution Revenue</t>
  </si>
  <si>
    <t xml:space="preserve">2nd 1/3rd MBRR</t>
  </si>
  <si>
    <t xml:space="preserve">Retirement Benefits</t>
  </si>
  <si>
    <t xml:space="preserve">Total Additions</t>
  </si>
  <si>
    <t xml:space="preserve">New Dist Rev Tot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0000"/>
    <numFmt numFmtId="166" formatCode="[$-409]m/d/yyyy"/>
    <numFmt numFmtId="167" formatCode="#,##0"/>
    <numFmt numFmtId="168" formatCode="\$#,##0.00"/>
    <numFmt numFmtId="169" formatCode="[$-409]mmm\-yy"/>
    <numFmt numFmtId="170" formatCode="_-* #,##0.00_-;\-* #,##0.00_-;_-* \-??_-;_-@_-"/>
    <numFmt numFmtId="171" formatCode="_-* #,##0.00000_-;\-* #,##0.00000_-;_-* \-??_-;_-@_-"/>
    <numFmt numFmtId="172" formatCode="_-* #,##0_-;\-* #,##0_-;_-* \-??_-;_-@_-"/>
    <numFmt numFmtId="173" formatCode="\$#,##0"/>
    <numFmt numFmtId="174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%20Response%20Table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2%20REPORTS/December/December%20stats%20for%20December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Rate%20Info/March%201st%202004%20Rate%20App%20Support%2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3%20REPORTS/JANUARY/January%202003%20sta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3%20REPORTS/FEBRUARY/FEBRUARY%202003%20sta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3%20REPORTS/MARCH/MARCH%202003%20stat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3%20REPORTS/APRIL/APRIL%20%202003%20stat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3%20REPORTS/MAY/MAY%202003%20stat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3%20REPORTS/JUNE/JUNE%20%202003%20stat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3%20REPORTS/JULY/JULY%202003%20stat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3%20REPORTS/AUGUST/AUGUST%202003%20s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ate%20Info/OEBRAM2002%20Erie%20Thames%20Unmetere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3%20REPORTS/SEPTEMBER/SEPTEMBER%202003%20stat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3%20REPORTS/OCTOBER/OCTOBER%202003%20stat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3%20REPORTS/NOVEMBER/NOVEMBER%202003%20stat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3%20REPORTS/DECEMBER/DECEMBER%202003%20stat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Regulatory/Variance%20Accounting%202006%20December%20Quarter%20End%20Mar%207%20New%20Unbill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raigp/Local%20Settings/Temporary%20Internet%20Files/OLK3F5/SERVICECOUNT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2%20REPORTS/June/June%20Statistics%20for%20June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2%20REPORTS/July/July%20Statistics%20for%20July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2%20REPORTS/August/August%20Stats%20for%20August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2%20REPORTS/September/September%20Stats%20for%20September%20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2%20REPORTS/October/October%20Stats%20for%20October%20Re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USTOMER%20SOLUTIONS/Monthly%20Reports/ETS/2002%20REPORTS/November/November%20stats%20for%20November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TPL 18"/>
      <sheetName val="ETPL 19"/>
      <sheetName val="ETPL 20"/>
    </sheetNames>
    <sheetDataSet>
      <sheetData sheetId="0">
        <row r="21">
          <cell r="F21">
            <v>2.18100062525149</v>
          </cell>
          <cell r="G21">
            <v>0.00158600952916992</v>
          </cell>
        </row>
        <row r="22">
          <cell r="F22">
            <v>4.20606230437438</v>
          </cell>
          <cell r="G22">
            <v>0.00212146473886099</v>
          </cell>
        </row>
        <row r="23">
          <cell r="F23">
            <v>61.7318343957964</v>
          </cell>
          <cell r="G23">
            <v>0.207683257416954</v>
          </cell>
        </row>
        <row r="24">
          <cell r="F24">
            <v>972.511290314177</v>
          </cell>
          <cell r="G24">
            <v>0.249852664988574</v>
          </cell>
        </row>
        <row r="25">
          <cell r="F25">
            <v>1130.37449598433</v>
          </cell>
          <cell r="G25">
            <v>0.218079984822163</v>
          </cell>
        </row>
        <row r="26">
          <cell r="F26">
            <v>2293.228596433</v>
          </cell>
          <cell r="G26">
            <v>0.101576559430498</v>
          </cell>
        </row>
        <row r="27">
          <cell r="F27">
            <v>0.0848137203450418</v>
          </cell>
          <cell r="G27">
            <v>0.187980047872214</v>
          </cell>
        </row>
        <row r="28">
          <cell r="F28">
            <v>0.0133801917651102</v>
          </cell>
          <cell r="G28">
            <v>0.274493478785652</v>
          </cell>
        </row>
        <row r="29">
          <cell r="F29">
            <v>1.03508466361696</v>
          </cell>
          <cell r="G29">
            <v>0.00621152332686097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Electric Serv Bill Data"/>
      <sheetName val="Elec Serv Bill Graphs"/>
      <sheetName val="Retailer Accounts Data"/>
      <sheetName val="Retailer Accounts Graphs"/>
      <sheetName val="Oxford Data"/>
      <sheetName val="Oxford Reports"/>
      <sheetName val="Aylmer Data"/>
      <sheetName val="Aylmer Reports"/>
      <sheetName val="Do No Use"/>
      <sheetName val="Goderich Data"/>
      <sheetName val="GODERICH REPORT"/>
      <sheetName val="Powerline Bills Data pg 12"/>
      <sheetName val="Powerline Bills Report"/>
      <sheetName val="Bills Graph"/>
      <sheetName val="Sales Stats Data Part1"/>
      <sheetName val="Sales Stats Reports Consumpt"/>
      <sheetName val="Sales Stats Data Part2"/>
      <sheetName val="HYDRO ONE"/>
      <sheetName val="IMO"/>
      <sheetName val="Payments"/>
      <sheetName val="Payments Graph"/>
      <sheetName val="Sales Stats ReporNo Usage"/>
      <sheetName val="Sales Stats No Usage Data"/>
      <sheetName val="Water Heater Data"/>
      <sheetName val="Water Heater Charts"/>
      <sheetName val="Water Softner Charts"/>
      <sheetName val="Sentinel lights"/>
      <sheetName val="Sentinel light chart"/>
      <sheetName val="Staffing Levels"/>
      <sheetName val="AR SUMMARY"/>
      <sheetName val="MV90"/>
      <sheetName val="Graphs for Electric Energy"/>
    </sheetNames>
    <sheetDataSet>
      <sheetData sheetId="0"/>
      <sheetData sheetId="1"/>
      <sheetData sheetId="2">
        <row r="3">
          <cell r="A3">
            <v>11854</v>
          </cell>
          <cell r="B3">
            <v>1399</v>
          </cell>
          <cell r="C3">
            <v>69</v>
          </cell>
          <cell r="D3">
            <v>32</v>
          </cell>
          <cell r="E3">
            <v>1</v>
          </cell>
          <cell r="F3">
            <v>1</v>
          </cell>
          <cell r="G3">
            <v>47</v>
          </cell>
        </row>
        <row r="3">
          <cell r="I3">
            <v>23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S Reconciliation"/>
      <sheetName val="Prelim Recovery Calcs"/>
      <sheetName val="Consumption Data"/>
      <sheetName val="Unmetered Load Calc"/>
    </sheetNames>
    <sheetDataSet>
      <sheetData sheetId="0"/>
      <sheetData sheetId="1"/>
      <sheetData sheetId="2">
        <row r="19">
          <cell r="C19">
            <v>2660</v>
          </cell>
        </row>
        <row r="19">
          <cell r="F19">
            <v>22867.85</v>
          </cell>
        </row>
        <row r="20">
          <cell r="F20">
            <v>6590.5</v>
          </cell>
        </row>
      </sheetData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Electric Serv Bill Data"/>
      <sheetName val="Elec Serv Bill Graphs"/>
      <sheetName val="Retailer Accounts Data"/>
      <sheetName val="Retailer Accounts Graphs"/>
      <sheetName val="Oxford Data"/>
      <sheetName val="Oxford Reports"/>
      <sheetName val="Aylmer Data"/>
      <sheetName val="Aylmer Reports"/>
      <sheetName val="Goderich Data"/>
      <sheetName val="GODERICH REPORT"/>
      <sheetName val="Powerline Bills Data pg 12"/>
      <sheetName val="Powerline Bills Report"/>
      <sheetName val="Bills Graph"/>
      <sheetName val="Sales Stats Data Part1"/>
      <sheetName val="Sales Stats Reports Consumpt"/>
      <sheetName val="Sales Stats Data Part2"/>
      <sheetName val="unbilled rev"/>
      <sheetName val="HYDRO ONE"/>
      <sheetName val="IMO"/>
      <sheetName val="Payments"/>
      <sheetName val="Payments Graph"/>
      <sheetName val="Sales Stats ReporNo Usage"/>
      <sheetName val="Sales Stats No Usage Data"/>
      <sheetName val="Water Heater Data"/>
      <sheetName val="Water Heater Charts"/>
      <sheetName val="Water Softner Charts"/>
      <sheetName val="Sentinel lights"/>
      <sheetName val="Sentinel light chart"/>
      <sheetName val="Staffing Levels"/>
      <sheetName val="AR SUMMARY"/>
      <sheetName val="UTILISMART"/>
      <sheetName val="Billed Rev"/>
      <sheetName val="MV90"/>
      <sheetName val="q"/>
    </sheetNames>
    <sheetDataSet>
      <sheetData sheetId="0"/>
      <sheetData sheetId="1"/>
      <sheetData sheetId="2">
        <row r="3">
          <cell r="A3">
            <v>11860</v>
          </cell>
          <cell r="B3">
            <v>1403</v>
          </cell>
          <cell r="C3">
            <v>70</v>
          </cell>
          <cell r="D3">
            <v>32</v>
          </cell>
          <cell r="E3">
            <v>1</v>
          </cell>
          <cell r="F3">
            <v>1</v>
          </cell>
          <cell r="G3">
            <v>56</v>
          </cell>
        </row>
        <row r="3">
          <cell r="I3">
            <v>23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Electric Serv Bill Data"/>
      <sheetName val="Elec Serv Bill Graphs"/>
      <sheetName val="Retailer Accounts Data"/>
      <sheetName val="Retailer Accounts Graphs"/>
      <sheetName val="Oxford Data"/>
      <sheetName val="Oxford Reports"/>
      <sheetName val="Aylmer Data"/>
      <sheetName val="Aylmer Reports"/>
      <sheetName val="Goderich Data"/>
      <sheetName val="GODERICH REPORT"/>
      <sheetName val="Powerline Bills Data pg 12"/>
      <sheetName val="Powerline Bills Report"/>
      <sheetName val="Bills Graph"/>
      <sheetName val="Sales Stats Data Part1"/>
      <sheetName val="Sales Stats Reports Consumpt"/>
      <sheetName val="Sales Stats Data Part2"/>
      <sheetName val="unbilled rev"/>
      <sheetName val="HYDRO ONE"/>
      <sheetName val="IMO"/>
      <sheetName val="UTILISMART"/>
      <sheetName val="Payments"/>
      <sheetName val="Payments Graph"/>
      <sheetName val="Sales Stats ReporNo Usage"/>
      <sheetName val="Sales Stats No Usage Data"/>
      <sheetName val="Water Heater Data"/>
      <sheetName val="Water Heater Charts"/>
      <sheetName val="Water Softner Charts"/>
      <sheetName val="Sentinel lights"/>
      <sheetName val="Sentinel light chart"/>
      <sheetName val="Staffing Levels"/>
      <sheetName val="AR SUMMARY"/>
      <sheetName val="MV90"/>
      <sheetName val="Billed REv"/>
    </sheetNames>
    <sheetDataSet>
      <sheetData sheetId="0"/>
      <sheetData sheetId="1"/>
      <sheetData sheetId="2">
        <row r="3">
          <cell r="A3">
            <v>11942</v>
          </cell>
          <cell r="B3">
            <v>1406</v>
          </cell>
          <cell r="C3">
            <v>70</v>
          </cell>
          <cell r="D3">
            <v>32</v>
          </cell>
          <cell r="E3">
            <v>1</v>
          </cell>
          <cell r="F3">
            <v>1</v>
          </cell>
          <cell r="G3">
            <v>56</v>
          </cell>
        </row>
        <row r="3">
          <cell r="I3">
            <v>23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Electric Serv Bill Data"/>
      <sheetName val="Elec Serv Bill Graphs"/>
      <sheetName val="Retailer Accounts Data"/>
      <sheetName val="Retailer Accounts Graphs"/>
      <sheetName val="Oxford Data"/>
      <sheetName val="Oxford Reports"/>
      <sheetName val="Aylmer Data"/>
      <sheetName val="Aylmer Reports"/>
      <sheetName val="Goderich Data"/>
      <sheetName val="GODERICH REPORT"/>
      <sheetName val="Powerline Bills Data pg 12"/>
      <sheetName val="Powerline Bills Report"/>
      <sheetName val="Bills Graph"/>
      <sheetName val="Sales Stats Data Part1"/>
      <sheetName val="Sales Stats Reports Consumpt"/>
      <sheetName val="Sales Stats Data Part2"/>
      <sheetName val="unbilled rev"/>
      <sheetName val="HYDRO ONE"/>
      <sheetName val="IMO"/>
      <sheetName val="UTILISMART"/>
      <sheetName val="Payments"/>
      <sheetName val="Payments Graph"/>
      <sheetName val="Sales Stats ReporNo Usage"/>
      <sheetName val="Sales Stats No Usage Data"/>
      <sheetName val="Water Heater Data"/>
      <sheetName val="Water Heater Charts"/>
      <sheetName val="Water Softner Charts"/>
      <sheetName val="Sentinel lights"/>
      <sheetName val="Sentinel light chart"/>
      <sheetName val="Staffing Levels"/>
      <sheetName val="AR SUMMARY"/>
      <sheetName val="MV90"/>
    </sheetNames>
    <sheetDataSet>
      <sheetData sheetId="0"/>
      <sheetData sheetId="1"/>
      <sheetData sheetId="2">
        <row r="3">
          <cell r="A3">
            <v>11952</v>
          </cell>
          <cell r="B3">
            <v>1410</v>
          </cell>
          <cell r="C3">
            <v>70</v>
          </cell>
          <cell r="D3">
            <v>32</v>
          </cell>
          <cell r="E3">
            <v>1</v>
          </cell>
          <cell r="F3">
            <v>1</v>
          </cell>
          <cell r="G3">
            <v>57</v>
          </cell>
        </row>
        <row r="3">
          <cell r="I3">
            <v>23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Electric Serv Bill Data"/>
      <sheetName val="Elec Serv Bill Graphs"/>
      <sheetName val="Retailer Accounts Data"/>
      <sheetName val="Retailer Accounts Graphs"/>
      <sheetName val="Oxford Data"/>
      <sheetName val="Oxford Reports"/>
      <sheetName val="Aylmer Data"/>
      <sheetName val="Aylmer Reports"/>
      <sheetName val="Goderich Data"/>
      <sheetName val="GODERICH REPORT"/>
      <sheetName val="Powerline Bills Data pg 12"/>
      <sheetName val="Powerline Bills Report"/>
      <sheetName val="Bills Graph"/>
      <sheetName val="Sales Stats Data Part1"/>
      <sheetName val="Sales Stats Reports Consumpt"/>
      <sheetName val="Sales Stats Data Part2"/>
      <sheetName val="unbilled rev"/>
      <sheetName val="HYDRO ONE"/>
      <sheetName val="IMO"/>
      <sheetName val="UTILISMART"/>
      <sheetName val="Payments"/>
      <sheetName val="Payments Graph"/>
      <sheetName val="Sales Stats ReporNo Usage"/>
      <sheetName val="Sales Stats No Usage Data"/>
      <sheetName val="Water Heater Data"/>
      <sheetName val="Water Heater Charts"/>
      <sheetName val="Water Softner Charts"/>
      <sheetName val="Sentinel lights"/>
      <sheetName val="Sentinel light chart"/>
      <sheetName val="Staffing Levels"/>
      <sheetName val="AR SUMMARY"/>
      <sheetName val="MV90"/>
    </sheetNames>
    <sheetDataSet>
      <sheetData sheetId="0"/>
      <sheetData sheetId="1"/>
      <sheetData sheetId="2">
        <row r="3">
          <cell r="A3">
            <v>11974</v>
          </cell>
          <cell r="B3">
            <v>1409</v>
          </cell>
          <cell r="C3">
            <v>71</v>
          </cell>
          <cell r="D3">
            <v>32</v>
          </cell>
          <cell r="E3">
            <v>1</v>
          </cell>
          <cell r="F3">
            <v>1</v>
          </cell>
          <cell r="G3">
            <v>57</v>
          </cell>
        </row>
        <row r="3">
          <cell r="I3">
            <v>23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Electric Serv Bill Data"/>
      <sheetName val="Elec Serv Bill Graphs"/>
      <sheetName val="Retailer Accounts Data"/>
      <sheetName val="Retailer Accounts Graphs"/>
      <sheetName val="Oxford Data"/>
      <sheetName val="Oxford Reports"/>
      <sheetName val="Aylmer Data"/>
      <sheetName val="Aylmer Reports"/>
      <sheetName val="Goderich Data"/>
      <sheetName val="GODERICH REPORT"/>
      <sheetName val="Powerline Bills Data pg 12"/>
      <sheetName val="Powerline Bills Report"/>
      <sheetName val="Bills Graph"/>
      <sheetName val="Sales Stats Data Part1"/>
      <sheetName val="Sales Stats Reports Consumpt"/>
      <sheetName val="Sales Stats Data Part2"/>
      <sheetName val="unbilled rev"/>
      <sheetName val="HYDRO ONE"/>
      <sheetName val="IMO"/>
      <sheetName val="UTILISMART"/>
      <sheetName val="Payments"/>
      <sheetName val="Payments Graph"/>
      <sheetName val="Sales Stats ReporNo Usage"/>
      <sheetName val="Sales Stats No Usage Data"/>
      <sheetName val="Water Heater Data"/>
      <sheetName val="Water Heater Charts"/>
      <sheetName val="Water Softner Charts"/>
      <sheetName val="Sentinel lights"/>
      <sheetName val="Sentinel light chart"/>
      <sheetName val="Staffing Levels"/>
      <sheetName val="AR SUMMARY"/>
      <sheetName val="MV90"/>
    </sheetNames>
    <sheetDataSet>
      <sheetData sheetId="0"/>
      <sheetData sheetId="1"/>
      <sheetData sheetId="2">
        <row r="3">
          <cell r="A3">
            <v>12012</v>
          </cell>
          <cell r="B3">
            <v>1407</v>
          </cell>
          <cell r="C3">
            <v>70</v>
          </cell>
          <cell r="D3">
            <v>32</v>
          </cell>
          <cell r="E3">
            <v>1</v>
          </cell>
          <cell r="F3">
            <v>1</v>
          </cell>
          <cell r="G3">
            <v>57</v>
          </cell>
        </row>
        <row r="3">
          <cell r="I3">
            <v>23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Electric Serv Bill Data"/>
      <sheetName val="Elec Serv Bill Graphs"/>
      <sheetName val="Retailer Accounts Data"/>
      <sheetName val="Retailer Accounts Graphs"/>
      <sheetName val="Oxford Data"/>
      <sheetName val="Oxford Reports"/>
      <sheetName val="Aylmer Data"/>
      <sheetName val="Aylmer Reports"/>
      <sheetName val="Goderich Data"/>
      <sheetName val="GODERICH REPORT"/>
      <sheetName val="Powerline Bills Data pg 12"/>
      <sheetName val="Powerline Bills Report"/>
      <sheetName val="Bills Graph"/>
      <sheetName val="Sales Stats Data Part1"/>
      <sheetName val="Sales Stats Reports Consumpt"/>
      <sheetName val="Sales Stats Data Part2"/>
      <sheetName val="unbilled rev"/>
      <sheetName val="HYDRO ONE"/>
      <sheetName val="IMO"/>
      <sheetName val="UTILISMART"/>
      <sheetName val="Payments"/>
      <sheetName val="Payments Graph"/>
      <sheetName val="Sales Stats ReporNo Usage"/>
      <sheetName val="Sales Stats No Usage Data"/>
      <sheetName val="Water Heater Data"/>
      <sheetName val="Water Heater Charts"/>
      <sheetName val="Water Softner Charts"/>
      <sheetName val="Sentinel lights"/>
      <sheetName val="Sentinel light chart"/>
      <sheetName val="Staffing Levels"/>
      <sheetName val="AR SUMMARY"/>
      <sheetName val="MV90"/>
    </sheetNames>
    <sheetDataSet>
      <sheetData sheetId="0"/>
      <sheetData sheetId="1"/>
      <sheetData sheetId="2">
        <row r="3">
          <cell r="A3">
            <v>12016</v>
          </cell>
          <cell r="B3">
            <v>1405</v>
          </cell>
          <cell r="C3">
            <v>70</v>
          </cell>
          <cell r="D3">
            <v>32</v>
          </cell>
          <cell r="E3">
            <v>1</v>
          </cell>
          <cell r="F3">
            <v>1</v>
          </cell>
          <cell r="G3">
            <v>57</v>
          </cell>
        </row>
        <row r="3">
          <cell r="I3">
            <v>23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lectric Serv Bill Data"/>
      <sheetName val="Elec Serv Bill Graphs"/>
      <sheetName val="Retailer Accounts Data"/>
      <sheetName val="Retailer Accounts Graphs"/>
      <sheetName val="MARKET PARTIC"/>
      <sheetName val="Sales Stats Data Part1"/>
      <sheetName val="Sales Stats Reports Consumpt"/>
      <sheetName val="Sales Stats Data Part2"/>
      <sheetName val="MV90"/>
      <sheetName val="IMO"/>
      <sheetName val="UTILISMART"/>
      <sheetName val="HYDRO ONE"/>
      <sheetName val="Oxford Data"/>
      <sheetName val="Oxford Reports"/>
      <sheetName val="Aylmer Data"/>
      <sheetName val="Aylmer Reports"/>
      <sheetName val="Goderich Data"/>
      <sheetName val="GODERICH REPORT"/>
      <sheetName val="Powerline Bills Data pg 12"/>
      <sheetName val="Powerline Bills Report"/>
      <sheetName val="Bills Graph"/>
      <sheetName val="Sales Stats No Usage Data"/>
      <sheetName val="Sales Stats ReporNo Usage"/>
      <sheetName val="Water Heater Data"/>
      <sheetName val="Water Heater Charts"/>
      <sheetName val="Water Softner Charts"/>
      <sheetName val="Payments"/>
      <sheetName val="Payments Graph"/>
      <sheetName val="AR SUMMARY"/>
    </sheetNames>
    <sheetDataSet>
      <sheetData sheetId="0"/>
      <sheetData sheetId="1">
        <row r="3">
          <cell r="A3">
            <v>11822</v>
          </cell>
          <cell r="B3">
            <v>1391</v>
          </cell>
          <cell r="C3">
            <v>68</v>
          </cell>
          <cell r="D3">
            <v>39</v>
          </cell>
          <cell r="E3">
            <v>1</v>
          </cell>
          <cell r="F3">
            <v>1</v>
          </cell>
          <cell r="G3">
            <v>57</v>
          </cell>
        </row>
        <row r="3">
          <cell r="I3">
            <v>2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lectric Serv Bill Data"/>
      <sheetName val="Elec Serv Bill Graphs"/>
      <sheetName val="Retailer Accounts Data"/>
      <sheetName val="Retailer Accounts Graphs"/>
      <sheetName val="MARKET PARTIC"/>
      <sheetName val="Sales Stats Data Part1"/>
      <sheetName val="Sales Stats Reports Consumpt"/>
      <sheetName val="Sales Stats Data Part2"/>
      <sheetName val="MV90"/>
      <sheetName val="IMO"/>
      <sheetName val="UTILISMART"/>
      <sheetName val="HYDRO ONE"/>
      <sheetName val="Oxford Data"/>
      <sheetName val="Oxford Reports"/>
      <sheetName val="Aylmer Data"/>
      <sheetName val="Aylmer Reports"/>
      <sheetName val="Goderich Data"/>
      <sheetName val="GODERICH REPORT"/>
      <sheetName val="Powerline Bills Data pg 12"/>
      <sheetName val="Powerline Bills Report"/>
      <sheetName val="Bills Graph"/>
      <sheetName val="Sales Stats No Usage Data"/>
      <sheetName val="Sales Stats ReporNo Usage"/>
      <sheetName val="Water Heater Data"/>
      <sheetName val="Water Heater Charts"/>
      <sheetName val="Water Softner Charts"/>
      <sheetName val="Payments"/>
      <sheetName val="Payments Graph"/>
      <sheetName val="AR SUMMARY"/>
    </sheetNames>
    <sheetDataSet>
      <sheetData sheetId="0"/>
      <sheetData sheetId="1">
        <row r="3">
          <cell r="A3">
            <v>11867</v>
          </cell>
          <cell r="B3">
            <v>1393</v>
          </cell>
          <cell r="C3">
            <v>69</v>
          </cell>
          <cell r="D3">
            <v>40</v>
          </cell>
          <cell r="E3">
            <v>1</v>
          </cell>
          <cell r="F3">
            <v>1</v>
          </cell>
          <cell r="G3">
            <v>57</v>
          </cell>
        </row>
        <row r="3">
          <cell r="I3">
            <v>2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>
        <row r="39">
          <cell r="B39">
            <v>0.0241170236115519</v>
          </cell>
        </row>
        <row r="41">
          <cell r="B41">
            <v>4.0227525</v>
          </cell>
        </row>
      </sheetData>
      <sheetData sheetId="4"/>
      <sheetData sheetId="5"/>
      <sheetData sheetId="6">
        <row r="39">
          <cell r="B39">
            <v>0.0252996400007694</v>
          </cell>
        </row>
        <row r="41">
          <cell r="B41">
            <v>4.21982301282051</v>
          </cell>
        </row>
      </sheetData>
      <sheetData sheetId="7"/>
      <sheetData sheetId="8">
        <row r="39">
          <cell r="B39">
            <v>0.0294752456286124</v>
          </cell>
        </row>
        <row r="41">
          <cell r="B41">
            <v>4.9156435256410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lectric Serv Bill Data"/>
      <sheetName val="Elec Serv Bill Graphs"/>
      <sheetName val="Retailer Accounts Data"/>
      <sheetName val="Retailer Accounts Graphs"/>
      <sheetName val="MARKET PARTIC"/>
      <sheetName val="Sales Stats Data Part1"/>
      <sheetName val="Sales Stats Reports Consumpt"/>
      <sheetName val="Sales Stats Data Part2"/>
      <sheetName val="MV90"/>
      <sheetName val="IMO"/>
      <sheetName val="UTILISMART"/>
      <sheetName val="HYDRO ONE"/>
      <sheetName val="Oxford Data"/>
      <sheetName val="Oxford Reports"/>
      <sheetName val="Aylmer Data"/>
      <sheetName val="Aylmer Reports"/>
      <sheetName val="Goderich Data"/>
      <sheetName val="GODERICH REPORT"/>
      <sheetName val="Powerline Bills Data pg 12"/>
      <sheetName val="Powerline Bills Report"/>
      <sheetName val="Bills Graph"/>
      <sheetName val="Sales Stats No Usage Data"/>
      <sheetName val="Sales Stats ReporNo Usage"/>
      <sheetName val="Water Heater Data"/>
      <sheetName val="Water Heater Charts"/>
      <sheetName val="Water Softner Charts"/>
      <sheetName val="Payments"/>
      <sheetName val="Payments Graph"/>
      <sheetName val="AR SUMMARY"/>
    </sheetNames>
    <sheetDataSet>
      <sheetData sheetId="0"/>
      <sheetData sheetId="1">
        <row r="3">
          <cell r="A3">
            <v>11908</v>
          </cell>
          <cell r="B3">
            <v>1401</v>
          </cell>
          <cell r="C3">
            <v>69</v>
          </cell>
          <cell r="D3">
            <v>40</v>
          </cell>
          <cell r="E3">
            <v>1</v>
          </cell>
          <cell r="F3">
            <v>1</v>
          </cell>
          <cell r="G3">
            <v>57</v>
          </cell>
        </row>
        <row r="3">
          <cell r="I3">
            <v>2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lectric Serv Bill Data"/>
      <sheetName val="Elec Serv Bill Graphs"/>
      <sheetName val="Retailer Accounts Data"/>
      <sheetName val="Retailer Accounts Graphs"/>
      <sheetName val="MARKET PARTIC"/>
      <sheetName val="Sales Stats Data Part1"/>
      <sheetName val="Sales Stats Reports Consumpt"/>
      <sheetName val="Sales Stats Data Part2"/>
      <sheetName val="MV90"/>
      <sheetName val="IMO"/>
      <sheetName val="UTILISMART"/>
      <sheetName val="HYDRO ONE"/>
      <sheetName val="Oxford Data"/>
      <sheetName val="Oxford Reports"/>
      <sheetName val="Aylmer Data"/>
      <sheetName val="Aylmer Reports"/>
      <sheetName val="Goderich Data"/>
      <sheetName val="GODERICH REPORT"/>
      <sheetName val="Powerline Bills Data pg 12"/>
      <sheetName val="Powerline Bills Report"/>
      <sheetName val="Bills Graph"/>
      <sheetName val="Sales Stats No Usage Data"/>
      <sheetName val="Sales Stats ReporNo Usage"/>
      <sheetName val="Water Heater Data"/>
      <sheetName val="Water Heater Charts"/>
      <sheetName val="Water Softner Charts"/>
      <sheetName val="Payments"/>
      <sheetName val="Payments Graph"/>
      <sheetName val="AR SUMMARY"/>
    </sheetNames>
    <sheetDataSet>
      <sheetData sheetId="0"/>
      <sheetData sheetId="1">
        <row r="3">
          <cell r="A3">
            <v>11884</v>
          </cell>
          <cell r="B3">
            <v>1404</v>
          </cell>
          <cell r="C3">
            <v>71</v>
          </cell>
          <cell r="D3">
            <v>40</v>
          </cell>
          <cell r="E3">
            <v>1</v>
          </cell>
          <cell r="F3">
            <v>1</v>
          </cell>
          <cell r="G3">
            <v>57</v>
          </cell>
        </row>
        <row r="3">
          <cell r="I3">
            <v>2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lectric Serv Bill Data"/>
      <sheetName val="Elec Serv Bill Graphs"/>
      <sheetName val="Retailer Accounts Data"/>
      <sheetName val="Retailer Accounts Graphs"/>
      <sheetName val="MARKET PARTIC"/>
      <sheetName val="Sales Stats Data Part1"/>
      <sheetName val="Sales Stats Reports Consumpt"/>
      <sheetName val="Sales Stats Data Part2"/>
      <sheetName val="MV90"/>
      <sheetName val="IMO"/>
      <sheetName val="UTILISMART"/>
      <sheetName val="HYDRO ONE"/>
      <sheetName val="Oxford Data"/>
      <sheetName val="Oxford Reports"/>
      <sheetName val="Aylmer Data"/>
      <sheetName val="Aylmer Reports"/>
      <sheetName val="Goderich Data"/>
      <sheetName val="GODERICH REPORT"/>
      <sheetName val="Powerline Bills Data pg 12"/>
      <sheetName val="Powerline Bills Report"/>
      <sheetName val="Bills Graph"/>
      <sheetName val="Sales Stats No Usage Data"/>
      <sheetName val="Sales Stats ReporNo Usage"/>
      <sheetName val="Water Heater Data"/>
      <sheetName val="Water Heater Charts"/>
      <sheetName val="Water Softner Charts"/>
      <sheetName val="Payments"/>
      <sheetName val="Payments Graph"/>
      <sheetName val="AR SUMMARY"/>
    </sheetNames>
    <sheetDataSet>
      <sheetData sheetId="0"/>
      <sheetData sheetId="1">
        <row r="3">
          <cell r="A3">
            <v>11708</v>
          </cell>
          <cell r="B3">
            <v>1372</v>
          </cell>
          <cell r="C3">
            <v>69</v>
          </cell>
          <cell r="D3">
            <v>40</v>
          </cell>
          <cell r="E3">
            <v>1</v>
          </cell>
          <cell r="F3">
            <v>1</v>
          </cell>
          <cell r="G3">
            <v>56</v>
          </cell>
        </row>
        <row r="3">
          <cell r="I3">
            <v>2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lectric Serv Bill Data"/>
      <sheetName val="Elec Serv Bill Graphs"/>
      <sheetName val="Retailer Accounts Data"/>
      <sheetName val="Retailer Accounts Graphs"/>
      <sheetName val="MARKET PARTIC"/>
      <sheetName val="Sales Stats Data Part1"/>
      <sheetName val="Sales Stats Reports Consumpt"/>
      <sheetName val="Sales Stats Data Part2"/>
      <sheetName val="MV90"/>
      <sheetName val="IMO"/>
      <sheetName val="UTILISMART"/>
      <sheetName val="HYDRO ONE"/>
      <sheetName val="Oxford Data"/>
      <sheetName val="Oxford Reports"/>
      <sheetName val="Aylmer Data"/>
      <sheetName val="Aylmer Reports"/>
      <sheetName val="Goderich Data"/>
      <sheetName val="GODERICH REPORT"/>
      <sheetName val="Powerline Bills Data pg 12"/>
      <sheetName val="Powerline Bills Report"/>
      <sheetName val="Bills Graph"/>
      <sheetName val="Sales Stats No Usage Data"/>
      <sheetName val="Sales Stats ReporNo Usage"/>
      <sheetName val="Water Heater Data"/>
      <sheetName val="Water Heater Charts"/>
      <sheetName val="Water Softner Charts"/>
      <sheetName val="Payments"/>
      <sheetName val="Payments Graph"/>
      <sheetName val="AR SUMMARY"/>
    </sheetNames>
    <sheetDataSet>
      <sheetData sheetId="0"/>
      <sheetData sheetId="1">
        <row r="3">
          <cell r="A3">
            <v>11895</v>
          </cell>
          <cell r="B3">
            <v>1400</v>
          </cell>
          <cell r="C3">
            <v>72</v>
          </cell>
          <cell r="D3">
            <v>40</v>
          </cell>
          <cell r="E3">
            <v>1</v>
          </cell>
          <cell r="F3">
            <v>1</v>
          </cell>
          <cell r="G3">
            <v>56</v>
          </cell>
        </row>
        <row r="3">
          <cell r="I3">
            <v>2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itial Entry Interest"/>
      <sheetName val="Interest Summary"/>
      <sheetName val="Initial Entry Accrual"/>
      <sheetName val="Accrual Summary"/>
      <sheetName val="Sheet1"/>
      <sheetName val="Sheet2"/>
      <sheetName val="Summary"/>
      <sheetName val="1580"/>
      <sheetName val="1582"/>
      <sheetName val="1584"/>
      <sheetName val="1586"/>
      <sheetName val="1588"/>
      <sheetName val="1562"/>
      <sheetName val="PILS 2005"/>
      <sheetName val="1570"/>
      <sheetName val="1571"/>
      <sheetName val="15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4">
          <cell r="E24">
            <v>698766.234728625</v>
          </cell>
        </row>
        <row r="38">
          <cell r="E38">
            <v>882139.590284276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1360</v>
          </cell>
        </row>
        <row r="3">
          <cell r="D3">
            <v>67</v>
          </cell>
        </row>
        <row r="4">
          <cell r="D4">
            <v>1</v>
          </cell>
        </row>
        <row r="5">
          <cell r="D5">
            <v>1</v>
          </cell>
        </row>
        <row r="6">
          <cell r="D6">
            <v>37</v>
          </cell>
        </row>
        <row r="7">
          <cell r="D7">
            <v>11705</v>
          </cell>
        </row>
        <row r="9">
          <cell r="D9">
            <v>47</v>
          </cell>
        </row>
        <row r="10">
          <cell r="D10">
            <v>1376</v>
          </cell>
        </row>
        <row r="11">
          <cell r="D11">
            <v>68</v>
          </cell>
        </row>
        <row r="12">
          <cell r="D12">
            <v>1</v>
          </cell>
        </row>
        <row r="13">
          <cell r="D13">
            <v>1</v>
          </cell>
        </row>
        <row r="14">
          <cell r="D14">
            <v>37</v>
          </cell>
        </row>
        <row r="15">
          <cell r="D15">
            <v>11675</v>
          </cell>
        </row>
        <row r="17">
          <cell r="D17">
            <v>47</v>
          </cell>
        </row>
        <row r="18">
          <cell r="D18">
            <v>1385</v>
          </cell>
        </row>
        <row r="19">
          <cell r="D19">
            <v>66</v>
          </cell>
        </row>
        <row r="20">
          <cell r="D20">
            <v>1</v>
          </cell>
        </row>
        <row r="21">
          <cell r="D21">
            <v>1</v>
          </cell>
        </row>
        <row r="22">
          <cell r="D22">
            <v>39</v>
          </cell>
        </row>
        <row r="23">
          <cell r="D23">
            <v>11741</v>
          </cell>
        </row>
        <row r="25">
          <cell r="D25">
            <v>47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lectric Serv Bill Data"/>
      <sheetName val="Elec Serv Bill Graphs"/>
      <sheetName val="Retailer Accounts Data"/>
      <sheetName val="Retailer Accounts Graphs"/>
      <sheetName val="Oxford Data"/>
      <sheetName val="Oxford Reports"/>
      <sheetName val="Aylmer Data"/>
      <sheetName val="Aylmer Reports"/>
      <sheetName val="Water Heater Data"/>
      <sheetName val="Sales Stats Reports"/>
      <sheetName val="Sales Stats"/>
      <sheetName val="Powerline Bills Data"/>
      <sheetName val="Powerline Bills Graph"/>
      <sheetName val="Payments"/>
      <sheetName val="Payments Graph"/>
      <sheetName val="Data for Electric Energy"/>
      <sheetName val="Graphs for Electric Energy"/>
    </sheetNames>
    <sheetDataSet>
      <sheetData sheetId="0"/>
      <sheetData sheetId="1">
        <row r="3">
          <cell r="A3">
            <v>11701</v>
          </cell>
          <cell r="B3">
            <v>1397</v>
          </cell>
          <cell r="C3">
            <v>99</v>
          </cell>
          <cell r="D3">
            <v>1</v>
          </cell>
        </row>
        <row r="3">
          <cell r="F3">
            <v>47</v>
          </cell>
        </row>
        <row r="3">
          <cell r="H3">
            <v>2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lectric Serv Bill Data"/>
      <sheetName val="Elec Serv Bill Graphs"/>
      <sheetName val="Retailer Accounts Data"/>
      <sheetName val="Retailer Accounts Graphs"/>
      <sheetName val="Oxford Data"/>
      <sheetName val="Oxford Reports"/>
      <sheetName val="Goderich Data"/>
      <sheetName val="Aylmer Data"/>
      <sheetName val="Aylmer Reports"/>
      <sheetName val="Water Heater Data"/>
      <sheetName val="Sales Stats Reports"/>
      <sheetName val="Sales Stats"/>
      <sheetName val="Powerline Bills Data"/>
      <sheetName val="Powerline Bills Graph"/>
      <sheetName val="Payments"/>
      <sheetName val="Payments Graph"/>
      <sheetName val="Data for Electric Energy"/>
      <sheetName val="Graphs for Electric Energy"/>
    </sheetNames>
    <sheetDataSet>
      <sheetData sheetId="0"/>
      <sheetData sheetId="1">
        <row r="3">
          <cell r="A3">
            <v>11794</v>
          </cell>
          <cell r="B3">
            <v>1402</v>
          </cell>
          <cell r="C3">
            <v>99</v>
          </cell>
          <cell r="D3">
            <v>1</v>
          </cell>
          <cell r="E3">
            <v>1</v>
          </cell>
          <cell r="F3">
            <v>48</v>
          </cell>
        </row>
        <row r="3">
          <cell r="H3">
            <v>2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ectric Serv Bill Data"/>
      <sheetName val="Elec Serv Bill Graphs"/>
      <sheetName val="Retailer Accounts Data"/>
      <sheetName val="Retailer Accounts Graphs"/>
      <sheetName val="Oxford Data"/>
      <sheetName val="Oxford Reports"/>
      <sheetName val="Goderich Data"/>
      <sheetName val="Aylmer Data"/>
      <sheetName val="Aylmer Reports"/>
      <sheetName val="Water Heater Data"/>
      <sheetName val="Sales Stats Reports"/>
      <sheetName val="Sales Stats"/>
      <sheetName val="Powerline Bills Data"/>
      <sheetName val="Powerline Bills Graph"/>
      <sheetName val="Payments"/>
      <sheetName val="Payments Graph"/>
      <sheetName val="Data for Electric Energy"/>
      <sheetName val="Graphs for Electric Energy"/>
    </sheetNames>
    <sheetDataSet>
      <sheetData sheetId="0"/>
      <sheetData sheetId="1">
        <row r="3">
          <cell r="A3">
            <v>11690</v>
          </cell>
          <cell r="B3">
            <v>1396</v>
          </cell>
          <cell r="C3">
            <v>99</v>
          </cell>
          <cell r="D3">
            <v>1</v>
          </cell>
          <cell r="E3">
            <v>1</v>
          </cell>
          <cell r="F3">
            <v>48</v>
          </cell>
        </row>
        <row r="3">
          <cell r="H3">
            <v>2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lectric Serv Bill Data"/>
      <sheetName val="Elec Serv Bill Graphs"/>
      <sheetName val="Retailer Accounts Data"/>
      <sheetName val="Retailer Accounts Graphs"/>
      <sheetName val="Oxford Data"/>
      <sheetName val="Oxford Reports"/>
      <sheetName val="Bill Print Statistics"/>
      <sheetName val="Goderich Data"/>
      <sheetName val="Aylmer Data"/>
      <sheetName val="Aylmer Reports"/>
      <sheetName val="Water Heater Data"/>
      <sheetName val="Sales Stats Reports"/>
      <sheetName val="Sales Stats"/>
      <sheetName val="Powerline Bills Data"/>
      <sheetName val="Powerline Bills Graph"/>
      <sheetName val="Payments"/>
      <sheetName val="Payments Graph"/>
      <sheetName val="Data for Electric Energy"/>
      <sheetName val="Graphs for Electric Energy"/>
    </sheetNames>
    <sheetDataSet>
      <sheetData sheetId="0"/>
      <sheetData sheetId="1">
        <row r="3">
          <cell r="A3">
            <v>11782</v>
          </cell>
          <cell r="B3">
            <v>1404</v>
          </cell>
          <cell r="C3">
            <v>100</v>
          </cell>
          <cell r="D3">
            <v>1</v>
          </cell>
          <cell r="E3">
            <v>1</v>
          </cell>
          <cell r="F3">
            <v>47</v>
          </cell>
        </row>
        <row r="3">
          <cell r="H3">
            <v>2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lectric Serv Bill Data"/>
      <sheetName val="Elec Serv Bill Graphs"/>
      <sheetName val="Retailer Accounts Data"/>
      <sheetName val="Retailer Accounts Graphs"/>
      <sheetName val="Oxford Data"/>
      <sheetName val="Oxford Reports"/>
      <sheetName val="Aylmer Data"/>
      <sheetName val="Aylmer Reports"/>
      <sheetName val="Bill Print Statistics"/>
      <sheetName val="Bill Print Report"/>
      <sheetName val="Goderich Data"/>
      <sheetName val="GODERICH REPORT"/>
      <sheetName val="Water Heater Data"/>
      <sheetName val="Water Heater Charts"/>
      <sheetName val="Water Softner Charts"/>
      <sheetName val="Sentinel lights"/>
      <sheetName val="Sentinel light chart"/>
      <sheetName val="Staffing Levels"/>
      <sheetName val="HYDRO ONE"/>
      <sheetName val="IMO"/>
      <sheetName val="Sales Stats ReporNo Usage"/>
      <sheetName val="Sales Stats No Usage Data"/>
      <sheetName val="Sales Stats Reports Consumpt"/>
      <sheetName val="Sales Stats Data Part2"/>
      <sheetName val="Sales Stats Data Part1"/>
      <sheetName val="Sales Stats"/>
      <sheetName val="Powerline Bills Data pg 12"/>
      <sheetName val="Powerline Bills Report"/>
      <sheetName val="Bills Graph"/>
      <sheetName val="Payments"/>
      <sheetName val="Payments Graph"/>
      <sheetName val="Data for Electric Energy"/>
      <sheetName val="Graphs for Electric Energy"/>
    </sheetNames>
    <sheetDataSet>
      <sheetData sheetId="0"/>
      <sheetData sheetId="1">
        <row r="3">
          <cell r="A3">
            <v>11782</v>
          </cell>
          <cell r="B3">
            <v>1404</v>
          </cell>
          <cell r="C3">
            <v>100</v>
          </cell>
          <cell r="D3">
            <v>1</v>
          </cell>
          <cell r="E3">
            <v>1</v>
          </cell>
          <cell r="F3">
            <v>47</v>
          </cell>
        </row>
        <row r="3">
          <cell r="H3">
            <v>2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ectric Serv Bill Data"/>
      <sheetName val="Elec Serv Bill Graphs"/>
      <sheetName val="Retailer Accounts Data"/>
      <sheetName val="Retailer Accounts Graphs"/>
      <sheetName val="Oxford Data"/>
      <sheetName val="Oxford Reports"/>
      <sheetName val="Aylmer Data"/>
      <sheetName val="Aylmer Reports"/>
      <sheetName val="Do No Use"/>
      <sheetName val="Goderich Data"/>
      <sheetName val="GODERICH REPORT"/>
      <sheetName val="Powerline Bills Data pg 12"/>
      <sheetName val="Powerline Bills Report"/>
      <sheetName val="Bills Graph"/>
      <sheetName val="Sales Stats Data Part1"/>
      <sheetName val="Sales Stats Data Part2"/>
      <sheetName val="Sales Stats Reports Consumpt"/>
      <sheetName val="HYDRO ONE"/>
      <sheetName val="IMO"/>
      <sheetName val="Payments"/>
      <sheetName val="Payments Graph"/>
      <sheetName val="Sales Stats ReporNo Usage"/>
      <sheetName val="Sales Stats No Usage Data"/>
      <sheetName val="Water Heater Data"/>
      <sheetName val="Water Heater Charts"/>
      <sheetName val="Water Softner Charts"/>
      <sheetName val="Sentinel lights"/>
      <sheetName val="Sentinel light chart"/>
      <sheetName val="Staffing Levels"/>
      <sheetName val="Data for Electric Energy"/>
      <sheetName val="Graphs for Electric Energy"/>
    </sheetNames>
    <sheetDataSet>
      <sheetData sheetId="0"/>
      <sheetData sheetId="1">
        <row r="3">
          <cell r="A3">
            <v>11857</v>
          </cell>
          <cell r="B3">
            <v>1405</v>
          </cell>
          <cell r="C3">
            <v>100</v>
          </cell>
          <cell r="D3">
            <v>1</v>
          </cell>
          <cell r="E3">
            <v>1</v>
          </cell>
          <cell r="F3">
            <v>47</v>
          </cell>
        </row>
        <row r="3">
          <cell r="H3">
            <v>2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M7" activeCellId="0" sqref="M1:N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1" width="21.88"/>
    <col collapsed="false" customWidth="true" hidden="false" outlineLevel="0" max="4" min="4" style="1" width="11.55"/>
    <col collapsed="false" customWidth="true" hidden="false" outlineLevel="0" max="6" min="6" style="0" width="13.43"/>
    <col collapsed="false" customWidth="true" hidden="false" outlineLevel="0" max="8" min="7" style="1" width="21.88"/>
    <col collapsed="false" customWidth="true" hidden="false" outlineLevel="0" max="10" min="9" style="1" width="13.33"/>
    <col collapsed="false" customWidth="true" hidden="false" outlineLevel="0" max="11" min="11" style="0" width="13.43"/>
    <col collapsed="false" customWidth="true" hidden="false" outlineLevel="0" max="12" min="12" style="1" width="42.99"/>
    <col collapsed="false" customWidth="false" hidden="true" outlineLevel="0" max="13" min="13" style="0" width="9.06"/>
    <col collapsed="false" customWidth="true" hidden="true" outlineLevel="0" max="14" min="14" style="0" width="10.2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/>
    </row>
    <row r="4" customFormat="false" ht="15.6" hidden="false" customHeight="false" outlineLevel="0" collapsed="false">
      <c r="A4" s="3" t="n">
        <f aca="true">TODAY()</f>
        <v>46232</v>
      </c>
    </row>
    <row r="6" customFormat="false" ht="15.6" hidden="false" customHeight="false" outlineLevel="0" collapsed="false">
      <c r="A6" s="4" t="s">
        <v>2</v>
      </c>
      <c r="B6" s="4"/>
      <c r="C6" s="4"/>
      <c r="D6" s="4"/>
      <c r="F6" s="4" t="s">
        <v>3</v>
      </c>
      <c r="G6" s="4"/>
      <c r="H6" s="4"/>
      <c r="I6" s="4"/>
      <c r="J6" s="5"/>
      <c r="K6" s="4" t="s">
        <v>4</v>
      </c>
      <c r="L6" s="4"/>
    </row>
    <row r="8" customFormat="false" ht="13.2" hidden="false" customHeight="false" outlineLevel="0" collapsed="false">
      <c r="A8" s="6" t="s">
        <v>5</v>
      </c>
      <c r="B8" s="6"/>
      <c r="F8" s="6" t="s">
        <v>5</v>
      </c>
      <c r="G8" s="6"/>
      <c r="K8" s="6" t="s">
        <v>5</v>
      </c>
      <c r="L8" s="6"/>
    </row>
    <row r="10" customFormat="false" ht="13.2" hidden="false" customHeight="fals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F10" s="7" t="s">
        <v>6</v>
      </c>
      <c r="G10" s="8" t="s">
        <v>8</v>
      </c>
      <c r="H10" s="8" t="s">
        <v>10</v>
      </c>
      <c r="I10" s="8" t="s">
        <v>9</v>
      </c>
      <c r="J10" s="8"/>
      <c r="K10" s="7" t="s">
        <v>6</v>
      </c>
      <c r="L10" s="8" t="s">
        <v>11</v>
      </c>
    </row>
    <row r="12" customFormat="false" ht="13.2" hidden="false" customHeight="false" outlineLevel="0" collapsed="false">
      <c r="A12" s="0" t="s">
        <v>12</v>
      </c>
      <c r="B12" s="1" t="n">
        <v>0.0072</v>
      </c>
      <c r="C12" s="1" t="n">
        <v>0.0076</v>
      </c>
      <c r="D12" s="1" t="n">
        <f aca="false">C12-B12</f>
        <v>0.0004</v>
      </c>
      <c r="F12" s="0" t="s">
        <v>12</v>
      </c>
      <c r="G12" s="1" t="n">
        <f aca="false">C12</f>
        <v>0.0076</v>
      </c>
      <c r="H12" s="1" t="n">
        <v>0.00884</v>
      </c>
      <c r="I12" s="1" t="n">
        <f aca="false">H12-G12</f>
        <v>0.00124</v>
      </c>
      <c r="K12" s="0" t="s">
        <v>12</v>
      </c>
      <c r="L12" s="1" t="n">
        <f aca="false">I12+D12</f>
        <v>0.00164</v>
      </c>
      <c r="M12" s="0" t="n">
        <f aca="false">'[1]ETPL 18'!$G21</f>
        <v>0.00158600952916992</v>
      </c>
      <c r="N12" s="1" t="n">
        <f aca="false">L12-M12</f>
        <v>5.39904708300781E-005</v>
      </c>
    </row>
    <row r="13" customFormat="false" ht="13.2" hidden="false" customHeight="false" outlineLevel="0" collapsed="false">
      <c r="A13" s="0" t="s">
        <v>13</v>
      </c>
      <c r="B13" s="1" t="n">
        <v>0.0097</v>
      </c>
      <c r="C13" s="1" t="n">
        <v>0.01017</v>
      </c>
      <c r="D13" s="1" t="n">
        <f aca="false">C13-B13</f>
        <v>0.00047</v>
      </c>
      <c r="F13" s="0" t="s">
        <v>13</v>
      </c>
      <c r="G13" s="1" t="n">
        <f aca="false">C13</f>
        <v>0.01017</v>
      </c>
      <c r="H13" s="1" t="n">
        <v>0.01182</v>
      </c>
      <c r="I13" s="1" t="n">
        <f aca="false">H13-G13</f>
        <v>0.00165</v>
      </c>
      <c r="K13" s="0" t="s">
        <v>13</v>
      </c>
      <c r="L13" s="1" t="n">
        <f aca="false">I13+D13</f>
        <v>0.00212</v>
      </c>
      <c r="M13" s="0" t="n">
        <f aca="false">'[1]ETPL 18'!$G22</f>
        <v>0.00212146473886099</v>
      </c>
      <c r="N13" s="1" t="n">
        <f aca="false">L13-M13</f>
        <v>-1.46473886098678E-006</v>
      </c>
    </row>
    <row r="14" customFormat="false" ht="13.2" hidden="false" customHeight="false" outlineLevel="0" collapsed="false">
      <c r="A14" s="0" t="s">
        <v>14</v>
      </c>
      <c r="B14" s="1" t="n">
        <v>0.9477</v>
      </c>
      <c r="C14" s="1" t="n">
        <v>0.99356</v>
      </c>
      <c r="D14" s="1" t="n">
        <f aca="false">C14-B14</f>
        <v>0.04586</v>
      </c>
      <c r="F14" s="0" t="s">
        <v>14</v>
      </c>
      <c r="G14" s="1" t="n">
        <f aca="false">C14</f>
        <v>0.99356</v>
      </c>
      <c r="H14" s="1" t="n">
        <v>1.15549</v>
      </c>
      <c r="I14" s="1" t="n">
        <f aca="false">H14-G14</f>
        <v>0.16193</v>
      </c>
      <c r="K14" s="0" t="s">
        <v>14</v>
      </c>
      <c r="L14" s="1" t="n">
        <f aca="false">I14+D14</f>
        <v>0.20779</v>
      </c>
      <c r="M14" s="0" t="n">
        <f aca="false">'[1]ETPL 18'!$G23</f>
        <v>0.207683257416954</v>
      </c>
      <c r="N14" s="1" t="n">
        <f aca="false">L14-M14</f>
        <v>0.000106742583045938</v>
      </c>
    </row>
    <row r="15" customFormat="false" ht="13.2" hidden="false" customHeight="false" outlineLevel="0" collapsed="false">
      <c r="A15" s="0" t="s">
        <v>15</v>
      </c>
      <c r="B15" s="1" t="n">
        <v>1.140122</v>
      </c>
      <c r="C15" s="1" t="n">
        <v>1.1953</v>
      </c>
      <c r="D15" s="1" t="n">
        <f aca="false">C15-B15</f>
        <v>0.055178</v>
      </c>
      <c r="F15" s="0" t="s">
        <v>15</v>
      </c>
      <c r="G15" s="1" t="n">
        <f aca="false">C15</f>
        <v>1.1953</v>
      </c>
      <c r="H15" s="1" t="n">
        <v>1.39011</v>
      </c>
      <c r="I15" s="1" t="n">
        <f aca="false">H15-G15</f>
        <v>0.19481</v>
      </c>
      <c r="K15" s="0" t="s">
        <v>15</v>
      </c>
      <c r="L15" s="1" t="n">
        <f aca="false">I15+D15</f>
        <v>0.249988</v>
      </c>
      <c r="M15" s="0" t="n">
        <f aca="false">'[1]ETPL 18'!$G24</f>
        <v>0.249852664988574</v>
      </c>
      <c r="N15" s="1" t="n">
        <f aca="false">L15-M15</f>
        <v>0.000135335011425985</v>
      </c>
    </row>
    <row r="16" customFormat="false" ht="13.2" hidden="false" customHeight="false" outlineLevel="0" collapsed="false">
      <c r="A16" s="0" t="s">
        <v>16</v>
      </c>
      <c r="B16" s="1" t="n">
        <v>0.995141</v>
      </c>
      <c r="C16" s="1" t="n">
        <v>1.0433</v>
      </c>
      <c r="D16" s="1" t="n">
        <f aca="false">C16-B16</f>
        <v>0.0481589999999998</v>
      </c>
      <c r="F16" s="0" t="s">
        <v>16</v>
      </c>
      <c r="G16" s="1" t="n">
        <f aca="false">C16</f>
        <v>1.0433</v>
      </c>
      <c r="H16" s="1" t="n">
        <v>1.21334</v>
      </c>
      <c r="I16" s="1" t="n">
        <f aca="false">H16-G16</f>
        <v>0.17004</v>
      </c>
      <c r="K16" s="0" t="s">
        <v>16</v>
      </c>
      <c r="L16" s="1" t="n">
        <f aca="false">I16+D16</f>
        <v>0.218199</v>
      </c>
      <c r="M16" s="0" t="n">
        <f aca="false">'[1]ETPL 18'!$G25</f>
        <v>0.218079984822163</v>
      </c>
      <c r="N16" s="1" t="n">
        <f aca="false">L16-M16</f>
        <v>0.000119015177836912</v>
      </c>
    </row>
    <row r="17" customFormat="false" ht="13.2" hidden="false" customHeight="false" outlineLevel="0" collapsed="false">
      <c r="A17" s="0" t="s">
        <v>17</v>
      </c>
      <c r="B17" s="1" t="n">
        <v>0.463511</v>
      </c>
      <c r="C17" s="1" t="n">
        <v>0.48594</v>
      </c>
      <c r="D17" s="1" t="n">
        <f aca="false">C17-B17</f>
        <v>0.022429</v>
      </c>
      <c r="F17" s="0" t="s">
        <v>17</v>
      </c>
      <c r="G17" s="1" t="n">
        <f aca="false">C17</f>
        <v>0.48594</v>
      </c>
      <c r="H17" s="1" t="n">
        <v>0.56514</v>
      </c>
      <c r="I17" s="1" t="n">
        <f aca="false">H17-G17</f>
        <v>0.0792</v>
      </c>
      <c r="K17" s="0" t="s">
        <v>17</v>
      </c>
      <c r="L17" s="1" t="n">
        <f aca="false">I17+D17</f>
        <v>0.101629</v>
      </c>
      <c r="M17" s="0" t="n">
        <f aca="false">'[1]ETPL 18'!$G26</f>
        <v>0.101576559430498</v>
      </c>
      <c r="N17" s="1" t="n">
        <f aca="false">L17-M17</f>
        <v>5.24405695023905E-005</v>
      </c>
    </row>
    <row r="18" customFormat="false" ht="13.2" hidden="false" customHeight="false" outlineLevel="0" collapsed="false">
      <c r="A18" s="0" t="s">
        <v>18</v>
      </c>
      <c r="B18" s="1" t="n">
        <f aca="false">'[2]4. 2002MARR Base Rate Schedule'!$B$39</f>
        <v>0.0241170236115519</v>
      </c>
      <c r="C18" s="1" t="n">
        <f aca="false">'[2]7. 2001 PILs DefAcct Adder Sch'!$B$39</f>
        <v>0.0252996400007694</v>
      </c>
      <c r="D18" s="1" t="n">
        <f aca="false">C18-B18</f>
        <v>0.00118261638921747</v>
      </c>
      <c r="F18" s="0" t="s">
        <v>18</v>
      </c>
      <c r="G18" s="1" t="n">
        <f aca="false">C18</f>
        <v>0.0252996400007694</v>
      </c>
      <c r="H18" s="1" t="n">
        <f aca="false">'[2]9. 2002PILs Proxy Adder Sch'!$B$39</f>
        <v>0.0294752456286124</v>
      </c>
      <c r="I18" s="1" t="n">
        <f aca="false">H18-G18</f>
        <v>0.00417560562784301</v>
      </c>
      <c r="K18" s="0" t="s">
        <v>18</v>
      </c>
      <c r="L18" s="1" t="n">
        <f aca="false">I18+D18</f>
        <v>0.00535822201706048</v>
      </c>
      <c r="M18" s="0" t="n">
        <f aca="false">'[1]ETPL 18'!$G$29</f>
        <v>0.00621152332686097</v>
      </c>
      <c r="N18" s="1" t="n">
        <f aca="false">L18-M18</f>
        <v>-0.000853301309800486</v>
      </c>
    </row>
    <row r="19" customFormat="false" ht="13.2" hidden="false" customHeight="false" outlineLevel="0" collapsed="false">
      <c r="A19" s="0" t="s">
        <v>19</v>
      </c>
      <c r="B19" s="1" t="n">
        <v>6.074</v>
      </c>
      <c r="C19" s="1" t="n">
        <v>6.13458</v>
      </c>
      <c r="D19" s="1" t="n">
        <f aca="false">C19-B19</f>
        <v>0.0605799999999999</v>
      </c>
      <c r="F19" s="0" t="s">
        <v>19</v>
      </c>
      <c r="G19" s="1" t="n">
        <f aca="false">C19</f>
        <v>6.13458</v>
      </c>
      <c r="H19" s="1" t="n">
        <v>6.3486</v>
      </c>
      <c r="I19" s="1" t="n">
        <f aca="false">H19-G19</f>
        <v>0.214020000000001</v>
      </c>
      <c r="K19" s="0" t="s">
        <v>19</v>
      </c>
      <c r="L19" s="1" t="n">
        <f aca="false">I19+D19</f>
        <v>0.2746</v>
      </c>
      <c r="M19" s="0" t="n">
        <f aca="false">'[1]ETPL 18'!$G$28</f>
        <v>0.274493478785652</v>
      </c>
      <c r="N19" s="1" t="n">
        <f aca="false">L19-M19</f>
        <v>0.00010652121434801</v>
      </c>
    </row>
    <row r="20" customFormat="false" ht="13.2" hidden="false" customHeight="false" outlineLevel="0" collapsed="false">
      <c r="A20" s="0" t="s">
        <v>20</v>
      </c>
      <c r="B20" s="1" t="n">
        <v>0.8578</v>
      </c>
      <c r="C20" s="1" t="n">
        <v>0.89934</v>
      </c>
      <c r="D20" s="1" t="n">
        <f aca="false">C20-B20</f>
        <v>0.04154</v>
      </c>
      <c r="F20" s="0" t="s">
        <v>20</v>
      </c>
      <c r="G20" s="1" t="n">
        <f aca="false">C20</f>
        <v>0.89934</v>
      </c>
      <c r="H20" s="1" t="n">
        <v>1.04591</v>
      </c>
      <c r="I20" s="1" t="n">
        <f aca="false">H20-G20</f>
        <v>0.14657</v>
      </c>
      <c r="K20" s="0" t="s">
        <v>20</v>
      </c>
      <c r="L20" s="1" t="n">
        <f aca="false">I20+D20</f>
        <v>0.18811</v>
      </c>
      <c r="M20" s="0" t="n">
        <f aca="false">'[1]ETPL 18'!$G$27</f>
        <v>0.187980047872214</v>
      </c>
      <c r="N20" s="1" t="n">
        <f aca="false">L20-M20</f>
        <v>0.000129952127785771</v>
      </c>
    </row>
    <row r="21" customFormat="false" ht="13.2" hidden="false" customHeight="false" outlineLevel="0" collapsed="false">
      <c r="N21" s="1" t="n">
        <f aca="false">SUM(N12:N20)</f>
        <v>-0.000150768893886389</v>
      </c>
    </row>
    <row r="22" customFormat="false" ht="13.2" hidden="false" customHeight="false" outlineLevel="0" collapsed="false">
      <c r="A22" s="6" t="s">
        <v>21</v>
      </c>
      <c r="B22" s="6"/>
      <c r="F22" s="6" t="s">
        <v>21</v>
      </c>
      <c r="G22" s="6"/>
      <c r="K22" s="6" t="s">
        <v>21</v>
      </c>
      <c r="L22" s="6"/>
    </row>
    <row r="23" customFormat="false" ht="13.2" hidden="false" customHeight="false" outlineLevel="0" collapsed="false">
      <c r="A23" s="9"/>
    </row>
    <row r="24" customFormat="false" ht="13.2" hidden="false" customHeight="false" outlineLevel="0" collapsed="false">
      <c r="A24" s="7" t="s">
        <v>6</v>
      </c>
      <c r="B24" s="8" t="s">
        <v>7</v>
      </c>
      <c r="C24" s="8" t="s">
        <v>8</v>
      </c>
      <c r="D24" s="8" t="s">
        <v>9</v>
      </c>
      <c r="F24" s="7" t="s">
        <v>6</v>
      </c>
      <c r="G24" s="8" t="s">
        <v>8</v>
      </c>
      <c r="H24" s="8" t="s">
        <v>10</v>
      </c>
      <c r="I24" s="8" t="s">
        <v>9</v>
      </c>
      <c r="J24" s="8"/>
      <c r="K24" s="7" t="s">
        <v>6</v>
      </c>
      <c r="L24" s="8" t="s">
        <v>22</v>
      </c>
    </row>
    <row r="26" customFormat="false" ht="13.2" hidden="false" customHeight="false" outlineLevel="0" collapsed="false">
      <c r="A26" s="0" t="s">
        <v>12</v>
      </c>
      <c r="B26" s="1" t="n">
        <v>9.95</v>
      </c>
      <c r="C26" s="1" t="n">
        <v>10.42815</v>
      </c>
      <c r="D26" s="1" t="n">
        <f aca="false">C26-B26</f>
        <v>0.478150000000001</v>
      </c>
      <c r="F26" s="0" t="s">
        <v>12</v>
      </c>
      <c r="G26" s="1" t="n">
        <f aca="false">C26</f>
        <v>10.42815</v>
      </c>
      <c r="H26" s="1" t="n">
        <v>12.12868</v>
      </c>
      <c r="I26" s="1" t="n">
        <f aca="false">H26-G26</f>
        <v>1.70053</v>
      </c>
      <c r="K26" s="0" t="s">
        <v>12</v>
      </c>
      <c r="L26" s="1" t="n">
        <f aca="false">I26+D26</f>
        <v>2.17868</v>
      </c>
      <c r="M26" s="0" t="n">
        <f aca="false">'[1]ETPL 18'!$F21</f>
        <v>2.18100062525149</v>
      </c>
      <c r="N26" s="1" t="n">
        <f aca="false">L26-M26</f>
        <v>-0.00232062525149424</v>
      </c>
    </row>
    <row r="27" customFormat="false" ht="13.2" hidden="false" customHeight="false" outlineLevel="0" collapsed="false">
      <c r="A27" s="0" t="s">
        <v>13</v>
      </c>
      <c r="B27" s="1" t="n">
        <v>19.18</v>
      </c>
      <c r="C27" s="1" t="n">
        <v>20.10782</v>
      </c>
      <c r="D27" s="1" t="n">
        <f aca="false">C27-B27</f>
        <v>0.927820000000001</v>
      </c>
      <c r="F27" s="0" t="s">
        <v>13</v>
      </c>
      <c r="G27" s="1" t="n">
        <f aca="false">C27</f>
        <v>20.10782</v>
      </c>
      <c r="H27" s="1" t="n">
        <v>23.38729</v>
      </c>
      <c r="I27" s="1" t="n">
        <f aca="false">H27-G27</f>
        <v>3.27947</v>
      </c>
      <c r="K27" s="0" t="s">
        <v>13</v>
      </c>
      <c r="L27" s="1" t="n">
        <f aca="false">I27+D27</f>
        <v>4.20729</v>
      </c>
      <c r="M27" s="0" t="n">
        <f aca="false">'[1]ETPL 18'!$F22</f>
        <v>4.20606230437438</v>
      </c>
      <c r="N27" s="1" t="n">
        <f aca="false">L27-M27</f>
        <v>0.00122769562561764</v>
      </c>
    </row>
    <row r="28" customFormat="false" ht="13.2" hidden="false" customHeight="false" outlineLevel="0" collapsed="false">
      <c r="A28" s="0" t="s">
        <v>14</v>
      </c>
      <c r="B28" s="1" t="n">
        <v>281.49</v>
      </c>
      <c r="C28" s="1" t="n">
        <v>295.12291</v>
      </c>
      <c r="D28" s="1" t="n">
        <f aca="false">C28-B28</f>
        <v>13.63291</v>
      </c>
      <c r="F28" s="0" t="s">
        <v>14</v>
      </c>
      <c r="G28" s="1" t="n">
        <f aca="false">C28</f>
        <v>295.12291</v>
      </c>
      <c r="H28" s="1" t="n">
        <v>343.25524</v>
      </c>
      <c r="I28" s="1" t="n">
        <f aca="false">H28-G28</f>
        <v>48.13233</v>
      </c>
      <c r="K28" s="0" t="s">
        <v>14</v>
      </c>
      <c r="L28" s="1" t="n">
        <f aca="false">I28+D28</f>
        <v>61.76524</v>
      </c>
      <c r="M28" s="0" t="n">
        <f aca="false">'[1]ETPL 18'!$F23</f>
        <v>61.7318343957964</v>
      </c>
      <c r="N28" s="1" t="n">
        <f aca="false">L28-M28</f>
        <v>0.0334056042036082</v>
      </c>
    </row>
    <row r="29" customFormat="false" ht="13.2" hidden="false" customHeight="false" outlineLevel="0" collapsed="false">
      <c r="A29" s="0" t="s">
        <v>15</v>
      </c>
      <c r="B29" s="1" t="n">
        <v>4434.53</v>
      </c>
      <c r="C29" s="1" t="n">
        <v>4649.28431</v>
      </c>
      <c r="D29" s="1" t="n">
        <f aca="false">C29-B29</f>
        <v>214.75431</v>
      </c>
      <c r="F29" s="0" t="s">
        <v>15</v>
      </c>
      <c r="G29" s="1" t="n">
        <f aca="false">C29</f>
        <v>4649.28431</v>
      </c>
      <c r="H29" s="1" t="n">
        <v>5407.55171</v>
      </c>
      <c r="I29" s="1" t="n">
        <f aca="false">H29-G29</f>
        <v>758.2674</v>
      </c>
      <c r="K29" s="0" t="s">
        <v>15</v>
      </c>
      <c r="L29" s="1" t="n">
        <f aca="false">I29+D29</f>
        <v>973.02171</v>
      </c>
      <c r="M29" s="0" t="n">
        <f aca="false">'[1]ETPL 18'!$F24</f>
        <v>972.511290314177</v>
      </c>
      <c r="N29" s="1" t="n">
        <f aca="false">L29-M29</f>
        <v>0.510419685822967</v>
      </c>
    </row>
    <row r="30" customFormat="false" ht="13.2" hidden="false" customHeight="false" outlineLevel="0" collapsed="false">
      <c r="A30" s="0" t="s">
        <v>16</v>
      </c>
      <c r="B30" s="1" t="n">
        <v>5154.3648</v>
      </c>
      <c r="C30" s="1" t="n">
        <v>5403.98085</v>
      </c>
      <c r="D30" s="1" t="n">
        <f aca="false">C30-B30</f>
        <v>249.61605</v>
      </c>
      <c r="F30" s="0" t="s">
        <v>16</v>
      </c>
      <c r="G30" s="1" t="n">
        <f aca="false">C30</f>
        <v>5403.98085</v>
      </c>
      <c r="H30" s="1" t="n">
        <v>6285.33425</v>
      </c>
      <c r="I30" s="1" t="n">
        <f aca="false">H30-G30</f>
        <v>881.3534</v>
      </c>
      <c r="K30" s="0" t="s">
        <v>16</v>
      </c>
      <c r="L30" s="1" t="n">
        <f aca="false">I30+D30</f>
        <v>1130.96945</v>
      </c>
      <c r="M30" s="0" t="n">
        <f aca="false">'[1]ETPL 18'!$F25</f>
        <v>1130.37449598433</v>
      </c>
      <c r="N30" s="1" t="n">
        <f aca="false">L30-M30</f>
        <v>0.5949540156696</v>
      </c>
    </row>
    <row r="31" customFormat="false" ht="13.2" hidden="false" customHeight="false" outlineLevel="0" collapsed="false">
      <c r="A31" s="0" t="s">
        <v>17</v>
      </c>
      <c r="B31" s="1" t="n">
        <v>10456.82</v>
      </c>
      <c r="C31" s="1" t="n">
        <v>10963.22581</v>
      </c>
      <c r="D31" s="1" t="n">
        <f aca="false">C31-B31</f>
        <v>506.40581</v>
      </c>
      <c r="F31" s="0" t="s">
        <v>17</v>
      </c>
      <c r="G31" s="1" t="n">
        <f aca="false">C31</f>
        <v>10963.22581</v>
      </c>
      <c r="H31" s="1" t="n">
        <v>12751.25696</v>
      </c>
      <c r="I31" s="1" t="n">
        <f aca="false">H31-G31</f>
        <v>1788.03115</v>
      </c>
      <c r="K31" s="0" t="s">
        <v>17</v>
      </c>
      <c r="L31" s="1" t="n">
        <f aca="false">I31+D31</f>
        <v>2294.43696</v>
      </c>
      <c r="M31" s="0" t="n">
        <f aca="false">'[1]ETPL 18'!$F26</f>
        <v>2293.228596433</v>
      </c>
      <c r="N31" s="1" t="n">
        <f aca="false">L31-M31</f>
        <v>1.20836356700602</v>
      </c>
    </row>
    <row r="32" customFormat="false" ht="13.2" hidden="false" customHeight="false" outlineLevel="0" collapsed="false">
      <c r="A32" s="0" t="s">
        <v>18</v>
      </c>
      <c r="B32" s="1" t="n">
        <f aca="false">'[2]4. 2002MARR Base Rate Schedule'!$B$41</f>
        <v>4.0227525</v>
      </c>
      <c r="C32" s="1" t="n">
        <f aca="false">'[2]7. 2001 PILs DefAcct Adder Sch'!$B$41</f>
        <v>4.21982301282051</v>
      </c>
      <c r="D32" s="1" t="n">
        <f aca="false">C32-B32</f>
        <v>0.197070512820512</v>
      </c>
      <c r="F32" s="0" t="s">
        <v>18</v>
      </c>
      <c r="G32" s="1" t="n">
        <f aca="false">C32</f>
        <v>4.21982301282051</v>
      </c>
      <c r="H32" s="1" t="n">
        <f aca="false">'[2]9. 2002PILs Proxy Adder Sch'!$B$41</f>
        <v>4.91564352564103</v>
      </c>
      <c r="I32" s="1" t="n">
        <f aca="false">H32-G32</f>
        <v>0.695820512820513</v>
      </c>
      <c r="K32" s="0" t="s">
        <v>18</v>
      </c>
      <c r="L32" s="1" t="n">
        <f aca="false">I32+D32</f>
        <v>0.892891025641025</v>
      </c>
      <c r="M32" s="0" t="n">
        <f aca="false">'[1]ETPL 18'!$F$29</f>
        <v>1.03508466361696</v>
      </c>
      <c r="N32" s="1" t="n">
        <f aca="false">L32-M32</f>
        <v>-0.142193637975936</v>
      </c>
    </row>
    <row r="33" customFormat="false" ht="13.2" hidden="false" customHeight="false" outlineLevel="0" collapsed="false">
      <c r="A33" s="0" t="s">
        <v>19</v>
      </c>
      <c r="B33" s="1" t="n">
        <v>1.49</v>
      </c>
      <c r="C33" s="1" t="n">
        <v>1.48909</v>
      </c>
      <c r="D33" s="1" t="n">
        <f aca="false">C33-B33</f>
        <v>-0.000909999999999966</v>
      </c>
      <c r="F33" s="0" t="s">
        <v>19</v>
      </c>
      <c r="G33" s="1" t="n">
        <f aca="false">C33</f>
        <v>1.48909</v>
      </c>
      <c r="H33" s="1" t="n">
        <v>1.49952</v>
      </c>
      <c r="I33" s="1" t="n">
        <f aca="false">H33-G33</f>
        <v>0.0104299999999999</v>
      </c>
      <c r="K33" s="0" t="s">
        <v>19</v>
      </c>
      <c r="L33" s="1" t="n">
        <f aca="false">I33+D33</f>
        <v>0.00951999999999997</v>
      </c>
      <c r="M33" s="0" t="n">
        <f aca="false">'[1]ETPL 18'!$F$28</f>
        <v>0.0133801917651102</v>
      </c>
      <c r="N33" s="1" t="n">
        <f aca="false">L33-M33</f>
        <v>-0.00386019176511027</v>
      </c>
    </row>
    <row r="34" customFormat="false" ht="13.2" hidden="false" customHeight="false" outlineLevel="0" collapsed="false">
      <c r="A34" s="0" t="s">
        <v>20</v>
      </c>
      <c r="B34" s="1" t="n">
        <v>0.38</v>
      </c>
      <c r="C34" s="1" t="n">
        <v>0.40274</v>
      </c>
      <c r="D34" s="1" t="n">
        <f aca="false">C34-B34</f>
        <v>0.02274</v>
      </c>
      <c r="F34" s="0" t="s">
        <v>20</v>
      </c>
      <c r="G34" s="1" t="n">
        <f aca="false">C34</f>
        <v>0.40274</v>
      </c>
      <c r="H34" s="1" t="n">
        <v>0.46886</v>
      </c>
      <c r="I34" s="1" t="n">
        <f aca="false">H34-G34</f>
        <v>0.06612</v>
      </c>
      <c r="K34" s="0" t="s">
        <v>20</v>
      </c>
      <c r="L34" s="1" t="n">
        <f aca="false">I34+D34</f>
        <v>0.08886</v>
      </c>
      <c r="M34" s="0" t="n">
        <f aca="false">'[1]ETPL 18'!$F$27</f>
        <v>0.0848137203450418</v>
      </c>
      <c r="N34" s="1" t="n">
        <f aca="false">L34-M34</f>
        <v>0.0040462796549582</v>
      </c>
    </row>
    <row r="35" customFormat="false" ht="13.2" hidden="false" customHeight="false" outlineLevel="0" collapsed="false">
      <c r="N35" s="1" t="n">
        <f aca="false">SUM(N26:N34)</f>
        <v>2.20404239299023</v>
      </c>
    </row>
  </sheetData>
  <mergeCells count="9">
    <mergeCell ref="A6:D6"/>
    <mergeCell ref="F6:I6"/>
    <mergeCell ref="K6:L6"/>
    <mergeCell ref="A8:B8"/>
    <mergeCell ref="F8:G8"/>
    <mergeCell ref="K8:L8"/>
    <mergeCell ref="A22:B22"/>
    <mergeCell ref="F22:G22"/>
    <mergeCell ref="K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43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7" min="6" style="0" width="10.55"/>
    <col collapsed="false" customWidth="true" hidden="false" outlineLevel="0" max="8" min="8" style="0" width="10.1"/>
    <col collapsed="false" customWidth="true" hidden="false" outlineLevel="0" max="9" min="9" style="0" width="10.55"/>
    <col collapsed="false" customWidth="true" hidden="false" outlineLevel="0" max="11" min="10" style="0" width="11.55"/>
    <col collapsed="false" customWidth="true" hidden="false" outlineLevel="0" max="12" min="12" style="0" width="12.66"/>
    <col collapsed="false" customWidth="true" hidden="false" outlineLevel="0" max="13" min="13" style="0" width="10.99"/>
    <col collapsed="false" customWidth="true" hidden="false" outlineLevel="0" max="14" min="14" style="0" width="10.87"/>
    <col collapsed="false" customWidth="true" hidden="false" outlineLevel="0" max="15" min="15" style="0" width="11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/>
    </row>
    <row r="4" customFormat="false" ht="15.6" hidden="false" customHeight="false" outlineLevel="0" collapsed="false">
      <c r="A4" s="3" t="n">
        <f aca="true">TODAY()</f>
        <v>46232</v>
      </c>
    </row>
    <row r="6" customFormat="false" ht="15.6" hidden="false" customHeight="false" outlineLevel="0" collapsed="false">
      <c r="B6" s="4" t="s">
        <v>23</v>
      </c>
      <c r="C6" s="4"/>
      <c r="D6" s="4"/>
    </row>
    <row r="9" customFormat="false" ht="13.2" hidden="false" customHeight="false" outlineLevel="0" collapsed="false">
      <c r="A9" s="7" t="s">
        <v>24</v>
      </c>
      <c r="B9" s="10" t="s">
        <v>6</v>
      </c>
      <c r="C9" s="10" t="s">
        <v>25</v>
      </c>
      <c r="D9" s="10" t="s">
        <v>26</v>
      </c>
      <c r="E9" s="10" t="s">
        <v>27</v>
      </c>
      <c r="F9" s="10" t="s">
        <v>28</v>
      </c>
      <c r="G9" s="10" t="s">
        <v>29</v>
      </c>
      <c r="H9" s="10" t="s">
        <v>30</v>
      </c>
      <c r="I9" s="10" t="s">
        <v>31</v>
      </c>
      <c r="J9" s="10" t="s">
        <v>32</v>
      </c>
      <c r="K9" s="10" t="s">
        <v>33</v>
      </c>
      <c r="L9" s="10" t="s">
        <v>34</v>
      </c>
      <c r="M9" s="10" t="s">
        <v>35</v>
      </c>
      <c r="N9" s="10" t="s">
        <v>36</v>
      </c>
    </row>
    <row r="10" customFormat="false" ht="13.2" hidden="false" customHeight="false" outlineLevel="0" collapsed="false">
      <c r="B10" s="1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2" hidden="false" customHeight="false" outlineLevel="0" collapsed="false">
      <c r="A11" s="7" t="n">
        <v>2002</v>
      </c>
      <c r="B11" s="11" t="s">
        <v>12</v>
      </c>
      <c r="C11" s="12"/>
      <c r="D11" s="12"/>
      <c r="E11" s="13" t="n">
        <v>11018865</v>
      </c>
      <c r="F11" s="13" t="n">
        <v>9980557</v>
      </c>
      <c r="G11" s="13" t="n">
        <v>6103881</v>
      </c>
      <c r="H11" s="13" t="n">
        <v>6591822</v>
      </c>
      <c r="I11" s="13" t="n">
        <v>9852786</v>
      </c>
      <c r="J11" s="13" t="n">
        <v>11012728</v>
      </c>
      <c r="K11" s="13" t="n">
        <v>10596220</v>
      </c>
      <c r="L11" s="13" t="n">
        <v>8304404</v>
      </c>
      <c r="M11" s="13" t="n">
        <v>8459504</v>
      </c>
      <c r="N11" s="13" t="n">
        <v>7608626</v>
      </c>
      <c r="O11" s="14" t="n">
        <f aca="false">SUM(E11:N11)</f>
        <v>89529393</v>
      </c>
    </row>
    <row r="12" customFormat="false" ht="13.2" hidden="false" customHeight="false" outlineLevel="0" collapsed="false">
      <c r="B12" s="11" t="s">
        <v>13</v>
      </c>
      <c r="C12" s="12"/>
      <c r="D12" s="12"/>
      <c r="E12" s="13" t="n">
        <v>3491832.1</v>
      </c>
      <c r="F12" s="13" t="n">
        <v>3745366.3</v>
      </c>
      <c r="G12" s="13" t="n">
        <v>2089201.59</v>
      </c>
      <c r="H12" s="13" t="n">
        <v>2784121.68</v>
      </c>
      <c r="I12" s="13" t="n">
        <v>3710297.89</v>
      </c>
      <c r="J12" s="13" t="n">
        <v>4094343.91</v>
      </c>
      <c r="K12" s="13" t="n">
        <v>3910891.62</v>
      </c>
      <c r="L12" s="13" t="n">
        <v>3532233.79</v>
      </c>
      <c r="M12" s="13" t="n">
        <v>3496637.24</v>
      </c>
      <c r="N12" s="13" t="n">
        <v>4284382</v>
      </c>
      <c r="O12" s="14" t="n">
        <f aca="false">SUM(E12:N12)</f>
        <v>35139308.12</v>
      </c>
    </row>
    <row r="13" customFormat="false" ht="13.2" hidden="false" customHeight="false" outlineLevel="0" collapsed="false">
      <c r="B13" s="11" t="s">
        <v>14</v>
      </c>
      <c r="C13" s="12"/>
      <c r="D13" s="12"/>
      <c r="E13" s="13" t="n">
        <v>19568.043</v>
      </c>
      <c r="F13" s="13" t="n">
        <v>23034.938</v>
      </c>
      <c r="G13" s="13" t="n">
        <v>18429.529</v>
      </c>
      <c r="H13" s="13" t="n">
        <v>22536.587</v>
      </c>
      <c r="I13" s="13" t="n">
        <v>22588.625</v>
      </c>
      <c r="J13" s="13" t="n">
        <v>21903.571</v>
      </c>
      <c r="K13" s="13" t="n">
        <v>21799.087</v>
      </c>
      <c r="L13" s="13" t="n">
        <v>23355.871</v>
      </c>
      <c r="M13" s="13" t="n">
        <v>21788.538</v>
      </c>
      <c r="N13" s="13" t="n">
        <v>12532.951</v>
      </c>
      <c r="O13" s="14" t="n">
        <f aca="false">SUM(E13:N13)</f>
        <v>207537.74</v>
      </c>
    </row>
    <row r="14" customFormat="false" ht="13.2" hidden="false" customHeight="false" outlineLevel="0" collapsed="false">
      <c r="B14" s="11" t="s">
        <v>15</v>
      </c>
      <c r="C14" s="12"/>
      <c r="D14" s="12"/>
      <c r="E14" s="13" t="n">
        <v>6842.369</v>
      </c>
      <c r="F14" s="13" t="n">
        <v>4171.248</v>
      </c>
      <c r="G14" s="13" t="n">
        <v>4238.973</v>
      </c>
      <c r="H14" s="13" t="n">
        <v>2524.41</v>
      </c>
      <c r="I14" s="13" t="n">
        <v>2661.561</v>
      </c>
      <c r="J14" s="13" t="n">
        <v>2870.622</v>
      </c>
      <c r="K14" s="13" t="n">
        <v>2671.722</v>
      </c>
      <c r="L14" s="13" t="n">
        <v>5468.787</v>
      </c>
      <c r="M14" s="13" t="n">
        <v>5526.486</v>
      </c>
      <c r="N14" s="13" t="n">
        <v>0</v>
      </c>
      <c r="O14" s="14" t="n">
        <f aca="false">SUM(E14:N14)</f>
        <v>36976.178</v>
      </c>
    </row>
    <row r="15" customFormat="false" ht="13.2" hidden="false" customHeight="false" outlineLevel="0" collapsed="false">
      <c r="B15" s="11" t="s">
        <v>16</v>
      </c>
      <c r="C15" s="12"/>
      <c r="D15" s="12"/>
      <c r="E15" s="13" t="n">
        <v>770.562</v>
      </c>
      <c r="F15" s="13" t="n">
        <v>3553.594</v>
      </c>
      <c r="G15" s="13" t="n">
        <v>3070.359</v>
      </c>
      <c r="H15" s="13" t="n">
        <v>3349.404</v>
      </c>
      <c r="I15" s="13" t="n">
        <v>3396.798</v>
      </c>
      <c r="J15" s="13" t="n">
        <v>3526.65</v>
      </c>
      <c r="K15" s="13" t="n">
        <v>3520.746</v>
      </c>
      <c r="L15" s="13" t="n">
        <v>3466.269</v>
      </c>
      <c r="M15" s="13" t="n">
        <v>3419.325</v>
      </c>
      <c r="N15" s="13" t="n">
        <v>0</v>
      </c>
      <c r="O15" s="14" t="n">
        <f aca="false">SUM(E15:N15)</f>
        <v>28073.707</v>
      </c>
    </row>
    <row r="16" customFormat="false" ht="13.2" hidden="false" customHeight="false" outlineLevel="0" collapsed="false">
      <c r="B16" s="11" t="s">
        <v>17</v>
      </c>
      <c r="C16" s="12"/>
      <c r="D16" s="12"/>
      <c r="E16" s="13" t="n">
        <v>9929.3</v>
      </c>
      <c r="F16" s="13" t="n">
        <v>10164.53</v>
      </c>
      <c r="G16" s="13" t="n">
        <v>9836.64</v>
      </c>
      <c r="H16" s="13" t="n">
        <v>10492.42</v>
      </c>
      <c r="I16" s="13" t="n">
        <v>10657.79</v>
      </c>
      <c r="J16" s="13" t="n">
        <v>10463.9</v>
      </c>
      <c r="K16" s="13" t="n">
        <v>10583.65</v>
      </c>
      <c r="L16" s="13" t="n">
        <v>10110.36</v>
      </c>
      <c r="M16" s="13" t="n">
        <v>10264.32</v>
      </c>
      <c r="N16" s="13" t="n">
        <v>0</v>
      </c>
      <c r="O16" s="14" t="n">
        <f aca="false">SUM(E16:N16)</f>
        <v>92502.91</v>
      </c>
    </row>
    <row r="17" customFormat="false" ht="13.2" hidden="false" customHeight="false" outlineLevel="0" collapsed="false">
      <c r="B17" s="11" t="s">
        <v>18</v>
      </c>
      <c r="C17" s="12"/>
      <c r="D17" s="12"/>
      <c r="E17" s="13" t="n">
        <v>0</v>
      </c>
      <c r="F17" s="13" t="n">
        <v>6837</v>
      </c>
      <c r="G17" s="13" t="n">
        <v>9503</v>
      </c>
      <c r="H17" s="13" t="n">
        <v>38715</v>
      </c>
      <c r="I17" s="13" t="n">
        <v>39188</v>
      </c>
      <c r="J17" s="13" t="n">
        <v>40332</v>
      </c>
      <c r="K17" s="13" t="n">
        <v>40332</v>
      </c>
      <c r="L17" s="13" t="n">
        <v>40418</v>
      </c>
      <c r="M17" s="13" t="n">
        <v>40332</v>
      </c>
      <c r="N17" s="13" t="n">
        <v>55412</v>
      </c>
      <c r="O17" s="14" t="n">
        <f aca="false">SUM(E17:N17)</f>
        <v>311069</v>
      </c>
    </row>
    <row r="18" customFormat="false" ht="13.2" hidden="false" customHeight="false" outlineLevel="0" collapsed="false">
      <c r="B18" s="11" t="s">
        <v>19</v>
      </c>
      <c r="C18" s="12"/>
      <c r="D18" s="12"/>
      <c r="E18" s="13" t="n">
        <v>0</v>
      </c>
      <c r="F18" s="13" t="n">
        <v>3144</v>
      </c>
      <c r="G18" s="13" t="n">
        <v>8133</v>
      </c>
      <c r="H18" s="13" t="n">
        <v>16350</v>
      </c>
      <c r="I18" s="13" t="n">
        <v>18791</v>
      </c>
      <c r="J18" s="13" t="n">
        <v>17431</v>
      </c>
      <c r="K18" s="13" t="n">
        <v>17864</v>
      </c>
      <c r="L18" s="13" t="n">
        <v>18167</v>
      </c>
      <c r="M18" s="13" t="n">
        <v>17912</v>
      </c>
      <c r="N18" s="13" t="n">
        <v>26511.84</v>
      </c>
      <c r="O18" s="14" t="n">
        <f aca="false">SUM(E18:N18)</f>
        <v>144303.84</v>
      </c>
    </row>
    <row r="19" customFormat="false" ht="13.2" hidden="false" customHeight="false" outlineLevel="0" collapsed="false">
      <c r="B19" s="11" t="s">
        <v>20</v>
      </c>
      <c r="C19" s="12"/>
      <c r="D19" s="12"/>
      <c r="E19" s="13" t="n">
        <v>569.12</v>
      </c>
      <c r="F19" s="13" t="n">
        <v>343.54</v>
      </c>
      <c r="G19" s="13" t="n">
        <v>636.1465</v>
      </c>
      <c r="H19" s="13" t="n">
        <v>698.43</v>
      </c>
      <c r="I19" s="13" t="n">
        <v>698.42</v>
      </c>
      <c r="J19" s="13" t="n">
        <v>698.41</v>
      </c>
      <c r="K19" s="13" t="n">
        <v>698.41</v>
      </c>
      <c r="L19" s="13" t="n">
        <v>698.41</v>
      </c>
      <c r="M19" s="13" t="n">
        <v>698.41</v>
      </c>
      <c r="N19" s="13" t="n">
        <v>0</v>
      </c>
      <c r="O19" s="14" t="n">
        <f aca="false">SUM(E19:N19)</f>
        <v>5739.2965</v>
      </c>
    </row>
    <row r="21" customFormat="false" ht="13.2" hidden="false" customHeight="false" outlineLevel="0" collapsed="false">
      <c r="A21" s="7" t="s">
        <v>24</v>
      </c>
      <c r="B21" s="10" t="s">
        <v>6</v>
      </c>
      <c r="C21" s="10" t="s">
        <v>25</v>
      </c>
      <c r="D21" s="10" t="s">
        <v>26</v>
      </c>
      <c r="E21" s="10" t="s">
        <v>27</v>
      </c>
      <c r="F21" s="10" t="s">
        <v>28</v>
      </c>
      <c r="G21" s="10" t="s">
        <v>29</v>
      </c>
      <c r="H21" s="10" t="s">
        <v>30</v>
      </c>
      <c r="I21" s="10" t="s">
        <v>31</v>
      </c>
      <c r="J21" s="10" t="s">
        <v>32</v>
      </c>
      <c r="K21" s="10" t="s">
        <v>33</v>
      </c>
      <c r="L21" s="10" t="s">
        <v>34</v>
      </c>
      <c r="M21" s="10" t="s">
        <v>35</v>
      </c>
      <c r="N21" s="10" t="s">
        <v>36</v>
      </c>
    </row>
    <row r="22" customFormat="false" ht="13.2" hidden="false" customHeight="fals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3.2" hidden="false" customHeight="false" outlineLevel="0" collapsed="false">
      <c r="A23" s="7" t="n">
        <v>2003</v>
      </c>
      <c r="B23" s="11" t="s">
        <v>12</v>
      </c>
      <c r="C23" s="13" t="n">
        <v>10291938</v>
      </c>
      <c r="D23" s="13" t="n">
        <v>14679492</v>
      </c>
      <c r="E23" s="13" t="n">
        <v>11065787</v>
      </c>
      <c r="F23" s="13" t="n">
        <v>8993793</v>
      </c>
      <c r="G23" s="13" t="n">
        <v>9042225</v>
      </c>
      <c r="H23" s="13" t="n">
        <v>7134649</v>
      </c>
      <c r="I23" s="13" t="n">
        <v>9260053</v>
      </c>
      <c r="J23" s="13" t="n">
        <v>9148847</v>
      </c>
      <c r="K23" s="13" t="n">
        <v>9666450</v>
      </c>
      <c r="L23" s="13" t="n">
        <v>7755829</v>
      </c>
      <c r="M23" s="13" t="n">
        <v>8533358</v>
      </c>
      <c r="N23" s="13" t="n">
        <v>7809367</v>
      </c>
      <c r="O23" s="14" t="n">
        <f aca="false">SUM(C23:N23)</f>
        <v>113381788</v>
      </c>
    </row>
    <row r="24" customFormat="false" ht="13.2" hidden="false" customHeight="false" outlineLevel="0" collapsed="false">
      <c r="B24" s="11" t="s">
        <v>13</v>
      </c>
      <c r="C24" s="13" t="n">
        <v>3091956.3</v>
      </c>
      <c r="D24" s="13" t="n">
        <v>4621083.79</v>
      </c>
      <c r="E24" s="13" t="n">
        <v>4081015.75</v>
      </c>
      <c r="F24" s="13" t="n">
        <v>3433213.83</v>
      </c>
      <c r="G24" s="13" t="n">
        <v>3597119.19</v>
      </c>
      <c r="H24" s="13" t="n">
        <v>2781073.49</v>
      </c>
      <c r="I24" s="13" t="n">
        <v>3699867.18</v>
      </c>
      <c r="J24" s="13" t="n">
        <v>3578682.14</v>
      </c>
      <c r="K24" s="13" t="n">
        <v>3566570.41</v>
      </c>
      <c r="L24" s="13" t="n">
        <v>3007058.23</v>
      </c>
      <c r="M24" s="13" t="n">
        <v>3530624.04</v>
      </c>
      <c r="N24" s="13" t="n">
        <v>3837194</v>
      </c>
      <c r="O24" s="14" t="n">
        <f aca="false">SUM(C24:N24)</f>
        <v>42825458.35</v>
      </c>
    </row>
    <row r="25" customFormat="false" ht="13.2" hidden="false" customHeight="false" outlineLevel="0" collapsed="false">
      <c r="B25" s="11" t="s">
        <v>14</v>
      </c>
      <c r="C25" s="13" t="n">
        <v>31415.708</v>
      </c>
      <c r="D25" s="13" t="n">
        <v>21943.076</v>
      </c>
      <c r="E25" s="13" t="n">
        <v>21508.151</v>
      </c>
      <c r="F25" s="13" t="n">
        <v>20444.216</v>
      </c>
      <c r="G25" s="13" t="n">
        <v>24230.61</v>
      </c>
      <c r="H25" s="13" t="n">
        <v>21435.249</v>
      </c>
      <c r="I25" s="13" t="n">
        <v>20781.071</v>
      </c>
      <c r="J25" s="13" t="n">
        <v>20499.381</v>
      </c>
      <c r="K25" s="13" t="n">
        <v>26267.311</v>
      </c>
      <c r="L25" s="13" t="n">
        <v>21739.289</v>
      </c>
      <c r="M25" s="13" t="n">
        <v>21606.714</v>
      </c>
      <c r="N25" s="13" t="n">
        <v>12739.141</v>
      </c>
      <c r="O25" s="14" t="n">
        <f aca="false">SUM(C25:N25)</f>
        <v>264609.917</v>
      </c>
    </row>
    <row r="26" customFormat="false" ht="13.2" hidden="false" customHeight="false" outlineLevel="0" collapsed="false">
      <c r="B26" s="11" t="s">
        <v>15</v>
      </c>
      <c r="C26" s="13" t="n">
        <v>9913.554</v>
      </c>
      <c r="D26" s="13" t="n">
        <v>4352.472</v>
      </c>
      <c r="E26" s="13" t="n">
        <v>4478.031</v>
      </c>
      <c r="F26" s="13" t="n">
        <v>5571.216</v>
      </c>
      <c r="G26" s="13" t="n">
        <v>2893.482</v>
      </c>
      <c r="H26" s="13" t="n">
        <v>2767.341</v>
      </c>
      <c r="I26" s="13" t="n">
        <v>2735.73</v>
      </c>
      <c r="J26" s="13" t="n">
        <v>2703.708</v>
      </c>
      <c r="K26" s="13" t="n">
        <v>2645.632</v>
      </c>
      <c r="L26" s="13" t="n">
        <v>2684.122</v>
      </c>
      <c r="M26" s="13" t="n">
        <v>5481.557</v>
      </c>
      <c r="N26" s="13" t="n">
        <v>0</v>
      </c>
      <c r="O26" s="14" t="n">
        <f aca="false">SUM(C26:N26)</f>
        <v>46226.845</v>
      </c>
    </row>
    <row r="27" customFormat="false" ht="13.2" hidden="false" customHeight="false" outlineLevel="0" collapsed="false">
      <c r="B27" s="11" t="s">
        <v>16</v>
      </c>
      <c r="C27" s="13" t="n">
        <v>6650.919</v>
      </c>
      <c r="D27" s="13" t="n">
        <v>3171.231</v>
      </c>
      <c r="E27" s="13" t="n">
        <v>3209.274</v>
      </c>
      <c r="F27" s="13" t="n">
        <v>3186.828</v>
      </c>
      <c r="G27" s="13" t="n">
        <v>3295.89</v>
      </c>
      <c r="H27" s="13" t="n">
        <v>3394.143</v>
      </c>
      <c r="I27" s="13" t="n">
        <v>3381.777</v>
      </c>
      <c r="J27" s="13" t="n">
        <v>3489.75</v>
      </c>
      <c r="K27" s="13" t="n">
        <v>3405.771</v>
      </c>
      <c r="L27" s="13" t="n">
        <v>3155.832</v>
      </c>
      <c r="M27" s="13" t="n">
        <v>3478.779</v>
      </c>
      <c r="N27" s="13" t="n">
        <v>0</v>
      </c>
      <c r="O27" s="14" t="n">
        <f aca="false">SUM(C27:N27)</f>
        <v>39820.194</v>
      </c>
    </row>
    <row r="28" customFormat="false" ht="13.2" hidden="false" customHeight="false" outlineLevel="0" collapsed="false">
      <c r="B28" s="11" t="s">
        <v>17</v>
      </c>
      <c r="C28" s="13" t="n">
        <v>20659.79</v>
      </c>
      <c r="D28" s="13" t="n">
        <v>10378.37</v>
      </c>
      <c r="E28" s="13" t="n">
        <v>10475.31</v>
      </c>
      <c r="F28" s="13" t="n">
        <v>10863.07</v>
      </c>
      <c r="G28" s="13" t="n">
        <v>10817.45</v>
      </c>
      <c r="H28" s="13" t="n">
        <v>11005.63</v>
      </c>
      <c r="I28" s="13" t="n">
        <v>11022.74</v>
      </c>
      <c r="J28" s="13" t="n">
        <v>11878.1</v>
      </c>
      <c r="K28" s="13" t="n">
        <v>11450.42</v>
      </c>
      <c r="L28" s="13" t="n">
        <v>11262.24</v>
      </c>
      <c r="M28" s="13" t="n">
        <v>11427.61</v>
      </c>
      <c r="N28" s="13" t="n">
        <v>0</v>
      </c>
      <c r="O28" s="14" t="n">
        <f aca="false">SUM(C28:N28)</f>
        <v>131240.73</v>
      </c>
    </row>
    <row r="29" customFormat="false" ht="13.2" hidden="false" customHeight="false" outlineLevel="0" collapsed="false">
      <c r="B29" s="11" t="s">
        <v>18</v>
      </c>
      <c r="C29" s="13" t="n">
        <v>25252</v>
      </c>
      <c r="D29" s="13" t="n">
        <v>58473</v>
      </c>
      <c r="E29" s="13" t="n">
        <v>40332</v>
      </c>
      <c r="F29" s="13" t="n">
        <v>37033</v>
      </c>
      <c r="G29" s="13" t="n">
        <v>43631</v>
      </c>
      <c r="H29" s="13" t="n">
        <v>37033</v>
      </c>
      <c r="I29" s="13" t="n">
        <v>43631</v>
      </c>
      <c r="J29" s="13" t="n">
        <v>40332</v>
      </c>
      <c r="K29" s="13" t="n">
        <v>40332</v>
      </c>
      <c r="L29" s="13" t="n">
        <v>37033</v>
      </c>
      <c r="M29" s="13" t="n">
        <v>40332</v>
      </c>
      <c r="N29" s="13" t="n">
        <v>48868</v>
      </c>
      <c r="O29" s="14" t="n">
        <f aca="false">SUM(C29:N29)</f>
        <v>492282</v>
      </c>
    </row>
    <row r="30" customFormat="false" ht="13.2" hidden="false" customHeight="false" outlineLevel="0" collapsed="false">
      <c r="B30" s="11" t="s">
        <v>19</v>
      </c>
      <c r="C30" s="13" t="n">
        <v>9316.8</v>
      </c>
      <c r="D30" s="13" t="n">
        <v>17494.2</v>
      </c>
      <c r="E30" s="13" t="n">
        <v>17907.12</v>
      </c>
      <c r="F30" s="13" t="n">
        <v>17109.48</v>
      </c>
      <c r="G30" s="13" t="n">
        <v>18430.32</v>
      </c>
      <c r="H30" s="13" t="n">
        <v>17284.08</v>
      </c>
      <c r="I30" s="13" t="n">
        <v>18797.4</v>
      </c>
      <c r="J30" s="13" t="n">
        <v>17487</v>
      </c>
      <c r="K30" s="13" t="n">
        <v>17819.4</v>
      </c>
      <c r="L30" s="13" t="n">
        <v>17105.52</v>
      </c>
      <c r="M30" s="13" t="n">
        <v>17696.88</v>
      </c>
      <c r="N30" s="13" t="n">
        <v>25936.08</v>
      </c>
      <c r="O30" s="14" t="n">
        <f aca="false">SUM(C30:N30)</f>
        <v>212384.28</v>
      </c>
    </row>
    <row r="31" customFormat="false" ht="13.2" hidden="false" customHeight="false" outlineLevel="0" collapsed="false">
      <c r="B31" s="11" t="s">
        <v>20</v>
      </c>
      <c r="C31" s="13" t="n">
        <v>703.65</v>
      </c>
      <c r="D31" s="13" t="n">
        <v>1407.3</v>
      </c>
      <c r="E31" s="13" t="n">
        <v>703.65</v>
      </c>
      <c r="F31" s="13" t="n">
        <v>790.88</v>
      </c>
      <c r="G31" s="13" t="n">
        <v>790.88</v>
      </c>
      <c r="H31" s="13" t="n">
        <v>703.65</v>
      </c>
      <c r="I31" s="13" t="n">
        <v>703.65</v>
      </c>
      <c r="J31" s="13" t="n">
        <v>703.65</v>
      </c>
      <c r="K31" s="13" t="n">
        <v>703.65</v>
      </c>
      <c r="L31" s="13" t="n">
        <v>703.65</v>
      </c>
      <c r="M31" s="13" t="n">
        <v>703.65</v>
      </c>
      <c r="N31" s="13" t="n">
        <v>0</v>
      </c>
      <c r="O31" s="14" t="n">
        <f aca="false">SUM(C31:N31)</f>
        <v>8618.26</v>
      </c>
    </row>
    <row r="34" customFormat="false" ht="15.6" hidden="false" customHeight="false" outlineLevel="0" collapsed="false">
      <c r="B34" s="4" t="s">
        <v>37</v>
      </c>
      <c r="C34" s="4"/>
      <c r="D34" s="4"/>
    </row>
    <row r="37" customFormat="false" ht="13.2" hidden="false" customHeight="false" outlineLevel="0" collapsed="false">
      <c r="A37" s="7" t="s">
        <v>24</v>
      </c>
      <c r="B37" s="10" t="s">
        <v>6</v>
      </c>
      <c r="C37" s="10" t="s">
        <v>25</v>
      </c>
      <c r="D37" s="10" t="s">
        <v>26</v>
      </c>
      <c r="E37" s="10" t="s">
        <v>27</v>
      </c>
      <c r="F37" s="10" t="s">
        <v>28</v>
      </c>
      <c r="G37" s="10" t="s">
        <v>29</v>
      </c>
      <c r="H37" s="10" t="s">
        <v>30</v>
      </c>
      <c r="I37" s="10" t="s">
        <v>31</v>
      </c>
      <c r="J37" s="10" t="s">
        <v>32</v>
      </c>
      <c r="K37" s="10" t="s">
        <v>33</v>
      </c>
      <c r="L37" s="10" t="s">
        <v>34</v>
      </c>
      <c r="M37" s="10" t="s">
        <v>35</v>
      </c>
      <c r="N37" s="10" t="s">
        <v>36</v>
      </c>
    </row>
    <row r="38" customFormat="false" ht="13.2" hidden="false" customHeight="false" outlineLevel="0" collapsed="false"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3.2" hidden="false" customHeight="false" outlineLevel="0" collapsed="false">
      <c r="A39" s="7" t="n">
        <v>2002</v>
      </c>
      <c r="B39" s="11" t="s">
        <v>12</v>
      </c>
      <c r="C39" s="12"/>
      <c r="D39" s="12"/>
      <c r="E39" s="11" t="n">
        <f aca="false">[3]Sheet1!$D$7</f>
        <v>11705</v>
      </c>
      <c r="F39" s="11" t="n">
        <f aca="false">[3]Sheet1!$D$15</f>
        <v>11675</v>
      </c>
      <c r="G39" s="11" t="n">
        <f aca="false">[3]Sheet1!$D$23</f>
        <v>11741</v>
      </c>
      <c r="H39" s="11" t="n">
        <f aca="false">'[4]Elec Serv Bill Graphs'!$A$3</f>
        <v>11701</v>
      </c>
      <c r="I39" s="11" t="n">
        <f aca="false">'[5]Elec Serv Bill Graphs'!$A$3</f>
        <v>11794</v>
      </c>
      <c r="J39" s="11" t="n">
        <f aca="false">'[6]Elec Serv Bill Graphs'!$A$3</f>
        <v>11690</v>
      </c>
      <c r="K39" s="11" t="n">
        <f aca="false">'[7]Elec Serv Bill Graphs'!$A$3</f>
        <v>11782</v>
      </c>
      <c r="L39" s="11" t="n">
        <f aca="false">'[8]Elec Serv Bill Graphs'!$A$3</f>
        <v>11782</v>
      </c>
      <c r="M39" s="11" t="n">
        <f aca="false">'[9]Elec Serv Bill Graphs'!$A$3</f>
        <v>11857</v>
      </c>
      <c r="N39" s="11" t="n">
        <f aca="false">'[10]Elec Serv Bill Graphs'!$A$3</f>
        <v>11854</v>
      </c>
    </row>
    <row r="40" customFormat="false" ht="13.2" hidden="false" customHeight="false" outlineLevel="0" collapsed="false">
      <c r="B40" s="11" t="s">
        <v>13</v>
      </c>
      <c r="C40" s="12"/>
      <c r="D40" s="12"/>
      <c r="E40" s="11" t="n">
        <f aca="false">[3]Sheet1!$D$2</f>
        <v>1360</v>
      </c>
      <c r="F40" s="11" t="n">
        <f aca="false">[3]Sheet1!$D$10</f>
        <v>1376</v>
      </c>
      <c r="G40" s="11" t="n">
        <f aca="false">[3]Sheet1!$D$18</f>
        <v>1385</v>
      </c>
      <c r="H40" s="11" t="n">
        <f aca="false">'[4]Elec Serv Bill Graphs'!$B$3</f>
        <v>1397</v>
      </c>
      <c r="I40" s="11" t="n">
        <f aca="false">'[5]Elec Serv Bill Graphs'!$B$3</f>
        <v>1402</v>
      </c>
      <c r="J40" s="11" t="n">
        <f aca="false">'[6]Elec Serv Bill Graphs'!$B$3</f>
        <v>1396</v>
      </c>
      <c r="K40" s="11" t="n">
        <f aca="false">'[7]Elec Serv Bill Graphs'!$B$3</f>
        <v>1404</v>
      </c>
      <c r="L40" s="11" t="n">
        <f aca="false">'[8]Elec Serv Bill Graphs'!$B$3</f>
        <v>1404</v>
      </c>
      <c r="M40" s="11" t="n">
        <f aca="false">'[9]Elec Serv Bill Graphs'!$B$3</f>
        <v>1405</v>
      </c>
      <c r="N40" s="11" t="n">
        <f aca="false">'[10]Elec Serv Bill Graphs'!$B$3</f>
        <v>1399</v>
      </c>
    </row>
    <row r="41" customFormat="false" ht="13.2" hidden="false" customHeight="false" outlineLevel="0" collapsed="false">
      <c r="B41" s="11" t="s">
        <v>14</v>
      </c>
      <c r="C41" s="12"/>
      <c r="D41" s="12"/>
      <c r="E41" s="11" t="n">
        <f aca="false">[3]Sheet1!$D$3+[3]Sheet1!$D$6-2</f>
        <v>102</v>
      </c>
      <c r="F41" s="11" t="n">
        <f aca="false">[3]Sheet1!$D$11+[3]Sheet1!$D$14-2</f>
        <v>103</v>
      </c>
      <c r="G41" s="11" t="n">
        <f aca="false">[3]Sheet1!$D$19+[3]Sheet1!$D$22-2</f>
        <v>103</v>
      </c>
      <c r="H41" s="11" t="n">
        <f aca="false">'[4]Elec Serv Bill Graphs'!$C$3-2</f>
        <v>97</v>
      </c>
      <c r="I41" s="11" t="n">
        <f aca="false">'[5]Elec Serv Bill Graphs'!$C$3-2</f>
        <v>97</v>
      </c>
      <c r="J41" s="11" t="n">
        <f aca="false">'[6]Elec Serv Bill Graphs'!$C$3-2</f>
        <v>97</v>
      </c>
      <c r="K41" s="11" t="n">
        <f aca="false">'[7]Elec Serv Bill Graphs'!$C$3-2</f>
        <v>98</v>
      </c>
      <c r="L41" s="11" t="n">
        <f aca="false">'[8]Elec Serv Bill Graphs'!$C$3-2</f>
        <v>98</v>
      </c>
      <c r="M41" s="11" t="n">
        <f aca="false">'[9]Elec Serv Bill Graphs'!$C$3-2</f>
        <v>98</v>
      </c>
      <c r="N41" s="11" t="n">
        <f aca="false">'[10]Elec Serv Bill Graphs'!$C$3+'[10]Elec Serv Bill Graphs'!$D$3-2</f>
        <v>99</v>
      </c>
    </row>
    <row r="42" customFormat="false" ht="13.2" hidden="false" customHeight="false" outlineLevel="0" collapsed="false">
      <c r="B42" s="11" t="s">
        <v>15</v>
      </c>
      <c r="C42" s="12"/>
      <c r="D42" s="12"/>
      <c r="E42" s="11" t="n">
        <v>2</v>
      </c>
      <c r="F42" s="11" t="n">
        <v>2</v>
      </c>
      <c r="G42" s="11" t="n">
        <v>2</v>
      </c>
      <c r="H42" s="11" t="n">
        <v>2</v>
      </c>
      <c r="I42" s="11" t="n">
        <v>2</v>
      </c>
      <c r="J42" s="11" t="n">
        <v>2</v>
      </c>
      <c r="K42" s="11" t="n">
        <v>2</v>
      </c>
      <c r="L42" s="11" t="n">
        <v>2</v>
      </c>
      <c r="M42" s="11" t="n">
        <v>2</v>
      </c>
      <c r="N42" s="11" t="n">
        <v>2</v>
      </c>
    </row>
    <row r="43" customFormat="false" ht="13.2" hidden="false" customHeight="false" outlineLevel="0" collapsed="false">
      <c r="B43" s="11" t="s">
        <v>16</v>
      </c>
      <c r="C43" s="12"/>
      <c r="D43" s="12"/>
      <c r="E43" s="11" t="n">
        <f aca="false">[3]Sheet1!$D$4</f>
        <v>1</v>
      </c>
      <c r="F43" s="11" t="n">
        <f aca="false">[3]Sheet1!$D$12</f>
        <v>1</v>
      </c>
      <c r="G43" s="11" t="n">
        <f aca="false">[3]Sheet1!$D$20</f>
        <v>1</v>
      </c>
      <c r="H43" s="11" t="n">
        <f aca="false">'[4]Elec Serv Bill Graphs'!$D$3</f>
        <v>1</v>
      </c>
      <c r="I43" s="11" t="n">
        <f aca="false">'[5]Elec Serv Bill Graphs'!$D$3</f>
        <v>1</v>
      </c>
      <c r="J43" s="11" t="n">
        <f aca="false">'[6]Elec Serv Bill Graphs'!$D$3</f>
        <v>1</v>
      </c>
      <c r="K43" s="11" t="n">
        <f aca="false">'[7]Elec Serv Bill Graphs'!$D$3</f>
        <v>1</v>
      </c>
      <c r="L43" s="11" t="n">
        <f aca="false">'[8]Elec Serv Bill Graphs'!$D$3</f>
        <v>1</v>
      </c>
      <c r="M43" s="11" t="n">
        <f aca="false">'[9]Elec Serv Bill Graphs'!$D$3</f>
        <v>1</v>
      </c>
      <c r="N43" s="11" t="n">
        <f aca="false">'[10]Elec Serv Bill Graphs'!$E$3</f>
        <v>1</v>
      </c>
    </row>
    <row r="44" customFormat="false" ht="13.2" hidden="false" customHeight="false" outlineLevel="0" collapsed="false">
      <c r="B44" s="11" t="s">
        <v>17</v>
      </c>
      <c r="C44" s="12"/>
      <c r="D44" s="12"/>
      <c r="E44" s="11" t="n">
        <f aca="false">[3]Sheet1!$D$5</f>
        <v>1</v>
      </c>
      <c r="F44" s="11" t="n">
        <f aca="false">[3]Sheet1!$D$13</f>
        <v>1</v>
      </c>
      <c r="G44" s="11" t="n">
        <f aca="false">[3]Sheet1!$D$21</f>
        <v>1</v>
      </c>
      <c r="H44" s="11" t="n">
        <v>1</v>
      </c>
      <c r="I44" s="11" t="n">
        <f aca="false">'[5]Elec Serv Bill Graphs'!$E$3</f>
        <v>1</v>
      </c>
      <c r="J44" s="11" t="n">
        <f aca="false">'[6]Elec Serv Bill Graphs'!$E$3</f>
        <v>1</v>
      </c>
      <c r="K44" s="11" t="n">
        <f aca="false">'[7]Elec Serv Bill Graphs'!$E$3</f>
        <v>1</v>
      </c>
      <c r="L44" s="11" t="n">
        <f aca="false">'[8]Elec Serv Bill Graphs'!$E$3</f>
        <v>1</v>
      </c>
      <c r="M44" s="11" t="n">
        <f aca="false">'[9]Elec Serv Bill Graphs'!$E$3</f>
        <v>1</v>
      </c>
      <c r="N44" s="11" t="n">
        <f aca="false">'[10]Elec Serv Bill Graphs'!$F$3</f>
        <v>1</v>
      </c>
    </row>
    <row r="45" customFormat="false" ht="13.2" hidden="false" customHeight="false" outlineLevel="0" collapsed="false">
      <c r="B45" s="11" t="s">
        <v>18</v>
      </c>
      <c r="C45" s="12"/>
      <c r="D45" s="12"/>
      <c r="E45" s="11" t="n">
        <f aca="false">[3]Sheet1!$D$9</f>
        <v>47</v>
      </c>
      <c r="F45" s="11" t="n">
        <f aca="false">[3]Sheet1!$D$17</f>
        <v>47</v>
      </c>
      <c r="G45" s="11" t="n">
        <f aca="false">[3]Sheet1!$D$25</f>
        <v>47</v>
      </c>
      <c r="H45" s="11" t="n">
        <f aca="false">'[4]Elec Serv Bill Graphs'!$F$3</f>
        <v>47</v>
      </c>
      <c r="I45" s="11" t="n">
        <f aca="false">'[5]Elec Serv Bill Graphs'!$F$3</f>
        <v>48</v>
      </c>
      <c r="J45" s="11" t="n">
        <f aca="false">'[6]Elec Serv Bill Graphs'!$F$3</f>
        <v>48</v>
      </c>
      <c r="K45" s="11" t="n">
        <f aca="false">'[7]Elec Serv Bill Graphs'!$F$3</f>
        <v>47</v>
      </c>
      <c r="L45" s="11" t="n">
        <f aca="false">'[8]Elec Serv Bill Graphs'!$F$3</f>
        <v>47</v>
      </c>
      <c r="M45" s="11" t="n">
        <f aca="false">'[9]Elec Serv Bill Graphs'!$F$3</f>
        <v>47</v>
      </c>
      <c r="N45" s="11" t="n">
        <f aca="false">'[10]Elec Serv Bill Graphs'!$G$3</f>
        <v>47</v>
      </c>
    </row>
    <row r="46" customFormat="false" ht="13.2" hidden="false" customHeight="false" outlineLevel="0" collapsed="false">
      <c r="B46" s="11" t="s">
        <v>19</v>
      </c>
      <c r="C46" s="12"/>
      <c r="D46" s="12"/>
      <c r="E46" s="11" t="n">
        <f aca="false">H46</f>
        <v>239</v>
      </c>
      <c r="F46" s="11" t="n">
        <f aca="false">E46</f>
        <v>239</v>
      </c>
      <c r="G46" s="11" t="n">
        <f aca="false">H46</f>
        <v>239</v>
      </c>
      <c r="H46" s="11" t="n">
        <f aca="false">'[4]Elec Serv Bill Graphs'!$H$3</f>
        <v>239</v>
      </c>
      <c r="I46" s="11" t="n">
        <f aca="false">'[5]Elec Serv Bill Graphs'!$H$3</f>
        <v>239</v>
      </c>
      <c r="J46" s="11" t="n">
        <f aca="false">'[6]Elec Serv Bill Graphs'!$H$3</f>
        <v>239</v>
      </c>
      <c r="K46" s="11" t="n">
        <f aca="false">'[7]Elec Serv Bill Graphs'!$H$3</f>
        <v>239</v>
      </c>
      <c r="L46" s="11" t="n">
        <f aca="false">'[8]Elec Serv Bill Graphs'!$H$3</f>
        <v>239</v>
      </c>
      <c r="M46" s="11" t="n">
        <f aca="false">'[9]Elec Serv Bill Graphs'!$H$3</f>
        <v>239</v>
      </c>
      <c r="N46" s="11" t="n">
        <f aca="false">'[10]Elec Serv Bill Graphs'!$I$3</f>
        <v>239</v>
      </c>
      <c r="O46" s="0" t="n">
        <f aca="false">N46*12</f>
        <v>2868</v>
      </c>
      <c r="P46" s="0" t="n">
        <f aca="false">O46*1.5</f>
        <v>4302</v>
      </c>
    </row>
    <row r="47" customFormat="false" ht="13.2" hidden="false" customHeight="false" outlineLevel="0" collapsed="false">
      <c r="B47" s="11" t="s">
        <v>20</v>
      </c>
      <c r="C47" s="12"/>
      <c r="D47" s="12"/>
      <c r="E47" s="11" t="n">
        <v>2660</v>
      </c>
      <c r="F47" s="11" t="n">
        <v>2660</v>
      </c>
      <c r="G47" s="11" t="n">
        <v>2660</v>
      </c>
      <c r="H47" s="11" t="n">
        <v>2660</v>
      </c>
      <c r="I47" s="11" t="n">
        <v>2660</v>
      </c>
      <c r="J47" s="11" t="n">
        <v>2660</v>
      </c>
      <c r="K47" s="11" t="n">
        <v>2660</v>
      </c>
      <c r="L47" s="11" t="n">
        <v>2660</v>
      </c>
      <c r="M47" s="11" t="n">
        <v>2660</v>
      </c>
      <c r="N47" s="11" t="n">
        <v>2660</v>
      </c>
      <c r="O47" s="14" t="n">
        <f aca="false">'[11]Consumption Data'!$C$19*12</f>
        <v>31920</v>
      </c>
      <c r="P47" s="0" t="n">
        <f aca="false">O47*0.48</f>
        <v>15321.6</v>
      </c>
    </row>
    <row r="48" customFormat="false" ht="13.2" hidden="false" customHeight="false" outlineLevel="0" collapsed="false">
      <c r="P48" s="0" t="n">
        <f aca="false">'[11]Consumption Data'!$F$20-P46</f>
        <v>2288.5</v>
      </c>
    </row>
    <row r="49" customFormat="false" ht="13.2" hidden="false" customHeight="false" outlineLevel="0" collapsed="false">
      <c r="A49" s="7" t="s">
        <v>24</v>
      </c>
      <c r="B49" s="10" t="s">
        <v>6</v>
      </c>
      <c r="C49" s="10" t="s">
        <v>25</v>
      </c>
      <c r="D49" s="10" t="s">
        <v>26</v>
      </c>
      <c r="E49" s="10" t="s">
        <v>27</v>
      </c>
      <c r="F49" s="10" t="s">
        <v>28</v>
      </c>
      <c r="G49" s="10" t="s">
        <v>29</v>
      </c>
      <c r="H49" s="10" t="s">
        <v>30</v>
      </c>
      <c r="I49" s="10" t="s">
        <v>31</v>
      </c>
      <c r="J49" s="10" t="s">
        <v>32</v>
      </c>
      <c r="K49" s="10" t="s">
        <v>33</v>
      </c>
      <c r="L49" s="10" t="s">
        <v>34</v>
      </c>
      <c r="M49" s="10" t="s">
        <v>35</v>
      </c>
      <c r="N49" s="10" t="s">
        <v>36</v>
      </c>
    </row>
    <row r="50" customFormat="false" ht="13.2" hidden="false" customHeight="false" outlineLevel="0" collapsed="false">
      <c r="B50" s="1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P50" s="0" t="n">
        <f aca="false">P48/6.3758</f>
        <v>358.935349289501</v>
      </c>
    </row>
    <row r="51" customFormat="false" ht="13.2" hidden="false" customHeight="false" outlineLevel="0" collapsed="false">
      <c r="A51" s="7" t="n">
        <v>2003</v>
      </c>
      <c r="B51" s="11" t="s">
        <v>12</v>
      </c>
      <c r="C51" s="11" t="n">
        <f aca="false">'[12]Elec Serv Bill Graphs'!$A$3</f>
        <v>11860</v>
      </c>
      <c r="D51" s="11" t="n">
        <f aca="false">'[13]Elec Serv Bill Graphs'!$A$3</f>
        <v>11942</v>
      </c>
      <c r="E51" s="11" t="n">
        <f aca="false">'[14]Elec Serv Bill Graphs'!$A$3</f>
        <v>11952</v>
      </c>
      <c r="F51" s="11" t="n">
        <f aca="false">'[15]Elec Serv Bill Graphs'!$A$3</f>
        <v>11974</v>
      </c>
      <c r="G51" s="11" t="n">
        <f aca="false">'[16]Elec Serv Bill Graphs'!$A$3</f>
        <v>12012</v>
      </c>
      <c r="H51" s="11" t="n">
        <f aca="false">'[17]Elec Serv Bill Graphs'!$A$3</f>
        <v>12016</v>
      </c>
      <c r="I51" s="11" t="n">
        <f aca="false">'[18]Elec Serv Bill Graphs'!$A$3</f>
        <v>11822</v>
      </c>
      <c r="J51" s="11" t="n">
        <f aca="false">'[19]Elec Serv Bill Graphs'!$A$3</f>
        <v>11867</v>
      </c>
      <c r="K51" s="11" t="n">
        <f aca="false">'[20]Elec Serv Bill Graphs'!$A$3</f>
        <v>11908</v>
      </c>
      <c r="L51" s="11" t="n">
        <f aca="false">'[21]Elec Serv Bill Graphs'!$A$3</f>
        <v>11884</v>
      </c>
      <c r="M51" s="11" t="n">
        <f aca="false">'[22]Elec Serv Bill Graphs'!$A$3</f>
        <v>11708</v>
      </c>
      <c r="N51" s="11" t="n">
        <f aca="false">'[23]Elec Serv Bill Graphs'!$A$3</f>
        <v>11895</v>
      </c>
    </row>
    <row r="52" customFormat="false" ht="13.2" hidden="false" customHeight="false" outlineLevel="0" collapsed="false">
      <c r="B52" s="11" t="s">
        <v>13</v>
      </c>
      <c r="C52" s="11" t="n">
        <f aca="false">'[12]Elec Serv Bill Graphs'!$B$3</f>
        <v>1403</v>
      </c>
      <c r="D52" s="11" t="n">
        <f aca="false">'[13]Elec Serv Bill Graphs'!$B$3</f>
        <v>1406</v>
      </c>
      <c r="E52" s="11" t="n">
        <f aca="false">'[14]Elec Serv Bill Graphs'!$B$3</f>
        <v>1410</v>
      </c>
      <c r="F52" s="11" t="n">
        <f aca="false">'[15]Elec Serv Bill Graphs'!$B$3</f>
        <v>1409</v>
      </c>
      <c r="G52" s="11" t="n">
        <f aca="false">'[16]Elec Serv Bill Graphs'!$B$3</f>
        <v>1407</v>
      </c>
      <c r="H52" s="11" t="n">
        <f aca="false">'[17]Elec Serv Bill Graphs'!$B$3</f>
        <v>1405</v>
      </c>
      <c r="I52" s="11" t="n">
        <f aca="false">'[18]Elec Serv Bill Graphs'!$B$3</f>
        <v>1391</v>
      </c>
      <c r="J52" s="11" t="n">
        <f aca="false">'[19]Elec Serv Bill Graphs'!$B$3</f>
        <v>1393</v>
      </c>
      <c r="K52" s="11" t="n">
        <f aca="false">'[20]Elec Serv Bill Graphs'!$B$3</f>
        <v>1401</v>
      </c>
      <c r="L52" s="11" t="n">
        <f aca="false">'[21]Elec Serv Bill Graphs'!$B$3</f>
        <v>1404</v>
      </c>
      <c r="M52" s="11" t="n">
        <f aca="false">'[22]Elec Serv Bill Graphs'!$B$3</f>
        <v>1372</v>
      </c>
      <c r="N52" s="11" t="n">
        <f aca="false">'[23]Elec Serv Bill Graphs'!$B$3</f>
        <v>1400</v>
      </c>
      <c r="P52" s="0" t="n">
        <f aca="false">'[11]Consumption Data'!$F$19-P47</f>
        <v>7546.25</v>
      </c>
    </row>
    <row r="53" customFormat="false" ht="13.2" hidden="false" customHeight="false" outlineLevel="0" collapsed="false">
      <c r="B53" s="11" t="s">
        <v>14</v>
      </c>
      <c r="C53" s="11" t="n">
        <f aca="false">'[12]Elec Serv Bill Graphs'!$C$3+'[12]Elec Serv Bill Graphs'!$D$3-2</f>
        <v>100</v>
      </c>
      <c r="D53" s="11" t="n">
        <f aca="false">'[13]Elec Serv Bill Graphs'!$C$3+'[13]Elec Serv Bill Graphs'!$D$3-2</f>
        <v>100</v>
      </c>
      <c r="E53" s="11" t="n">
        <f aca="false">'[14]Elec Serv Bill Graphs'!$C$3+'[14]Elec Serv Bill Graphs'!$D$3-2</f>
        <v>100</v>
      </c>
      <c r="F53" s="11" t="n">
        <f aca="false">'[15]Elec Serv Bill Graphs'!$C$3+'[15]Elec Serv Bill Graphs'!$D$3-2</f>
        <v>101</v>
      </c>
      <c r="G53" s="11" t="n">
        <f aca="false">'[16]Elec Serv Bill Graphs'!$C$3+'[16]Elec Serv Bill Graphs'!$D$3-2</f>
        <v>100</v>
      </c>
      <c r="H53" s="11" t="n">
        <f aca="false">'[17]Elec Serv Bill Graphs'!$C$3+'[17]Elec Serv Bill Graphs'!$D$3-2</f>
        <v>100</v>
      </c>
      <c r="I53" s="11" t="n">
        <f aca="false">'[18]Elec Serv Bill Graphs'!$C$3+'[18]Elec Serv Bill Graphs'!$D$3-2</f>
        <v>105</v>
      </c>
      <c r="J53" s="11" t="n">
        <f aca="false">'[19]Elec Serv Bill Graphs'!$C$3+'[19]Elec Serv Bill Graphs'!$D$3-2</f>
        <v>107</v>
      </c>
      <c r="K53" s="11" t="n">
        <f aca="false">'[20]Elec Serv Bill Graphs'!$C$3+'[20]Elec Serv Bill Graphs'!$D$3-2</f>
        <v>107</v>
      </c>
      <c r="L53" s="11" t="n">
        <f aca="false">'[21]Elec Serv Bill Graphs'!$C$3+'[21]Elec Serv Bill Graphs'!$D$3-2</f>
        <v>109</v>
      </c>
      <c r="M53" s="11" t="n">
        <f aca="false">'[22]Elec Serv Bill Graphs'!$C$3+'[22]Elec Serv Bill Graphs'!$D$3-2</f>
        <v>107</v>
      </c>
      <c r="N53" s="11" t="n">
        <f aca="false">'[23]Elec Serv Bill Graphs'!$C$3+'[23]Elec Serv Bill Graphs'!$D$3-2</f>
        <v>110</v>
      </c>
    </row>
    <row r="54" customFormat="false" ht="13.2" hidden="false" customHeight="false" outlineLevel="0" collapsed="false">
      <c r="B54" s="11" t="s">
        <v>15</v>
      </c>
      <c r="C54" s="11" t="n">
        <v>2</v>
      </c>
      <c r="D54" s="11" t="n">
        <v>2</v>
      </c>
      <c r="E54" s="11" t="n">
        <v>2</v>
      </c>
      <c r="F54" s="11" t="n">
        <v>2</v>
      </c>
      <c r="G54" s="11" t="n">
        <v>2</v>
      </c>
      <c r="H54" s="11" t="n">
        <v>2</v>
      </c>
      <c r="I54" s="11" t="n">
        <v>2</v>
      </c>
      <c r="J54" s="11" t="n">
        <v>2</v>
      </c>
      <c r="K54" s="11" t="n">
        <v>2</v>
      </c>
      <c r="L54" s="11" t="n">
        <v>2</v>
      </c>
      <c r="M54" s="11" t="n">
        <v>2</v>
      </c>
      <c r="N54" s="11" t="n">
        <v>2</v>
      </c>
      <c r="P54" s="0" t="n">
        <f aca="false">P52/1.0645</f>
        <v>7089.00892437764</v>
      </c>
    </row>
    <row r="55" customFormat="false" ht="13.2" hidden="false" customHeight="false" outlineLevel="0" collapsed="false">
      <c r="B55" s="11" t="s">
        <v>16</v>
      </c>
      <c r="C55" s="11" t="n">
        <f aca="false">'[12]Elec Serv Bill Graphs'!$E$3</f>
        <v>1</v>
      </c>
      <c r="D55" s="11" t="n">
        <f aca="false">'[13]Elec Serv Bill Graphs'!$E$3</f>
        <v>1</v>
      </c>
      <c r="E55" s="11" t="n">
        <f aca="false">'[14]Elec Serv Bill Graphs'!$E$3</f>
        <v>1</v>
      </c>
      <c r="F55" s="11" t="n">
        <f aca="false">'[15]Elec Serv Bill Graphs'!$E$3</f>
        <v>1</v>
      </c>
      <c r="G55" s="11" t="n">
        <f aca="false">'[16]Elec Serv Bill Graphs'!$E$3</f>
        <v>1</v>
      </c>
      <c r="H55" s="11" t="n">
        <f aca="false">'[17]Elec Serv Bill Graphs'!$E$3</f>
        <v>1</v>
      </c>
      <c r="I55" s="11" t="n">
        <f aca="false">'[18]Elec Serv Bill Graphs'!$E$3</f>
        <v>1</v>
      </c>
      <c r="J55" s="11" t="n">
        <f aca="false">'[19]Elec Serv Bill Graphs'!$E$3</f>
        <v>1</v>
      </c>
      <c r="K55" s="11" t="n">
        <f aca="false">'[20]Elec Serv Bill Graphs'!$E$3</f>
        <v>1</v>
      </c>
      <c r="L55" s="11" t="n">
        <f aca="false">'[21]Elec Serv Bill Graphs'!$E$3</f>
        <v>1</v>
      </c>
      <c r="M55" s="11" t="n">
        <f aca="false">'[22]Elec Serv Bill Graphs'!$E$3</f>
        <v>1</v>
      </c>
      <c r="N55" s="11" t="n">
        <f aca="false">'[23]Elec Serv Bill Graphs'!$E$3</f>
        <v>1</v>
      </c>
    </row>
    <row r="56" customFormat="false" ht="13.2" hidden="false" customHeight="false" outlineLevel="0" collapsed="false">
      <c r="B56" s="11" t="s">
        <v>17</v>
      </c>
      <c r="C56" s="11" t="n">
        <f aca="false">'[12]Elec Serv Bill Graphs'!$F$3</f>
        <v>1</v>
      </c>
      <c r="D56" s="11" t="n">
        <f aca="false">'[13]Elec Serv Bill Graphs'!$F$3</f>
        <v>1</v>
      </c>
      <c r="E56" s="11" t="n">
        <f aca="false">'[14]Elec Serv Bill Graphs'!$F$3</f>
        <v>1</v>
      </c>
      <c r="F56" s="11" t="n">
        <f aca="false">'[15]Elec Serv Bill Graphs'!$F$3</f>
        <v>1</v>
      </c>
      <c r="G56" s="11" t="n">
        <f aca="false">'[16]Elec Serv Bill Graphs'!$F$3</f>
        <v>1</v>
      </c>
      <c r="H56" s="11" t="n">
        <f aca="false">'[17]Elec Serv Bill Graphs'!$F$3</f>
        <v>1</v>
      </c>
      <c r="I56" s="11" t="n">
        <f aca="false">'[18]Elec Serv Bill Graphs'!$F$3</f>
        <v>1</v>
      </c>
      <c r="J56" s="11" t="n">
        <f aca="false">'[19]Elec Serv Bill Graphs'!$F$3</f>
        <v>1</v>
      </c>
      <c r="K56" s="11" t="n">
        <f aca="false">'[20]Elec Serv Bill Graphs'!$F$3</f>
        <v>1</v>
      </c>
      <c r="L56" s="11" t="n">
        <f aca="false">'[21]Elec Serv Bill Graphs'!$F$3</f>
        <v>1</v>
      </c>
      <c r="M56" s="11" t="n">
        <f aca="false">'[22]Elec Serv Bill Graphs'!$F$3</f>
        <v>1</v>
      </c>
      <c r="N56" s="11" t="n">
        <f aca="false">'[23]Elec Serv Bill Graphs'!$F$3</f>
        <v>1</v>
      </c>
    </row>
    <row r="57" customFormat="false" ht="13.2" hidden="false" customHeight="false" outlineLevel="0" collapsed="false">
      <c r="B57" s="11" t="s">
        <v>18</v>
      </c>
      <c r="C57" s="11" t="n">
        <f aca="false">'[12]Elec Serv Bill Graphs'!$G$3</f>
        <v>56</v>
      </c>
      <c r="D57" s="11" t="n">
        <f aca="false">'[13]Elec Serv Bill Graphs'!$G$3</f>
        <v>56</v>
      </c>
      <c r="E57" s="11" t="n">
        <f aca="false">'[14]Elec Serv Bill Graphs'!$G$3</f>
        <v>57</v>
      </c>
      <c r="F57" s="11" t="n">
        <f aca="false">'[15]Elec Serv Bill Graphs'!$G$3</f>
        <v>57</v>
      </c>
      <c r="G57" s="11" t="n">
        <f aca="false">'[16]Elec Serv Bill Graphs'!$G$3</f>
        <v>57</v>
      </c>
      <c r="H57" s="11" t="n">
        <f aca="false">'[17]Elec Serv Bill Graphs'!$G$3</f>
        <v>57</v>
      </c>
      <c r="I57" s="11" t="n">
        <f aca="false">'[18]Elec Serv Bill Graphs'!$G$3</f>
        <v>57</v>
      </c>
      <c r="J57" s="11" t="n">
        <f aca="false">'[19]Elec Serv Bill Graphs'!$G$3</f>
        <v>57</v>
      </c>
      <c r="K57" s="11" t="n">
        <f aca="false">'[20]Elec Serv Bill Graphs'!$G$3</f>
        <v>57</v>
      </c>
      <c r="L57" s="11" t="n">
        <f aca="false">'[21]Elec Serv Bill Graphs'!$G$3</f>
        <v>57</v>
      </c>
      <c r="M57" s="11" t="n">
        <f aca="false">'[22]Elec Serv Bill Graphs'!$G$3</f>
        <v>56</v>
      </c>
      <c r="N57" s="11" t="n">
        <f aca="false">'[23]Elec Serv Bill Graphs'!$G$3</f>
        <v>56</v>
      </c>
    </row>
    <row r="58" customFormat="false" ht="13.2" hidden="false" customHeight="false" outlineLevel="0" collapsed="false">
      <c r="B58" s="11" t="s">
        <v>19</v>
      </c>
      <c r="C58" s="11" t="n">
        <f aca="false">'[12]Elec Serv Bill Graphs'!$I$3</f>
        <v>239</v>
      </c>
      <c r="D58" s="11" t="n">
        <f aca="false">'[13]Elec Serv Bill Graphs'!$I$3</f>
        <v>238</v>
      </c>
      <c r="E58" s="11" t="n">
        <f aca="false">'[14]Elec Serv Bill Graphs'!$I$3</f>
        <v>238</v>
      </c>
      <c r="F58" s="11" t="n">
        <f aca="false">'[15]Elec Serv Bill Graphs'!$I$3</f>
        <v>238</v>
      </c>
      <c r="G58" s="11" t="n">
        <f aca="false">'[16]Elec Serv Bill Graphs'!$I$3</f>
        <v>237</v>
      </c>
      <c r="H58" s="11" t="n">
        <f aca="false">'[17]Elec Serv Bill Graphs'!$I$3</f>
        <v>237</v>
      </c>
      <c r="I58" s="11" t="n">
        <f aca="false">'[18]Elec Serv Bill Graphs'!$I$3</f>
        <v>237</v>
      </c>
      <c r="J58" s="11" t="n">
        <f aca="false">'[19]Elec Serv Bill Graphs'!$I$3</f>
        <v>237</v>
      </c>
      <c r="K58" s="11" t="n">
        <f aca="false">'[20]Elec Serv Bill Graphs'!$I$3</f>
        <v>237</v>
      </c>
      <c r="L58" s="11" t="n">
        <f aca="false">'[21]Elec Serv Bill Graphs'!$I$3</f>
        <v>237</v>
      </c>
      <c r="M58" s="11" t="n">
        <f aca="false">'[22]Elec Serv Bill Graphs'!$I$3</f>
        <v>237</v>
      </c>
      <c r="N58" s="11" t="n">
        <f aca="false">'[23]Elec Serv Bill Graphs'!$I$3</f>
        <v>237</v>
      </c>
    </row>
    <row r="59" customFormat="false" ht="13.2" hidden="false" customHeight="false" outlineLevel="0" collapsed="false">
      <c r="B59" s="11" t="s">
        <v>20</v>
      </c>
      <c r="C59" s="11" t="n">
        <v>2660</v>
      </c>
      <c r="D59" s="11" t="n">
        <v>2660</v>
      </c>
      <c r="E59" s="11" t="n">
        <v>2660</v>
      </c>
      <c r="F59" s="11" t="n">
        <v>2660</v>
      </c>
      <c r="G59" s="11" t="n">
        <v>2660</v>
      </c>
      <c r="H59" s="11" t="n">
        <v>2660</v>
      </c>
      <c r="I59" s="11" t="n">
        <v>2660</v>
      </c>
      <c r="J59" s="11" t="n">
        <v>2660</v>
      </c>
      <c r="K59" s="11" t="n">
        <v>2660</v>
      </c>
      <c r="L59" s="11" t="n">
        <v>2660</v>
      </c>
      <c r="M59" s="11" t="n">
        <v>2660</v>
      </c>
      <c r="N59" s="11" t="n">
        <v>2660</v>
      </c>
    </row>
  </sheetData>
  <mergeCells count="2">
    <mergeCell ref="B6:D6"/>
    <mergeCell ref="B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3.43"/>
    <col collapsed="false" customWidth="true" hidden="false" outlineLevel="0" max="3" min="3" style="15" width="16.32"/>
    <col collapsed="false" customWidth="true" hidden="false" outlineLevel="0" max="4" min="4" style="15" width="15.43"/>
    <col collapsed="false" customWidth="true" hidden="false" outlineLevel="0" max="5" min="5" style="15" width="16.55"/>
    <col collapsed="false" customWidth="true" hidden="false" outlineLevel="0" max="6" min="6" style="15" width="16.1"/>
    <col collapsed="false" customWidth="true" hidden="false" outlineLevel="0" max="7" min="7" style="15" width="16.55"/>
    <col collapsed="false" customWidth="true" hidden="false" outlineLevel="0" max="8" min="8" style="15" width="16.32"/>
    <col collapsed="false" customWidth="true" hidden="false" outlineLevel="0" max="9" min="9" style="15" width="16.1"/>
    <col collapsed="false" customWidth="true" hidden="false" outlineLevel="0" max="11" min="10" style="15" width="16.32"/>
    <col collapsed="false" customWidth="true" hidden="false" outlineLevel="0" max="12" min="12" style="15" width="15.55"/>
    <col collapsed="false" customWidth="true" hidden="false" outlineLevel="0" max="13" min="13" style="15" width="15.87"/>
    <col collapsed="false" customWidth="true" hidden="false" outlineLevel="0" max="14" min="14" style="15" width="16.1"/>
    <col collapsed="false" customWidth="true" hidden="false" outlineLevel="0" max="16" min="15" style="0" width="11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/>
    </row>
    <row r="4" customFormat="false" ht="15.6" hidden="false" customHeight="false" outlineLevel="0" collapsed="false">
      <c r="A4" s="3" t="n">
        <f aca="true">TODAY()</f>
        <v>46232</v>
      </c>
    </row>
    <row r="6" customFormat="false" ht="15.6" hidden="false" customHeight="false" outlineLevel="0" collapsed="false">
      <c r="B6" s="4" t="s">
        <v>38</v>
      </c>
      <c r="C6" s="4"/>
      <c r="D6" s="4"/>
      <c r="E6" s="4"/>
      <c r="F6" s="4"/>
    </row>
    <row r="9" customFormat="false" ht="13.2" hidden="false" customHeight="false" outlineLevel="0" collapsed="false">
      <c r="A9" s="7" t="s">
        <v>24</v>
      </c>
      <c r="B9" s="10" t="s">
        <v>6</v>
      </c>
      <c r="C9" s="16" t="s">
        <v>25</v>
      </c>
      <c r="D9" s="16" t="s">
        <v>26</v>
      </c>
      <c r="E9" s="16" t="s">
        <v>27</v>
      </c>
      <c r="F9" s="16" t="s">
        <v>28</v>
      </c>
      <c r="G9" s="16" t="s">
        <v>29</v>
      </c>
      <c r="H9" s="16" t="s">
        <v>30</v>
      </c>
      <c r="I9" s="16" t="s">
        <v>31</v>
      </c>
      <c r="J9" s="16" t="s">
        <v>32</v>
      </c>
      <c r="K9" s="16" t="s">
        <v>33</v>
      </c>
      <c r="L9" s="16" t="s">
        <v>34</v>
      </c>
      <c r="M9" s="16" t="s">
        <v>35</v>
      </c>
      <c r="N9" s="16" t="s">
        <v>36</v>
      </c>
    </row>
    <row r="10" customFormat="false" ht="13.2" hidden="false" customHeight="false" outlineLevel="0" collapsed="false">
      <c r="B10" s="11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3.2" hidden="false" customHeight="false" outlineLevel="0" collapsed="false">
      <c r="A11" s="7" t="n">
        <v>2002</v>
      </c>
      <c r="B11" s="11" t="s">
        <v>12</v>
      </c>
      <c r="C11" s="17"/>
      <c r="D11" s="17"/>
      <c r="E11" s="18" t="n">
        <f aca="false">'Rate Adders'!$L$12*Determinants!E11</f>
        <v>18070.9386</v>
      </c>
      <c r="F11" s="18" t="n">
        <f aca="false">'Rate Adders'!$L$12*Determinants!F11</f>
        <v>16368.11348</v>
      </c>
      <c r="G11" s="18" t="n">
        <f aca="false">'Rate Adders'!$L$12*Determinants!G11</f>
        <v>10010.36484</v>
      </c>
      <c r="H11" s="18" t="n">
        <f aca="false">'Rate Adders'!$L$12*Determinants!H11</f>
        <v>10810.58808</v>
      </c>
      <c r="I11" s="18" t="n">
        <f aca="false">'Rate Adders'!$L$12*Determinants!I11</f>
        <v>16158.56904</v>
      </c>
      <c r="J11" s="18" t="n">
        <f aca="false">'Rate Adders'!$L$12*Determinants!J11</f>
        <v>18060.87392</v>
      </c>
      <c r="K11" s="18" t="n">
        <f aca="false">'Rate Adders'!$L$12*Determinants!K11</f>
        <v>17377.8008</v>
      </c>
      <c r="L11" s="18" t="n">
        <f aca="false">'Rate Adders'!$L$12*Determinants!L11</f>
        <v>13619.22256</v>
      </c>
      <c r="M11" s="18" t="n">
        <f aca="false">'Rate Adders'!$L$12*Determinants!M11</f>
        <v>13873.58656</v>
      </c>
      <c r="N11" s="18" t="n">
        <f aca="false">'Rate Adders'!$L$12*Determinants!N11</f>
        <v>12478.14664</v>
      </c>
      <c r="O11" s="15" t="n">
        <f aca="false">SUM(E11:N11)</f>
        <v>146828.20452</v>
      </c>
      <c r="P11" s="15" t="n">
        <f aca="false">O11+O41</f>
        <v>402999.5776</v>
      </c>
    </row>
    <row r="12" customFormat="false" ht="13.2" hidden="false" customHeight="false" outlineLevel="0" collapsed="false">
      <c r="B12" s="11" t="s">
        <v>13</v>
      </c>
      <c r="C12" s="17"/>
      <c r="D12" s="17"/>
      <c r="E12" s="18" t="n">
        <f aca="false">'Rate Adders'!$L$13*Determinants!E12</f>
        <v>7402.684052</v>
      </c>
      <c r="F12" s="18" t="n">
        <f aca="false">'Rate Adders'!$L$13*Determinants!F12</f>
        <v>7940.176556</v>
      </c>
      <c r="G12" s="18" t="n">
        <f aca="false">'Rate Adders'!$L$13*Determinants!G12</f>
        <v>4429.1073708</v>
      </c>
      <c r="H12" s="18" t="n">
        <f aca="false">'Rate Adders'!$L$13*Determinants!H12</f>
        <v>5902.3379616</v>
      </c>
      <c r="I12" s="18" t="n">
        <f aca="false">'Rate Adders'!$L$13*Determinants!I12</f>
        <v>7865.8315268</v>
      </c>
      <c r="J12" s="18" t="n">
        <f aca="false">'Rate Adders'!$L$13*Determinants!J12</f>
        <v>8680.0090892</v>
      </c>
      <c r="K12" s="18" t="n">
        <f aca="false">'Rate Adders'!$L$13*Determinants!K12</f>
        <v>8291.0902344</v>
      </c>
      <c r="L12" s="18" t="n">
        <f aca="false">'Rate Adders'!$L$13*Determinants!L12</f>
        <v>7488.3356348</v>
      </c>
      <c r="M12" s="18" t="n">
        <f aca="false">'Rate Adders'!$L$13*Determinants!M12</f>
        <v>7412.8709488</v>
      </c>
      <c r="N12" s="18" t="n">
        <f aca="false">'Rate Adders'!$L$13*Determinants!N12</f>
        <v>9082.88984</v>
      </c>
      <c r="O12" s="15" t="n">
        <f aca="false">SUM(E12:N12)</f>
        <v>74495.3332144</v>
      </c>
      <c r="P12" s="15" t="n">
        <f aca="false">O12+O42</f>
        <v>133094.4683344</v>
      </c>
    </row>
    <row r="13" customFormat="false" ht="13.2" hidden="false" customHeight="false" outlineLevel="0" collapsed="false">
      <c r="B13" s="11" t="s">
        <v>14</v>
      </c>
      <c r="C13" s="17"/>
      <c r="D13" s="17"/>
      <c r="E13" s="18" t="n">
        <f aca="false">'Rate Adders'!$L$14*Determinants!E13</f>
        <v>4066.04365497</v>
      </c>
      <c r="F13" s="18" t="n">
        <f aca="false">'Rate Adders'!$L$14*Determinants!F13</f>
        <v>4786.42976702</v>
      </c>
      <c r="G13" s="18" t="n">
        <f aca="false">'Rate Adders'!$L$14*Determinants!G13</f>
        <v>3829.47183091</v>
      </c>
      <c r="H13" s="18" t="n">
        <f aca="false">'Rate Adders'!$L$14*Determinants!H13</f>
        <v>4682.87741273</v>
      </c>
      <c r="I13" s="18" t="n">
        <f aca="false">'Rate Adders'!$L$14*Determinants!I13</f>
        <v>4693.69038875</v>
      </c>
      <c r="J13" s="18" t="n">
        <f aca="false">'Rate Adders'!$L$14*Determinants!J13</f>
        <v>4551.34301809</v>
      </c>
      <c r="K13" s="18" t="n">
        <f aca="false">'Rate Adders'!$L$14*Determinants!K13</f>
        <v>4529.63228773</v>
      </c>
      <c r="L13" s="18" t="n">
        <f aca="false">'Rate Adders'!$L$14*Determinants!L13</f>
        <v>4853.11643509</v>
      </c>
      <c r="M13" s="18" t="n">
        <f aca="false">'Rate Adders'!$L$14*Determinants!M13</f>
        <v>4527.44031102</v>
      </c>
      <c r="N13" s="18" t="n">
        <f aca="false">'Rate Adders'!$L$14*Determinants!N13</f>
        <v>2604.22188829</v>
      </c>
      <c r="O13" s="15" t="n">
        <f aca="false">SUM(E13:N13)</f>
        <v>43124.2669946</v>
      </c>
      <c r="P13" s="15" t="n">
        <f aca="false">O13+O43</f>
        <v>104395.3850746</v>
      </c>
    </row>
    <row r="14" customFormat="false" ht="13.2" hidden="false" customHeight="false" outlineLevel="0" collapsed="false">
      <c r="B14" s="11" t="s">
        <v>15</v>
      </c>
      <c r="C14" s="17"/>
      <c r="D14" s="17"/>
      <c r="E14" s="18" t="n">
        <f aca="false">'Rate Adders'!$L$15*Determinants!E14</f>
        <v>1710.510141572</v>
      </c>
      <c r="F14" s="18" t="n">
        <f aca="false">'Rate Adders'!$L$15*Determinants!F14</f>
        <v>1042.761945024</v>
      </c>
      <c r="G14" s="18" t="n">
        <f aca="false">'Rate Adders'!$L$15*Determinants!G14</f>
        <v>1059.692382324</v>
      </c>
      <c r="H14" s="18" t="n">
        <f aca="false">'Rate Adders'!$L$15*Determinants!H14</f>
        <v>631.07220708</v>
      </c>
      <c r="I14" s="18" t="n">
        <f aca="false">'Rate Adders'!$L$15*Determinants!I14</f>
        <v>665.358311268</v>
      </c>
      <c r="J14" s="18" t="n">
        <f aca="false">'Rate Adders'!$L$15*Determinants!J14</f>
        <v>717.621052536</v>
      </c>
      <c r="K14" s="18" t="n">
        <f aca="false">'Rate Adders'!$L$15*Determinants!K14</f>
        <v>667.898439336</v>
      </c>
      <c r="L14" s="18" t="n">
        <f aca="false">'Rate Adders'!$L$15*Determinants!L14</f>
        <v>1367.131124556</v>
      </c>
      <c r="M14" s="18" t="n">
        <f aca="false">'Rate Adders'!$L$15*Determinants!M14</f>
        <v>1381.555182168</v>
      </c>
      <c r="N14" s="18" t="n">
        <f aca="false">'Rate Adders'!$L$15*Determinants!N14</f>
        <v>0</v>
      </c>
      <c r="O14" s="15" t="n">
        <f aca="false">SUM(E14:N14)</f>
        <v>9243.600785864</v>
      </c>
      <c r="P14" s="15" t="n">
        <f aca="false">O14+O44</f>
        <v>28704.034985864</v>
      </c>
    </row>
    <row r="15" customFormat="false" ht="13.2" hidden="false" customHeight="false" outlineLevel="0" collapsed="false">
      <c r="B15" s="11" t="s">
        <v>16</v>
      </c>
      <c r="C15" s="17"/>
      <c r="D15" s="17"/>
      <c r="E15" s="18" t="n">
        <f aca="false">'Rate Adders'!$L$16*Determinants!E15</f>
        <v>168.135857838</v>
      </c>
      <c r="F15" s="18" t="n">
        <f aca="false">'Rate Adders'!$L$16*Determinants!F15</f>
        <v>775.390657206</v>
      </c>
      <c r="G15" s="18" t="n">
        <f aca="false">'Rate Adders'!$L$16*Determinants!G15</f>
        <v>669.949263441</v>
      </c>
      <c r="H15" s="18" t="n">
        <f aca="false">'Rate Adders'!$L$16*Determinants!H15</f>
        <v>730.836603396</v>
      </c>
      <c r="I15" s="18" t="n">
        <f aca="false">'Rate Adders'!$L$16*Determinants!I15</f>
        <v>741.177926802</v>
      </c>
      <c r="J15" s="18" t="n">
        <f aca="false">'Rate Adders'!$L$16*Determinants!J15</f>
        <v>769.51150335</v>
      </c>
      <c r="K15" s="18" t="n">
        <f aca="false">'Rate Adders'!$L$16*Determinants!K15</f>
        <v>768.223256454</v>
      </c>
      <c r="L15" s="18" t="n">
        <f aca="false">'Rate Adders'!$L$16*Determinants!L15</f>
        <v>756.336429531</v>
      </c>
      <c r="M15" s="18" t="n">
        <f aca="false">'Rate Adders'!$L$16*Determinants!M15</f>
        <v>746.093295675</v>
      </c>
      <c r="N15" s="18" t="n">
        <f aca="false">'Rate Adders'!$L$16*Determinants!N15</f>
        <v>0</v>
      </c>
      <c r="O15" s="15" t="n">
        <f aca="false">SUM(E15:N15)</f>
        <v>6125.654793693</v>
      </c>
      <c r="P15" s="15" t="n">
        <f aca="false">O15+O45</f>
        <v>17435.349293693</v>
      </c>
    </row>
    <row r="16" customFormat="false" ht="13.2" hidden="false" customHeight="false" outlineLevel="0" collapsed="false">
      <c r="B16" s="11" t="s">
        <v>17</v>
      </c>
      <c r="C16" s="17"/>
      <c r="D16" s="17"/>
      <c r="E16" s="18" t="n">
        <f aca="false">'Rate Adders'!$L$17*Determinants!E16</f>
        <v>1009.1048297</v>
      </c>
      <c r="F16" s="18" t="n">
        <f aca="false">'Rate Adders'!$L$17*Determinants!F16</f>
        <v>1033.01101937</v>
      </c>
      <c r="G16" s="18" t="n">
        <f aca="false">'Rate Adders'!$L$17*Determinants!G16</f>
        <v>999.68788656</v>
      </c>
      <c r="H16" s="18" t="n">
        <f aca="false">'Rate Adders'!$L$17*Determinants!H16</f>
        <v>1066.33415218</v>
      </c>
      <c r="I16" s="18" t="n">
        <f aca="false">'Rate Adders'!$L$17*Determinants!I16</f>
        <v>1083.14053991</v>
      </c>
      <c r="J16" s="18" t="n">
        <f aca="false">'Rate Adders'!$L$17*Determinants!J16</f>
        <v>1063.4356931</v>
      </c>
      <c r="K16" s="18" t="n">
        <f aca="false">'Rate Adders'!$L$17*Determinants!K16</f>
        <v>1075.60576585</v>
      </c>
      <c r="L16" s="18" t="n">
        <f aca="false">'Rate Adders'!$L$17*Determinants!L16</f>
        <v>1027.50577644</v>
      </c>
      <c r="M16" s="18" t="n">
        <f aca="false">'Rate Adders'!$L$17*Determinants!M16</f>
        <v>1043.15257728</v>
      </c>
      <c r="N16" s="18" t="n">
        <f aca="false">'Rate Adders'!$L$17*Determinants!N16</f>
        <v>0</v>
      </c>
      <c r="O16" s="15" t="n">
        <f aca="false">SUM(E16:N16)</f>
        <v>9400.97824039</v>
      </c>
      <c r="P16" s="15" t="n">
        <f aca="false">O16+O46</f>
        <v>32345.34784039</v>
      </c>
    </row>
    <row r="17" customFormat="false" ht="13.2" hidden="false" customHeight="false" outlineLevel="0" collapsed="false">
      <c r="B17" s="11" t="s">
        <v>18</v>
      </c>
      <c r="C17" s="17"/>
      <c r="D17" s="17"/>
      <c r="E17" s="18" t="n">
        <f aca="false">'Rate Adders'!$L$18*Determinants!E17</f>
        <v>0</v>
      </c>
      <c r="F17" s="18" t="n">
        <f aca="false">'Rate Adders'!$L$18*Determinants!F17</f>
        <v>36.6341639306425</v>
      </c>
      <c r="G17" s="18" t="n">
        <f aca="false">'Rate Adders'!$L$18*Determinants!G17</f>
        <v>50.9191838281257</v>
      </c>
      <c r="H17" s="18" t="n">
        <f aca="false">'Rate Adders'!$L$18*Determinants!H17</f>
        <v>207.443565390497</v>
      </c>
      <c r="I17" s="18" t="n">
        <f aca="false">'Rate Adders'!$L$18*Determinants!I17</f>
        <v>209.978004404566</v>
      </c>
      <c r="J17" s="18" t="n">
        <f aca="false">'Rate Adders'!$L$18*Determinants!J17</f>
        <v>216.107810392083</v>
      </c>
      <c r="K17" s="18" t="n">
        <f aca="false">'Rate Adders'!$L$18*Determinants!K17</f>
        <v>216.107810392083</v>
      </c>
      <c r="L17" s="18" t="n">
        <f aca="false">'Rate Adders'!$L$18*Determinants!L17</f>
        <v>216.568617485551</v>
      </c>
      <c r="M17" s="18" t="n">
        <f aca="false">'Rate Adders'!$L$18*Determinants!M17</f>
        <v>216.107810392083</v>
      </c>
      <c r="N17" s="18" t="n">
        <f aca="false">'Rate Adders'!$L$18*Determinants!N17</f>
        <v>296.909798409355</v>
      </c>
      <c r="O17" s="15" t="n">
        <f aca="false">SUM(E17:N17)</f>
        <v>1666.77676462499</v>
      </c>
      <c r="P17" s="15" t="n">
        <f aca="false">O17+O47</f>
        <v>2088.22132872755</v>
      </c>
    </row>
    <row r="18" customFormat="false" ht="13.2" hidden="false" customHeight="false" outlineLevel="0" collapsed="false">
      <c r="B18" s="11" t="s">
        <v>19</v>
      </c>
      <c r="C18" s="17"/>
      <c r="D18" s="17"/>
      <c r="E18" s="18" t="n">
        <f aca="false">'Rate Adders'!$L$19*Determinants!E18</f>
        <v>0</v>
      </c>
      <c r="F18" s="18" t="n">
        <f aca="false">'Rate Adders'!$L$19*Determinants!F18</f>
        <v>863.342400000001</v>
      </c>
      <c r="G18" s="18" t="n">
        <f aca="false">'Rate Adders'!$L$19*Determinants!G18</f>
        <v>2233.3218</v>
      </c>
      <c r="H18" s="18" t="n">
        <f aca="false">'Rate Adders'!$L$19*Determinants!H18</f>
        <v>4489.71000000001</v>
      </c>
      <c r="I18" s="18" t="n">
        <f aca="false">'Rate Adders'!$L$19*Determinants!I18</f>
        <v>5160.00860000001</v>
      </c>
      <c r="J18" s="18" t="n">
        <f aca="false">'Rate Adders'!$L$19*Determinants!J18</f>
        <v>4786.55260000001</v>
      </c>
      <c r="K18" s="18" t="n">
        <f aca="false">'Rate Adders'!$L$19*Determinants!K18</f>
        <v>4905.45440000001</v>
      </c>
      <c r="L18" s="18" t="n">
        <f aca="false">'Rate Adders'!$L$19*Determinants!L18</f>
        <v>4988.65820000001</v>
      </c>
      <c r="M18" s="18" t="n">
        <f aca="false">'Rate Adders'!$L$19*Determinants!M18</f>
        <v>4918.63520000001</v>
      </c>
      <c r="N18" s="18" t="n">
        <f aca="false">'Rate Adders'!$L$19*Determinants!N18</f>
        <v>7280.15126400001</v>
      </c>
      <c r="O18" s="15" t="n">
        <f aca="false">SUM(E18:N18)</f>
        <v>39625.8344640001</v>
      </c>
      <c r="P18" s="15" t="n">
        <f aca="false">O18+O48</f>
        <v>39648.5872640001</v>
      </c>
    </row>
    <row r="19" customFormat="false" ht="13.8" hidden="false" customHeight="false" outlineLevel="0" collapsed="false">
      <c r="B19" s="11" t="s">
        <v>20</v>
      </c>
      <c r="C19" s="17"/>
      <c r="D19" s="17"/>
      <c r="E19" s="18" t="n">
        <f aca="false">'Rate Adders'!$L$20*Determinants!E19</f>
        <v>107.0571632</v>
      </c>
      <c r="F19" s="18" t="n">
        <f aca="false">'Rate Adders'!$L$20*Determinants!F19</f>
        <v>64.6233094</v>
      </c>
      <c r="G19" s="18" t="n">
        <f aca="false">'Rate Adders'!$L$20*Determinants!G19</f>
        <v>119.665518115</v>
      </c>
      <c r="H19" s="18" t="n">
        <f aca="false">'Rate Adders'!$L$20*Determinants!H19</f>
        <v>131.3816673</v>
      </c>
      <c r="I19" s="18" t="n">
        <f aca="false">'Rate Adders'!$L$20*Determinants!I19</f>
        <v>131.3797862</v>
      </c>
      <c r="J19" s="18" t="n">
        <f aca="false">'Rate Adders'!$L$20*Determinants!J19</f>
        <v>131.3779051</v>
      </c>
      <c r="K19" s="18" t="n">
        <f aca="false">'Rate Adders'!$L$20*Determinants!K19</f>
        <v>131.3779051</v>
      </c>
      <c r="L19" s="18" t="n">
        <f aca="false">'Rate Adders'!$L$20*Determinants!L19</f>
        <v>131.3779051</v>
      </c>
      <c r="M19" s="18" t="n">
        <f aca="false">'Rate Adders'!$L$20*Determinants!M19</f>
        <v>131.3779051</v>
      </c>
      <c r="N19" s="18" t="n">
        <f aca="false">'Rate Adders'!$L$20*Determinants!N19</f>
        <v>0</v>
      </c>
      <c r="O19" s="15" t="n">
        <f aca="false">SUM(E19:N19)</f>
        <v>1079.619064615</v>
      </c>
      <c r="P19" s="15" t="n">
        <f aca="false">O19+O49</f>
        <v>3443.295064615</v>
      </c>
    </row>
    <row r="20" customFormat="false" ht="13.8" hidden="false" customHeight="false" outlineLevel="0" collapsed="false">
      <c r="B20" s="19" t="s">
        <v>39</v>
      </c>
      <c r="C20" s="20"/>
      <c r="D20" s="20"/>
      <c r="E20" s="21" t="n">
        <f aca="false">SUM(E11:E19)</f>
        <v>32534.47429928</v>
      </c>
      <c r="F20" s="21" t="n">
        <f aca="false">SUM(F11:F19)</f>
        <v>32910.4832979507</v>
      </c>
      <c r="G20" s="21" t="n">
        <f aca="false">SUM(G11:G19)</f>
        <v>23402.1800759781</v>
      </c>
      <c r="H20" s="21" t="n">
        <f aca="false">SUM(H11:H19)</f>
        <v>28652.5816496765</v>
      </c>
      <c r="I20" s="21" t="n">
        <f aca="false">SUM(I11:I19)</f>
        <v>36709.1341241346</v>
      </c>
      <c r="J20" s="21" t="n">
        <f aca="false">SUM(J11:J19)</f>
        <v>38976.8325917681</v>
      </c>
      <c r="K20" s="21" t="n">
        <f aca="false">SUM(K11:K19)</f>
        <v>37963.1908992621</v>
      </c>
      <c r="L20" s="21" t="n">
        <f aca="false">SUM(L11:L19)</f>
        <v>34448.2526830026</v>
      </c>
      <c r="M20" s="21" t="n">
        <f aca="false">SUM(M11:M19)</f>
        <v>34250.8197904351</v>
      </c>
      <c r="N20" s="21" t="n">
        <f aca="false">SUM(N11:N19)</f>
        <v>31742.3194306994</v>
      </c>
      <c r="O20" s="15" t="n">
        <f aca="false">SUM(E20:N20)</f>
        <v>331590.268842187</v>
      </c>
      <c r="P20" s="15" t="n">
        <f aca="false">O20+O50</f>
        <v>764154.26678629</v>
      </c>
    </row>
    <row r="21" customFormat="false" ht="13.2" hidden="false" customHeight="false" outlineLevel="0" collapsed="false">
      <c r="B21" s="22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3" customFormat="false" ht="13.2" hidden="false" customHeight="false" outlineLevel="0" collapsed="false">
      <c r="A23" s="7" t="s">
        <v>24</v>
      </c>
      <c r="B23" s="10" t="s">
        <v>6</v>
      </c>
      <c r="C23" s="16" t="s">
        <v>25</v>
      </c>
      <c r="D23" s="16" t="s">
        <v>26</v>
      </c>
      <c r="E23" s="16" t="s">
        <v>27</v>
      </c>
      <c r="F23" s="16" t="s">
        <v>28</v>
      </c>
      <c r="G23" s="16" t="s">
        <v>29</v>
      </c>
      <c r="H23" s="16" t="s">
        <v>30</v>
      </c>
      <c r="I23" s="16" t="s">
        <v>31</v>
      </c>
      <c r="J23" s="16" t="s">
        <v>32</v>
      </c>
      <c r="K23" s="16" t="s">
        <v>33</v>
      </c>
      <c r="L23" s="16" t="s">
        <v>34</v>
      </c>
      <c r="M23" s="16" t="s">
        <v>35</v>
      </c>
      <c r="N23" s="16" t="s">
        <v>36</v>
      </c>
    </row>
    <row r="24" customFormat="false" ht="13.2" hidden="false" customHeight="false" outlineLevel="0" collapsed="false">
      <c r="B24" s="11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3.2" hidden="false" customHeight="false" outlineLevel="0" collapsed="false">
      <c r="A25" s="7" t="n">
        <v>2003</v>
      </c>
      <c r="B25" s="11" t="s">
        <v>12</v>
      </c>
      <c r="C25" s="18" t="n">
        <f aca="false">'Rate Adders'!L12*Determinants!C23</f>
        <v>16878.77832</v>
      </c>
      <c r="D25" s="18" t="n">
        <f aca="false">'Rate Adders'!$L$12*Determinants!D23</f>
        <v>24074.36688</v>
      </c>
      <c r="E25" s="18" t="n">
        <f aca="false">'Rate Adders'!$L$12*Determinants!E23</f>
        <v>18147.89068</v>
      </c>
      <c r="F25" s="18" t="n">
        <f aca="false">'Rate Adders'!$L$12*Determinants!F23</f>
        <v>14749.82052</v>
      </c>
      <c r="G25" s="18" t="n">
        <f aca="false">'Rate Adders'!$L$12*Determinants!G23</f>
        <v>14829.249</v>
      </c>
      <c r="H25" s="18" t="n">
        <f aca="false">'Rate Adders'!$L$12*Determinants!H23</f>
        <v>11700.82436</v>
      </c>
      <c r="I25" s="18" t="n">
        <f aca="false">'Rate Adders'!$L$12*Determinants!I23</f>
        <v>15186.48692</v>
      </c>
      <c r="J25" s="18" t="n">
        <f aca="false">'Rate Adders'!$L$12*Determinants!J23</f>
        <v>15004.10908</v>
      </c>
      <c r="K25" s="18" t="n">
        <f aca="false">'Rate Adders'!$L$12*Determinants!K23</f>
        <v>15852.978</v>
      </c>
      <c r="L25" s="18" t="n">
        <f aca="false">'Rate Adders'!$L$12*Determinants!L23</f>
        <v>12719.55956</v>
      </c>
      <c r="M25" s="18" t="n">
        <f aca="false">'Rate Adders'!$L$12*Determinants!M23</f>
        <v>13994.70712</v>
      </c>
      <c r="N25" s="18" t="n">
        <f aca="false">'Rate Adders'!$L$12*Determinants!N23</f>
        <v>12807.36188</v>
      </c>
    </row>
    <row r="26" customFormat="false" ht="13.2" hidden="false" customHeight="false" outlineLevel="0" collapsed="false">
      <c r="B26" s="11" t="s">
        <v>13</v>
      </c>
      <c r="C26" s="18" t="n">
        <f aca="false">'Rate Adders'!$L$13*Determinants!C24</f>
        <v>6554.947356</v>
      </c>
      <c r="D26" s="18" t="n">
        <f aca="false">'Rate Adders'!$L$13*Determinants!D24</f>
        <v>9796.6976348</v>
      </c>
      <c r="E26" s="18" t="n">
        <f aca="false">'Rate Adders'!$L$13*Determinants!E24</f>
        <v>8651.75339</v>
      </c>
      <c r="F26" s="18" t="n">
        <f aca="false">'Rate Adders'!$L$13*Determinants!F24</f>
        <v>7278.4133196</v>
      </c>
      <c r="G26" s="18" t="n">
        <f aca="false">'Rate Adders'!$L$13*Determinants!G24</f>
        <v>7625.8926828</v>
      </c>
      <c r="H26" s="18" t="n">
        <f aca="false">'Rate Adders'!$L$13*Determinants!H24</f>
        <v>5895.8757988</v>
      </c>
      <c r="I26" s="18" t="n">
        <f aca="false">'Rate Adders'!$L$13*Determinants!I24</f>
        <v>7843.7184216</v>
      </c>
      <c r="J26" s="18" t="n">
        <f aca="false">'Rate Adders'!$L$13*Determinants!J24</f>
        <v>7586.8061368</v>
      </c>
      <c r="K26" s="18" t="n">
        <f aca="false">'Rate Adders'!$L$13*Determinants!K24</f>
        <v>7561.1292692</v>
      </c>
      <c r="L26" s="18" t="n">
        <f aca="false">'Rate Adders'!$L$13*Determinants!L24</f>
        <v>6374.9634476</v>
      </c>
      <c r="M26" s="18" t="n">
        <f aca="false">'Rate Adders'!$L$13*Determinants!M24</f>
        <v>7484.9229648</v>
      </c>
      <c r="N26" s="18" t="n">
        <f aca="false">'Rate Adders'!$L$13*Determinants!N24</f>
        <v>8134.85128</v>
      </c>
    </row>
    <row r="27" customFormat="false" ht="13.2" hidden="false" customHeight="false" outlineLevel="0" collapsed="false">
      <c r="B27" s="11" t="s">
        <v>14</v>
      </c>
      <c r="C27" s="18" t="n">
        <f aca="false">'Rate Adders'!$L$14*Determinants!C25</f>
        <v>6527.86996532</v>
      </c>
      <c r="D27" s="18" t="n">
        <f aca="false">'Rate Adders'!$L$14*Determinants!D25</f>
        <v>4559.55176204</v>
      </c>
      <c r="E27" s="18" t="n">
        <f aca="false">'Rate Adders'!$L$14*Determinants!E25</f>
        <v>4469.17869629</v>
      </c>
      <c r="F27" s="18" t="n">
        <f aca="false">'Rate Adders'!$L$14*Determinants!F25</f>
        <v>4248.10364264</v>
      </c>
      <c r="G27" s="18" t="n">
        <f aca="false">'Rate Adders'!$L$14*Determinants!G25</f>
        <v>5034.8784519</v>
      </c>
      <c r="H27" s="18" t="n">
        <f aca="false">'Rate Adders'!$L$14*Determinants!H25</f>
        <v>4454.03038971</v>
      </c>
      <c r="I27" s="18" t="n">
        <f aca="false">'Rate Adders'!$L$14*Determinants!I25</f>
        <v>4318.09874309</v>
      </c>
      <c r="J27" s="18" t="n">
        <f aca="false">'Rate Adders'!$L$14*Determinants!J25</f>
        <v>4259.56637799</v>
      </c>
      <c r="K27" s="18" t="n">
        <f aca="false">'Rate Adders'!$L$14*Determinants!K25</f>
        <v>5458.08455269</v>
      </c>
      <c r="L27" s="18" t="n">
        <f aca="false">'Rate Adders'!$L$14*Determinants!L25</f>
        <v>4517.20686131</v>
      </c>
      <c r="M27" s="18" t="n">
        <f aca="false">'Rate Adders'!$L$14*Determinants!M25</f>
        <v>4489.65910206</v>
      </c>
      <c r="N27" s="18" t="n">
        <f aca="false">'Rate Adders'!$L$14*Determinants!N25</f>
        <v>2647.06610839</v>
      </c>
    </row>
    <row r="28" customFormat="false" ht="13.2" hidden="false" customHeight="false" outlineLevel="0" collapsed="false">
      <c r="B28" s="11" t="s">
        <v>15</v>
      </c>
      <c r="C28" s="18" t="n">
        <f aca="false">'Rate Adders'!$L$15*Determinants!C26</f>
        <v>2478.269537352</v>
      </c>
      <c r="D28" s="18" t="n">
        <f aca="false">'Rate Adders'!$L$15*Determinants!D26</f>
        <v>1088.065770336</v>
      </c>
      <c r="E28" s="18" t="n">
        <f aca="false">'Rate Adders'!$L$15*Determinants!E26</f>
        <v>1119.454013628</v>
      </c>
      <c r="F28" s="18" t="n">
        <f aca="false">'Rate Adders'!$L$15*Determinants!F26</f>
        <v>1392.737145408</v>
      </c>
      <c r="G28" s="18" t="n">
        <f aca="false">'Rate Adders'!$L$15*Determinants!G26</f>
        <v>723.335778216</v>
      </c>
      <c r="H28" s="18" t="n">
        <f aca="false">'Rate Adders'!$L$15*Determinants!H26</f>
        <v>691.802041908</v>
      </c>
      <c r="I28" s="18" t="n">
        <f aca="false">'Rate Adders'!$L$15*Determinants!I26</f>
        <v>683.89967124</v>
      </c>
      <c r="J28" s="18" t="n">
        <f aca="false">'Rate Adders'!$L$15*Determinants!J26</f>
        <v>675.894555504</v>
      </c>
      <c r="K28" s="18" t="n">
        <f aca="false">'Rate Adders'!$L$15*Determinants!K26</f>
        <v>661.376252416</v>
      </c>
      <c r="L28" s="18" t="n">
        <f aca="false">'Rate Adders'!$L$15*Determinants!L26</f>
        <v>670.998290536</v>
      </c>
      <c r="M28" s="18" t="n">
        <f aca="false">'Rate Adders'!$L$15*Determinants!M26</f>
        <v>1370.323471316</v>
      </c>
      <c r="N28" s="18" t="n">
        <f aca="false">'Rate Adders'!$L$15*Determinants!N26</f>
        <v>0</v>
      </c>
    </row>
    <row r="29" customFormat="false" ht="13.2" hidden="false" customHeight="false" outlineLevel="0" collapsed="false">
      <c r="B29" s="11" t="s">
        <v>16</v>
      </c>
      <c r="C29" s="18" t="n">
        <f aca="false">'Rate Adders'!$L$16*Determinants!C27</f>
        <v>1451.223874881</v>
      </c>
      <c r="D29" s="18" t="n">
        <f aca="false">'Rate Adders'!$L$16*Determinants!D27</f>
        <v>691.959432969</v>
      </c>
      <c r="E29" s="18" t="n">
        <f aca="false">'Rate Adders'!$L$16*Determinants!E27</f>
        <v>700.260377526</v>
      </c>
      <c r="F29" s="18" t="n">
        <f aca="false">'Rate Adders'!$L$16*Determinants!F27</f>
        <v>695.362682772</v>
      </c>
      <c r="G29" s="18" t="n">
        <f aca="false">'Rate Adders'!$L$16*Determinants!G27</f>
        <v>719.15990211</v>
      </c>
      <c r="H29" s="18" t="n">
        <f aca="false">'Rate Adders'!$L$16*Determinants!H27</f>
        <v>740.598608457</v>
      </c>
      <c r="I29" s="18" t="n">
        <f aca="false">'Rate Adders'!$L$16*Determinants!I27</f>
        <v>737.900359623</v>
      </c>
      <c r="J29" s="18" t="n">
        <f aca="false">'Rate Adders'!$L$16*Determinants!J27</f>
        <v>761.45996025</v>
      </c>
      <c r="K29" s="18" t="n">
        <f aca="false">'Rate Adders'!$L$16*Determinants!K27</f>
        <v>743.135826429</v>
      </c>
      <c r="L29" s="18" t="n">
        <f aca="false">'Rate Adders'!$L$16*Determinants!L27</f>
        <v>688.599386568</v>
      </c>
      <c r="M29" s="18" t="n">
        <f aca="false">'Rate Adders'!$L$16*Determinants!M27</f>
        <v>759.066099021</v>
      </c>
      <c r="N29" s="18" t="n">
        <f aca="false">'Rate Adders'!$L$16*Determinants!N27</f>
        <v>0</v>
      </c>
    </row>
    <row r="30" customFormat="false" ht="13.2" hidden="false" customHeight="false" outlineLevel="0" collapsed="false">
      <c r="B30" s="11" t="s">
        <v>17</v>
      </c>
      <c r="C30" s="18" t="n">
        <f aca="false">'Rate Adders'!$L$17*Determinants!C28</f>
        <v>2099.63379791</v>
      </c>
      <c r="D30" s="18" t="n">
        <f aca="false">'Rate Adders'!$L$17*Determinants!D28</f>
        <v>1054.74336473</v>
      </c>
      <c r="E30" s="18" t="n">
        <f aca="false">'Rate Adders'!$L$17*Determinants!E28</f>
        <v>1064.59527999</v>
      </c>
      <c r="F30" s="18" t="n">
        <f aca="false">'Rate Adders'!$L$17*Determinants!F28</f>
        <v>1104.00294103</v>
      </c>
      <c r="G30" s="18" t="n">
        <f aca="false">'Rate Adders'!$L$17*Determinants!G28</f>
        <v>1099.36662605</v>
      </c>
      <c r="H30" s="18" t="n">
        <f aca="false">'Rate Adders'!$L$17*Determinants!H28</f>
        <v>1118.49117127</v>
      </c>
      <c r="I30" s="18" t="n">
        <f aca="false">'Rate Adders'!$L$17*Determinants!I28</f>
        <v>1120.23004346</v>
      </c>
      <c r="J30" s="18" t="n">
        <f aca="false">'Rate Adders'!$L$17*Determinants!J28</f>
        <v>1207.1594249</v>
      </c>
      <c r="K30" s="18" t="n">
        <f aca="false">'Rate Adders'!$L$17*Determinants!K28</f>
        <v>1163.69473418</v>
      </c>
      <c r="L30" s="18" t="n">
        <f aca="false">'Rate Adders'!$L$17*Determinants!L28</f>
        <v>1144.57018896</v>
      </c>
      <c r="M30" s="18" t="n">
        <f aca="false">'Rate Adders'!$L$17*Determinants!M28</f>
        <v>1161.37657669</v>
      </c>
      <c r="N30" s="18" t="n">
        <f aca="false">'Rate Adders'!$L$17*Determinants!N28</f>
        <v>0</v>
      </c>
    </row>
    <row r="31" customFormat="false" ht="13.2" hidden="false" customHeight="false" outlineLevel="0" collapsed="false">
      <c r="B31" s="11" t="s">
        <v>18</v>
      </c>
      <c r="C31" s="18" t="n">
        <f aca="false">'Rate Adders'!$L$18*Determinants!C29</f>
        <v>135.305822374811</v>
      </c>
      <c r="D31" s="18" t="n">
        <f aca="false">'Rate Adders'!$L$18*Determinants!D29</f>
        <v>313.311316003578</v>
      </c>
      <c r="E31" s="18" t="n">
        <f aca="false">'Rate Adders'!$L$18*Determinants!E29</f>
        <v>216.107810392083</v>
      </c>
      <c r="F31" s="18" t="n">
        <f aca="false">'Rate Adders'!$L$18*Determinants!F29</f>
        <v>198.431035957801</v>
      </c>
      <c r="G31" s="18" t="n">
        <f aca="false">'Rate Adders'!$L$18*Determinants!G29</f>
        <v>233.784584826366</v>
      </c>
      <c r="H31" s="18" t="n">
        <f aca="false">'Rate Adders'!$L$18*Determinants!H29</f>
        <v>198.431035957801</v>
      </c>
      <c r="I31" s="18" t="n">
        <f aca="false">'Rate Adders'!$L$18*Determinants!I29</f>
        <v>233.784584826366</v>
      </c>
      <c r="J31" s="18" t="n">
        <f aca="false">'Rate Adders'!$L$18*Determinants!J29</f>
        <v>216.107810392083</v>
      </c>
      <c r="K31" s="18" t="n">
        <f aca="false">'Rate Adders'!$L$18*Determinants!K29</f>
        <v>216.107810392083</v>
      </c>
      <c r="L31" s="18" t="n">
        <f aca="false">'Rate Adders'!$L$18*Determinants!L29</f>
        <v>198.431035957801</v>
      </c>
      <c r="M31" s="18" t="n">
        <f aca="false">'Rate Adders'!$L$18*Determinants!M29</f>
        <v>216.107810392083</v>
      </c>
      <c r="N31" s="18" t="n">
        <f aca="false">'Rate Adders'!$L$18*Determinants!N29</f>
        <v>261.845593529712</v>
      </c>
    </row>
    <row r="32" customFormat="false" ht="13.2" hidden="false" customHeight="false" outlineLevel="0" collapsed="false">
      <c r="B32" s="11" t="s">
        <v>19</v>
      </c>
      <c r="C32" s="18" t="n">
        <f aca="false">'Rate Adders'!$L$19*Determinants!C30</f>
        <v>2558.39328</v>
      </c>
      <c r="D32" s="18" t="n">
        <f aca="false">'Rate Adders'!$L$19*Determinants!D30</f>
        <v>4803.90732000001</v>
      </c>
      <c r="E32" s="18" t="n">
        <f aca="false">'Rate Adders'!$L$19*Determinants!E30</f>
        <v>4917.29515200001</v>
      </c>
      <c r="F32" s="18" t="n">
        <f aca="false">'Rate Adders'!$L$19*Determinants!F30</f>
        <v>4698.26320800001</v>
      </c>
      <c r="G32" s="18" t="n">
        <f aca="false">'Rate Adders'!$L$19*Determinants!G30</f>
        <v>5060.96587200001</v>
      </c>
      <c r="H32" s="18" t="n">
        <f aca="false">'Rate Adders'!$L$19*Determinants!H30</f>
        <v>4746.20836800001</v>
      </c>
      <c r="I32" s="18" t="n">
        <f aca="false">'Rate Adders'!$L$19*Determinants!I30</f>
        <v>5161.76604000001</v>
      </c>
      <c r="J32" s="18" t="n">
        <f aca="false">'Rate Adders'!$L$19*Determinants!J30</f>
        <v>4801.93020000001</v>
      </c>
      <c r="K32" s="18" t="n">
        <f aca="false">'Rate Adders'!$L$19*Determinants!K30</f>
        <v>4893.20724000001</v>
      </c>
      <c r="L32" s="18" t="n">
        <f aca="false">'Rate Adders'!$L$19*Determinants!L30</f>
        <v>4697.17579200001</v>
      </c>
      <c r="M32" s="18" t="n">
        <f aca="false">'Rate Adders'!$L$19*Determinants!M30</f>
        <v>4859.56324800001</v>
      </c>
      <c r="N32" s="18" t="n">
        <f aca="false">'Rate Adders'!$L$19*Determinants!N30</f>
        <v>7122.04756800001</v>
      </c>
    </row>
    <row r="33" customFormat="false" ht="13.8" hidden="false" customHeight="false" outlineLevel="0" collapsed="false">
      <c r="B33" s="11" t="s">
        <v>20</v>
      </c>
      <c r="C33" s="18" t="n">
        <f aca="false">'Rate Adders'!$L$20*Determinants!C31</f>
        <v>132.3636015</v>
      </c>
      <c r="D33" s="18" t="n">
        <f aca="false">'Rate Adders'!$L$20*Determinants!D31</f>
        <v>264.727203</v>
      </c>
      <c r="E33" s="18" t="n">
        <f aca="false">'Rate Adders'!$L$20*Determinants!E31</f>
        <v>132.3636015</v>
      </c>
      <c r="F33" s="18" t="n">
        <f aca="false">'Rate Adders'!$L$20*Determinants!F31</f>
        <v>148.7724368</v>
      </c>
      <c r="G33" s="18" t="n">
        <f aca="false">'Rate Adders'!$L$20*Determinants!G31</f>
        <v>148.7724368</v>
      </c>
      <c r="H33" s="18" t="n">
        <f aca="false">'Rate Adders'!$L$20*Determinants!H31</f>
        <v>132.3636015</v>
      </c>
      <c r="I33" s="18" t="n">
        <f aca="false">'Rate Adders'!$L$20*Determinants!I31</f>
        <v>132.3636015</v>
      </c>
      <c r="J33" s="18" t="n">
        <f aca="false">'Rate Adders'!$L$20*Determinants!J31</f>
        <v>132.3636015</v>
      </c>
      <c r="K33" s="18" t="n">
        <f aca="false">'Rate Adders'!$L$20*Determinants!K31</f>
        <v>132.3636015</v>
      </c>
      <c r="L33" s="18" t="n">
        <f aca="false">'Rate Adders'!$L$20*Determinants!L31</f>
        <v>132.3636015</v>
      </c>
      <c r="M33" s="18" t="n">
        <f aca="false">'Rate Adders'!$L$20*Determinants!M31</f>
        <v>132.3636015</v>
      </c>
      <c r="N33" s="18" t="n">
        <f aca="false">'Rate Adders'!$L$20*Determinants!N31</f>
        <v>0</v>
      </c>
    </row>
    <row r="34" customFormat="false" ht="13.8" hidden="false" customHeight="false" outlineLevel="0" collapsed="false">
      <c r="B34" s="19" t="s">
        <v>39</v>
      </c>
      <c r="C34" s="25" t="n">
        <f aca="false">SUM(C25:C33)</f>
        <v>38816.7855553378</v>
      </c>
      <c r="D34" s="25" t="n">
        <f aca="false">SUM(D25:D33)</f>
        <v>46647.3306838786</v>
      </c>
      <c r="E34" s="21" t="n">
        <f aca="false">SUM(E25:E33)</f>
        <v>39418.8990013261</v>
      </c>
      <c r="F34" s="21" t="n">
        <f aca="false">SUM(F25:F33)</f>
        <v>34513.9069322078</v>
      </c>
      <c r="G34" s="21" t="n">
        <f aca="false">SUM(G25:G33)</f>
        <v>35475.4053347024</v>
      </c>
      <c r="H34" s="21" t="n">
        <f aca="false">SUM(H25:H33)</f>
        <v>29678.6253756028</v>
      </c>
      <c r="I34" s="21" t="n">
        <f aca="false">SUM(I25:I33)</f>
        <v>35418.2483853394</v>
      </c>
      <c r="J34" s="21" t="n">
        <f aca="false">SUM(J25:J33)</f>
        <v>34645.3971473361</v>
      </c>
      <c r="K34" s="21" t="n">
        <f aca="false">SUM(K25:K33)</f>
        <v>36682.0772868071</v>
      </c>
      <c r="L34" s="21" t="n">
        <f aca="false">SUM(L25:L33)</f>
        <v>31143.8681644318</v>
      </c>
      <c r="M34" s="21" t="n">
        <f aca="false">SUM(M25:M33)</f>
        <v>34468.0899937791</v>
      </c>
      <c r="N34" s="21" t="n">
        <f aca="false">SUM(N25:N33)</f>
        <v>30973.1724299197</v>
      </c>
    </row>
    <row r="36" customFormat="false" ht="15.6" hidden="false" customHeight="false" outlineLevel="0" collapsed="false">
      <c r="B36" s="4" t="s">
        <v>40</v>
      </c>
      <c r="C36" s="4"/>
      <c r="D36" s="4"/>
      <c r="E36" s="4"/>
      <c r="F36" s="4"/>
    </row>
    <row r="39" customFormat="false" ht="13.2" hidden="false" customHeight="false" outlineLevel="0" collapsed="false">
      <c r="A39" s="7" t="s">
        <v>24</v>
      </c>
      <c r="B39" s="10" t="s">
        <v>6</v>
      </c>
      <c r="C39" s="16" t="s">
        <v>25</v>
      </c>
      <c r="D39" s="16" t="s">
        <v>26</v>
      </c>
      <c r="E39" s="16" t="s">
        <v>27</v>
      </c>
      <c r="F39" s="16" t="s">
        <v>28</v>
      </c>
      <c r="G39" s="16" t="s">
        <v>29</v>
      </c>
      <c r="H39" s="16" t="s">
        <v>30</v>
      </c>
      <c r="I39" s="16" t="s">
        <v>31</v>
      </c>
      <c r="J39" s="16" t="s">
        <v>32</v>
      </c>
      <c r="K39" s="16" t="s">
        <v>33</v>
      </c>
      <c r="L39" s="16" t="s">
        <v>34</v>
      </c>
      <c r="M39" s="16" t="s">
        <v>35</v>
      </c>
      <c r="N39" s="16" t="s">
        <v>36</v>
      </c>
    </row>
    <row r="40" customFormat="false" ht="13.2" hidden="false" customHeight="false" outlineLevel="0" collapsed="false">
      <c r="B40" s="11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3.2" hidden="false" customHeight="false" outlineLevel="0" collapsed="false">
      <c r="A41" s="7" t="n">
        <v>2002</v>
      </c>
      <c r="B41" s="11" t="s">
        <v>12</v>
      </c>
      <c r="C41" s="17"/>
      <c r="D41" s="17"/>
      <c r="E41" s="18" t="n">
        <f aca="false">'Rate Adders'!$L$26*Determinants!E39</f>
        <v>25501.4494</v>
      </c>
      <c r="F41" s="18" t="n">
        <f aca="false">'Rate Adders'!$L$26*Determinants!F39</f>
        <v>25436.089</v>
      </c>
      <c r="G41" s="18" t="n">
        <f aca="false">'Rate Adders'!$L$26*Determinants!G39</f>
        <v>25579.88188</v>
      </c>
      <c r="H41" s="18" t="n">
        <f aca="false">'Rate Adders'!$L$26*Determinants!H39</f>
        <v>25492.73468</v>
      </c>
      <c r="I41" s="18" t="n">
        <f aca="false">'Rate Adders'!$L$26*Determinants!I39</f>
        <v>25695.35192</v>
      </c>
      <c r="J41" s="18" t="n">
        <f aca="false">'Rate Adders'!$L$26*Determinants!J39</f>
        <v>25468.7692</v>
      </c>
      <c r="K41" s="18" t="n">
        <f aca="false">'Rate Adders'!$L$26*Determinants!K39</f>
        <v>25669.20776</v>
      </c>
      <c r="L41" s="18" t="n">
        <f aca="false">'Rate Adders'!$L$26*Determinants!L39</f>
        <v>25669.20776</v>
      </c>
      <c r="M41" s="18" t="n">
        <f aca="false">'Rate Adders'!$L$26*Determinants!M39</f>
        <v>25832.60876</v>
      </c>
      <c r="N41" s="18" t="n">
        <f aca="false">'Rate Adders'!$L$26*Determinants!N39</f>
        <v>25826.07272</v>
      </c>
      <c r="O41" s="15" t="n">
        <f aca="false">SUM(E41:N41)</f>
        <v>256171.37308</v>
      </c>
    </row>
    <row r="42" customFormat="false" ht="13.2" hidden="false" customHeight="false" outlineLevel="0" collapsed="false">
      <c r="B42" s="11" t="s">
        <v>13</v>
      </c>
      <c r="C42" s="17"/>
      <c r="D42" s="17"/>
      <c r="E42" s="18" t="n">
        <f aca="false">'Rate Adders'!$L$27*Determinants!E40</f>
        <v>5721.9144</v>
      </c>
      <c r="F42" s="18" t="n">
        <f aca="false">'Rate Adders'!$L$27*Determinants!F40</f>
        <v>5789.23104</v>
      </c>
      <c r="G42" s="18" t="n">
        <f aca="false">'Rate Adders'!$L$27*Determinants!G40</f>
        <v>5827.09665</v>
      </c>
      <c r="H42" s="18" t="n">
        <f aca="false">'Rate Adders'!$L$27*Determinants!H40</f>
        <v>5877.58413</v>
      </c>
      <c r="I42" s="18" t="n">
        <f aca="false">'Rate Adders'!$L$27*Determinants!I40</f>
        <v>5898.62058</v>
      </c>
      <c r="J42" s="18" t="n">
        <f aca="false">'Rate Adders'!$L$27*Determinants!J40</f>
        <v>5873.37684</v>
      </c>
      <c r="K42" s="18" t="n">
        <f aca="false">'Rate Adders'!$L$27*Determinants!K40</f>
        <v>5907.03516</v>
      </c>
      <c r="L42" s="18" t="n">
        <f aca="false">'Rate Adders'!$L$27*Determinants!L40</f>
        <v>5907.03516</v>
      </c>
      <c r="M42" s="18" t="n">
        <f aca="false">'Rate Adders'!$L$27*Determinants!M40</f>
        <v>5911.24245</v>
      </c>
      <c r="N42" s="18" t="n">
        <f aca="false">'Rate Adders'!$L$27*Determinants!N40</f>
        <v>5885.99871</v>
      </c>
      <c r="O42" s="15" t="n">
        <f aca="false">SUM(E42:N42)</f>
        <v>58599.13512</v>
      </c>
    </row>
    <row r="43" customFormat="false" ht="13.2" hidden="false" customHeight="false" outlineLevel="0" collapsed="false">
      <c r="B43" s="11" t="s">
        <v>14</v>
      </c>
      <c r="C43" s="17"/>
      <c r="D43" s="17"/>
      <c r="E43" s="18" t="n">
        <f aca="false">'Rate Adders'!$L$28*Determinants!E41</f>
        <v>6300.05448</v>
      </c>
      <c r="F43" s="18" t="n">
        <f aca="false">'Rate Adders'!$L$28*Determinants!F41</f>
        <v>6361.81972</v>
      </c>
      <c r="G43" s="18" t="n">
        <f aca="false">'Rate Adders'!$L$28*Determinants!G41</f>
        <v>6361.81972</v>
      </c>
      <c r="H43" s="18" t="n">
        <f aca="false">'Rate Adders'!$L$28*Determinants!H41</f>
        <v>5991.22828</v>
      </c>
      <c r="I43" s="18" t="n">
        <f aca="false">'Rate Adders'!$L$28*Determinants!I41</f>
        <v>5991.22828</v>
      </c>
      <c r="J43" s="18" t="n">
        <f aca="false">'Rate Adders'!$L$28*Determinants!J41</f>
        <v>5991.22828</v>
      </c>
      <c r="K43" s="18" t="n">
        <f aca="false">'Rate Adders'!$L$28*Determinants!K41</f>
        <v>6052.99352</v>
      </c>
      <c r="L43" s="18" t="n">
        <f aca="false">'Rate Adders'!$L$28*Determinants!L41</f>
        <v>6052.99352</v>
      </c>
      <c r="M43" s="18" t="n">
        <f aca="false">'Rate Adders'!$L$28*Determinants!M41</f>
        <v>6052.99352</v>
      </c>
      <c r="N43" s="18" t="n">
        <f aca="false">'Rate Adders'!$L$28*Determinants!N41</f>
        <v>6114.75876</v>
      </c>
      <c r="O43" s="15" t="n">
        <f aca="false">SUM(E43:N43)</f>
        <v>61271.11808</v>
      </c>
    </row>
    <row r="44" customFormat="false" ht="13.2" hidden="false" customHeight="false" outlineLevel="0" collapsed="false">
      <c r="B44" s="11" t="s">
        <v>15</v>
      </c>
      <c r="C44" s="17"/>
      <c r="D44" s="17"/>
      <c r="E44" s="18" t="n">
        <f aca="false">'Rate Adders'!$L$29*Determinants!E42</f>
        <v>1946.04342</v>
      </c>
      <c r="F44" s="18" t="n">
        <f aca="false">'Rate Adders'!$L$29*Determinants!F42</f>
        <v>1946.04342</v>
      </c>
      <c r="G44" s="18" t="n">
        <f aca="false">'Rate Adders'!$L$29*Determinants!G42</f>
        <v>1946.04342</v>
      </c>
      <c r="H44" s="18" t="n">
        <f aca="false">'Rate Adders'!$L$29*Determinants!H42</f>
        <v>1946.04342</v>
      </c>
      <c r="I44" s="18" t="n">
        <f aca="false">'Rate Adders'!$L$29*Determinants!I42</f>
        <v>1946.04342</v>
      </c>
      <c r="J44" s="18" t="n">
        <f aca="false">'Rate Adders'!$L$29*Determinants!J42</f>
        <v>1946.04342</v>
      </c>
      <c r="K44" s="18" t="n">
        <f aca="false">'Rate Adders'!$L$29*Determinants!K42</f>
        <v>1946.04342</v>
      </c>
      <c r="L44" s="18" t="n">
        <f aca="false">'Rate Adders'!$L$29*Determinants!L42</f>
        <v>1946.04342</v>
      </c>
      <c r="M44" s="18" t="n">
        <f aca="false">'Rate Adders'!$L$29*Determinants!M42</f>
        <v>1946.04342</v>
      </c>
      <c r="N44" s="18" t="n">
        <f aca="false">'Rate Adders'!$L$29*Determinants!N42</f>
        <v>1946.04342</v>
      </c>
      <c r="O44" s="15" t="n">
        <f aca="false">SUM(E44:N44)</f>
        <v>19460.4342</v>
      </c>
    </row>
    <row r="45" customFormat="false" ht="13.2" hidden="false" customHeight="false" outlineLevel="0" collapsed="false">
      <c r="B45" s="11" t="s">
        <v>16</v>
      </c>
      <c r="C45" s="17"/>
      <c r="D45" s="17"/>
      <c r="E45" s="18" t="n">
        <f aca="false">'Rate Adders'!$L$30*Determinants!E43</f>
        <v>1130.96945</v>
      </c>
      <c r="F45" s="18" t="n">
        <f aca="false">'Rate Adders'!$L$30*Determinants!F43</f>
        <v>1130.96945</v>
      </c>
      <c r="G45" s="18" t="n">
        <f aca="false">'Rate Adders'!$L$30*Determinants!G43</f>
        <v>1130.96945</v>
      </c>
      <c r="H45" s="18" t="n">
        <f aca="false">'Rate Adders'!$L$30*Determinants!H43</f>
        <v>1130.96945</v>
      </c>
      <c r="I45" s="18" t="n">
        <f aca="false">'Rate Adders'!$L$30*Determinants!I43</f>
        <v>1130.96945</v>
      </c>
      <c r="J45" s="18" t="n">
        <f aca="false">'Rate Adders'!$L$30*Determinants!J43</f>
        <v>1130.96945</v>
      </c>
      <c r="K45" s="18" t="n">
        <f aca="false">'Rate Adders'!$L$30*Determinants!K43</f>
        <v>1130.96945</v>
      </c>
      <c r="L45" s="18" t="n">
        <f aca="false">'Rate Adders'!$L$30*Determinants!L43</f>
        <v>1130.96945</v>
      </c>
      <c r="M45" s="18" t="n">
        <f aca="false">'Rate Adders'!$L$30*Determinants!M43</f>
        <v>1130.96945</v>
      </c>
      <c r="N45" s="18" t="n">
        <f aca="false">'Rate Adders'!$L$30*Determinants!N43</f>
        <v>1130.96945</v>
      </c>
      <c r="O45" s="15" t="n">
        <f aca="false">SUM(E45:N45)</f>
        <v>11309.6945</v>
      </c>
    </row>
    <row r="46" customFormat="false" ht="13.2" hidden="false" customHeight="false" outlineLevel="0" collapsed="false">
      <c r="B46" s="11" t="s">
        <v>17</v>
      </c>
      <c r="C46" s="17"/>
      <c r="D46" s="17"/>
      <c r="E46" s="18" t="n">
        <f aca="false">'Rate Adders'!$L$31*Determinants!E44</f>
        <v>2294.43696</v>
      </c>
      <c r="F46" s="18" t="n">
        <f aca="false">'Rate Adders'!$L$31*Determinants!F44</f>
        <v>2294.43696</v>
      </c>
      <c r="G46" s="18" t="n">
        <f aca="false">'Rate Adders'!$L$31*Determinants!G44</f>
        <v>2294.43696</v>
      </c>
      <c r="H46" s="18" t="n">
        <f aca="false">'Rate Adders'!$L$31*Determinants!H44</f>
        <v>2294.43696</v>
      </c>
      <c r="I46" s="18" t="n">
        <f aca="false">'Rate Adders'!$L$31*Determinants!I44</f>
        <v>2294.43696</v>
      </c>
      <c r="J46" s="18" t="n">
        <f aca="false">'Rate Adders'!$L$31*Determinants!J44</f>
        <v>2294.43696</v>
      </c>
      <c r="K46" s="18" t="n">
        <f aca="false">'Rate Adders'!$L$31*Determinants!K44</f>
        <v>2294.43696</v>
      </c>
      <c r="L46" s="18" t="n">
        <f aca="false">'Rate Adders'!$L$31*Determinants!L44</f>
        <v>2294.43696</v>
      </c>
      <c r="M46" s="18" t="n">
        <f aca="false">'Rate Adders'!$L$31*Determinants!M44</f>
        <v>2294.43696</v>
      </c>
      <c r="N46" s="18" t="n">
        <f aca="false">'Rate Adders'!$L$31*Determinants!N44</f>
        <v>2294.43696</v>
      </c>
      <c r="O46" s="15" t="n">
        <f aca="false">SUM(E46:N46)</f>
        <v>22944.3696</v>
      </c>
    </row>
    <row r="47" customFormat="false" ht="13.2" hidden="false" customHeight="false" outlineLevel="0" collapsed="false">
      <c r="B47" s="11" t="s">
        <v>18</v>
      </c>
      <c r="C47" s="17"/>
      <c r="D47" s="17"/>
      <c r="E47" s="18" t="n">
        <f aca="false">'Rate Adders'!$L$32*Determinants!E45</f>
        <v>41.9658782051282</v>
      </c>
      <c r="F47" s="18" t="n">
        <f aca="false">'Rate Adders'!$L$32*Determinants!F45</f>
        <v>41.9658782051282</v>
      </c>
      <c r="G47" s="18" t="n">
        <f aca="false">'Rate Adders'!$L$32*Determinants!G45</f>
        <v>41.9658782051282</v>
      </c>
      <c r="H47" s="18" t="n">
        <f aca="false">'Rate Adders'!$L$32*Determinants!H45</f>
        <v>41.9658782051282</v>
      </c>
      <c r="I47" s="18" t="n">
        <f aca="false">'Rate Adders'!$L$32*Determinants!I45</f>
        <v>42.8587692307692</v>
      </c>
      <c r="J47" s="18" t="n">
        <f aca="false">'Rate Adders'!$L$32*Determinants!J45</f>
        <v>42.8587692307692</v>
      </c>
      <c r="K47" s="18" t="n">
        <f aca="false">'Rate Adders'!$L$32*Determinants!K45</f>
        <v>41.9658782051282</v>
      </c>
      <c r="L47" s="18" t="n">
        <f aca="false">'Rate Adders'!$L$32*Determinants!L45</f>
        <v>41.9658782051282</v>
      </c>
      <c r="M47" s="18" t="n">
        <f aca="false">'Rate Adders'!$L$32*Determinants!M45</f>
        <v>41.9658782051282</v>
      </c>
      <c r="N47" s="18" t="n">
        <f aca="false">'Rate Adders'!$L$32*Determinants!N45</f>
        <v>41.9658782051282</v>
      </c>
      <c r="O47" s="15" t="n">
        <f aca="false">SUM(E47:N47)</f>
        <v>421.444564102564</v>
      </c>
    </row>
    <row r="48" customFormat="false" ht="13.2" hidden="false" customHeight="false" outlineLevel="0" collapsed="false">
      <c r="B48" s="11" t="s">
        <v>19</v>
      </c>
      <c r="C48" s="17"/>
      <c r="D48" s="17"/>
      <c r="E48" s="18" t="n">
        <f aca="false">'Rate Adders'!$L$33*Determinants!E46</f>
        <v>2.27527999999999</v>
      </c>
      <c r="F48" s="18" t="n">
        <f aca="false">'Rate Adders'!$L$33*Determinants!F46</f>
        <v>2.27527999999999</v>
      </c>
      <c r="G48" s="18" t="n">
        <f aca="false">'Rate Adders'!$L$33*Determinants!G46</f>
        <v>2.27527999999999</v>
      </c>
      <c r="H48" s="18" t="n">
        <f aca="false">'Rate Adders'!$L$33*Determinants!H46</f>
        <v>2.27527999999999</v>
      </c>
      <c r="I48" s="18" t="n">
        <f aca="false">'Rate Adders'!$L$33*Determinants!I46</f>
        <v>2.27527999999999</v>
      </c>
      <c r="J48" s="18" t="n">
        <f aca="false">'Rate Adders'!$L$33*Determinants!J46</f>
        <v>2.27527999999999</v>
      </c>
      <c r="K48" s="18" t="n">
        <f aca="false">'Rate Adders'!$L$33*Determinants!K46</f>
        <v>2.27527999999999</v>
      </c>
      <c r="L48" s="18" t="n">
        <f aca="false">'Rate Adders'!$L$33*Determinants!L46</f>
        <v>2.27527999999999</v>
      </c>
      <c r="M48" s="18" t="n">
        <f aca="false">'Rate Adders'!$L$33*Determinants!M46</f>
        <v>2.27527999999999</v>
      </c>
      <c r="N48" s="18" t="n">
        <f aca="false">'Rate Adders'!$L$33*Determinants!N46</f>
        <v>2.27527999999999</v>
      </c>
      <c r="O48" s="15" t="n">
        <f aca="false">SUM(E48:N48)</f>
        <v>22.7527999999999</v>
      </c>
    </row>
    <row r="49" customFormat="false" ht="13.8" hidden="false" customHeight="false" outlineLevel="0" collapsed="false">
      <c r="B49" s="26" t="s">
        <v>20</v>
      </c>
      <c r="C49" s="27"/>
      <c r="D49" s="27"/>
      <c r="E49" s="28" t="n">
        <f aca="false">'Rate Adders'!$L$34*Determinants!E47</f>
        <v>236.3676</v>
      </c>
      <c r="F49" s="28" t="n">
        <f aca="false">'Rate Adders'!$L$34*Determinants!F47</f>
        <v>236.3676</v>
      </c>
      <c r="G49" s="28" t="n">
        <f aca="false">'Rate Adders'!$L$34*Determinants!G47</f>
        <v>236.3676</v>
      </c>
      <c r="H49" s="28" t="n">
        <f aca="false">'Rate Adders'!$L$34*Determinants!H47</f>
        <v>236.3676</v>
      </c>
      <c r="I49" s="28" t="n">
        <f aca="false">'Rate Adders'!$L$34*Determinants!I47</f>
        <v>236.3676</v>
      </c>
      <c r="J49" s="28" t="n">
        <f aca="false">'Rate Adders'!$L$34*Determinants!J47</f>
        <v>236.3676</v>
      </c>
      <c r="K49" s="28" t="n">
        <f aca="false">'Rate Adders'!$L$34*Determinants!K47</f>
        <v>236.3676</v>
      </c>
      <c r="L49" s="28" t="n">
        <f aca="false">'Rate Adders'!$L$34*Determinants!L47</f>
        <v>236.3676</v>
      </c>
      <c r="M49" s="28" t="n">
        <f aca="false">'Rate Adders'!$L$34*Determinants!M47</f>
        <v>236.3676</v>
      </c>
      <c r="N49" s="28" t="n">
        <f aca="false">'Rate Adders'!$L$34*Determinants!N47</f>
        <v>236.3676</v>
      </c>
      <c r="O49" s="15" t="n">
        <f aca="false">SUM(E49:N49)</f>
        <v>2363.676</v>
      </c>
    </row>
    <row r="50" customFormat="false" ht="13.8" hidden="false" customHeight="false" outlineLevel="0" collapsed="false">
      <c r="B50" s="19" t="s">
        <v>39</v>
      </c>
      <c r="C50" s="20"/>
      <c r="D50" s="20"/>
      <c r="E50" s="21" t="n">
        <f aca="false">SUM(E41:E49)</f>
        <v>43175.4768682051</v>
      </c>
      <c r="F50" s="21" t="n">
        <f aca="false">SUM(F41:F49)</f>
        <v>43239.1983482051</v>
      </c>
      <c r="G50" s="21" t="n">
        <f aca="false">SUM(G41:G49)</f>
        <v>43420.8568382051</v>
      </c>
      <c r="H50" s="21" t="n">
        <f aca="false">SUM(H41:H49)</f>
        <v>43013.6056782051</v>
      </c>
      <c r="I50" s="21" t="n">
        <f aca="false">SUM(I41:I49)</f>
        <v>43238.1522592308</v>
      </c>
      <c r="J50" s="21" t="n">
        <f aca="false">SUM(J41:J49)</f>
        <v>42986.3257992308</v>
      </c>
      <c r="K50" s="21" t="n">
        <f aca="false">SUM(K41:K49)</f>
        <v>43281.2950282051</v>
      </c>
      <c r="L50" s="21" t="n">
        <f aca="false">SUM(L41:L49)</f>
        <v>43281.2950282051</v>
      </c>
      <c r="M50" s="21" t="n">
        <f aca="false">SUM(M41:M49)</f>
        <v>43448.9033182051</v>
      </c>
      <c r="N50" s="21" t="n">
        <f aca="false">SUM(N41:N49)</f>
        <v>43478.8887782051</v>
      </c>
      <c r="O50" s="15" t="n">
        <f aca="false">SUM(E50:N50)</f>
        <v>432563.997944103</v>
      </c>
    </row>
    <row r="51" customFormat="false" ht="13.2" hidden="false" customHeight="false" outlineLevel="0" collapsed="false">
      <c r="B51" s="22"/>
      <c r="C51" s="23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3" customFormat="false" ht="13.2" hidden="false" customHeight="false" outlineLevel="0" collapsed="false">
      <c r="A53" s="7" t="s">
        <v>24</v>
      </c>
      <c r="B53" s="10" t="s">
        <v>6</v>
      </c>
      <c r="C53" s="16" t="s">
        <v>25</v>
      </c>
      <c r="D53" s="16" t="s">
        <v>26</v>
      </c>
      <c r="E53" s="16" t="s">
        <v>27</v>
      </c>
      <c r="F53" s="16" t="s">
        <v>28</v>
      </c>
      <c r="G53" s="16" t="s">
        <v>29</v>
      </c>
      <c r="H53" s="16" t="s">
        <v>30</v>
      </c>
      <c r="I53" s="16" t="s">
        <v>31</v>
      </c>
      <c r="J53" s="16" t="s">
        <v>32</v>
      </c>
      <c r="K53" s="16" t="s">
        <v>33</v>
      </c>
      <c r="L53" s="16" t="s">
        <v>34</v>
      </c>
      <c r="M53" s="16" t="s">
        <v>35</v>
      </c>
      <c r="N53" s="16" t="s">
        <v>36</v>
      </c>
    </row>
    <row r="54" customFormat="false" ht="13.2" hidden="false" customHeight="false" outlineLevel="0" collapsed="false">
      <c r="B54" s="11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3.2" hidden="false" customHeight="false" outlineLevel="0" collapsed="false">
      <c r="A55" s="7" t="n">
        <v>2003</v>
      </c>
      <c r="B55" s="11" t="s">
        <v>12</v>
      </c>
      <c r="C55" s="18" t="n">
        <f aca="false">'Rate Adders'!$L$26*Determinants!C51</f>
        <v>25839.1448</v>
      </c>
      <c r="D55" s="18" t="n">
        <f aca="false">'Rate Adders'!$L$26*Determinants!D51</f>
        <v>26017.79656</v>
      </c>
      <c r="E55" s="18" t="n">
        <f aca="false">'Rate Adders'!$L$26*Determinants!E51</f>
        <v>26039.58336</v>
      </c>
      <c r="F55" s="18" t="n">
        <f aca="false">'Rate Adders'!$L$26*Determinants!F51</f>
        <v>26087.51432</v>
      </c>
      <c r="G55" s="18" t="n">
        <f aca="false">'Rate Adders'!$L$26*Determinants!G51</f>
        <v>26170.30416</v>
      </c>
      <c r="H55" s="18" t="n">
        <f aca="false">'Rate Adders'!$L$26*Determinants!H51</f>
        <v>26179.01888</v>
      </c>
      <c r="I55" s="18" t="n">
        <f aca="false">'Rate Adders'!$L$26*Determinants!I51</f>
        <v>25756.35496</v>
      </c>
      <c r="J55" s="18" t="n">
        <f aca="false">'Rate Adders'!$L$26*Determinants!J51</f>
        <v>25854.39556</v>
      </c>
      <c r="K55" s="18" t="n">
        <f aca="false">'Rate Adders'!$L$26*Determinants!K51</f>
        <v>25943.72144</v>
      </c>
      <c r="L55" s="18" t="n">
        <f aca="false">'Rate Adders'!$L$26*Determinants!L51</f>
        <v>25891.43312</v>
      </c>
      <c r="M55" s="18" t="n">
        <f aca="false">'Rate Adders'!$L$26*Determinants!M51</f>
        <v>25507.98544</v>
      </c>
      <c r="N55" s="18" t="n">
        <f aca="false">'Rate Adders'!$L$26*Determinants!N51</f>
        <v>25915.3986</v>
      </c>
    </row>
    <row r="56" customFormat="false" ht="13.2" hidden="false" customHeight="false" outlineLevel="0" collapsed="false">
      <c r="B56" s="11" t="s">
        <v>13</v>
      </c>
      <c r="C56" s="18" t="n">
        <f aca="false">'Rate Adders'!$L$27*Determinants!C52</f>
        <v>5902.82787</v>
      </c>
      <c r="D56" s="18" t="n">
        <f aca="false">'Rate Adders'!$L$27*Determinants!D52</f>
        <v>5915.44974</v>
      </c>
      <c r="E56" s="18" t="n">
        <f aca="false">'Rate Adders'!$L$27*Determinants!E52</f>
        <v>5932.2789</v>
      </c>
      <c r="F56" s="18" t="n">
        <f aca="false">'Rate Adders'!$L$27*Determinants!F52</f>
        <v>5928.07161</v>
      </c>
      <c r="G56" s="18" t="n">
        <f aca="false">'Rate Adders'!$L$27*Determinants!G52</f>
        <v>5919.65703</v>
      </c>
      <c r="H56" s="18" t="n">
        <f aca="false">'Rate Adders'!$L$27*Determinants!H52</f>
        <v>5911.24245</v>
      </c>
      <c r="I56" s="18" t="n">
        <f aca="false">'Rate Adders'!$L$27*Determinants!I52</f>
        <v>5852.34039</v>
      </c>
      <c r="J56" s="18" t="n">
        <f aca="false">'Rate Adders'!$L$27*Determinants!J52</f>
        <v>5860.75497</v>
      </c>
      <c r="K56" s="18" t="n">
        <f aca="false">'Rate Adders'!$L$27*Determinants!K52</f>
        <v>5894.41329</v>
      </c>
      <c r="L56" s="18" t="n">
        <f aca="false">'Rate Adders'!$L$27*Determinants!L52</f>
        <v>5907.03516</v>
      </c>
      <c r="M56" s="18" t="n">
        <f aca="false">'Rate Adders'!$L$27*Determinants!M52</f>
        <v>5772.40188</v>
      </c>
      <c r="N56" s="18" t="n">
        <f aca="false">'Rate Adders'!$L$27*Determinants!N52</f>
        <v>5890.206</v>
      </c>
    </row>
    <row r="57" customFormat="false" ht="13.2" hidden="false" customHeight="false" outlineLevel="0" collapsed="false">
      <c r="B57" s="11" t="s">
        <v>14</v>
      </c>
      <c r="C57" s="18" t="n">
        <f aca="false">'Rate Adders'!$L$28*Determinants!C53</f>
        <v>6176.524</v>
      </c>
      <c r="D57" s="18" t="n">
        <f aca="false">'Rate Adders'!$L$28*Determinants!D53</f>
        <v>6176.524</v>
      </c>
      <c r="E57" s="18" t="n">
        <f aca="false">'Rate Adders'!$L$28*Determinants!E53</f>
        <v>6176.524</v>
      </c>
      <c r="F57" s="18" t="n">
        <f aca="false">'Rate Adders'!$L$28*Determinants!F53</f>
        <v>6238.28924</v>
      </c>
      <c r="G57" s="18" t="n">
        <f aca="false">'Rate Adders'!$L$28*Determinants!G53</f>
        <v>6176.524</v>
      </c>
      <c r="H57" s="18" t="n">
        <f aca="false">'Rate Adders'!$L$28*Determinants!H53</f>
        <v>6176.524</v>
      </c>
      <c r="I57" s="18" t="n">
        <f aca="false">'Rate Adders'!$L$28*Determinants!I53</f>
        <v>6485.3502</v>
      </c>
      <c r="J57" s="18" t="n">
        <f aca="false">'Rate Adders'!$L$28*Determinants!J53</f>
        <v>6608.88068</v>
      </c>
      <c r="K57" s="18" t="n">
        <f aca="false">'Rate Adders'!$L$28*Determinants!K53</f>
        <v>6608.88068</v>
      </c>
      <c r="L57" s="18" t="n">
        <f aca="false">'Rate Adders'!$L$28*Determinants!L53</f>
        <v>6732.41116</v>
      </c>
      <c r="M57" s="18" t="n">
        <f aca="false">'Rate Adders'!$L$28*Determinants!M53</f>
        <v>6608.88068</v>
      </c>
      <c r="N57" s="18" t="n">
        <f aca="false">'Rate Adders'!$L$28*Determinants!N53</f>
        <v>6794.1764</v>
      </c>
    </row>
    <row r="58" customFormat="false" ht="13.2" hidden="false" customHeight="false" outlineLevel="0" collapsed="false">
      <c r="B58" s="11" t="s">
        <v>15</v>
      </c>
      <c r="C58" s="18" t="n">
        <f aca="false">'Rate Adders'!$L$29*Determinants!C54</f>
        <v>1946.04342</v>
      </c>
      <c r="D58" s="18" t="n">
        <f aca="false">'Rate Adders'!$L$29*Determinants!D54</f>
        <v>1946.04342</v>
      </c>
      <c r="E58" s="18" t="n">
        <f aca="false">'Rate Adders'!$L$29*Determinants!E54</f>
        <v>1946.04342</v>
      </c>
      <c r="F58" s="18" t="n">
        <f aca="false">'Rate Adders'!$L$29*Determinants!F54</f>
        <v>1946.04342</v>
      </c>
      <c r="G58" s="18" t="n">
        <f aca="false">'Rate Adders'!$L$29*Determinants!G54</f>
        <v>1946.04342</v>
      </c>
      <c r="H58" s="18" t="n">
        <f aca="false">'Rate Adders'!$L$29*Determinants!H54</f>
        <v>1946.04342</v>
      </c>
      <c r="I58" s="18" t="n">
        <f aca="false">'Rate Adders'!$L$29*Determinants!I54</f>
        <v>1946.04342</v>
      </c>
      <c r="J58" s="18" t="n">
        <f aca="false">'Rate Adders'!$L$29*Determinants!J54</f>
        <v>1946.04342</v>
      </c>
      <c r="K58" s="18" t="n">
        <f aca="false">'Rate Adders'!$L$29*Determinants!K54</f>
        <v>1946.04342</v>
      </c>
      <c r="L58" s="18" t="n">
        <f aca="false">'Rate Adders'!$L$29*Determinants!L54</f>
        <v>1946.04342</v>
      </c>
      <c r="M58" s="18" t="n">
        <f aca="false">'Rate Adders'!$L$29*Determinants!M54</f>
        <v>1946.04342</v>
      </c>
      <c r="N58" s="18" t="n">
        <f aca="false">'Rate Adders'!$L$29*Determinants!N54</f>
        <v>1946.04342</v>
      </c>
    </row>
    <row r="59" customFormat="false" ht="13.2" hidden="false" customHeight="false" outlineLevel="0" collapsed="false">
      <c r="B59" s="11" t="s">
        <v>16</v>
      </c>
      <c r="C59" s="18" t="n">
        <f aca="false">'Rate Adders'!$L$30*Determinants!C55</f>
        <v>1130.96945</v>
      </c>
      <c r="D59" s="18" t="n">
        <f aca="false">'Rate Adders'!$L$30*Determinants!D55</f>
        <v>1130.96945</v>
      </c>
      <c r="E59" s="18" t="n">
        <f aca="false">'Rate Adders'!$L$30*Determinants!E55</f>
        <v>1130.96945</v>
      </c>
      <c r="F59" s="18" t="n">
        <f aca="false">'Rate Adders'!$L$30*Determinants!F55</f>
        <v>1130.96945</v>
      </c>
      <c r="G59" s="18" t="n">
        <f aca="false">'Rate Adders'!$L$30*Determinants!G55</f>
        <v>1130.96945</v>
      </c>
      <c r="H59" s="18" t="n">
        <f aca="false">'Rate Adders'!$L$30*Determinants!H55</f>
        <v>1130.96945</v>
      </c>
      <c r="I59" s="18" t="n">
        <f aca="false">'Rate Adders'!$L$30*Determinants!I55</f>
        <v>1130.96945</v>
      </c>
      <c r="J59" s="18" t="n">
        <f aca="false">'Rate Adders'!$L$30*Determinants!J55</f>
        <v>1130.96945</v>
      </c>
      <c r="K59" s="18" t="n">
        <f aca="false">'Rate Adders'!$L$30*Determinants!K55</f>
        <v>1130.96945</v>
      </c>
      <c r="L59" s="18" t="n">
        <f aca="false">'Rate Adders'!$L$30*Determinants!L55</f>
        <v>1130.96945</v>
      </c>
      <c r="M59" s="18" t="n">
        <f aca="false">'Rate Adders'!$L$30*Determinants!M55</f>
        <v>1130.96945</v>
      </c>
      <c r="N59" s="18" t="n">
        <f aca="false">'Rate Adders'!$L$30*Determinants!N55</f>
        <v>1130.96945</v>
      </c>
    </row>
    <row r="60" customFormat="false" ht="13.2" hidden="false" customHeight="false" outlineLevel="0" collapsed="false">
      <c r="B60" s="11" t="s">
        <v>17</v>
      </c>
      <c r="C60" s="18" t="n">
        <f aca="false">'Rate Adders'!$L$31*Determinants!C56</f>
        <v>2294.43696</v>
      </c>
      <c r="D60" s="18" t="n">
        <f aca="false">'Rate Adders'!$L$31*Determinants!D56</f>
        <v>2294.43696</v>
      </c>
      <c r="E60" s="18" t="n">
        <f aca="false">'Rate Adders'!$L$31*Determinants!E56</f>
        <v>2294.43696</v>
      </c>
      <c r="F60" s="18" t="n">
        <f aca="false">'Rate Adders'!$L$31*Determinants!F56</f>
        <v>2294.43696</v>
      </c>
      <c r="G60" s="18" t="n">
        <f aca="false">'Rate Adders'!$L$31*Determinants!G56</f>
        <v>2294.43696</v>
      </c>
      <c r="H60" s="18" t="n">
        <f aca="false">'Rate Adders'!$L$31*Determinants!H56</f>
        <v>2294.43696</v>
      </c>
      <c r="I60" s="18" t="n">
        <f aca="false">'Rate Adders'!$L$31*Determinants!I56</f>
        <v>2294.43696</v>
      </c>
      <c r="J60" s="18" t="n">
        <f aca="false">'Rate Adders'!$L$31*Determinants!J56</f>
        <v>2294.43696</v>
      </c>
      <c r="K60" s="18" t="n">
        <f aca="false">'Rate Adders'!$L$31*Determinants!K56</f>
        <v>2294.43696</v>
      </c>
      <c r="L60" s="18" t="n">
        <f aca="false">'Rate Adders'!$L$31*Determinants!L56</f>
        <v>2294.43696</v>
      </c>
      <c r="M60" s="18" t="n">
        <f aca="false">'Rate Adders'!$L$31*Determinants!M56</f>
        <v>2294.43696</v>
      </c>
      <c r="N60" s="18" t="n">
        <f aca="false">'Rate Adders'!$L$31*Determinants!N56</f>
        <v>2294.43696</v>
      </c>
    </row>
    <row r="61" customFormat="false" ht="13.2" hidden="false" customHeight="false" outlineLevel="0" collapsed="false">
      <c r="B61" s="11" t="s">
        <v>18</v>
      </c>
      <c r="C61" s="18" t="n">
        <f aca="false">'Rate Adders'!$L$32*Determinants!C57</f>
        <v>50.0018974358974</v>
      </c>
      <c r="D61" s="18" t="n">
        <f aca="false">'Rate Adders'!$L$32*Determinants!D57</f>
        <v>50.0018974358974</v>
      </c>
      <c r="E61" s="18" t="n">
        <f aca="false">'Rate Adders'!$L$32*Determinants!E57</f>
        <v>50.8947884615384</v>
      </c>
      <c r="F61" s="18" t="n">
        <f aca="false">'Rate Adders'!$L$32*Determinants!F57</f>
        <v>50.8947884615384</v>
      </c>
      <c r="G61" s="18" t="n">
        <f aca="false">'Rate Adders'!$L$32*Determinants!G57</f>
        <v>50.8947884615384</v>
      </c>
      <c r="H61" s="18" t="n">
        <f aca="false">'Rate Adders'!$L$32*Determinants!H57</f>
        <v>50.8947884615384</v>
      </c>
      <c r="I61" s="18" t="n">
        <f aca="false">'Rate Adders'!$L$32*Determinants!I57</f>
        <v>50.8947884615384</v>
      </c>
      <c r="J61" s="18" t="n">
        <f aca="false">'Rate Adders'!$L$32*Determinants!J57</f>
        <v>50.8947884615384</v>
      </c>
      <c r="K61" s="18" t="n">
        <f aca="false">'Rate Adders'!$L$32*Determinants!K57</f>
        <v>50.8947884615384</v>
      </c>
      <c r="L61" s="18" t="n">
        <f aca="false">'Rate Adders'!$L$32*Determinants!L57</f>
        <v>50.8947884615384</v>
      </c>
      <c r="M61" s="18" t="n">
        <f aca="false">'Rate Adders'!$L$32*Determinants!M57</f>
        <v>50.0018974358974</v>
      </c>
      <c r="N61" s="18" t="n">
        <f aca="false">'Rate Adders'!$L$32*Determinants!N57</f>
        <v>50.0018974358974</v>
      </c>
    </row>
    <row r="62" customFormat="false" ht="13.2" hidden="false" customHeight="false" outlineLevel="0" collapsed="false">
      <c r="B62" s="11" t="s">
        <v>19</v>
      </c>
      <c r="C62" s="18" t="n">
        <f aca="false">'Rate Adders'!$L$33*Determinants!C58</f>
        <v>2.27527999999999</v>
      </c>
      <c r="D62" s="18" t="n">
        <f aca="false">'Rate Adders'!$L$33*Determinants!D58</f>
        <v>2.26575999999999</v>
      </c>
      <c r="E62" s="18" t="n">
        <f aca="false">'Rate Adders'!$L$33*Determinants!E58</f>
        <v>2.26575999999999</v>
      </c>
      <c r="F62" s="18" t="n">
        <f aca="false">'Rate Adders'!$L$33*Determinants!F58</f>
        <v>2.26575999999999</v>
      </c>
      <c r="G62" s="18" t="n">
        <f aca="false">'Rate Adders'!$L$33*Determinants!G58</f>
        <v>2.25623999999999</v>
      </c>
      <c r="H62" s="18" t="n">
        <f aca="false">'Rate Adders'!$L$33*Determinants!H58</f>
        <v>2.25623999999999</v>
      </c>
      <c r="I62" s="18" t="n">
        <f aca="false">'Rate Adders'!$L$33*Determinants!I58</f>
        <v>2.25623999999999</v>
      </c>
      <c r="J62" s="18" t="n">
        <f aca="false">'Rate Adders'!$L$33*Determinants!J58</f>
        <v>2.25623999999999</v>
      </c>
      <c r="K62" s="18" t="n">
        <f aca="false">'Rate Adders'!$L$33*Determinants!K58</f>
        <v>2.25623999999999</v>
      </c>
      <c r="L62" s="18" t="n">
        <f aca="false">'Rate Adders'!$L$33*Determinants!L58</f>
        <v>2.25623999999999</v>
      </c>
      <c r="M62" s="18" t="n">
        <f aca="false">'Rate Adders'!$L$33*Determinants!M58</f>
        <v>2.25623999999999</v>
      </c>
      <c r="N62" s="18" t="n">
        <f aca="false">'Rate Adders'!$L$33*Determinants!N58</f>
        <v>2.25623999999999</v>
      </c>
    </row>
    <row r="63" customFormat="false" ht="13.8" hidden="false" customHeight="false" outlineLevel="0" collapsed="false">
      <c r="B63" s="11" t="s">
        <v>20</v>
      </c>
      <c r="C63" s="18" t="n">
        <f aca="false">'Rate Adders'!$L$34*Determinants!C59</f>
        <v>236.3676</v>
      </c>
      <c r="D63" s="18" t="n">
        <f aca="false">'Rate Adders'!$L$34*Determinants!D59</f>
        <v>236.3676</v>
      </c>
      <c r="E63" s="18" t="n">
        <f aca="false">'Rate Adders'!$L$34*Determinants!E59</f>
        <v>236.3676</v>
      </c>
      <c r="F63" s="18" t="n">
        <f aca="false">'Rate Adders'!$L$34*Determinants!F59</f>
        <v>236.3676</v>
      </c>
      <c r="G63" s="18" t="n">
        <f aca="false">'Rate Adders'!$L$34*Determinants!G59</f>
        <v>236.3676</v>
      </c>
      <c r="H63" s="18" t="n">
        <f aca="false">'Rate Adders'!$L$34*Determinants!H59</f>
        <v>236.3676</v>
      </c>
      <c r="I63" s="18" t="n">
        <f aca="false">'Rate Adders'!$L$34*Determinants!I59</f>
        <v>236.3676</v>
      </c>
      <c r="J63" s="18" t="n">
        <f aca="false">'Rate Adders'!$L$34*Determinants!J59</f>
        <v>236.3676</v>
      </c>
      <c r="K63" s="18" t="n">
        <f aca="false">'Rate Adders'!$L$34*Determinants!K59</f>
        <v>236.3676</v>
      </c>
      <c r="L63" s="18" t="n">
        <f aca="false">'Rate Adders'!$L$34*Determinants!L59</f>
        <v>236.3676</v>
      </c>
      <c r="M63" s="18" t="n">
        <f aca="false">'Rate Adders'!$L$34*Determinants!M59</f>
        <v>236.3676</v>
      </c>
      <c r="N63" s="18" t="n">
        <f aca="false">'Rate Adders'!$L$34*Determinants!N59</f>
        <v>236.3676</v>
      </c>
    </row>
    <row r="64" customFormat="false" ht="13.8" hidden="false" customHeight="false" outlineLevel="0" collapsed="false">
      <c r="B64" s="19" t="s">
        <v>39</v>
      </c>
      <c r="C64" s="25" t="n">
        <f aca="false">SUM(C55:C63)</f>
        <v>43578.5912774359</v>
      </c>
      <c r="D64" s="25" t="n">
        <f aca="false">SUM(D55:D63)</f>
        <v>43769.8553874359</v>
      </c>
      <c r="E64" s="21" t="n">
        <f aca="false">SUM(E55:E63)</f>
        <v>43809.3642384615</v>
      </c>
      <c r="F64" s="21" t="n">
        <f aca="false">SUM(F55:F63)</f>
        <v>43914.8531484615</v>
      </c>
      <c r="G64" s="21" t="n">
        <f aca="false">SUM(G55:G63)</f>
        <v>43927.4536484615</v>
      </c>
      <c r="H64" s="21" t="n">
        <f aca="false">SUM(H55:H63)</f>
        <v>43927.7537884615</v>
      </c>
      <c r="I64" s="21" t="n">
        <f aca="false">SUM(I55:I63)</f>
        <v>43755.0140084615</v>
      </c>
      <c r="J64" s="21" t="n">
        <f aca="false">SUM(J55:J63)</f>
        <v>43984.9996684615</v>
      </c>
      <c r="K64" s="21" t="n">
        <f aca="false">SUM(K55:K63)</f>
        <v>44107.9838684615</v>
      </c>
      <c r="L64" s="21" t="n">
        <f aca="false">SUM(L55:L63)</f>
        <v>44191.8478984615</v>
      </c>
      <c r="M64" s="21" t="n">
        <f aca="false">SUM(M55:M63)</f>
        <v>43549.3435674359</v>
      </c>
      <c r="N64" s="21" t="n">
        <f aca="false">SUM(N55:N63)</f>
        <v>44259.8565674359</v>
      </c>
    </row>
    <row r="66" customFormat="false" ht="13.2" hidden="false" customHeight="false" outlineLevel="0" collapsed="false">
      <c r="C66" s="16" t="s">
        <v>25</v>
      </c>
      <c r="D66" s="16" t="s">
        <v>26</v>
      </c>
      <c r="E66" s="16" t="s">
        <v>27</v>
      </c>
      <c r="F66" s="16" t="s">
        <v>28</v>
      </c>
      <c r="G66" s="16" t="s">
        <v>29</v>
      </c>
      <c r="H66" s="16" t="s">
        <v>30</v>
      </c>
      <c r="I66" s="16" t="s">
        <v>31</v>
      </c>
      <c r="J66" s="16" t="s">
        <v>32</v>
      </c>
      <c r="K66" s="16" t="s">
        <v>33</v>
      </c>
      <c r="L66" s="16" t="s">
        <v>34</v>
      </c>
      <c r="M66" s="16" t="s">
        <v>35</v>
      </c>
      <c r="N66" s="16" t="s">
        <v>36</v>
      </c>
    </row>
    <row r="67" s="9" customFormat="true" ht="15.6" hidden="false" customHeight="false" outlineLevel="0" collapsed="false">
      <c r="A67" s="29" t="s">
        <v>41</v>
      </c>
      <c r="B67" s="29"/>
      <c r="C67" s="30" t="n">
        <f aca="false">C50+C20</f>
        <v>0</v>
      </c>
      <c r="D67" s="30" t="n">
        <f aca="false">D50+D20</f>
        <v>0</v>
      </c>
      <c r="E67" s="30" t="n">
        <f aca="false">E50+E20</f>
        <v>75709.9511674851</v>
      </c>
      <c r="F67" s="30" t="n">
        <f aca="false">F50+F20</f>
        <v>76149.6816461558</v>
      </c>
      <c r="G67" s="30" t="n">
        <f aca="false">G50+G20</f>
        <v>66823.0369141833</v>
      </c>
      <c r="H67" s="30" t="n">
        <f aca="false">H50+H20</f>
        <v>71666.1873278816</v>
      </c>
      <c r="I67" s="30" t="n">
        <f aca="false">I50+I20</f>
        <v>79947.2863833654</v>
      </c>
      <c r="J67" s="30" t="n">
        <f aca="false">J50+J20</f>
        <v>81963.1583909989</v>
      </c>
      <c r="K67" s="30" t="n">
        <f aca="false">K50+K20</f>
        <v>81244.4859274672</v>
      </c>
      <c r="L67" s="30" t="n">
        <f aca="false">L50+L20</f>
        <v>77729.5477112077</v>
      </c>
      <c r="M67" s="30" t="n">
        <f aca="false">M50+M20</f>
        <v>77699.7231086402</v>
      </c>
      <c r="N67" s="30" t="n">
        <f aca="false">N50+N20</f>
        <v>75221.2082089045</v>
      </c>
    </row>
    <row r="69" customFormat="false" ht="13.2" hidden="false" customHeight="false" outlineLevel="0" collapsed="false">
      <c r="C69" s="16" t="s">
        <v>25</v>
      </c>
      <c r="D69" s="16" t="s">
        <v>26</v>
      </c>
      <c r="E69" s="16" t="s">
        <v>27</v>
      </c>
      <c r="F69" s="16" t="s">
        <v>28</v>
      </c>
      <c r="G69" s="16" t="s">
        <v>29</v>
      </c>
      <c r="H69" s="16" t="s">
        <v>30</v>
      </c>
      <c r="I69" s="16" t="s">
        <v>31</v>
      </c>
      <c r="J69" s="16" t="s">
        <v>32</v>
      </c>
      <c r="K69" s="16" t="s">
        <v>33</v>
      </c>
      <c r="L69" s="16" t="s">
        <v>34</v>
      </c>
      <c r="M69" s="16" t="s">
        <v>35</v>
      </c>
      <c r="N69" s="16" t="s">
        <v>36</v>
      </c>
    </row>
    <row r="70" s="9" customFormat="true" ht="15.6" hidden="false" customHeight="false" outlineLevel="0" collapsed="false">
      <c r="A70" s="29" t="s">
        <v>42</v>
      </c>
      <c r="B70" s="29"/>
      <c r="C70" s="30" t="n">
        <f aca="false">C64+C34</f>
        <v>82395.3768327737</v>
      </c>
      <c r="D70" s="30" t="n">
        <f aca="false">D64+D34</f>
        <v>90417.1860713145</v>
      </c>
      <c r="E70" s="30" t="n">
        <f aca="false">E64+E34</f>
        <v>83228.2632397876</v>
      </c>
      <c r="F70" s="30" t="n">
        <f aca="false">F64+F34</f>
        <v>78428.7600806694</v>
      </c>
      <c r="G70" s="30" t="n">
        <f aca="false">G64+G34</f>
        <v>79402.8589831639</v>
      </c>
      <c r="H70" s="30" t="n">
        <f aca="false">H64+H34</f>
        <v>73606.3791640644</v>
      </c>
      <c r="I70" s="30" t="n">
        <f aca="false">I64+I34</f>
        <v>79173.2623938009</v>
      </c>
      <c r="J70" s="30" t="n">
        <f aca="false">J64+J34</f>
        <v>78630.3968157976</v>
      </c>
      <c r="K70" s="30" t="n">
        <f aca="false">K64+K34</f>
        <v>80790.0611552686</v>
      </c>
      <c r="L70" s="30" t="n">
        <f aca="false">L64+L34</f>
        <v>75335.7160628934</v>
      </c>
      <c r="M70" s="30" t="n">
        <f aca="false">M64+M34</f>
        <v>78017.433561215</v>
      </c>
      <c r="N70" s="30" t="n">
        <f aca="false">N64+N34</f>
        <v>75233.0289973556</v>
      </c>
    </row>
  </sheetData>
  <mergeCells count="4">
    <mergeCell ref="B6:F6"/>
    <mergeCell ref="B36:F36"/>
    <mergeCell ref="A67:B67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1"/>
    <col collapsed="false" customWidth="true" hidden="false" outlineLevel="0" max="4" min="3" style="0" width="15.55"/>
    <col collapsed="false" customWidth="true" hidden="false" outlineLevel="0" max="6" min="5" style="0" width="14.87"/>
    <col collapsed="false" customWidth="true" hidden="false" outlineLevel="0" max="7" min="7" style="0" width="12.99"/>
    <col collapsed="false" customWidth="true" hidden="false" outlineLevel="0" max="8" min="8" style="0" width="14.87"/>
    <col collapsed="false" customWidth="true" hidden="false" outlineLevel="0" max="10" min="9" style="0" width="11.1"/>
    <col collapsed="false" customWidth="true" hidden="false" outlineLevel="0" max="12" min="12" style="0" width="9.99"/>
    <col collapsed="false" customWidth="true" hidden="false" outlineLevel="0" max="14" min="14" style="0" width="10.1"/>
    <col collapsed="false" customWidth="true" hidden="false" outlineLevel="0" max="15" min="15" style="0" width="11.32"/>
    <col collapsed="false" customWidth="true" hidden="false" outlineLevel="0" max="16" min="16" style="0" width="9.99"/>
    <col collapsed="false" customWidth="true" hidden="false" outlineLevel="0" max="17" min="17" style="0" width="11.32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/>
    </row>
    <row r="4" customFormat="false" ht="15.6" hidden="false" customHeight="false" outlineLevel="0" collapsed="false">
      <c r="A4" s="3" t="n">
        <f aca="true">TODAY()</f>
        <v>46232</v>
      </c>
    </row>
    <row r="6" customFormat="false" ht="13.8" hidden="false" customHeight="false" outlineLevel="0" collapsed="false">
      <c r="C6" s="31" t="s">
        <v>43</v>
      </c>
      <c r="D6" s="31" t="s">
        <v>44</v>
      </c>
      <c r="E6" s="31" t="s">
        <v>45</v>
      </c>
      <c r="F6" s="31" t="s">
        <v>46</v>
      </c>
      <c r="G6" s="31" t="s">
        <v>47</v>
      </c>
      <c r="H6" s="31" t="s">
        <v>48</v>
      </c>
    </row>
    <row r="7" customFormat="false" ht="13.8" hidden="false" customHeight="false" outlineLevel="0" collapsed="false">
      <c r="B7" s="32" t="n">
        <v>37165</v>
      </c>
      <c r="C7" s="15" t="n">
        <f aca="false">Sheet1!$F$8/3</f>
        <v>62243.9866666667</v>
      </c>
      <c r="D7" s="15" t="n">
        <v>0</v>
      </c>
      <c r="E7" s="15" t="n">
        <f aca="false">C7-D7</f>
        <v>62243.9866666667</v>
      </c>
      <c r="F7" s="15" t="n">
        <f aca="false">E7</f>
        <v>62243.9866666667</v>
      </c>
      <c r="G7" s="15" t="n">
        <v>0</v>
      </c>
      <c r="H7" s="15" t="n">
        <f aca="false">F7+G7</f>
        <v>62243.9866666667</v>
      </c>
    </row>
    <row r="8" customFormat="false" ht="13.8" hidden="false" customHeight="false" outlineLevel="0" collapsed="false">
      <c r="B8" s="32" t="n">
        <v>37196</v>
      </c>
      <c r="C8" s="15" t="n">
        <f aca="false">Sheet1!$F$8/3</f>
        <v>62243.9866666667</v>
      </c>
      <c r="D8" s="15" t="n">
        <v>0</v>
      </c>
      <c r="E8" s="15" t="n">
        <f aca="false">C8-D8</f>
        <v>62243.9866666667</v>
      </c>
      <c r="F8" s="15" t="n">
        <f aca="false">E8+E7</f>
        <v>124487.973333333</v>
      </c>
      <c r="G8" s="15" t="n">
        <f aca="false">F7*0.00604</f>
        <v>375.953679466667</v>
      </c>
      <c r="H8" s="15" t="n">
        <f aca="false">H7+E8+G8</f>
        <v>124863.9270128</v>
      </c>
    </row>
    <row r="9" customFormat="false" ht="13.8" hidden="false" customHeight="false" outlineLevel="0" collapsed="false">
      <c r="B9" s="32" t="n">
        <v>37226</v>
      </c>
      <c r="C9" s="15" t="n">
        <f aca="false">Sheet1!$F$8/3</f>
        <v>62243.9866666667</v>
      </c>
      <c r="D9" s="15" t="n">
        <v>0</v>
      </c>
      <c r="E9" s="15" t="n">
        <f aca="false">C9-D9</f>
        <v>62243.9866666667</v>
      </c>
      <c r="F9" s="15" t="n">
        <f aca="false">SUM(E7:E9)</f>
        <v>186731.96</v>
      </c>
      <c r="G9" s="15" t="n">
        <f aca="false">F8*0.00604</f>
        <v>751.907358933333</v>
      </c>
      <c r="H9" s="15" t="n">
        <f aca="false">H8+E9+G9</f>
        <v>187859.8210384</v>
      </c>
      <c r="I9" s="15"/>
    </row>
    <row r="10" customFormat="false" ht="13.8" hidden="false" customHeight="false" outlineLevel="0" collapsed="false">
      <c r="B10" s="32" t="n">
        <v>37257</v>
      </c>
      <c r="C10" s="15" t="n">
        <f aca="false">Sheet1!$F$9/12</f>
        <v>54943.33</v>
      </c>
      <c r="D10" s="15" t="n">
        <v>0</v>
      </c>
      <c r="E10" s="15" t="n">
        <f aca="false">C10-D10</f>
        <v>54943.33</v>
      </c>
      <c r="F10" s="15" t="n">
        <f aca="false">SUM(E7:E10)</f>
        <v>241675.29</v>
      </c>
      <c r="G10" s="15" t="n">
        <f aca="false">F9*0.00604</f>
        <v>1127.8610384</v>
      </c>
      <c r="H10" s="15" t="n">
        <f aca="false">H9+E10+G10</f>
        <v>243931.0120768</v>
      </c>
    </row>
    <row r="11" customFormat="false" ht="13.8" hidden="false" customHeight="false" outlineLevel="0" collapsed="false">
      <c r="B11" s="32" t="n">
        <v>37288</v>
      </c>
      <c r="C11" s="15" t="n">
        <f aca="false">Sheet1!$F$9/12</f>
        <v>54943.33</v>
      </c>
      <c r="D11" s="15" t="n">
        <v>0</v>
      </c>
      <c r="E11" s="15" t="n">
        <f aca="false">C11-D11</f>
        <v>54943.33</v>
      </c>
      <c r="F11" s="15" t="n">
        <f aca="false">SUM(E7:E11)</f>
        <v>296618.62</v>
      </c>
      <c r="G11" s="15" t="n">
        <f aca="false">F10*0.00604</f>
        <v>1459.7187516</v>
      </c>
      <c r="H11" s="15" t="n">
        <f aca="false">H10+E11+G11</f>
        <v>300334.0608284</v>
      </c>
    </row>
    <row r="12" customFormat="false" ht="13.8" hidden="false" customHeight="false" outlineLevel="0" collapsed="false">
      <c r="B12" s="32" t="n">
        <v>37316</v>
      </c>
      <c r="C12" s="15" t="n">
        <f aca="false">Sheet1!$F$9/12</f>
        <v>54943.33</v>
      </c>
      <c r="D12" s="15" t="n">
        <f aca="false">Recovery!E67</f>
        <v>75709.9511674851</v>
      </c>
      <c r="E12" s="15" t="n">
        <f aca="false">C12-D12</f>
        <v>-20766.6211674851</v>
      </c>
      <c r="F12" s="15" t="n">
        <f aca="false">SUM(E7:E12)</f>
        <v>275851.998832515</v>
      </c>
      <c r="G12" s="15" t="n">
        <f aca="false">F11*0.00604</f>
        <v>1791.5764648</v>
      </c>
      <c r="H12" s="15" t="n">
        <f aca="false">H11+E12+G12</f>
        <v>281359.016125715</v>
      </c>
      <c r="I12" s="15"/>
      <c r="J12" s="15" t="n">
        <f aca="false">SUM(D12:D21)</f>
        <v>764154.26678629</v>
      </c>
      <c r="K12" s="33" t="n">
        <v>0.00164</v>
      </c>
      <c r="L12" s="0" t="n">
        <v>146828.20452</v>
      </c>
      <c r="M12" s="0" t="n">
        <f aca="false">L12/L$21</f>
        <v>0.4421343623174</v>
      </c>
      <c r="N12" s="15" t="n">
        <f aca="false">J$14*M12</f>
        <v>28910.2958570054</v>
      </c>
      <c r="O12" s="34" t="n">
        <f aca="false">N12/K12</f>
        <v>17628229.1811008</v>
      </c>
      <c r="P12" s="0" t="n">
        <v>89529393</v>
      </c>
      <c r="Q12" s="35" t="n">
        <f aca="false">P12-O12</f>
        <v>71901163.8188992</v>
      </c>
    </row>
    <row r="13" customFormat="false" ht="13.8" hidden="false" customHeight="false" outlineLevel="0" collapsed="false">
      <c r="B13" s="32" t="n">
        <v>37347</v>
      </c>
      <c r="C13" s="15" t="n">
        <f aca="false">Sheet1!$F$9/12</f>
        <v>54943.33</v>
      </c>
      <c r="D13" s="15" t="n">
        <f aca="false">Recovery!F67</f>
        <v>76149.6816461558</v>
      </c>
      <c r="E13" s="15" t="n">
        <f aca="false">C13-D13</f>
        <v>-21206.3516461558</v>
      </c>
      <c r="F13" s="15" t="n">
        <f aca="false">SUM(E7:E13)</f>
        <v>254645.647186359</v>
      </c>
      <c r="G13" s="15" t="n">
        <f aca="false">F12*0.00604</f>
        <v>1666.14607294839</v>
      </c>
      <c r="H13" s="15" t="n">
        <f aca="false">H12+E13+G13</f>
        <v>261818.810552507</v>
      </c>
      <c r="I13" s="15"/>
      <c r="K13" s="33" t="n">
        <v>0.00212</v>
      </c>
      <c r="L13" s="0" t="n">
        <v>74495.33296</v>
      </c>
      <c r="M13" s="0" t="n">
        <f aca="false">L13/L$21</f>
        <v>0.224323021871493</v>
      </c>
      <c r="N13" s="15" t="n">
        <f aca="false">J$14*M13</f>
        <v>14668.0409454054</v>
      </c>
      <c r="O13" s="34" t="n">
        <f aca="false">N13/K13</f>
        <v>6918887.23839879</v>
      </c>
      <c r="P13" s="0" t="n">
        <v>35139308</v>
      </c>
      <c r="Q13" s="35" t="n">
        <f aca="false">P13-O13</f>
        <v>28220420.7616012</v>
      </c>
    </row>
    <row r="14" customFormat="false" ht="13.8" hidden="false" customHeight="false" outlineLevel="0" collapsed="false">
      <c r="B14" s="32" t="n">
        <v>37377</v>
      </c>
      <c r="C14" s="15" t="n">
        <f aca="false">Sheet1!$F$9/12</f>
        <v>54943.33</v>
      </c>
      <c r="D14" s="15" t="n">
        <f aca="false">Recovery!G67</f>
        <v>66823.0369141833</v>
      </c>
      <c r="E14" s="15" t="n">
        <f aca="false">C14-D14</f>
        <v>-11879.7069141833</v>
      </c>
      <c r="F14" s="15" t="n">
        <f aca="false">SUM(E7:E14)</f>
        <v>242765.940272176</v>
      </c>
      <c r="G14" s="15" t="n">
        <f aca="false">F13*0.00604</f>
        <v>1538.05970900561</v>
      </c>
      <c r="H14" s="15" t="n">
        <f aca="false">H13+E14+G14</f>
        <v>251477.16334733</v>
      </c>
      <c r="I14" s="15"/>
      <c r="J14" s="15" t="n">
        <f aca="false">J12-'[24]1562'!$E$24</f>
        <v>65388.0320576648</v>
      </c>
      <c r="K14" s="33" t="n">
        <v>0.21516</v>
      </c>
      <c r="L14" s="0" t="n">
        <v>44653.87608</v>
      </c>
      <c r="M14" s="0" t="n">
        <f aca="false">L14/L$21</f>
        <v>0.134463355253668</v>
      </c>
      <c r="N14" s="15" t="n">
        <f aca="false">J$14*M14</f>
        <v>8792.29418390803</v>
      </c>
      <c r="O14" s="34" t="n">
        <f aca="false">N14/K14</f>
        <v>40863.981148485</v>
      </c>
      <c r="P14" s="0" t="n">
        <v>207538</v>
      </c>
      <c r="Q14" s="35" t="n">
        <f aca="false">P14-O14</f>
        <v>166674.018851515</v>
      </c>
    </row>
    <row r="15" customFormat="false" ht="13.8" hidden="false" customHeight="false" outlineLevel="0" collapsed="false">
      <c r="B15" s="32" t="n">
        <v>37408</v>
      </c>
      <c r="C15" s="15" t="n">
        <f aca="false">Sheet1!$F$9/12</f>
        <v>54943.33</v>
      </c>
      <c r="D15" s="15" t="n">
        <f aca="false">Recovery!H67</f>
        <v>71666.1873278816</v>
      </c>
      <c r="E15" s="15" t="n">
        <f aca="false">C15-D15</f>
        <v>-16722.8573278816</v>
      </c>
      <c r="F15" s="15" t="n">
        <f aca="false">SUM(E7:E15)</f>
        <v>226043.082944294</v>
      </c>
      <c r="G15" s="15" t="n">
        <f aca="false">F14*0.00604</f>
        <v>1466.30627924394</v>
      </c>
      <c r="H15" s="15" t="n">
        <f aca="false">H14+E15+G15</f>
        <v>236220.612298692</v>
      </c>
      <c r="I15" s="15"/>
      <c r="K15" s="33" t="n">
        <v>0.249988</v>
      </c>
      <c r="L15" s="0" t="n">
        <v>16261.7194</v>
      </c>
      <c r="M15" s="0" t="n">
        <f aca="false">L15/L$21</f>
        <v>0.0489678734450787</v>
      </c>
      <c r="N15" s="15" t="n">
        <f aca="false">J$14*M15</f>
        <v>3201.91287862248</v>
      </c>
      <c r="O15" s="34" t="n">
        <f aca="false">N15/K15</f>
        <v>12808.2663112729</v>
      </c>
      <c r="P15" s="0" t="n">
        <v>65050</v>
      </c>
      <c r="Q15" s="35" t="n">
        <f aca="false">P15-O15</f>
        <v>52241.7336887271</v>
      </c>
    </row>
    <row r="16" customFormat="false" ht="13.8" hidden="false" customHeight="false" outlineLevel="0" collapsed="false">
      <c r="B16" s="32" t="n">
        <v>37438</v>
      </c>
      <c r="C16" s="15" t="n">
        <f aca="false">Sheet1!$F$9/12</f>
        <v>54943.33</v>
      </c>
      <c r="D16" s="15" t="n">
        <f aca="false">Recovery!I67</f>
        <v>79947.2863833654</v>
      </c>
      <c r="E16" s="15" t="n">
        <f aca="false">C16-D16</f>
        <v>-25003.9563833654</v>
      </c>
      <c r="F16" s="15" t="n">
        <f aca="false">SUM(E7:E16)</f>
        <v>201039.126560929</v>
      </c>
      <c r="G16" s="15" t="n">
        <f aca="false">F15*0.00604</f>
        <v>1365.30022098354</v>
      </c>
      <c r="H16" s="15" t="n">
        <f aca="false">H15+E16+G16</f>
        <v>212581.95613631</v>
      </c>
      <c r="I16" s="15"/>
      <c r="K16" s="33"/>
      <c r="N16" s="15"/>
      <c r="O16" s="34"/>
      <c r="Q16" s="35"/>
    </row>
    <row r="17" customFormat="false" ht="13.8" hidden="false" customHeight="false" outlineLevel="0" collapsed="false">
      <c r="B17" s="32" t="n">
        <v>37469</v>
      </c>
      <c r="C17" s="15" t="n">
        <f aca="false">Sheet1!$F$9/12</f>
        <v>54943.33</v>
      </c>
      <c r="D17" s="15" t="n">
        <f aca="false">Recovery!J67</f>
        <v>81963.1583909989</v>
      </c>
      <c r="E17" s="15" t="n">
        <f aca="false">C17-D17</f>
        <v>-27019.8283909989</v>
      </c>
      <c r="F17" s="15" t="n">
        <f aca="false">SUM(E7:E17)</f>
        <v>174019.29816993</v>
      </c>
      <c r="G17" s="15" t="n">
        <f aca="false">F16*0.00604</f>
        <v>1214.27632442801</v>
      </c>
      <c r="H17" s="15" t="n">
        <f aca="false">H16+E17+G17</f>
        <v>186776.404069739</v>
      </c>
      <c r="I17" s="15"/>
      <c r="K17" s="33" t="n">
        <v>0.101629</v>
      </c>
      <c r="L17" s="0" t="n">
        <v>9400.987387</v>
      </c>
      <c r="M17" s="0" t="n">
        <f aca="false">L17/L$21</f>
        <v>0.0283085908262196</v>
      </c>
      <c r="N17" s="15" t="n">
        <f aca="false">J$14*M17</f>
        <v>1851.04304445216</v>
      </c>
      <c r="O17" s="34" t="n">
        <f aca="false">N17/K17</f>
        <v>18213.7288023317</v>
      </c>
      <c r="P17" s="0" t="n">
        <v>92503</v>
      </c>
      <c r="Q17" s="35" t="n">
        <f aca="false">P17-O17</f>
        <v>74289.2711976684</v>
      </c>
    </row>
    <row r="18" customFormat="false" ht="13.8" hidden="false" customHeight="false" outlineLevel="0" collapsed="false">
      <c r="B18" s="32" t="n">
        <v>37500</v>
      </c>
      <c r="C18" s="15" t="n">
        <f aca="false">Sheet1!$F$9/12</f>
        <v>54943.33</v>
      </c>
      <c r="D18" s="15" t="n">
        <f aca="false">Recovery!K67</f>
        <v>81244.4859274672</v>
      </c>
      <c r="E18" s="15" t="n">
        <f aca="false">C18-D18</f>
        <v>-26301.1559274672</v>
      </c>
      <c r="F18" s="15" t="n">
        <f aca="false">SUM(E7:E18)</f>
        <v>147718.142242463</v>
      </c>
      <c r="G18" s="15" t="n">
        <f aca="false">F17*0.00604</f>
        <v>1051.07656094638</v>
      </c>
      <c r="H18" s="15" t="n">
        <f aca="false">H17+E18+G18</f>
        <v>161526.324703218</v>
      </c>
      <c r="I18" s="15"/>
      <c r="K18" s="33" t="n">
        <v>0.005359</v>
      </c>
      <c r="L18" s="0" t="n">
        <v>1667.018771</v>
      </c>
      <c r="M18" s="0" t="n">
        <f aca="false">L18/L$21</f>
        <v>0.00501978678889876</v>
      </c>
      <c r="N18" s="15" t="n">
        <f aca="false">J$14*M18</f>
        <v>328.233979475154</v>
      </c>
      <c r="O18" s="34" t="n">
        <f aca="false">N18/K18</f>
        <v>61249.1098106278</v>
      </c>
      <c r="P18" s="0" t="n">
        <v>311069</v>
      </c>
      <c r="Q18" s="35" t="n">
        <f aca="false">P18-O18</f>
        <v>249819.890189372</v>
      </c>
    </row>
    <row r="19" customFormat="false" ht="13.8" hidden="false" customHeight="false" outlineLevel="0" collapsed="false">
      <c r="B19" s="32" t="n">
        <v>37530</v>
      </c>
      <c r="C19" s="15" t="n">
        <f aca="false">Sheet1!$F$9/12</f>
        <v>54943.33</v>
      </c>
      <c r="D19" s="15" t="n">
        <f aca="false">Recovery!L67</f>
        <v>77729.5477112077</v>
      </c>
      <c r="E19" s="15" t="n">
        <f aca="false">C19-D19</f>
        <v>-22786.2177112077</v>
      </c>
      <c r="F19" s="15" t="n">
        <f aca="false">SUM(E7:E19)</f>
        <v>124931.924531255</v>
      </c>
      <c r="G19" s="15" t="n">
        <f aca="false">F18*0.00604</f>
        <v>892.217579144475</v>
      </c>
      <c r="H19" s="15" t="n">
        <f aca="false">H18+E19+G19</f>
        <v>139632.324571155</v>
      </c>
      <c r="I19" s="15"/>
      <c r="K19" s="33" t="n">
        <v>0.2746</v>
      </c>
      <c r="L19" s="0" t="n">
        <v>37702.8546</v>
      </c>
      <c r="M19" s="0" t="n">
        <f aca="false">L19/L$21</f>
        <v>0.11353218974932</v>
      </c>
      <c r="N19" s="15" t="n">
        <f aca="false">J$14*M19</f>
        <v>7423.64646290545</v>
      </c>
      <c r="O19" s="34" t="n">
        <f aca="false">N19/K19</f>
        <v>27034.400811746</v>
      </c>
      <c r="P19" s="0" t="n">
        <v>137301</v>
      </c>
      <c r="Q19" s="35" t="n">
        <f aca="false">P19-O19</f>
        <v>110266.599188254</v>
      </c>
    </row>
    <row r="20" customFormat="false" ht="13.8" hidden="false" customHeight="false" outlineLevel="0" collapsed="false">
      <c r="B20" s="32" t="n">
        <v>37561</v>
      </c>
      <c r="C20" s="15" t="n">
        <f aca="false">Sheet1!$F$9/12</f>
        <v>54943.33</v>
      </c>
      <c r="D20" s="15" t="n">
        <f aca="false">Recovery!M67</f>
        <v>77699.7231086402</v>
      </c>
      <c r="E20" s="15" t="n">
        <f aca="false">C20-D20</f>
        <v>-22756.3931086402</v>
      </c>
      <c r="F20" s="15" t="n">
        <f aca="false">SUM(E7:E20)</f>
        <v>102175.531422615</v>
      </c>
      <c r="G20" s="15" t="n">
        <f aca="false">F19*0.00604</f>
        <v>754.58882416878</v>
      </c>
      <c r="H20" s="15" t="n">
        <f aca="false">H19+E20+G20</f>
        <v>117630.520286684</v>
      </c>
      <c r="I20" s="15"/>
      <c r="K20" s="33" t="n">
        <v>0.18811</v>
      </c>
      <c r="L20" s="0" t="n">
        <v>1079.56329</v>
      </c>
      <c r="M20" s="0" t="n">
        <f aca="false">L20/L$21</f>
        <v>0.00325081974792117</v>
      </c>
      <c r="N20" s="15" t="n">
        <f aca="false">J$14*M20</f>
        <v>212.564705890759</v>
      </c>
      <c r="O20" s="34" t="n">
        <f aca="false">N20/K20</f>
        <v>1130.0021577309</v>
      </c>
      <c r="P20" s="0" t="n">
        <v>5739</v>
      </c>
      <c r="Q20" s="35" t="n">
        <f aca="false">P20-O20</f>
        <v>4608.9978422691</v>
      </c>
    </row>
    <row r="21" customFormat="false" ht="13.8" hidden="false" customHeight="false" outlineLevel="0" collapsed="false">
      <c r="B21" s="32" t="n">
        <v>37591</v>
      </c>
      <c r="C21" s="15" t="n">
        <f aca="false">Sheet1!$F$9/12</f>
        <v>54943.33</v>
      </c>
      <c r="D21" s="15" t="n">
        <f aca="false">Recovery!N67</f>
        <v>75221.2082089045</v>
      </c>
      <c r="E21" s="15" t="n">
        <f aca="false">C21-D21</f>
        <v>-20277.8782089045</v>
      </c>
      <c r="F21" s="15" t="n">
        <f aca="false">SUM(E7:E21)</f>
        <v>81897.6532137102</v>
      </c>
      <c r="G21" s="15" t="n">
        <f aca="false">F20*0.00604</f>
        <v>617.140209792593</v>
      </c>
      <c r="H21" s="15" t="n">
        <f aca="false">H20+E21+G21</f>
        <v>97969.7822875718</v>
      </c>
      <c r="I21" s="15"/>
      <c r="J21" s="15" t="n">
        <f aca="false">SUM(D22:D33)</f>
        <v>954658.723358105</v>
      </c>
      <c r="L21" s="0" t="n">
        <v>332089.557008</v>
      </c>
      <c r="M21" s="0" t="n">
        <f aca="false">L21/L$21</f>
        <v>1</v>
      </c>
      <c r="N21" s="15" t="n">
        <f aca="false">J$14*M21</f>
        <v>65388.0320576648</v>
      </c>
    </row>
    <row r="22" customFormat="false" ht="13.8" hidden="false" customHeight="false" outlineLevel="0" collapsed="false">
      <c r="B22" s="32" t="n">
        <v>37622</v>
      </c>
      <c r="C22" s="15" t="n">
        <f aca="false">Sheet1!$F$9/12</f>
        <v>54943.33</v>
      </c>
      <c r="D22" s="15" t="n">
        <f aca="false">Recovery!C70</f>
        <v>82395.3768327737</v>
      </c>
      <c r="E22" s="15" t="n">
        <f aca="false">C22-D22</f>
        <v>-27452.0468327737</v>
      </c>
      <c r="F22" s="15" t="n">
        <f aca="false">SUM(E7:E22)</f>
        <v>54445.6063809365</v>
      </c>
      <c r="G22" s="15" t="n">
        <f aca="false">F21*0.00604</f>
        <v>494.66182541081</v>
      </c>
      <c r="H22" s="15" t="n">
        <f aca="false">H21+E22+G22</f>
        <v>71012.3972802089</v>
      </c>
      <c r="I22" s="15"/>
      <c r="J22" s="15" t="n">
        <f aca="false">J21-'[24]1562'!$E$38</f>
        <v>72519.1330738284</v>
      </c>
      <c r="K22" s="0" t="n">
        <v>0.00164</v>
      </c>
      <c r="L22" s="0" t="n">
        <v>185946.13232</v>
      </c>
      <c r="M22" s="0" t="n">
        <v>0.4421343623174</v>
      </c>
      <c r="N22" s="15" t="n">
        <f aca="false">J$22*M22</f>
        <v>32063.2006574078</v>
      </c>
      <c r="O22" s="34" t="n">
        <f aca="false">N22/K22</f>
        <v>19550732.1081755</v>
      </c>
      <c r="P22" s="0" t="n">
        <v>113381788</v>
      </c>
      <c r="Q22" s="35" t="n">
        <f aca="false">P22-O22</f>
        <v>93831055.8918245</v>
      </c>
    </row>
    <row r="23" customFormat="false" ht="13.8" hidden="false" customHeight="false" outlineLevel="0" collapsed="false">
      <c r="B23" s="32" t="n">
        <v>37653</v>
      </c>
      <c r="C23" s="15" t="n">
        <f aca="false">Sheet1!$F$9/12</f>
        <v>54943.33</v>
      </c>
      <c r="D23" s="15" t="n">
        <f aca="false">Recovery!D70</f>
        <v>90417.1860713145</v>
      </c>
      <c r="E23" s="15" t="n">
        <f aca="false">C23-D23</f>
        <v>-35473.8560713145</v>
      </c>
      <c r="F23" s="15" t="n">
        <f aca="false">SUM(E7:E23)</f>
        <v>18971.750309622</v>
      </c>
      <c r="G23" s="15" t="n">
        <f aca="false">F22*0.00604</f>
        <v>328.851462540857</v>
      </c>
      <c r="H23" s="15" t="n">
        <f aca="false">H22+E23+G23</f>
        <v>35867.3926714353</v>
      </c>
      <c r="I23" s="15"/>
      <c r="K23" s="0" t="n">
        <v>0.00212</v>
      </c>
      <c r="L23" s="0" t="n">
        <v>90789.97096</v>
      </c>
      <c r="M23" s="0" t="n">
        <v>0.224323021871493</v>
      </c>
      <c r="N23" s="15" t="n">
        <f aca="false">J$22*M23</f>
        <v>16267.7110746221</v>
      </c>
      <c r="O23" s="34" t="n">
        <f aca="false">N23/K23</f>
        <v>7673448.62010477</v>
      </c>
      <c r="P23" s="0" t="n">
        <v>42825458</v>
      </c>
      <c r="Q23" s="35" t="n">
        <f aca="false">P23-O23</f>
        <v>35152009.3798952</v>
      </c>
    </row>
    <row r="24" customFormat="false" ht="13.8" hidden="false" customHeight="false" outlineLevel="0" collapsed="false">
      <c r="B24" s="32" t="n">
        <v>37681</v>
      </c>
      <c r="C24" s="15" t="n">
        <f aca="false">Sheet1!$F$9/12</f>
        <v>54943.33</v>
      </c>
      <c r="D24" s="15" t="n">
        <f aca="false">Recovery!E70</f>
        <v>83228.2632397876</v>
      </c>
      <c r="E24" s="15" t="n">
        <f aca="false">C24-D24</f>
        <v>-28284.9332397876</v>
      </c>
      <c r="F24" s="15" t="n">
        <f aca="false">SUM(E7:E24)</f>
        <v>-9313.18293016563</v>
      </c>
      <c r="G24" s="15" t="n">
        <f aca="false">F23*0.00604</f>
        <v>114.589371870117</v>
      </c>
      <c r="H24" s="15" t="n">
        <f aca="false">H23+E24+G24</f>
        <v>7697.04880351776</v>
      </c>
      <c r="I24" s="15"/>
      <c r="K24" s="0" t="n">
        <v>0.21516</v>
      </c>
      <c r="L24" s="0" t="n">
        <v>56933.4876</v>
      </c>
      <c r="M24" s="0" t="n">
        <v>0.134463355253668</v>
      </c>
      <c r="N24" s="15" t="n">
        <f aca="false">J$22*M24</f>
        <v>9751.16595319423</v>
      </c>
      <c r="O24" s="34" t="n">
        <f aca="false">N24/K24</f>
        <v>45320.5333388837</v>
      </c>
      <c r="P24" s="0" t="n">
        <v>264610</v>
      </c>
      <c r="Q24" s="35" t="n">
        <f aca="false">P24-O24</f>
        <v>219289.466661116</v>
      </c>
    </row>
    <row r="25" customFormat="false" ht="13.8" hidden="false" customHeight="false" outlineLevel="0" collapsed="false">
      <c r="B25" s="32" t="n">
        <v>37712</v>
      </c>
      <c r="C25" s="15" t="n">
        <f aca="false">Sheet1!$F$9/12</f>
        <v>54943.33</v>
      </c>
      <c r="D25" s="15" t="n">
        <f aca="false">Recovery!F70</f>
        <v>78428.7600806694</v>
      </c>
      <c r="E25" s="15" t="n">
        <f aca="false">C25-D25</f>
        <v>-23485.4300806694</v>
      </c>
      <c r="F25" s="15" t="n">
        <f aca="false">SUM(E7:E25)</f>
        <v>-32798.613010835</v>
      </c>
      <c r="G25" s="15" t="n">
        <f aca="false">F24*0.00604</f>
        <v>-56.2516248982004</v>
      </c>
      <c r="H25" s="15" t="n">
        <f aca="false">H24+E25+G25</f>
        <v>-15844.6329020498</v>
      </c>
      <c r="I25" s="15"/>
      <c r="K25" s="0" t="n">
        <v>0.249988</v>
      </c>
      <c r="L25" s="0" t="n">
        <v>21510.717436</v>
      </c>
      <c r="M25" s="0" t="n">
        <v>0.0489678734450787</v>
      </c>
      <c r="N25" s="15" t="n">
        <f aca="false">J$22*M25</f>
        <v>3551.10773070605</v>
      </c>
      <c r="O25" s="34" t="n">
        <f aca="false">N25/K25</f>
        <v>14205.1127682371</v>
      </c>
      <c r="P25" s="0" t="n">
        <v>86047</v>
      </c>
      <c r="Q25" s="35" t="n">
        <f aca="false">P25-O25</f>
        <v>71841.8872317629</v>
      </c>
    </row>
    <row r="26" customFormat="false" ht="13.8" hidden="false" customHeight="false" outlineLevel="0" collapsed="false">
      <c r="B26" s="32" t="n">
        <v>37742</v>
      </c>
      <c r="C26" s="15" t="n">
        <f aca="false">Sheet1!$F$9/12</f>
        <v>54943.33</v>
      </c>
      <c r="D26" s="15" t="n">
        <f aca="false">Recovery!G70</f>
        <v>79402.8589831639</v>
      </c>
      <c r="E26" s="15" t="n">
        <f aca="false">C26-D26</f>
        <v>-24459.5289831639</v>
      </c>
      <c r="F26" s="15" t="n">
        <f aca="false">SUM(E7:E26)</f>
        <v>-57258.1419939989</v>
      </c>
      <c r="G26" s="15" t="n">
        <f aca="false">F25*0.00604</f>
        <v>-198.103622585443</v>
      </c>
      <c r="H26" s="15" t="n">
        <f aca="false">H25+E26+G26</f>
        <v>-40502.2655077992</v>
      </c>
      <c r="I26" s="15"/>
      <c r="L26" s="0" t="n">
        <v>0</v>
      </c>
      <c r="N26" s="15" t="n">
        <f aca="false">J$22*M26</f>
        <v>0</v>
      </c>
      <c r="O26" s="34"/>
      <c r="Q26" s="35"/>
    </row>
    <row r="27" customFormat="false" ht="13.8" hidden="false" customHeight="false" outlineLevel="0" collapsed="false">
      <c r="B27" s="32" t="n">
        <v>37773</v>
      </c>
      <c r="C27" s="15" t="n">
        <f aca="false">Sheet1!$F$9/12</f>
        <v>54943.33</v>
      </c>
      <c r="D27" s="15" t="n">
        <f aca="false">Recovery!H70</f>
        <v>73606.3791640644</v>
      </c>
      <c r="E27" s="15" t="n">
        <f aca="false">C27-D27</f>
        <v>-18663.0491640644</v>
      </c>
      <c r="F27" s="15" t="n">
        <f aca="false">SUM(E7:E27)</f>
        <v>-75921.1911580633</v>
      </c>
      <c r="G27" s="15" t="n">
        <f aca="false">F26*0.00604</f>
        <v>-345.839177643754</v>
      </c>
      <c r="H27" s="15" t="n">
        <f aca="false">H26+E27+G27</f>
        <v>-59511.1538495073</v>
      </c>
      <c r="I27" s="15"/>
      <c r="K27" s="0" t="n">
        <v>0.101629</v>
      </c>
      <c r="L27" s="0" t="n">
        <v>13337.891589</v>
      </c>
      <c r="M27" s="0" t="n">
        <v>0.0283085908262196</v>
      </c>
      <c r="N27" s="15" t="n">
        <f aca="false">J$22*M27</f>
        <v>2052.91446525918</v>
      </c>
      <c r="O27" s="34" t="n">
        <f aca="false">N27/K27</f>
        <v>20200.085263647</v>
      </c>
      <c r="P27" s="0" t="n">
        <v>131241</v>
      </c>
      <c r="Q27" s="35" t="n">
        <f aca="false">P27-O27</f>
        <v>111040.914736353</v>
      </c>
    </row>
    <row r="28" customFormat="false" ht="13.8" hidden="false" customHeight="false" outlineLevel="0" collapsed="false">
      <c r="B28" s="32" t="n">
        <v>37803</v>
      </c>
      <c r="C28" s="15" t="n">
        <f aca="false">Sheet1!$F$9/12</f>
        <v>54943.33</v>
      </c>
      <c r="D28" s="15" t="n">
        <f aca="false">Recovery!I70</f>
        <v>79173.2623938009</v>
      </c>
      <c r="E28" s="15" t="n">
        <f aca="false">C28-D28</f>
        <v>-24229.9323938009</v>
      </c>
      <c r="F28" s="15" t="n">
        <f aca="false">SUM(E7:E28)</f>
        <v>-100151.123551864</v>
      </c>
      <c r="G28" s="15" t="n">
        <f aca="false">F27*0.00604</f>
        <v>-458.563994594702</v>
      </c>
      <c r="H28" s="15" t="n">
        <f aca="false">H27+E28+G28</f>
        <v>-84199.6502379029</v>
      </c>
      <c r="I28" s="15"/>
      <c r="K28" s="0" t="n">
        <v>0.005359</v>
      </c>
      <c r="L28" s="0" t="n">
        <v>2638.139238</v>
      </c>
      <c r="M28" s="0" t="n">
        <v>0.00501978678889876</v>
      </c>
      <c r="N28" s="15" t="n">
        <f aca="false">J$22*M28</f>
        <v>364.030586146395</v>
      </c>
      <c r="O28" s="34" t="n">
        <f aca="false">N28/K28</f>
        <v>67928.827420488</v>
      </c>
      <c r="P28" s="0" t="n">
        <v>492282</v>
      </c>
      <c r="Q28" s="35" t="n">
        <f aca="false">P28-O28</f>
        <v>424353.172579512</v>
      </c>
    </row>
    <row r="29" customFormat="false" ht="13.8" hidden="false" customHeight="false" outlineLevel="0" collapsed="false">
      <c r="B29" s="32" t="n">
        <v>37834</v>
      </c>
      <c r="C29" s="15" t="n">
        <f aca="false">Sheet1!$F$9/12</f>
        <v>54943.33</v>
      </c>
      <c r="D29" s="15" t="n">
        <f aca="false">Recovery!J70</f>
        <v>78630.3968157976</v>
      </c>
      <c r="E29" s="15" t="n">
        <f aca="false">C29-D29</f>
        <v>-23687.0668157976</v>
      </c>
      <c r="F29" s="15" t="n">
        <f aca="false">SUM(E7:E29)</f>
        <v>-123838.190367662</v>
      </c>
      <c r="G29" s="15" t="n">
        <f aca="false">F28*0.00604</f>
        <v>-604.91278625326</v>
      </c>
      <c r="H29" s="15" t="n">
        <f aca="false">H28+E29+G29</f>
        <v>-108491.629839954</v>
      </c>
      <c r="I29" s="15"/>
      <c r="K29" s="0" t="n">
        <v>0.2746</v>
      </c>
      <c r="L29" s="0" t="n">
        <v>54700.0454</v>
      </c>
      <c r="M29" s="0" t="n">
        <v>0.11353218974932</v>
      </c>
      <c r="N29" s="15" t="n">
        <f aca="false">J$22*M29</f>
        <v>8233.2559765941</v>
      </c>
      <c r="O29" s="34" t="n">
        <f aca="false">N29/K29</f>
        <v>29982.7238768904</v>
      </c>
      <c r="P29" s="0" t="n">
        <v>199199</v>
      </c>
      <c r="Q29" s="35" t="n">
        <f aca="false">P29-O29</f>
        <v>169216.27612311</v>
      </c>
    </row>
    <row r="30" customFormat="false" ht="13.8" hidden="false" customHeight="false" outlineLevel="0" collapsed="false">
      <c r="B30" s="32" t="n">
        <v>37865</v>
      </c>
      <c r="C30" s="15" t="n">
        <f aca="false">Sheet1!$F$9/12</f>
        <v>54943.33</v>
      </c>
      <c r="D30" s="15" t="n">
        <f aca="false">Recovery!K70</f>
        <v>80790.0611552686</v>
      </c>
      <c r="E30" s="15" t="n">
        <f aca="false">C30-D30</f>
        <v>-25846.7311552686</v>
      </c>
      <c r="F30" s="15" t="n">
        <f aca="false">SUM($E$7:E30)</f>
        <v>-149684.92152293</v>
      </c>
      <c r="G30" s="15" t="n">
        <f aca="false">F29*0.00604</f>
        <v>-747.982669820678</v>
      </c>
      <c r="H30" s="15" t="n">
        <f aca="false">H29+E30+G30</f>
        <v>-135086.343665043</v>
      </c>
      <c r="I30" s="15"/>
      <c r="K30" s="0" t="n">
        <v>0.18811</v>
      </c>
      <c r="L30" s="0" t="n">
        <v>1621.13198</v>
      </c>
      <c r="M30" s="0" t="n">
        <v>0.00325081974792117</v>
      </c>
      <c r="N30" s="15" t="n">
        <f aca="false">J$22*M30</f>
        <v>235.746629898525</v>
      </c>
      <c r="O30" s="34" t="n">
        <f aca="false">N30/K30</f>
        <v>1253.23815798482</v>
      </c>
      <c r="P30" s="0" t="n">
        <v>8618</v>
      </c>
      <c r="Q30" s="35" t="n">
        <f aca="false">P30-O30</f>
        <v>7364.76184201518</v>
      </c>
    </row>
    <row r="31" customFormat="false" ht="13.8" hidden="false" customHeight="false" outlineLevel="0" collapsed="false">
      <c r="B31" s="32" t="n">
        <v>37895</v>
      </c>
      <c r="C31" s="15" t="n">
        <f aca="false">Sheet1!$F$9/12</f>
        <v>54943.33</v>
      </c>
      <c r="D31" s="15" t="n">
        <f aca="false">Recovery!L70</f>
        <v>75335.7160628934</v>
      </c>
      <c r="E31" s="15" t="n">
        <f aca="false">C31-D31</f>
        <v>-20392.3860628934</v>
      </c>
      <c r="F31" s="15" t="n">
        <f aca="false">SUM($E$7:E31)</f>
        <v>-170077.307585824</v>
      </c>
      <c r="G31" s="15" t="n">
        <f aca="false">F30*0.00604</f>
        <v>-904.0969259985</v>
      </c>
      <c r="H31" s="15" t="n">
        <f aca="false">H30+E31+G31</f>
        <v>-156382.826653935</v>
      </c>
      <c r="I31" s="15"/>
    </row>
    <row r="32" customFormat="false" ht="13.8" hidden="false" customHeight="false" outlineLevel="0" collapsed="false">
      <c r="B32" s="32" t="n">
        <v>37926</v>
      </c>
      <c r="C32" s="15" t="n">
        <f aca="false">Sheet1!$F$9/12</f>
        <v>54943.33</v>
      </c>
      <c r="D32" s="15" t="n">
        <f aca="false">Recovery!M70</f>
        <v>78017.433561215</v>
      </c>
      <c r="E32" s="15" t="n">
        <f aca="false">C32-D32</f>
        <v>-23074.103561215</v>
      </c>
      <c r="F32" s="15" t="n">
        <f aca="false">SUM($E$7:E32)</f>
        <v>-193151.411147039</v>
      </c>
      <c r="G32" s="15" t="n">
        <f aca="false">F31*0.00604</f>
        <v>-1027.26693781838</v>
      </c>
      <c r="H32" s="15" t="n">
        <f aca="false">H31+E32+G32</f>
        <v>-180484.197152968</v>
      </c>
      <c r="I32" s="15"/>
    </row>
    <row r="33" customFormat="false" ht="13.8" hidden="false" customHeight="false" outlineLevel="0" collapsed="false">
      <c r="B33" s="32" t="n">
        <v>37956</v>
      </c>
      <c r="C33" s="15" t="n">
        <f aca="false">Sheet1!$F$9/12</f>
        <v>54943.33</v>
      </c>
      <c r="D33" s="15" t="n">
        <f aca="false">Recovery!N70</f>
        <v>75233.0289973556</v>
      </c>
      <c r="E33" s="15" t="n">
        <f aca="false">C33-D33</f>
        <v>-20289.6989973556</v>
      </c>
      <c r="F33" s="15" t="n">
        <f aca="false">SUM($E$7:E33)</f>
        <v>-213441.110144394</v>
      </c>
      <c r="G33" s="15" t="n">
        <f aca="false">F32*0.00604</f>
        <v>-1166.63452332811</v>
      </c>
      <c r="H33" s="15" t="n">
        <f aca="false">H32+E33+G33</f>
        <v>-201940.530673652</v>
      </c>
      <c r="I33" s="15"/>
    </row>
    <row r="34" customFormat="false" ht="13.8" hidden="false" customHeight="false" outlineLevel="0" collapsed="false">
      <c r="B34" s="32" t="s">
        <v>39</v>
      </c>
      <c r="C34" s="36" t="n">
        <f aca="false">SUM(C7:C33)</f>
        <v>1505371.88</v>
      </c>
      <c r="D34" s="36" t="n">
        <f aca="false">SUM(D7:D33)</f>
        <v>1718812.99014439</v>
      </c>
      <c r="E34" s="36" t="n">
        <f aca="false">SUM(E7:E33)</f>
        <v>-213441.110144394</v>
      </c>
      <c r="F34" s="36" t="n">
        <f aca="false">SUM($E$7:E33)</f>
        <v>-213441.110144394</v>
      </c>
      <c r="G34" s="36" t="n">
        <f aca="false">SUM(G7:G33)</f>
        <v>11500.5794707425</v>
      </c>
      <c r="H34" s="36" t="n">
        <f aca="false">H33</f>
        <v>-201940.530673652</v>
      </c>
      <c r="I3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5" min="5" style="0" width="23.99"/>
    <col collapsed="false" customWidth="true" hidden="false" outlineLevel="0" max="6" min="6" style="0" width="11.1"/>
    <col collapsed="false" customWidth="true" hidden="false" outlineLevel="0" max="8" min="8" style="0" width="34.43"/>
    <col collapsed="false" customWidth="true" hidden="false" outlineLevel="0" max="9" min="9" style="0" width="24.99"/>
    <col collapsed="false" customWidth="true" hidden="false" outlineLevel="0" max="10" min="10" style="0" width="21.66"/>
    <col collapsed="false" customWidth="true" hidden="false" outlineLevel="0" max="11" min="11" style="0" width="10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/>
    </row>
    <row r="4" customFormat="false" ht="15.6" hidden="false" customHeight="false" outlineLevel="0" collapsed="false">
      <c r="A4" s="3" t="n">
        <f aca="true">TODAY()</f>
        <v>46232</v>
      </c>
    </row>
    <row r="7" customFormat="false" ht="13.2" hidden="false" customHeight="false" outlineLevel="0" collapsed="false">
      <c r="H7" s="7" t="s">
        <v>6</v>
      </c>
      <c r="I7" s="7" t="s">
        <v>7</v>
      </c>
      <c r="J7" s="7" t="s">
        <v>8</v>
      </c>
      <c r="K7" s="7" t="s">
        <v>9</v>
      </c>
    </row>
    <row r="8" customFormat="false" ht="13.2" hidden="false" customHeight="false" outlineLevel="0" collapsed="false">
      <c r="B8" s="0" t="s">
        <v>49</v>
      </c>
      <c r="F8" s="37" t="n">
        <v>186731.96</v>
      </c>
    </row>
    <row r="9" customFormat="false" ht="13.2" hidden="false" customHeight="false" outlineLevel="0" collapsed="false">
      <c r="B9" s="0" t="s">
        <v>50</v>
      </c>
      <c r="F9" s="37" t="n">
        <v>659319.96</v>
      </c>
      <c r="H9" s="0" t="s">
        <v>12</v>
      </c>
      <c r="I9" s="37" t="n">
        <v>1776173</v>
      </c>
    </row>
    <row r="10" customFormat="false" ht="13.2" hidden="false" customHeight="false" outlineLevel="0" collapsed="false">
      <c r="H10" s="0" t="s">
        <v>13</v>
      </c>
      <c r="I10" s="37" t="n">
        <v>427525</v>
      </c>
    </row>
    <row r="11" customFormat="false" ht="15.6" hidden="false" customHeight="false" outlineLevel="0" collapsed="false">
      <c r="B11" s="2" t="s">
        <v>51</v>
      </c>
      <c r="C11" s="2"/>
      <c r="D11" s="2"/>
      <c r="E11" s="2"/>
      <c r="F11" s="38" t="n">
        <f aca="false">F8/I34</f>
        <v>0.0391441590849874</v>
      </c>
      <c r="H11" s="0" t="s">
        <v>14</v>
      </c>
      <c r="I11" s="37" t="n">
        <v>768995</v>
      </c>
    </row>
    <row r="12" customFormat="false" ht="15.6" hidden="false" customHeight="false" outlineLevel="0" collapsed="false">
      <c r="B12" s="2"/>
      <c r="C12" s="2"/>
      <c r="D12" s="2"/>
      <c r="E12" s="2"/>
      <c r="F12" s="2"/>
      <c r="H12" s="0" t="s">
        <v>15</v>
      </c>
      <c r="I12" s="37" t="n">
        <v>124237</v>
      </c>
    </row>
    <row r="13" customFormat="false" ht="15.6" hidden="false" customHeight="false" outlineLevel="0" collapsed="false">
      <c r="B13" s="2" t="s">
        <v>52</v>
      </c>
      <c r="C13" s="2"/>
      <c r="D13" s="2"/>
      <c r="E13" s="2"/>
      <c r="F13" s="38" t="n">
        <f aca="false">F9/I34</f>
        <v>0.138211613063706</v>
      </c>
      <c r="H13" s="0" t="s">
        <v>16</v>
      </c>
      <c r="I13" s="37" t="n">
        <v>9671</v>
      </c>
    </row>
    <row r="14" customFormat="false" ht="13.2" hidden="false" customHeight="false" outlineLevel="0" collapsed="false">
      <c r="H14" s="0" t="s">
        <v>17</v>
      </c>
      <c r="I14" s="37" t="n">
        <v>168793</v>
      </c>
    </row>
    <row r="15" customFormat="false" ht="15.6" hidden="false" customHeight="false" outlineLevel="0" collapsed="false">
      <c r="B15" s="2" t="s">
        <v>53</v>
      </c>
      <c r="F15" s="38" t="n">
        <f aca="false">SUM(F11:F13)</f>
        <v>0.177355772148694</v>
      </c>
      <c r="H15" s="0" t="s">
        <v>19</v>
      </c>
      <c r="I15" s="37" t="n">
        <v>8314</v>
      </c>
    </row>
    <row r="16" customFormat="false" ht="13.2" hidden="false" customHeight="false" outlineLevel="0" collapsed="false">
      <c r="H16" s="0" t="s">
        <v>20</v>
      </c>
      <c r="I16" s="37" t="n">
        <v>9695</v>
      </c>
    </row>
    <row r="17" customFormat="false" ht="13.2" hidden="false" customHeight="false" outlineLevel="0" collapsed="false">
      <c r="H17" s="9" t="s">
        <v>39</v>
      </c>
      <c r="I17" s="39" t="n">
        <f aca="false">SUM(I9:I16)</f>
        <v>3293403</v>
      </c>
    </row>
    <row r="18" customFormat="false" ht="13.2" hidden="false" customHeight="false" outlineLevel="0" collapsed="false">
      <c r="B18" s="40" t="s">
        <v>54</v>
      </c>
      <c r="F18" s="37" t="n">
        <f aca="false">I29</f>
        <v>83642.18</v>
      </c>
    </row>
    <row r="19" customFormat="false" ht="13.2" hidden="false" customHeight="false" outlineLevel="0" collapsed="false">
      <c r="H19" s="9" t="s">
        <v>55</v>
      </c>
      <c r="I19" s="39" t="n">
        <v>266990</v>
      </c>
    </row>
    <row r="20" customFormat="false" ht="15.6" hidden="false" customHeight="false" outlineLevel="0" collapsed="false">
      <c r="B20" s="2" t="s">
        <v>56</v>
      </c>
      <c r="F20" s="38" t="n">
        <f aca="false">F18/I34</f>
        <v>0.017533703390331</v>
      </c>
    </row>
    <row r="21" customFormat="false" ht="13.2" hidden="false" customHeight="false" outlineLevel="0" collapsed="false">
      <c r="H21" s="9" t="s">
        <v>57</v>
      </c>
      <c r="I21" s="39" t="n">
        <f aca="false">I17+I19</f>
        <v>3560393</v>
      </c>
    </row>
    <row r="23" customFormat="false" ht="13.2" hidden="false" customHeight="false" outlineLevel="0" collapsed="false">
      <c r="F23" s="15"/>
      <c r="H23" s="9" t="s">
        <v>58</v>
      </c>
      <c r="I23" s="41" t="n">
        <f aca="false">I21*0.989</f>
        <v>3521228.677</v>
      </c>
    </row>
    <row r="24" customFormat="false" ht="13.2" hidden="false" customHeight="false" outlineLevel="0" collapsed="false">
      <c r="F24" s="15"/>
    </row>
    <row r="25" customFormat="false" ht="13.2" hidden="false" customHeight="false" outlineLevel="0" collapsed="false">
      <c r="F25" s="15"/>
      <c r="H25" s="7" t="s">
        <v>59</v>
      </c>
      <c r="I25" s="7" t="s">
        <v>60</v>
      </c>
    </row>
    <row r="27" customFormat="false" ht="13.2" hidden="false" customHeight="false" outlineLevel="0" collapsed="false">
      <c r="H27" s="40" t="s">
        <v>49</v>
      </c>
      <c r="I27" s="37" t="n">
        <v>195426</v>
      </c>
    </row>
    <row r="28" customFormat="false" ht="13.2" hidden="false" customHeight="false" outlineLevel="0" collapsed="false">
      <c r="F28" s="15"/>
      <c r="H28" s="40" t="s">
        <v>50</v>
      </c>
      <c r="I28" s="37" t="n">
        <v>691279</v>
      </c>
    </row>
    <row r="29" customFormat="false" ht="13.2" hidden="false" customHeight="false" outlineLevel="0" collapsed="false">
      <c r="H29" s="40" t="s">
        <v>54</v>
      </c>
      <c r="I29" s="37" t="n">
        <v>83642.18</v>
      </c>
    </row>
    <row r="30" customFormat="false" ht="13.2" hidden="false" customHeight="false" outlineLevel="0" collapsed="false">
      <c r="H30" s="40" t="s">
        <v>61</v>
      </c>
      <c r="I30" s="37" t="n">
        <v>266990</v>
      </c>
    </row>
    <row r="31" customFormat="false" ht="13.2" hidden="false" customHeight="false" outlineLevel="0" collapsed="false">
      <c r="F31" s="37"/>
      <c r="H31" s="40" t="s">
        <v>62</v>
      </c>
      <c r="I31" s="37" t="n">
        <v>11800</v>
      </c>
    </row>
    <row r="32" customFormat="false" ht="13.2" hidden="false" customHeight="false" outlineLevel="0" collapsed="false">
      <c r="H32" s="9" t="s">
        <v>63</v>
      </c>
      <c r="I32" s="39" t="n">
        <f aca="false">SUM(I27:I31)</f>
        <v>1249137.18</v>
      </c>
    </row>
    <row r="34" customFormat="false" ht="13.2" hidden="false" customHeight="false" outlineLevel="0" collapsed="false">
      <c r="H34" s="9" t="s">
        <v>64</v>
      </c>
      <c r="I34" s="39" t="n">
        <f aca="false">I32+I23</f>
        <v>4770365.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5:04:09Z</dcterms:created>
  <dc:creator>Graig Pettit</dc:creator>
  <dc:description/>
  <dc:language>en-US</dc:language>
  <cp:lastModifiedBy>Graig Pettit</cp:lastModifiedBy>
  <cp:lastPrinted>2004-04-06T15:21:27Z</cp:lastPrinted>
  <dcterms:modified xsi:type="dcterms:W3CDTF">2013-10-01T19:24:45Z</dcterms:modified>
  <cp:revision>0</cp:revision>
  <dc:subject/>
  <dc:title/>
</cp:coreProperties>
</file>