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5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LastSheet" vbProcedure="false">"Z1.0 OEB Control 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92">
  <si>
    <t xml:space="preserve">ED Disposition 1562 Balance  release 1.0    © Elenchus Research Associates</t>
  </si>
  <si>
    <t xml:space="preserve">Applicant Name</t>
  </si>
  <si>
    <t xml:space="preserve">West Perth Power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y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y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8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ugust 31, 2013</t>
  </si>
  <si>
    <t xml:space="preserve">Interest as of August 31, 2013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64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460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020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73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8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12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5436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73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0</xdr:col>
      <xdr:colOff>131940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88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OEBRAM2002%20%20%20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PPI%20&amp;%20CPC%20COS%20Application/WPPI%20Application/WPPI%20-%20Revenue%20Requirement%20Model%20June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%20-%20West%20Perth%20Power%20Inc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2005%20RAM%20Model%20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WPPI%20Appendix%208%202001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WPPI%20Appendix%209%202002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WPPI%20Appendix%2010%202003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WPPI%20Appendix%2011%202004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WPPI%20Appendix%2012%202005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15260978402764</v>
          </cell>
        </row>
        <row r="58">
          <cell r="C58">
            <v>0.20167271177801</v>
          </cell>
        </row>
        <row r="78">
          <cell r="B78">
            <v>0.000175714668100431</v>
          </cell>
        </row>
        <row r="82">
          <cell r="C82">
            <v>0.186767507552615</v>
          </cell>
        </row>
        <row r="102">
          <cell r="B102">
            <v>0.0270129114482894</v>
          </cell>
        </row>
        <row r="106">
          <cell r="C106">
            <v>3.07728248905753</v>
          </cell>
        </row>
        <row r="201">
          <cell r="B201">
            <v>0</v>
          </cell>
        </row>
        <row r="205">
          <cell r="C205">
            <v>0</v>
          </cell>
        </row>
        <row r="226">
          <cell r="B226">
            <v>0.0174585866365157</v>
          </cell>
        </row>
        <row r="230">
          <cell r="C230">
            <v>0.0042995737453019</v>
          </cell>
        </row>
      </sheetData>
      <sheetData sheetId="6"/>
      <sheetData sheetId="7">
        <row r="54">
          <cell r="B54">
            <v>0.000431877765663543</v>
          </cell>
        </row>
        <row r="58">
          <cell r="C58">
            <v>0.755658691822331</v>
          </cell>
        </row>
        <row r="78">
          <cell r="B78">
            <v>0.000658395055335619</v>
          </cell>
        </row>
        <row r="82">
          <cell r="C82">
            <v>0.699809553746057</v>
          </cell>
        </row>
        <row r="102">
          <cell r="B102">
            <v>0.10121617916159</v>
          </cell>
        </row>
        <row r="106">
          <cell r="C106">
            <v>11.5304407797552</v>
          </cell>
        </row>
        <row r="205">
          <cell r="C205">
            <v>0</v>
          </cell>
        </row>
        <row r="226">
          <cell r="B226">
            <v>0.065416548538</v>
          </cell>
        </row>
        <row r="230">
          <cell r="C230">
            <v>0.0161103118172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2.3390994163625</v>
          </cell>
        </row>
        <row r="20">
          <cell r="F20">
            <v>0.00749021024834099</v>
          </cell>
        </row>
        <row r="37">
          <cell r="F37">
            <v>10.806351258142</v>
          </cell>
        </row>
        <row r="38">
          <cell r="F38">
            <v>0.0124041906783278</v>
          </cell>
        </row>
        <row r="57">
          <cell r="F57">
            <v>187.993595286694</v>
          </cell>
        </row>
        <row r="58">
          <cell r="F58">
            <v>1.87250632725547</v>
          </cell>
        </row>
        <row r="110">
          <cell r="F110">
            <v>0.210347847574479</v>
          </cell>
        </row>
        <row r="111">
          <cell r="F111">
            <v>0.763741436634468</v>
          </cell>
        </row>
        <row r="132">
          <cell r="F132">
            <v>0.272727170061904</v>
          </cell>
        </row>
        <row r="133">
          <cell r="F133">
            <v>1.069778293535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1">
          <cell r="C31">
            <v>22.538356164383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26775476382716</v>
          </cell>
        </row>
        <row r="66">
          <cell r="B66">
            <v>0.000489754297817556</v>
          </cell>
        </row>
        <row r="84">
          <cell r="B84">
            <v>0.199193404053944</v>
          </cell>
        </row>
        <row r="156">
          <cell r="B156">
            <v>0.0720650526580688</v>
          </cell>
        </row>
        <row r="174">
          <cell r="B174">
            <v>0.150550071270414</v>
          </cell>
        </row>
      </sheetData>
      <sheetData sheetId="7"/>
      <sheetData sheetId="8"/>
      <sheetData sheetId="9">
        <row r="11">
          <cell r="F11">
            <v>0.00833929746561866</v>
          </cell>
        </row>
        <row r="23">
          <cell r="F23">
            <v>0.0133148127196938</v>
          </cell>
        </row>
        <row r="29">
          <cell r="F29">
            <v>2.63572172744064</v>
          </cell>
        </row>
        <row r="64">
          <cell r="F64">
            <v>1.3042337150488</v>
          </cell>
        </row>
        <row r="82">
          <cell r="F82">
            <v>1.30924152807827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124682938289595</v>
          </cell>
        </row>
        <row r="67">
          <cell r="B67">
            <v>0.000768157588290074</v>
          </cell>
        </row>
        <row r="84">
          <cell r="B84">
            <v>0.1472964866667</v>
          </cell>
        </row>
        <row r="118">
          <cell r="B118">
            <v>0.0948160875767765</v>
          </cell>
        </row>
        <row r="152">
          <cell r="B152">
            <v>0.092531416989599</v>
          </cell>
        </row>
        <row r="169">
          <cell r="B169">
            <v>0.1410693601037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0</v>
          </cell>
        </row>
        <row r="181">
          <cell r="I1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West Perth Power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08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08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1</v>
      </c>
      <c r="AB83" s="15" t="s">
        <v>132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3</v>
      </c>
      <c r="AB84" s="15" t="s">
        <v>134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5</v>
      </c>
      <c r="AB85" s="15" t="s">
        <v>136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7</v>
      </c>
      <c r="AB86" s="15" t="s">
        <v>138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9</v>
      </c>
      <c r="AB87" s="15" t="s">
        <v>140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1</v>
      </c>
      <c r="AB88" s="15" t="s">
        <v>142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3</v>
      </c>
      <c r="AB89" s="15" t="s">
        <v>144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5</v>
      </c>
      <c r="AB90" s="15" t="s">
        <v>146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7</v>
      </c>
      <c r="AB91" s="15" t="s">
        <v>148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9</v>
      </c>
      <c r="AB92" s="15" t="s">
        <v>150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2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7" activeCellId="0" sqref="F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01</v>
      </c>
      <c r="H20" s="73" t="s">
        <v>381</v>
      </c>
      <c r="I20" s="73"/>
      <c r="J20" s="72" t="s">
        <v>402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9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9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9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9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9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9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9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9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9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9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9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9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9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9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9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9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9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9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9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9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9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9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9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9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9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01</v>
      </c>
      <c r="H50" s="72" t="s">
        <v>389</v>
      </c>
      <c r="I50" s="73"/>
      <c r="J50" s="72" t="s">
        <v>404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3]7. 2002 Data &amp; 2004 PILs'!$B$48</f>
        <v>0.00126775476382716</v>
      </c>
      <c r="H52" s="78" t="n">
        <f aca="false">'[3]10. 2004 Rate Schedule '!$F$11</f>
        <v>0.00833929746561866</v>
      </c>
      <c r="J52" s="44" t="n">
        <f aca="false">16509912-'C1.3 Jan to Mar 2004 PILs Rec'!L52</f>
        <v>12382434</v>
      </c>
      <c r="L52" s="79" t="n">
        <f aca="false">F52*J52</f>
        <v>15697.8896912754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3]7. 2002 Data &amp; 2004 PILs'!$B$66</f>
        <v>0.000489754297817556</v>
      </c>
      <c r="H53" s="78" t="n">
        <f aca="false">'[3]10. 2004 Rate Schedule '!$F$23</f>
        <v>0.0133148127196938</v>
      </c>
      <c r="J53" s="44" t="n">
        <f aca="false">7642079-'C1.3 Jan to Mar 2004 PILs Rec'!L53</f>
        <v>5731559</v>
      </c>
      <c r="L53" s="79" t="n">
        <f aca="false">F53*J53</f>
        <v>2807.05565344489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3]7. 2002 Data &amp; 2004 PILs'!$B$84</f>
        <v>0.199193404053944</v>
      </c>
      <c r="H54" s="78" t="n">
        <f aca="false">'[3]10. 2004 Rate Schedule '!$F$29</f>
        <v>2.63572172744064</v>
      </c>
      <c r="J54" s="44" t="n">
        <f aca="false">83252-'C1.3 Jan to Mar 2004 PILs Rec'!L54</f>
        <v>62439</v>
      </c>
      <c r="L54" s="79" t="n">
        <f aca="false">F54*J54</f>
        <v>12437.4369557242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3]7. 2002 Data &amp; 2004 PILs'!$B$156</f>
        <v>0.0720650526580688</v>
      </c>
      <c r="H55" s="78" t="n">
        <f aca="false">'[3]10. 2004 Rate Schedule '!$F$64</f>
        <v>1.3042337150488</v>
      </c>
      <c r="J55" s="44" t="n">
        <f aca="false">40-'C1.3 Jan to Mar 2004 PILs Rec'!L55</f>
        <v>30</v>
      </c>
      <c r="L55" s="79" t="n">
        <f aca="false">F55*J55</f>
        <v>2.16195157974206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3]7. 2002 Data &amp; 2004 PILs'!$B$174</f>
        <v>0.150550071270414</v>
      </c>
      <c r="H56" s="78" t="n">
        <f aca="false">'[3]10. 2004 Rate Schedule '!$F$82</f>
        <v>1.30924152807827</v>
      </c>
      <c r="J56" s="44" t="n">
        <f aca="false">1213-'C1.3 Jan to Mar 2004 PILs Rec'!L56</f>
        <v>910</v>
      </c>
      <c r="L56" s="79" t="n">
        <f aca="false">F56*J56</f>
        <v>137.000564856077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F56</f>
        <v>0.150550071270414</v>
      </c>
      <c r="H57" s="78" t="n">
        <f aca="false">H56</f>
        <v>1.30924152807827</v>
      </c>
      <c r="J57" s="44" t="n">
        <f aca="false">24-'C1.3 Jan to Mar 2004 PILs Rec'!L57</f>
        <v>18</v>
      </c>
      <c r="L57" s="79" t="n">
        <f aca="false">F57*J57</f>
        <v>2.70990128286746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H58" s="78" t="n"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H59" s="78" t="n"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H60" s="78" t="n"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H61" s="78" t="n"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H62" s="78" t="n"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H63" s="78" t="n"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H64" s="78" t="n"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H65" s="78" t="n"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H66" s="78" t="n"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H67" s="78" t="n"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H68" s="78" t="n"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H69" s="78" t="n"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H70" s="78" t="n"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H71" s="78" t="n"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H72" s="78" t="n"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H73" s="78" t="n"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H74" s="78" t="n"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H75" s="78" t="n"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H76" s="78" t="n"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18177390</v>
      </c>
      <c r="L77" s="81" t="n">
        <f aca="false">SUM(L52:L76)</f>
        <v>31084.254718163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31084.254718163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07</v>
      </c>
      <c r="H20" s="73" t="s">
        <v>381</v>
      </c>
      <c r="I20" s="73"/>
      <c r="J20" s="72" t="s">
        <v>408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9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3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3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3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3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3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3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3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3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3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3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3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3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3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3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3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3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3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3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3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3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3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3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3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3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3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07</v>
      </c>
      <c r="H50" s="72" t="s">
        <v>389</v>
      </c>
      <c r="I50" s="73"/>
      <c r="J50" s="72" t="s">
        <v>410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4 Apr to Dec 2004 PILs Rec'!F52</f>
        <v>0.00126775476382716</v>
      </c>
      <c r="H52" s="82" t="n">
        <f aca="false">'C1.4 Apr to Dec 2004 PILs Rec'!H52</f>
        <v>0.00833929746561866</v>
      </c>
      <c r="J52" s="44" t="n">
        <v>4197904</v>
      </c>
      <c r="L52" s="79" t="n">
        <f aca="false">F52*J52</f>
        <v>5321.91279408908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4 Apr to Dec 2004 PILs Rec'!F53</f>
        <v>0.000489754297817556</v>
      </c>
      <c r="H53" s="82" t="n">
        <f aca="false">'C1.4 Apr to Dec 2004 PILs Rec'!H53</f>
        <v>0.0133148127196938</v>
      </c>
      <c r="J53" s="44" t="n">
        <v>1960556</v>
      </c>
      <c r="L53" s="79" t="n">
        <f aca="false">F53*J53</f>
        <v>960.190727111996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4 Apr to Dec 2004 PILs Rec'!F54</f>
        <v>0.199193404053944</v>
      </c>
      <c r="H54" s="82" t="n">
        <f aca="false">'C1.4 Apr to Dec 2004 PILs Rec'!H54</f>
        <v>2.63572172744064</v>
      </c>
      <c r="J54" s="44" t="n">
        <v>20317</v>
      </c>
      <c r="L54" s="79" t="n">
        <f aca="false">F54*J54</f>
        <v>4047.01239016397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4 Apr to Dec 2004 PILs Rec'!F55</f>
        <v>0.0720650526580688</v>
      </c>
      <c r="H55" s="82" t="n">
        <f aca="false">'C1.4 Apr to Dec 2004 PILs Rec'!H55</f>
        <v>1.3042337150488</v>
      </c>
      <c r="J55" s="44" t="n">
        <v>10</v>
      </c>
      <c r="L55" s="79" t="n">
        <f aca="false">F55*J55</f>
        <v>0.720650526580688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4 Apr to Dec 2004 PILs Rec'!F56</f>
        <v>0.150550071270414</v>
      </c>
      <c r="H56" s="82" t="n">
        <f aca="false">'C1.4 Apr to Dec 2004 PILs Rec'!H56</f>
        <v>1.30924152807827</v>
      </c>
      <c r="J56" s="44" t="n">
        <v>303</v>
      </c>
      <c r="L56" s="79" t="n">
        <f aca="false">F56*J56</f>
        <v>45.6166715949355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4 Apr to Dec 2004 PILs Rec'!F57</f>
        <v>0.150550071270414</v>
      </c>
      <c r="H57" s="82" t="n">
        <f aca="false">'C1.4 Apr to Dec 2004 PILs Rec'!H57</f>
        <v>1.30924152807827</v>
      </c>
      <c r="J57" s="44" t="n">
        <f aca="false">25/12*3</f>
        <v>6.25</v>
      </c>
      <c r="L57" s="79" t="n">
        <f aca="false">F57*J57</f>
        <v>0.940937945440089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4 Apr to Dec 2004 PILs Rec'!F58</f>
        <v>0</v>
      </c>
      <c r="H58" s="82" t="n">
        <f aca="false">'C1.4 Apr to Dec 2004 PILs Rec'!H58</f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4 Apr to Dec 2004 PILs Rec'!F59</f>
        <v>0</v>
      </c>
      <c r="H59" s="82" t="n">
        <f aca="false">'C1.4 Apr to Dec 2004 PILs Rec'!H59</f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4 Apr to Dec 2004 PILs Rec'!F60</f>
        <v>0</v>
      </c>
      <c r="H60" s="82" t="n">
        <f aca="false">'C1.4 Apr to Dec 2004 PILs Rec'!H60</f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4 Apr to Dec 2004 PILs Rec'!F61</f>
        <v>0</v>
      </c>
      <c r="H61" s="82" t="n">
        <f aca="false">'C1.4 Apr to Dec 2004 PILs Rec'!H61</f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4 Apr to Dec 2004 PILs Rec'!F62</f>
        <v>0</v>
      </c>
      <c r="H62" s="82" t="n">
        <f aca="false">'C1.4 Apr to Dec 2004 PILs Rec'!H62</f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4 Apr to Dec 2004 PILs Rec'!F63</f>
        <v>0</v>
      </c>
      <c r="H63" s="82" t="n">
        <f aca="false">'C1.4 Apr to Dec 2004 PILs Rec'!H63</f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4 Apr to Dec 2004 PILs Rec'!F64</f>
        <v>0</v>
      </c>
      <c r="H64" s="82" t="n">
        <f aca="false">'C1.4 Apr to Dec 2004 PILs Rec'!H64</f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4 Apr to Dec 2004 PILs Rec'!F65</f>
        <v>0</v>
      </c>
      <c r="H65" s="82" t="n">
        <f aca="false">'C1.4 Apr to Dec 2004 PILs Rec'!H65</f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4 Apr to Dec 2004 PILs Rec'!F66</f>
        <v>0</v>
      </c>
      <c r="H66" s="82" t="n">
        <f aca="false">'C1.4 Apr to Dec 2004 PILs Rec'!H66</f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4 Apr to Dec 2004 PILs Rec'!F67</f>
        <v>0</v>
      </c>
      <c r="H67" s="82" t="n">
        <f aca="false">'C1.4 Apr to Dec 2004 PILs Rec'!H67</f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4 Apr to Dec 2004 PILs Rec'!F68</f>
        <v>0</v>
      </c>
      <c r="H68" s="82" t="n">
        <f aca="false">'C1.4 Apr to Dec 2004 PILs Rec'!H68</f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4 Apr to Dec 2004 PILs Rec'!F69</f>
        <v>0</v>
      </c>
      <c r="H69" s="82" t="n">
        <f aca="false">'C1.4 Apr to Dec 2004 PILs Rec'!H69</f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4 Apr to Dec 2004 PILs Rec'!F70</f>
        <v>0</v>
      </c>
      <c r="H70" s="82" t="n">
        <f aca="false">'C1.4 Apr to Dec 2004 PILs Rec'!H70</f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4 Apr to Dec 2004 PILs Rec'!F71</f>
        <v>0</v>
      </c>
      <c r="H71" s="82" t="n">
        <f aca="false">'C1.4 Apr to Dec 2004 PILs Rec'!H71</f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4 Apr to Dec 2004 PILs Rec'!F72</f>
        <v>0</v>
      </c>
      <c r="H72" s="82" t="n">
        <f aca="false">'C1.4 Apr to Dec 2004 PILs Rec'!H72</f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4 Apr to Dec 2004 PILs Rec'!F73</f>
        <v>0</v>
      </c>
      <c r="H73" s="82" t="n">
        <f aca="false">'C1.4 Apr to Dec 2004 PILs Rec'!H73</f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4 Apr to Dec 2004 PILs Rec'!F74</f>
        <v>0</v>
      </c>
      <c r="H74" s="82" t="n">
        <f aca="false">'C1.4 Apr to Dec 2004 PILs Rec'!H74</f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4 Apr to Dec 2004 PILs Rec'!F75</f>
        <v>0</v>
      </c>
      <c r="H75" s="82" t="n">
        <f aca="false">'C1.4 Apr to Dec 2004 PILs Rec'!H75</f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4 Apr to Dec 2004 PILs Rec'!F76</f>
        <v>0</v>
      </c>
      <c r="H76" s="82" t="n">
        <f aca="false">'C1.4 Apr to Dec 2004 PILs Rec'!H76</f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6179096.25</v>
      </c>
      <c r="L77" s="81" t="n">
        <f aca="false">SUM(L52:L76)</f>
        <v>10376.39417143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10376.39417143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1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12</v>
      </c>
      <c r="H20" s="73" t="s">
        <v>381</v>
      </c>
      <c r="I20" s="73"/>
      <c r="J20" s="72" t="s">
        <v>413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9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9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9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9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9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9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9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9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9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9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9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9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9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9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9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9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9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9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9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9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9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9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9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9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9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12</v>
      </c>
      <c r="H50" s="72" t="s">
        <v>389</v>
      </c>
      <c r="I50" s="73"/>
      <c r="J50" s="72" t="s">
        <v>414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4]4. 2003 Data &amp; 2005 PILs'!$B$50</f>
        <v>0.00124682938289595</v>
      </c>
      <c r="H52" s="78" t="n">
        <v>0.0104</v>
      </c>
      <c r="J52" s="44" t="n">
        <f aca="false">16791615-'C1.5 Jan To Mar 2005 PILs Rec'!J52</f>
        <v>12593711</v>
      </c>
      <c r="L52" s="79" t="n">
        <f aca="false">F52*J52</f>
        <v>15702.2089145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4]4. 2003 Data &amp; 2005 PILs'!$B$67</f>
        <v>0.000768157588290074</v>
      </c>
      <c r="H53" s="78" t="n">
        <v>0.0148</v>
      </c>
      <c r="J53" s="44" t="n">
        <f aca="false">7842225-'C1.5 Jan To Mar 2005 PILs Rec'!J53</f>
        <v>5881669</v>
      </c>
      <c r="L53" s="79" t="n">
        <f aca="false">F53*J53</f>
        <v>4518.04867416049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4]4. 2003 Data &amp; 2005 PILs'!$B$84</f>
        <v>0.1472964866667</v>
      </c>
      <c r="H54" s="78" t="n">
        <v>2.8126</v>
      </c>
      <c r="J54" s="44" t="n">
        <f aca="false">81267-'C1.5 Jan To Mar 2005 PILs Rec'!J54</f>
        <v>60950</v>
      </c>
      <c r="L54" s="79" t="n">
        <f aca="false">F54*J54</f>
        <v>8977.72086233537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4]4. 2003 Data &amp; 2005 PILs'!$B$152</f>
        <v>0.092531416989599</v>
      </c>
      <c r="H55" s="78" t="n">
        <v>1.6091</v>
      </c>
      <c r="J55" s="44" t="n">
        <f aca="false">40-'C1.5 Jan To Mar 2005 PILs Rec'!J55</f>
        <v>30</v>
      </c>
      <c r="L55" s="79" t="n">
        <f aca="false">F55*J55</f>
        <v>2.77594250968797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4]4. 2003 Data &amp; 2005 PILs'!$B$169</f>
        <v>0.141069360103784</v>
      </c>
      <c r="H56" s="78" t="n">
        <v>1.8198</v>
      </c>
      <c r="J56" s="44" t="n">
        <f aca="false">1213-'C1.5 Jan To Mar 2005 PILs Rec'!J56</f>
        <v>910</v>
      </c>
      <c r="L56" s="79" t="n">
        <f aca="false">F56*J56</f>
        <v>128.373117694444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'[4]4. 2003 Data &amp; 2005 PILs'!$B$118</f>
        <v>0.0948160875767765</v>
      </c>
      <c r="H57" s="78" t="n">
        <v>2.4274</v>
      </c>
      <c r="J57" s="44" t="n">
        <f aca="false">25-'C1.5 Jan To Mar 2005 PILs Rec'!J57</f>
        <v>18.75</v>
      </c>
      <c r="L57" s="79" t="n">
        <f aca="false">F57*J57</f>
        <v>1.77780164206456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H58" s="78" t="n"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H59" s="78" t="n"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H60" s="78" t="n"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H61" s="78" t="n"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H62" s="78" t="n"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H63" s="78" t="n"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H64" s="78" t="n"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H65" s="78" t="n"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H66" s="78" t="n"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H67" s="78" t="n"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H68" s="78" t="n"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H69" s="78" t="n"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H70" s="78" t="n"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H71" s="78" t="n"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H72" s="78" t="n"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H73" s="78" t="n"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H74" s="78" t="n"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H75" s="78" t="n"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H76" s="78" t="n"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18537288.75</v>
      </c>
      <c r="L77" s="81" t="n">
        <f aca="false">SUM(L52:L76)</f>
        <v>29330.90531284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29330.90531284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1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16</v>
      </c>
      <c r="H20" s="73" t="s">
        <v>381</v>
      </c>
      <c r="I20" s="73"/>
      <c r="J20" s="72" t="s">
        <v>417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18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4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4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4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4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4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4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4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4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4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4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4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4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4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4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4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4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4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4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4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4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4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4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4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4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4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16</v>
      </c>
      <c r="H50" s="72" t="s">
        <v>389</v>
      </c>
      <c r="I50" s="73"/>
      <c r="J50" s="72" t="s">
        <v>419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6 Apr to Dec 2005 PILs Rec'!F52</f>
        <v>0.00124682938289595</v>
      </c>
      <c r="H52" s="82" t="n">
        <f aca="false">'C1.6 Apr to Dec 2005 PILs Rec'!H52</f>
        <v>0.0104</v>
      </c>
      <c r="J52" s="44" t="n">
        <v>5567009</v>
      </c>
      <c r="L52" s="79" t="n">
        <f aca="false">F52*J52</f>
        <v>6941.1103960462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6 Apr to Dec 2005 PILs Rec'!F53</f>
        <v>0.000768157588290074</v>
      </c>
      <c r="H53" s="82" t="n">
        <f aca="false">'C1.6 Apr to Dec 2005 PILs Rec'!H53</f>
        <v>0.0148</v>
      </c>
      <c r="J53" s="44" t="n">
        <v>2490918</v>
      </c>
      <c r="L53" s="79" t="n">
        <f aca="false">F53*J53</f>
        <v>1913.41756350833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6 Apr to Dec 2005 PILs Rec'!F54</f>
        <v>0.1472964866667</v>
      </c>
      <c r="H54" s="82" t="n">
        <f aca="false">'C1.6 Apr to Dec 2005 PILs Rec'!H54</f>
        <v>2.8126</v>
      </c>
      <c r="J54" s="44" t="n">
        <v>18331</v>
      </c>
      <c r="L54" s="79" t="n">
        <f aca="false">F54*J54</f>
        <v>2700.09189708728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6 Apr to Dec 2005 PILs Rec'!F55</f>
        <v>0.092531416989599</v>
      </c>
      <c r="H55" s="82" t="n">
        <f aca="false">'C1.6 Apr to Dec 2005 PILs Rec'!H55</f>
        <v>1.6091</v>
      </c>
      <c r="J55" s="44" t="n">
        <v>13</v>
      </c>
      <c r="L55" s="79" t="n">
        <f aca="false">F55*J55</f>
        <v>1.20290842086479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6 Apr to Dec 2005 PILs Rec'!F56</f>
        <v>0.141069360103784</v>
      </c>
      <c r="H56" s="82" t="n">
        <f aca="false">'C1.6 Apr to Dec 2005 PILs Rec'!H56</f>
        <v>1.8198</v>
      </c>
      <c r="J56" s="44" t="n">
        <v>404</v>
      </c>
      <c r="L56" s="79" t="n">
        <f aca="false">F56*J56</f>
        <v>56.9920214819289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6 Apr to Dec 2005 PILs Rec'!F57</f>
        <v>0.0948160875767765</v>
      </c>
      <c r="H57" s="82" t="n">
        <f aca="false">'C1.6 Apr to Dec 2005 PILs Rec'!H57</f>
        <v>2.4274</v>
      </c>
      <c r="J57" s="44" t="n">
        <v>15</v>
      </c>
      <c r="L57" s="79" t="n">
        <f aca="false">F57*J57</f>
        <v>1.42224131365165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6 Apr to Dec 2005 PILs Rec'!F58</f>
        <v>0</v>
      </c>
      <c r="H58" s="82" t="n">
        <f aca="false">'C1.6 Apr to Dec 2005 PILs Rec'!H58</f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6 Apr to Dec 2005 PILs Rec'!F59</f>
        <v>0</v>
      </c>
      <c r="H59" s="82" t="n">
        <f aca="false">'C1.6 Apr to Dec 2005 PILs Rec'!H59</f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6 Apr to Dec 2005 PILs Rec'!F60</f>
        <v>0</v>
      </c>
      <c r="H60" s="82" t="n">
        <f aca="false">'C1.6 Apr to Dec 2005 PILs Rec'!H60</f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6 Apr to Dec 2005 PILs Rec'!F61</f>
        <v>0</v>
      </c>
      <c r="H61" s="82" t="n">
        <f aca="false">'C1.6 Apr to Dec 2005 PILs Rec'!H61</f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6 Apr to Dec 2005 PILs Rec'!F62</f>
        <v>0</v>
      </c>
      <c r="H62" s="82" t="n">
        <f aca="false">'C1.6 Apr to Dec 2005 PILs Rec'!H62</f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6 Apr to Dec 2005 PILs Rec'!F63</f>
        <v>0</v>
      </c>
      <c r="H63" s="82" t="n">
        <f aca="false">'C1.6 Apr to Dec 2005 PILs Rec'!H63</f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6 Apr to Dec 2005 PILs Rec'!F64</f>
        <v>0</v>
      </c>
      <c r="H64" s="82" t="n">
        <f aca="false">'C1.6 Apr to Dec 2005 PILs Rec'!H64</f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6 Apr to Dec 2005 PILs Rec'!F65</f>
        <v>0</v>
      </c>
      <c r="H65" s="82" t="n">
        <f aca="false">'C1.6 Apr to Dec 2005 PILs Rec'!H65</f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6 Apr to Dec 2005 PILs Rec'!F66</f>
        <v>0</v>
      </c>
      <c r="H66" s="82" t="n">
        <f aca="false">'C1.6 Apr to Dec 2005 PILs Rec'!H66</f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6 Apr to Dec 2005 PILs Rec'!F67</f>
        <v>0</v>
      </c>
      <c r="H67" s="82" t="n">
        <f aca="false">'C1.6 Apr to Dec 2005 PILs Rec'!H67</f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6 Apr to Dec 2005 PILs Rec'!F68</f>
        <v>0</v>
      </c>
      <c r="H68" s="82" t="n">
        <f aca="false">'C1.6 Apr to Dec 2005 PILs Rec'!H68</f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6 Apr to Dec 2005 PILs Rec'!F69</f>
        <v>0</v>
      </c>
      <c r="H69" s="82" t="n">
        <f aca="false">'C1.6 Apr to Dec 2005 PILs Rec'!H69</f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6 Apr to Dec 2005 PILs Rec'!F70</f>
        <v>0</v>
      </c>
      <c r="H70" s="82" t="n">
        <f aca="false">'C1.6 Apr to Dec 2005 PILs Rec'!H70</f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6 Apr to Dec 2005 PILs Rec'!F71</f>
        <v>0</v>
      </c>
      <c r="H71" s="82" t="n">
        <f aca="false">'C1.6 Apr to Dec 2005 PILs Rec'!H71</f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6 Apr to Dec 2005 PILs Rec'!F72</f>
        <v>0</v>
      </c>
      <c r="H72" s="82" t="n">
        <f aca="false">'C1.6 Apr to Dec 2005 PILs Rec'!H72</f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6 Apr to Dec 2005 PILs Rec'!F73</f>
        <v>0</v>
      </c>
      <c r="H73" s="82" t="n">
        <f aca="false">'C1.6 Apr to Dec 2005 PILs Rec'!H73</f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6 Apr to Dec 2005 PILs Rec'!F74</f>
        <v>0</v>
      </c>
      <c r="H74" s="82" t="n">
        <f aca="false">'C1.6 Apr to Dec 2005 PILs Rec'!H74</f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6 Apr to Dec 2005 PILs Rec'!F75</f>
        <v>0</v>
      </c>
      <c r="H75" s="82" t="n">
        <f aca="false">'C1.6 Apr to Dec 2005 PILs Rec'!H75</f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6 Apr to Dec 2005 PILs Rec'!F76</f>
        <v>0</v>
      </c>
      <c r="H76" s="82" t="n">
        <f aca="false">'C1.6 Apr to Dec 2005 PILs Rec'!H76</f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8076690</v>
      </c>
      <c r="L77" s="81" t="n">
        <f aca="false">SUM(L52:L76)</f>
        <v>11614.23702785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11614.23702785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20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3</v>
      </c>
      <c r="D20" s="5" t="s">
        <v>234</v>
      </c>
      <c r="F20" s="72" t="s">
        <v>421</v>
      </c>
      <c r="G20" s="72" t="s">
        <v>422</v>
      </c>
      <c r="H20" s="72" t="s">
        <v>423</v>
      </c>
      <c r="I20" s="72" t="s">
        <v>424</v>
      </c>
      <c r="J20" s="72" t="s">
        <v>425</v>
      </c>
      <c r="K20" s="72" t="s">
        <v>426</v>
      </c>
      <c r="L20" s="72" t="s">
        <v>427</v>
      </c>
      <c r="M20" s="72" t="s">
        <v>428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9" t="n">
        <f aca="false">'C1.1 2002 PILs Recovered'!N22</f>
        <v>12621.4572250669</v>
      </c>
      <c r="G22" s="79" t="n">
        <f aca="false">'C1.2 2003 PILs Recovered'!N22</f>
        <v>19265.3371660533</v>
      </c>
      <c r="H22" s="79" t="n">
        <f aca="false">'C1.3 Jan to Mar 2004 PILs Rec'!N22</f>
        <v>4896.75012941574</v>
      </c>
      <c r="I22" s="79" t="n">
        <f aca="false">'C1.4 Apr to Dec 2004 PILs Rec'!L22</f>
        <v>0</v>
      </c>
      <c r="J22" s="79" t="n">
        <f aca="false">'C1.5 Jan To Mar 2005 PILs Rec'!L22</f>
        <v>0</v>
      </c>
      <c r="K22" s="79" t="n">
        <f aca="false">'C1.6 Apr to Dec 2005 PILs Rec'!L22</f>
        <v>0</v>
      </c>
      <c r="L22" s="79" t="n">
        <f aca="false">'C1.7 Jan To Apr 2006 PILs Rec'!L22</f>
        <v>0</v>
      </c>
      <c r="M22" s="79" t="n">
        <f aca="false">SUM(F22:L22)</f>
        <v>36783.5445205359</v>
      </c>
    </row>
    <row r="23" s="5" customFormat="true" ht="15" hidden="false" customHeight="fals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9" t="n">
        <f aca="false">'C1.1 2002 PILs Recovered'!N23</f>
        <v>2319.28559235733</v>
      </c>
      <c r="G23" s="79" t="n">
        <f aca="false">'C1.2 2003 PILs Recovered'!N23</f>
        <v>2351.20236656408</v>
      </c>
      <c r="H23" s="79" t="n">
        <f aca="false">'C1.3 Jan to Mar 2004 PILs Rec'!N23</f>
        <v>587.800591641019</v>
      </c>
      <c r="I23" s="79" t="n">
        <f aca="false">'C1.4 Apr to Dec 2004 PILs Rec'!L23</f>
        <v>0</v>
      </c>
      <c r="J23" s="79" t="n">
        <f aca="false">'C1.5 Jan To Mar 2005 PILs Rec'!L23</f>
        <v>0</v>
      </c>
      <c r="K23" s="79" t="n">
        <f aca="false">'C1.6 Apr to Dec 2005 PILs Rec'!L23</f>
        <v>0</v>
      </c>
      <c r="L23" s="79" t="n">
        <f aca="false">'C1.7 Jan To Apr 2006 PILs Rec'!L23</f>
        <v>0</v>
      </c>
      <c r="M23" s="79" t="n">
        <f aca="false">SUM(F23:L23)</f>
        <v>5258.28855056242</v>
      </c>
    </row>
    <row r="24" s="5" customFormat="true" ht="15" hidden="false" customHeight="fals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9" t="n">
        <f aca="false">'C1.1 2002 PILs Recovered'!N24</f>
        <v>1869.78857840803</v>
      </c>
      <c r="G24" s="79" t="n">
        <f aca="false">'C1.2 2003 PILs Recovered'!N24</f>
        <v>2804.68286761205</v>
      </c>
      <c r="H24" s="79" t="n">
        <f aca="false">'C1.3 Jan to Mar 2004 PILs Rec'!N24</f>
        <v>744.993886709449</v>
      </c>
      <c r="I24" s="79" t="n">
        <f aca="false">'C1.4 Apr to Dec 2004 PILs Rec'!L24</f>
        <v>0</v>
      </c>
      <c r="J24" s="79" t="n">
        <f aca="false">'C1.5 Jan To Mar 2005 PILs Rec'!L24</f>
        <v>0</v>
      </c>
      <c r="K24" s="79" t="n">
        <f aca="false">'C1.6 Apr to Dec 2005 PILs Rec'!L24</f>
        <v>0</v>
      </c>
      <c r="L24" s="79" t="n">
        <f aca="false">'C1.7 Jan To Apr 2006 PILs Rec'!L24</f>
        <v>0</v>
      </c>
      <c r="M24" s="79" t="n">
        <f aca="false">SUM(F24:L24)</f>
        <v>5419.46533272953</v>
      </c>
    </row>
    <row r="25" s="5" customFormat="true" ht="15" hidden="false" customHeight="fals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9" t="n">
        <f aca="false">'C1.1 2002 PILs Recovered'!N25</f>
        <v>0</v>
      </c>
      <c r="G25" s="79" t="n">
        <f aca="false">'C1.2 2003 PILs Recovered'!N25</f>
        <v>0</v>
      </c>
      <c r="H25" s="79" t="n">
        <f aca="false">'C1.3 Jan to Mar 2004 PILs Rec'!N25</f>
        <v>0</v>
      </c>
      <c r="I25" s="79" t="n">
        <f aca="false">'C1.4 Apr to Dec 2004 PILs Rec'!L25</f>
        <v>0</v>
      </c>
      <c r="J25" s="79" t="n">
        <f aca="false">'C1.5 Jan To Mar 2005 PILs Rec'!L25</f>
        <v>0</v>
      </c>
      <c r="K25" s="79" t="n">
        <f aca="false">'C1.6 Apr to Dec 2005 PILs Rec'!L25</f>
        <v>0</v>
      </c>
      <c r="L25" s="79" t="n">
        <f aca="false">'C1.7 Jan To Apr 2006 PILs Rec'!L25</f>
        <v>0</v>
      </c>
      <c r="M25" s="79" t="n">
        <f aca="false">SUM(F25:L25)</f>
        <v>0</v>
      </c>
    </row>
    <row r="26" s="5" customFormat="true" ht="15" hidden="false" customHeight="fals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9" t="n">
        <f aca="false">'C1.1 2002 PILs Recovered'!N26</f>
        <v>99.6002415451167</v>
      </c>
      <c r="G26" s="79" t="n">
        <f aca="false">'C1.2 2003 PILs Recovered'!N26</f>
        <v>149.400362317675</v>
      </c>
      <c r="H26" s="79" t="n">
        <f aca="false">'C1.3 Jan to Mar 2004 PILs Rec'!N26</f>
        <v>37.8399278329193</v>
      </c>
      <c r="I26" s="79" t="n">
        <f aca="false">'C1.4 Apr to Dec 2004 PILs Rec'!L26</f>
        <v>0</v>
      </c>
      <c r="J26" s="79" t="n">
        <f aca="false">'C1.5 Jan To Mar 2005 PILs Rec'!L26</f>
        <v>0</v>
      </c>
      <c r="K26" s="79" t="n">
        <f aca="false">'C1.6 Apr to Dec 2005 PILs Rec'!L26</f>
        <v>0</v>
      </c>
      <c r="L26" s="79" t="n">
        <f aca="false">'C1.7 Jan To Apr 2006 PILs Rec'!L26</f>
        <v>0</v>
      </c>
      <c r="M26" s="79" t="n">
        <f aca="false">SUM(F26:L26)</f>
        <v>286.840531695711</v>
      </c>
    </row>
    <row r="27" s="5" customFormat="true" ht="15" hidden="false" customHeight="fals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9" t="n">
        <f aca="false">'C1.1 2002 PILs Recovered'!N27</f>
        <v>0.816395422500956</v>
      </c>
      <c r="G27" s="79" t="n">
        <f aca="false">'C1.2 2003 PILs Recovered'!N27</f>
        <v>1.22459313375143</v>
      </c>
      <c r="H27" s="79" t="n">
        <f aca="false">'C1.3 Jan to Mar 2004 PILs Rec'!N27</f>
        <v>0.306148283437859</v>
      </c>
      <c r="I27" s="79" t="n">
        <f aca="false">'C1.4 Apr to Dec 2004 PILs Rec'!L27</f>
        <v>0</v>
      </c>
      <c r="J27" s="79" t="n">
        <f aca="false">'C1.5 Jan To Mar 2005 PILs Rec'!L27</f>
        <v>0</v>
      </c>
      <c r="K27" s="79" t="n">
        <f aca="false">'C1.6 Apr to Dec 2005 PILs Rec'!L27</f>
        <v>0</v>
      </c>
      <c r="L27" s="79" t="n">
        <f aca="false">'C1.7 Jan To Apr 2006 PILs Rec'!L27</f>
        <v>0</v>
      </c>
      <c r="M27" s="79" t="n">
        <f aca="false">SUM(F27:L27)</f>
        <v>2.34713683969025</v>
      </c>
    </row>
    <row r="28" s="5" customFormat="true" ht="15" hidden="true" customHeight="fals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9" t="n">
        <f aca="false">'C1.1 2002 PILs Recovered'!N28</f>
        <v>0</v>
      </c>
      <c r="G28" s="79" t="n">
        <f aca="false">'C1.2 2003 PILs Recovered'!N28</f>
        <v>0</v>
      </c>
      <c r="H28" s="79" t="n">
        <f aca="false">'C1.3 Jan to Mar 2004 PILs Rec'!N28</f>
        <v>0</v>
      </c>
      <c r="I28" s="79" t="n">
        <f aca="false">'C1.4 Apr to Dec 2004 PILs Rec'!L28</f>
        <v>0</v>
      </c>
      <c r="J28" s="79" t="n">
        <f aca="false">'C1.5 Jan To Mar 2005 PILs Rec'!L28</f>
        <v>0</v>
      </c>
      <c r="K28" s="79" t="n">
        <f aca="false">'C1.6 Apr to Dec 2005 PILs Rec'!L28</f>
        <v>0</v>
      </c>
      <c r="L28" s="79" t="n">
        <f aca="false">'C1.7 Jan To Apr 2006 PILs Rec'!L28</f>
        <v>0</v>
      </c>
      <c r="M28" s="79" t="n">
        <f aca="false">SUM(F28:L28)</f>
        <v>0</v>
      </c>
    </row>
    <row r="29" s="5" customFormat="true" ht="15" hidden="true" customHeight="fals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9" t="n">
        <f aca="false">'C1.1 2002 PILs Recovered'!N29</f>
        <v>0</v>
      </c>
      <c r="G29" s="79" t="n">
        <f aca="false">'C1.2 2003 PILs Recovered'!N29</f>
        <v>0</v>
      </c>
      <c r="H29" s="79" t="n">
        <f aca="false">'C1.3 Jan to Mar 2004 PILs Rec'!N29</f>
        <v>0</v>
      </c>
      <c r="I29" s="79" t="n">
        <f aca="false">'C1.4 Apr to Dec 2004 PILs Rec'!L29</f>
        <v>0</v>
      </c>
      <c r="J29" s="79" t="n">
        <f aca="false">'C1.5 Jan To Mar 2005 PILs Rec'!L29</f>
        <v>0</v>
      </c>
      <c r="K29" s="79" t="n">
        <f aca="false">'C1.6 Apr to Dec 2005 PILs Rec'!L29</f>
        <v>0</v>
      </c>
      <c r="L29" s="79" t="n">
        <f aca="false">'C1.7 Jan To Apr 2006 PILs Rec'!L29</f>
        <v>0</v>
      </c>
      <c r="M29" s="79" t="n">
        <f aca="false">SUM(F29:L29)</f>
        <v>0</v>
      </c>
    </row>
    <row r="30" s="5" customFormat="true" ht="15" hidden="true" customHeight="fals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9" t="n">
        <f aca="false">'C1.1 2002 PILs Recovered'!N30</f>
        <v>0</v>
      </c>
      <c r="G30" s="79" t="n">
        <f aca="false">'C1.2 2003 PILs Recovered'!N30</f>
        <v>0</v>
      </c>
      <c r="H30" s="79" t="n">
        <f aca="false">'C1.3 Jan to Mar 2004 PILs Rec'!N30</f>
        <v>0</v>
      </c>
      <c r="I30" s="79" t="n">
        <f aca="false">'C1.4 Apr to Dec 2004 PILs Rec'!L30</f>
        <v>0</v>
      </c>
      <c r="J30" s="79" t="n">
        <f aca="false">'C1.5 Jan To Mar 2005 PILs Rec'!L30</f>
        <v>0</v>
      </c>
      <c r="K30" s="79" t="n">
        <f aca="false">'C1.6 Apr to Dec 2005 PILs Rec'!L30</f>
        <v>0</v>
      </c>
      <c r="L30" s="79" t="n">
        <f aca="false">'C1.7 Jan To Apr 2006 PILs Rec'!L30</f>
        <v>0</v>
      </c>
      <c r="M30" s="79" t="n">
        <f aca="false">SUM(F30:L30)</f>
        <v>0</v>
      </c>
    </row>
    <row r="31" s="5" customFormat="true" ht="15" hidden="true" customHeight="fals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9" t="n">
        <f aca="false">'C1.1 2002 PILs Recovered'!N31</f>
        <v>0</v>
      </c>
      <c r="G31" s="79" t="n">
        <f aca="false">'C1.2 2003 PILs Recovered'!N31</f>
        <v>0</v>
      </c>
      <c r="H31" s="79" t="n">
        <f aca="false">'C1.3 Jan to Mar 2004 PILs Rec'!N31</f>
        <v>0</v>
      </c>
      <c r="I31" s="79" t="n">
        <f aca="false">'C1.4 Apr to Dec 2004 PILs Rec'!L31</f>
        <v>0</v>
      </c>
      <c r="J31" s="79" t="n">
        <f aca="false">'C1.5 Jan To Mar 2005 PILs Rec'!L31</f>
        <v>0</v>
      </c>
      <c r="K31" s="79" t="n">
        <f aca="false">'C1.6 Apr to Dec 2005 PILs Rec'!L31</f>
        <v>0</v>
      </c>
      <c r="L31" s="79" t="n">
        <f aca="false">'C1.7 Jan To Apr 2006 PILs Rec'!L31</f>
        <v>0</v>
      </c>
      <c r="M31" s="79" t="n">
        <f aca="false">SUM(F31:L31)</f>
        <v>0</v>
      </c>
    </row>
    <row r="32" s="5" customFormat="true" ht="15" hidden="true" customHeight="fals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9" t="n">
        <f aca="false">'C1.1 2002 PILs Recovered'!N32</f>
        <v>0</v>
      </c>
      <c r="G32" s="79" t="n">
        <f aca="false">'C1.2 2003 PILs Recovered'!N32</f>
        <v>0</v>
      </c>
      <c r="H32" s="79" t="n">
        <f aca="false">'C1.3 Jan to Mar 2004 PILs Rec'!N32</f>
        <v>0</v>
      </c>
      <c r="I32" s="79" t="n">
        <f aca="false">'C1.4 Apr to Dec 2004 PILs Rec'!L32</f>
        <v>0</v>
      </c>
      <c r="J32" s="79" t="n">
        <f aca="false">'C1.5 Jan To Mar 2005 PILs Rec'!L32</f>
        <v>0</v>
      </c>
      <c r="K32" s="79" t="n">
        <f aca="false">'C1.6 Apr to Dec 2005 PILs Rec'!L32</f>
        <v>0</v>
      </c>
      <c r="L32" s="79" t="n">
        <f aca="false">'C1.7 Jan To Apr 2006 PILs Rec'!L32</f>
        <v>0</v>
      </c>
      <c r="M32" s="79" t="n">
        <f aca="false">SUM(F32:L32)</f>
        <v>0</v>
      </c>
    </row>
    <row r="33" s="5" customFormat="true" ht="15" hidden="true" customHeight="fals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9" t="n">
        <f aca="false">'C1.1 2002 PILs Recovered'!N33</f>
        <v>0</v>
      </c>
      <c r="G33" s="79" t="n">
        <f aca="false">'C1.2 2003 PILs Recovered'!N33</f>
        <v>0</v>
      </c>
      <c r="H33" s="79" t="n">
        <f aca="false">'C1.3 Jan to Mar 2004 PILs Rec'!N33</f>
        <v>0</v>
      </c>
      <c r="I33" s="79" t="n">
        <f aca="false">'C1.4 Apr to Dec 2004 PILs Rec'!L33</f>
        <v>0</v>
      </c>
      <c r="J33" s="79" t="n">
        <f aca="false">'C1.5 Jan To Mar 2005 PILs Rec'!L33</f>
        <v>0</v>
      </c>
      <c r="K33" s="79" t="n">
        <f aca="false">'C1.6 Apr to Dec 2005 PILs Rec'!L33</f>
        <v>0</v>
      </c>
      <c r="L33" s="79" t="n">
        <f aca="false">'C1.7 Jan To Apr 2006 PILs Rec'!L33</f>
        <v>0</v>
      </c>
      <c r="M33" s="79" t="n">
        <f aca="false">SUM(F33:L33)</f>
        <v>0</v>
      </c>
    </row>
    <row r="34" s="5" customFormat="true" ht="15" hidden="true" customHeight="fals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9" t="n">
        <f aca="false">'C1.1 2002 PILs Recovered'!N34</f>
        <v>0</v>
      </c>
      <c r="G34" s="79" t="n">
        <f aca="false">'C1.2 2003 PILs Recovered'!N34</f>
        <v>0</v>
      </c>
      <c r="H34" s="79" t="n">
        <f aca="false">'C1.3 Jan to Mar 2004 PILs Rec'!N34</f>
        <v>0</v>
      </c>
      <c r="I34" s="79" t="n">
        <f aca="false">'C1.4 Apr to Dec 2004 PILs Rec'!L34</f>
        <v>0</v>
      </c>
      <c r="J34" s="79" t="n">
        <f aca="false">'C1.5 Jan To Mar 2005 PILs Rec'!L34</f>
        <v>0</v>
      </c>
      <c r="K34" s="79" t="n">
        <f aca="false">'C1.6 Apr to Dec 2005 PILs Rec'!L34</f>
        <v>0</v>
      </c>
      <c r="L34" s="79" t="n">
        <f aca="false">'C1.7 Jan To Apr 2006 PILs Rec'!L34</f>
        <v>0</v>
      </c>
      <c r="M34" s="79" t="n">
        <f aca="false">SUM(F34:L34)</f>
        <v>0</v>
      </c>
    </row>
    <row r="35" s="5" customFormat="true" ht="15" hidden="true" customHeight="fals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9" t="n">
        <f aca="false">'C1.1 2002 PILs Recovered'!N35</f>
        <v>0</v>
      </c>
      <c r="G35" s="79" t="n">
        <f aca="false">'C1.2 2003 PILs Recovered'!N35</f>
        <v>0</v>
      </c>
      <c r="H35" s="79" t="n">
        <f aca="false">'C1.3 Jan to Mar 2004 PILs Rec'!N35</f>
        <v>0</v>
      </c>
      <c r="I35" s="79" t="n">
        <f aca="false">'C1.4 Apr to Dec 2004 PILs Rec'!L35</f>
        <v>0</v>
      </c>
      <c r="J35" s="79" t="n">
        <f aca="false">'C1.5 Jan To Mar 2005 PILs Rec'!L35</f>
        <v>0</v>
      </c>
      <c r="K35" s="79" t="n">
        <f aca="false">'C1.6 Apr to Dec 2005 PILs Rec'!L35</f>
        <v>0</v>
      </c>
      <c r="L35" s="79" t="n">
        <f aca="false">'C1.7 Jan To Apr 2006 PILs Rec'!L35</f>
        <v>0</v>
      </c>
      <c r="M35" s="79" t="n">
        <f aca="false">SUM(F35:L35)</f>
        <v>0</v>
      </c>
    </row>
    <row r="36" s="5" customFormat="true" ht="15" hidden="true" customHeight="fals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9" t="n">
        <f aca="false">'C1.1 2002 PILs Recovered'!N36</f>
        <v>0</v>
      </c>
      <c r="G36" s="79" t="n">
        <f aca="false">'C1.2 2003 PILs Recovered'!N36</f>
        <v>0</v>
      </c>
      <c r="H36" s="79" t="n">
        <f aca="false">'C1.3 Jan to Mar 2004 PILs Rec'!N36</f>
        <v>0</v>
      </c>
      <c r="I36" s="79" t="n">
        <f aca="false">'C1.4 Apr to Dec 2004 PILs Rec'!L36</f>
        <v>0</v>
      </c>
      <c r="J36" s="79" t="n">
        <f aca="false">'C1.5 Jan To Mar 2005 PILs Rec'!L36</f>
        <v>0</v>
      </c>
      <c r="K36" s="79" t="n">
        <f aca="false">'C1.6 Apr to Dec 2005 PILs Rec'!L36</f>
        <v>0</v>
      </c>
      <c r="L36" s="79" t="n">
        <f aca="false">'C1.7 Jan To Apr 2006 PILs Rec'!L36</f>
        <v>0</v>
      </c>
      <c r="M36" s="79" t="n">
        <f aca="false">SUM(F36:L36)</f>
        <v>0</v>
      </c>
    </row>
    <row r="37" s="5" customFormat="true" ht="15" hidden="true" customHeight="fals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9" t="n">
        <f aca="false">'C1.1 2002 PILs Recovered'!N37</f>
        <v>0</v>
      </c>
      <c r="G37" s="79" t="n">
        <f aca="false">'C1.2 2003 PILs Recovered'!N37</f>
        <v>0</v>
      </c>
      <c r="H37" s="79" t="n">
        <f aca="false">'C1.3 Jan to Mar 2004 PILs Rec'!N37</f>
        <v>0</v>
      </c>
      <c r="I37" s="79" t="n">
        <f aca="false">'C1.4 Apr to Dec 2004 PILs Rec'!L37</f>
        <v>0</v>
      </c>
      <c r="J37" s="79" t="n">
        <f aca="false">'C1.5 Jan To Mar 2005 PILs Rec'!L37</f>
        <v>0</v>
      </c>
      <c r="K37" s="79" t="n">
        <f aca="false">'C1.6 Apr to Dec 2005 PILs Rec'!L37</f>
        <v>0</v>
      </c>
      <c r="L37" s="79" t="n">
        <f aca="false">'C1.7 Jan To Apr 2006 PILs Rec'!L37</f>
        <v>0</v>
      </c>
      <c r="M37" s="79" t="n">
        <f aca="false">SUM(F37:L37)</f>
        <v>0</v>
      </c>
    </row>
    <row r="38" s="5" customFormat="true" ht="15" hidden="true" customHeight="fals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9" t="n">
        <f aca="false">'C1.1 2002 PILs Recovered'!N38</f>
        <v>0</v>
      </c>
      <c r="G38" s="79" t="n">
        <f aca="false">'C1.2 2003 PILs Recovered'!N38</f>
        <v>0</v>
      </c>
      <c r="H38" s="79" t="n">
        <f aca="false">'C1.3 Jan to Mar 2004 PILs Rec'!N38</f>
        <v>0</v>
      </c>
      <c r="I38" s="79" t="n">
        <f aca="false">'C1.4 Apr to Dec 2004 PILs Rec'!L38</f>
        <v>0</v>
      </c>
      <c r="J38" s="79" t="n">
        <f aca="false">'C1.5 Jan To Mar 2005 PILs Rec'!L38</f>
        <v>0</v>
      </c>
      <c r="K38" s="79" t="n">
        <f aca="false">'C1.6 Apr to Dec 2005 PILs Rec'!L38</f>
        <v>0</v>
      </c>
      <c r="L38" s="79" t="n">
        <f aca="false">'C1.7 Jan To Apr 2006 PILs Rec'!L38</f>
        <v>0</v>
      </c>
      <c r="M38" s="79" t="n">
        <f aca="false">SUM(F38:L38)</f>
        <v>0</v>
      </c>
    </row>
    <row r="39" s="5" customFormat="true" ht="15" hidden="true" customHeight="fals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9" t="n">
        <f aca="false">'C1.1 2002 PILs Recovered'!N39</f>
        <v>0</v>
      </c>
      <c r="G39" s="79" t="n">
        <f aca="false">'C1.2 2003 PILs Recovered'!N39</f>
        <v>0</v>
      </c>
      <c r="H39" s="79" t="n">
        <f aca="false">'C1.3 Jan to Mar 2004 PILs Rec'!N39</f>
        <v>0</v>
      </c>
      <c r="I39" s="79" t="n">
        <f aca="false">'C1.4 Apr to Dec 2004 PILs Rec'!L39</f>
        <v>0</v>
      </c>
      <c r="J39" s="79" t="n">
        <f aca="false">'C1.5 Jan To Mar 2005 PILs Rec'!L39</f>
        <v>0</v>
      </c>
      <c r="K39" s="79" t="n">
        <f aca="false">'C1.6 Apr to Dec 2005 PILs Rec'!L39</f>
        <v>0</v>
      </c>
      <c r="L39" s="79" t="n">
        <f aca="false">'C1.7 Jan To Apr 2006 PILs Rec'!L39</f>
        <v>0</v>
      </c>
      <c r="M39" s="79" t="n">
        <f aca="false">SUM(F39:L39)</f>
        <v>0</v>
      </c>
    </row>
    <row r="40" s="5" customFormat="true" ht="15" hidden="true" customHeight="fals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9" t="n">
        <f aca="false">'C1.1 2002 PILs Recovered'!N40</f>
        <v>0</v>
      </c>
      <c r="G40" s="79" t="n">
        <f aca="false">'C1.2 2003 PILs Recovered'!N40</f>
        <v>0</v>
      </c>
      <c r="H40" s="79" t="n">
        <f aca="false">'C1.3 Jan to Mar 2004 PILs Rec'!N40</f>
        <v>0</v>
      </c>
      <c r="I40" s="79" t="n">
        <f aca="false">'C1.4 Apr to Dec 2004 PILs Rec'!L40</f>
        <v>0</v>
      </c>
      <c r="J40" s="79" t="n">
        <f aca="false">'C1.5 Jan To Mar 2005 PILs Rec'!L40</f>
        <v>0</v>
      </c>
      <c r="K40" s="79" t="n">
        <f aca="false">'C1.6 Apr to Dec 2005 PILs Rec'!L40</f>
        <v>0</v>
      </c>
      <c r="L40" s="79" t="n">
        <f aca="false">'C1.7 Jan To Apr 2006 PILs Rec'!L40</f>
        <v>0</v>
      </c>
      <c r="M40" s="79" t="n">
        <f aca="false">SUM(F40:L40)</f>
        <v>0</v>
      </c>
    </row>
    <row r="41" s="5" customFormat="true" ht="15" hidden="true" customHeight="fals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9" t="n">
        <f aca="false">'C1.1 2002 PILs Recovered'!N41</f>
        <v>0</v>
      </c>
      <c r="G41" s="79" t="n">
        <f aca="false">'C1.2 2003 PILs Recovered'!N41</f>
        <v>0</v>
      </c>
      <c r="H41" s="79" t="n">
        <f aca="false">'C1.3 Jan to Mar 2004 PILs Rec'!N41</f>
        <v>0</v>
      </c>
      <c r="I41" s="79" t="n">
        <f aca="false">'C1.4 Apr to Dec 2004 PILs Rec'!L41</f>
        <v>0</v>
      </c>
      <c r="J41" s="79" t="n">
        <f aca="false">'C1.5 Jan To Mar 2005 PILs Rec'!L41</f>
        <v>0</v>
      </c>
      <c r="K41" s="79" t="n">
        <f aca="false">'C1.6 Apr to Dec 2005 PILs Rec'!L41</f>
        <v>0</v>
      </c>
      <c r="L41" s="79" t="n">
        <f aca="false">'C1.7 Jan To Apr 2006 PILs Rec'!L41</f>
        <v>0</v>
      </c>
      <c r="M41" s="79" t="n">
        <f aca="false">SUM(F41:L41)</f>
        <v>0</v>
      </c>
    </row>
    <row r="42" s="5" customFormat="true" ht="15" hidden="true" customHeight="fals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9" t="n">
        <f aca="false">'C1.1 2002 PILs Recovered'!N42</f>
        <v>0</v>
      </c>
      <c r="G42" s="79" t="n">
        <f aca="false">'C1.2 2003 PILs Recovered'!N42</f>
        <v>0</v>
      </c>
      <c r="H42" s="79" t="n">
        <f aca="false">'C1.3 Jan to Mar 2004 PILs Rec'!N42</f>
        <v>0</v>
      </c>
      <c r="I42" s="79" t="n">
        <f aca="false">'C1.4 Apr to Dec 2004 PILs Rec'!L42</f>
        <v>0</v>
      </c>
      <c r="J42" s="79" t="n">
        <f aca="false">'C1.5 Jan To Mar 2005 PILs Rec'!L42</f>
        <v>0</v>
      </c>
      <c r="K42" s="79" t="n">
        <f aca="false">'C1.6 Apr to Dec 2005 PILs Rec'!L42</f>
        <v>0</v>
      </c>
      <c r="L42" s="79" t="n">
        <f aca="false">'C1.7 Jan To Apr 2006 PILs Rec'!L42</f>
        <v>0</v>
      </c>
      <c r="M42" s="79" t="n">
        <f aca="false">SUM(F42:L42)</f>
        <v>0</v>
      </c>
    </row>
    <row r="43" s="5" customFormat="true" ht="15" hidden="true" customHeight="fals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9" t="n">
        <f aca="false">'C1.1 2002 PILs Recovered'!N43</f>
        <v>0</v>
      </c>
      <c r="G43" s="79" t="n">
        <f aca="false">'C1.2 2003 PILs Recovered'!N43</f>
        <v>0</v>
      </c>
      <c r="H43" s="79" t="n">
        <f aca="false">'C1.3 Jan to Mar 2004 PILs Rec'!N43</f>
        <v>0</v>
      </c>
      <c r="I43" s="79" t="n">
        <f aca="false">'C1.4 Apr to Dec 2004 PILs Rec'!L43</f>
        <v>0</v>
      </c>
      <c r="J43" s="79" t="n">
        <f aca="false">'C1.5 Jan To Mar 2005 PILs Rec'!L43</f>
        <v>0</v>
      </c>
      <c r="K43" s="79" t="n">
        <f aca="false">'C1.6 Apr to Dec 2005 PILs Rec'!L43</f>
        <v>0</v>
      </c>
      <c r="L43" s="79" t="n">
        <f aca="false">'C1.7 Jan To Apr 2006 PILs Rec'!L43</f>
        <v>0</v>
      </c>
      <c r="M43" s="79" t="n">
        <f aca="false">SUM(F43:L43)</f>
        <v>0</v>
      </c>
    </row>
    <row r="44" s="5" customFormat="true" ht="15" hidden="true" customHeight="fals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9" t="n">
        <f aca="false">'C1.1 2002 PILs Recovered'!N44</f>
        <v>0</v>
      </c>
      <c r="G44" s="79" t="n">
        <f aca="false">'C1.2 2003 PILs Recovered'!N44</f>
        <v>0</v>
      </c>
      <c r="H44" s="79" t="n">
        <f aca="false">'C1.3 Jan to Mar 2004 PILs Rec'!N44</f>
        <v>0</v>
      </c>
      <c r="I44" s="79" t="n">
        <f aca="false">'C1.4 Apr to Dec 2004 PILs Rec'!L44</f>
        <v>0</v>
      </c>
      <c r="J44" s="79" t="n">
        <f aca="false">'C1.5 Jan To Mar 2005 PILs Rec'!L44</f>
        <v>0</v>
      </c>
      <c r="K44" s="79" t="n">
        <f aca="false">'C1.6 Apr to Dec 2005 PILs Rec'!L44</f>
        <v>0</v>
      </c>
      <c r="L44" s="79" t="n">
        <f aca="false">'C1.7 Jan To Apr 2006 PILs Rec'!L44</f>
        <v>0</v>
      </c>
      <c r="M44" s="79" t="n">
        <f aca="false">SUM(F44:L44)</f>
        <v>0</v>
      </c>
    </row>
    <row r="45" s="5" customFormat="true" ht="15" hidden="true" customHeight="fals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9" t="n">
        <f aca="false">'C1.1 2002 PILs Recovered'!N45</f>
        <v>0</v>
      </c>
      <c r="G45" s="79" t="n">
        <f aca="false">'C1.2 2003 PILs Recovered'!N45</f>
        <v>0</v>
      </c>
      <c r="H45" s="79" t="n">
        <f aca="false">'C1.3 Jan to Mar 2004 PILs Rec'!N45</f>
        <v>0</v>
      </c>
      <c r="I45" s="79" t="n">
        <f aca="false">'C1.4 Apr to Dec 2004 PILs Rec'!L45</f>
        <v>0</v>
      </c>
      <c r="J45" s="79" t="n">
        <f aca="false">'C1.5 Jan To Mar 2005 PILs Rec'!L45</f>
        <v>0</v>
      </c>
      <c r="K45" s="79" t="n">
        <f aca="false">'C1.6 Apr to Dec 2005 PILs Rec'!L45</f>
        <v>0</v>
      </c>
      <c r="L45" s="79" t="n">
        <f aca="false">'C1.7 Jan To Apr 2006 PILs Rec'!L45</f>
        <v>0</v>
      </c>
      <c r="M45" s="79" t="n">
        <f aca="false">SUM(F45:L45)</f>
        <v>0</v>
      </c>
    </row>
    <row r="46" s="5" customFormat="true" ht="15" hidden="true" customHeight="fals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9" t="n">
        <f aca="false">'C1.1 2002 PILs Recovered'!N46</f>
        <v>0</v>
      </c>
      <c r="G46" s="79" t="n">
        <f aca="false">'C1.2 2003 PILs Recovered'!N46</f>
        <v>0</v>
      </c>
      <c r="H46" s="79" t="n">
        <f aca="false">'C1.3 Jan to Mar 2004 PILs Rec'!N46</f>
        <v>0</v>
      </c>
      <c r="I46" s="79" t="n">
        <f aca="false">'C1.4 Apr to Dec 2004 PILs Rec'!L46</f>
        <v>0</v>
      </c>
      <c r="J46" s="79" t="n">
        <f aca="false">'C1.5 Jan To Mar 2005 PILs Rec'!L46</f>
        <v>0</v>
      </c>
      <c r="K46" s="79" t="n">
        <f aca="false">'C1.6 Apr to Dec 2005 PILs Rec'!L46</f>
        <v>0</v>
      </c>
      <c r="L46" s="79" t="n">
        <f aca="false">'C1.7 Jan To Apr 2006 PILs Rec'!L46</f>
        <v>0</v>
      </c>
      <c r="M46" s="79" t="n">
        <f aca="false">SUM(F46:L46)</f>
        <v>0</v>
      </c>
    </row>
    <row r="47" s="5" customFormat="true" ht="15" hidden="false" customHeight="false" outlineLevel="0" collapsed="false">
      <c r="F47" s="83" t="n">
        <f aca="false">SUM(F22:F46)</f>
        <v>16910.9480327999</v>
      </c>
      <c r="G47" s="83" t="n">
        <f aca="false">SUM(G22:G46)</f>
        <v>24571.8473556808</v>
      </c>
      <c r="H47" s="83" t="n">
        <f aca="false">SUM(H22:H46)</f>
        <v>6267.69068388257</v>
      </c>
      <c r="I47" s="83" t="n">
        <f aca="false">SUM(I22:I46)</f>
        <v>0</v>
      </c>
      <c r="J47" s="83" t="n">
        <f aca="false">SUM(J22:J46)</f>
        <v>0</v>
      </c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47750.486072363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3</v>
      </c>
      <c r="D50" s="5" t="s">
        <v>235</v>
      </c>
      <c r="F50" s="72" t="s">
        <v>421</v>
      </c>
      <c r="G50" s="72" t="s">
        <v>422</v>
      </c>
      <c r="H50" s="72" t="s">
        <v>423</v>
      </c>
      <c r="I50" s="72" t="s">
        <v>424</v>
      </c>
      <c r="J50" s="72" t="s">
        <v>425</v>
      </c>
      <c r="K50" s="72" t="s">
        <v>426</v>
      </c>
      <c r="L50" s="72" t="s">
        <v>427</v>
      </c>
      <c r="M50" s="72" t="s">
        <v>42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9" t="n">
        <f aca="false">'C1.1 2002 PILs Recovered'!N52</f>
        <v>5697.6371901324</v>
      </c>
      <c r="G52" s="79" t="n">
        <f aca="false">'C1.2 2003 PILs Recovered'!N52</f>
        <v>8431.14268377091</v>
      </c>
      <c r="H52" s="79" t="n">
        <f aca="false">'C1.3 Jan to Mar 2004 PILs Rec'!N52</f>
        <v>2258.30312908131</v>
      </c>
      <c r="I52" s="79" t="n">
        <f aca="false">'C1.4 Apr to Dec 2004 PILs Rec'!L52</f>
        <v>15697.8896912754</v>
      </c>
      <c r="J52" s="79" t="n">
        <f aca="false">'C1.5 Jan To Mar 2005 PILs Rec'!L52</f>
        <v>5321.91279408908</v>
      </c>
      <c r="K52" s="79" t="n">
        <f aca="false">'C1.6 Apr to Dec 2005 PILs Rec'!L52</f>
        <v>15702.2089145</v>
      </c>
      <c r="L52" s="79" t="n">
        <f aca="false">'C1.7 Jan To Apr 2006 PILs Rec'!L52</f>
        <v>6941.11039604621</v>
      </c>
      <c r="M52" s="79" t="n">
        <f aca="false">SUM(F52:L52)</f>
        <v>60050.2047988952</v>
      </c>
    </row>
    <row r="53" s="5" customFormat="true" ht="15" hidden="false" customHeight="fals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9" t="n">
        <f aca="false">'C1.1 2002 PILs Recovered'!N53</f>
        <v>10297.5329532054</v>
      </c>
      <c r="G53" s="79" t="n">
        <f aca="false">'C1.2 2003 PILs Recovered'!N53</f>
        <v>6336.69570222557</v>
      </c>
      <c r="H53" s="79" t="n">
        <f aca="false">'C1.3 Jan to Mar 2004 PILs Rec'!N53</f>
        <v>1593.58330881904</v>
      </c>
      <c r="I53" s="79" t="n">
        <f aca="false">'C1.4 Apr to Dec 2004 PILs Rec'!L53</f>
        <v>2807.05565344489</v>
      </c>
      <c r="J53" s="79" t="n">
        <f aca="false">'C1.5 Jan To Mar 2005 PILs Rec'!L53</f>
        <v>960.190727111996</v>
      </c>
      <c r="K53" s="79" t="n">
        <f aca="false">'C1.6 Apr to Dec 2005 PILs Rec'!L53</f>
        <v>4518.04867416049</v>
      </c>
      <c r="L53" s="79" t="n">
        <f aca="false">'C1.7 Jan To Apr 2006 PILs Rec'!L53</f>
        <v>1913.41756350833</v>
      </c>
      <c r="M53" s="79" t="n">
        <f aca="false">SUM(F53:L53)</f>
        <v>28426.5245824757</v>
      </c>
    </row>
    <row r="54" s="5" customFormat="true" ht="15" hidden="false" customHeight="fals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9" t="n">
        <f aca="false">'C1.1 2002 PILs Recovered'!N54</f>
        <v>4574.59845332558</v>
      </c>
      <c r="G54" s="79" t="n">
        <f aca="false">'C1.2 2003 PILs Recovered'!N54</f>
        <v>11532.6679512714</v>
      </c>
      <c r="H54" s="79" t="n">
        <f aca="false">'C1.3 Jan to Mar 2004 PILs Rec'!N54</f>
        <v>2668.83206286343</v>
      </c>
      <c r="I54" s="79" t="n">
        <f aca="false">'C1.4 Apr to Dec 2004 PILs Rec'!L54</f>
        <v>12437.4369557242</v>
      </c>
      <c r="J54" s="79" t="n">
        <f aca="false">'C1.5 Jan To Mar 2005 PILs Rec'!L54</f>
        <v>4047.01239016397</v>
      </c>
      <c r="K54" s="79" t="n">
        <f aca="false">'C1.6 Apr to Dec 2005 PILs Rec'!L54</f>
        <v>8977.72086233537</v>
      </c>
      <c r="L54" s="79" t="n">
        <f aca="false">'C1.7 Jan To Apr 2006 PILs Rec'!L54</f>
        <v>2700.09189708728</v>
      </c>
      <c r="M54" s="79" t="n">
        <f aca="false">SUM(F54:L54)</f>
        <v>46938.3605727712</v>
      </c>
    </row>
    <row r="55" s="5" customFormat="true" ht="15" hidden="false" customHeight="fals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9" t="n">
        <f aca="false">'C1.1 2002 PILs Recovered'!N55</f>
        <v>0</v>
      </c>
      <c r="G55" s="79" t="n">
        <f aca="false">'C1.2 2003 PILs Recovered'!N55</f>
        <v>0</v>
      </c>
      <c r="H55" s="79" t="n">
        <f aca="false">'C1.3 Jan to Mar 2004 PILs Rec'!N55</f>
        <v>0</v>
      </c>
      <c r="I55" s="79" t="n">
        <f aca="false">'C1.4 Apr to Dec 2004 PILs Rec'!L55</f>
        <v>2.16195157974206</v>
      </c>
      <c r="J55" s="79" t="n">
        <f aca="false">'C1.5 Jan To Mar 2005 PILs Rec'!L55</f>
        <v>0.720650526580688</v>
      </c>
      <c r="K55" s="79" t="n">
        <f aca="false">'C1.6 Apr to Dec 2005 PILs Rec'!L55</f>
        <v>2.77594250968797</v>
      </c>
      <c r="L55" s="79" t="n">
        <f aca="false">'C1.7 Jan To Apr 2006 PILs Rec'!L55</f>
        <v>1.20290842086479</v>
      </c>
      <c r="M55" s="79" t="n">
        <f aca="false">SUM(F55:L55)</f>
        <v>6.86145303687551</v>
      </c>
    </row>
    <row r="56" s="5" customFormat="true" ht="15" hidden="false" customHeight="fals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9" t="n">
        <f aca="false">'C1.1 2002 PILs Recovered'!N56</f>
        <v>67.1620095454275</v>
      </c>
      <c r="G56" s="79" t="n">
        <f aca="false">'C1.2 2003 PILs Recovered'!N56</f>
        <v>104.837045995762</v>
      </c>
      <c r="H56" s="79" t="n">
        <f aca="false">'C1.3 Jan to Mar 2004 PILs Rec'!N56</f>
        <v>25.1111659578782</v>
      </c>
      <c r="I56" s="79" t="n">
        <f aca="false">'C1.4 Apr to Dec 2004 PILs Rec'!L56</f>
        <v>137.000564856077</v>
      </c>
      <c r="J56" s="79" t="n">
        <f aca="false">'C1.5 Jan To Mar 2005 PILs Rec'!L56</f>
        <v>45.6166715949355</v>
      </c>
      <c r="K56" s="79" t="n">
        <f aca="false">'C1.6 Apr to Dec 2005 PILs Rec'!L56</f>
        <v>128.373117694444</v>
      </c>
      <c r="L56" s="79" t="n">
        <f aca="false">'C1.7 Jan To Apr 2006 PILs Rec'!L56</f>
        <v>56.9920214819289</v>
      </c>
      <c r="M56" s="79" t="n">
        <f aca="false">SUM(F56:L56)</f>
        <v>565.092597126453</v>
      </c>
    </row>
    <row r="57" s="5" customFormat="true" ht="15" hidden="false" customHeight="fals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9" t="n">
        <f aca="false">'C1.1 2002 PILs Recovered'!N57</f>
        <v>1.25970205465264</v>
      </c>
      <c r="G57" s="79" t="n">
        <f aca="false">'C1.2 2003 PILs Recovered'!N57</f>
        <v>1.86786931373467</v>
      </c>
      <c r="H57" s="79" t="n">
        <f aca="false">'C1.3 Jan to Mar 2004 PILs Rec'!N57</f>
        <v>0.497250811047094</v>
      </c>
      <c r="I57" s="79" t="n">
        <f aca="false">'C1.4 Apr to Dec 2004 PILs Rec'!L57</f>
        <v>2.70990128286746</v>
      </c>
      <c r="J57" s="79" t="n">
        <f aca="false">'C1.5 Jan To Mar 2005 PILs Rec'!L57</f>
        <v>0.940937945440089</v>
      </c>
      <c r="K57" s="79" t="n">
        <f aca="false">'C1.6 Apr to Dec 2005 PILs Rec'!L57</f>
        <v>1.77780164206456</v>
      </c>
      <c r="L57" s="79" t="n">
        <f aca="false">'C1.7 Jan To Apr 2006 PILs Rec'!L57</f>
        <v>1.42224131365165</v>
      </c>
      <c r="M57" s="79" t="n">
        <f aca="false">SUM(F57:L57)</f>
        <v>10.4757043634582</v>
      </c>
    </row>
    <row r="58" s="5" customFormat="true" ht="15" hidden="true" customHeight="fals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9" t="n">
        <f aca="false">'C1.1 2002 PILs Recovered'!N58</f>
        <v>0</v>
      </c>
      <c r="G58" s="79" t="n">
        <f aca="false">'C1.2 2003 PILs Recovered'!N58</f>
        <v>0</v>
      </c>
      <c r="H58" s="79" t="n">
        <f aca="false">'C1.3 Jan to Mar 2004 PILs Rec'!N58</f>
        <v>0</v>
      </c>
      <c r="I58" s="79" t="n">
        <f aca="false">'C1.4 Apr to Dec 2004 PILs Rec'!L58</f>
        <v>0</v>
      </c>
      <c r="J58" s="79" t="n">
        <f aca="false">'C1.5 Jan To Mar 2005 PILs Rec'!L58</f>
        <v>0</v>
      </c>
      <c r="K58" s="79" t="n">
        <f aca="false">'C1.6 Apr to Dec 2005 PILs Rec'!L58</f>
        <v>0</v>
      </c>
      <c r="L58" s="79" t="n">
        <f aca="false">'C1.7 Jan To Apr 2006 PILs Rec'!L58</f>
        <v>0</v>
      </c>
      <c r="M58" s="79" t="n">
        <f aca="false">SUM(F58:L58)</f>
        <v>0</v>
      </c>
    </row>
    <row r="59" s="5" customFormat="true" ht="15" hidden="true" customHeight="fals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9" t="n">
        <f aca="false">'C1.1 2002 PILs Recovered'!N59</f>
        <v>0</v>
      </c>
      <c r="G59" s="79" t="n">
        <f aca="false">'C1.2 2003 PILs Recovered'!N59</f>
        <v>0</v>
      </c>
      <c r="H59" s="79" t="n">
        <f aca="false">'C1.3 Jan to Mar 2004 PILs Rec'!N59</f>
        <v>0</v>
      </c>
      <c r="I59" s="79" t="n">
        <f aca="false">'C1.4 Apr to Dec 2004 PILs Rec'!L59</f>
        <v>0</v>
      </c>
      <c r="J59" s="79" t="n">
        <f aca="false">'C1.5 Jan To Mar 2005 PILs Rec'!L59</f>
        <v>0</v>
      </c>
      <c r="K59" s="79" t="n">
        <f aca="false">'C1.6 Apr to Dec 2005 PILs Rec'!L59</f>
        <v>0</v>
      </c>
      <c r="L59" s="79" t="n">
        <f aca="false">'C1.7 Jan To Apr 2006 PILs Rec'!L59</f>
        <v>0</v>
      </c>
      <c r="M59" s="79" t="n">
        <f aca="false">SUM(F59:L59)</f>
        <v>0</v>
      </c>
    </row>
    <row r="60" s="5" customFormat="true" ht="15" hidden="true" customHeight="fals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9" t="n">
        <f aca="false">'C1.1 2002 PILs Recovered'!N60</f>
        <v>0</v>
      </c>
      <c r="G60" s="79" t="n">
        <f aca="false">'C1.2 2003 PILs Recovered'!N60</f>
        <v>0</v>
      </c>
      <c r="H60" s="79" t="n">
        <f aca="false">'C1.3 Jan to Mar 2004 PILs Rec'!N60</f>
        <v>0</v>
      </c>
      <c r="I60" s="79" t="n">
        <f aca="false">'C1.4 Apr to Dec 2004 PILs Rec'!L60</f>
        <v>0</v>
      </c>
      <c r="J60" s="79" t="n">
        <f aca="false">'C1.5 Jan To Mar 2005 PILs Rec'!L60</f>
        <v>0</v>
      </c>
      <c r="K60" s="79" t="n">
        <f aca="false">'C1.6 Apr to Dec 2005 PILs Rec'!L60</f>
        <v>0</v>
      </c>
      <c r="L60" s="79" t="n">
        <f aca="false">'C1.7 Jan To Apr 2006 PILs Rec'!L60</f>
        <v>0</v>
      </c>
      <c r="M60" s="79" t="n">
        <f aca="false">SUM(F60:L60)</f>
        <v>0</v>
      </c>
    </row>
    <row r="61" s="5" customFormat="true" ht="15" hidden="true" customHeight="fals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9" t="n">
        <f aca="false">'C1.1 2002 PILs Recovered'!N61</f>
        <v>0</v>
      </c>
      <c r="G61" s="79" t="n">
        <f aca="false">'C1.2 2003 PILs Recovered'!N61</f>
        <v>0</v>
      </c>
      <c r="H61" s="79" t="n">
        <f aca="false">'C1.3 Jan to Mar 2004 PILs Rec'!N61</f>
        <v>0</v>
      </c>
      <c r="I61" s="79" t="n">
        <f aca="false">'C1.4 Apr to Dec 2004 PILs Rec'!L61</f>
        <v>0</v>
      </c>
      <c r="J61" s="79" t="n">
        <f aca="false">'C1.5 Jan To Mar 2005 PILs Rec'!L61</f>
        <v>0</v>
      </c>
      <c r="K61" s="79" t="n">
        <f aca="false">'C1.6 Apr to Dec 2005 PILs Rec'!L61</f>
        <v>0</v>
      </c>
      <c r="L61" s="79" t="n">
        <f aca="false">'C1.7 Jan To Apr 2006 PILs Rec'!L61</f>
        <v>0</v>
      </c>
      <c r="M61" s="79" t="n">
        <f aca="false">SUM(F61:L61)</f>
        <v>0</v>
      </c>
    </row>
    <row r="62" s="5" customFormat="true" ht="15" hidden="true" customHeight="fals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9" t="n">
        <f aca="false">'C1.1 2002 PILs Recovered'!N62</f>
        <v>0</v>
      </c>
      <c r="G62" s="79" t="n">
        <f aca="false">'C1.2 2003 PILs Recovered'!N62</f>
        <v>0</v>
      </c>
      <c r="H62" s="79" t="n">
        <f aca="false">'C1.3 Jan to Mar 2004 PILs Rec'!N62</f>
        <v>0</v>
      </c>
      <c r="I62" s="79" t="n">
        <f aca="false">'C1.4 Apr to Dec 2004 PILs Rec'!L62</f>
        <v>0</v>
      </c>
      <c r="J62" s="79" t="n">
        <f aca="false">'C1.5 Jan To Mar 2005 PILs Rec'!L62</f>
        <v>0</v>
      </c>
      <c r="K62" s="79" t="n">
        <f aca="false">'C1.6 Apr to Dec 2005 PILs Rec'!L62</f>
        <v>0</v>
      </c>
      <c r="L62" s="79" t="n">
        <f aca="false">'C1.7 Jan To Apr 2006 PILs Rec'!L62</f>
        <v>0</v>
      </c>
      <c r="M62" s="79" t="n">
        <f aca="false">SUM(F62:L62)</f>
        <v>0</v>
      </c>
    </row>
    <row r="63" s="5" customFormat="true" ht="15" hidden="true" customHeight="fals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9" t="n">
        <f aca="false">'C1.1 2002 PILs Recovered'!N63</f>
        <v>0</v>
      </c>
      <c r="G63" s="79" t="n">
        <f aca="false">'C1.2 2003 PILs Recovered'!N63</f>
        <v>0</v>
      </c>
      <c r="H63" s="79" t="n">
        <f aca="false">'C1.3 Jan to Mar 2004 PILs Rec'!N63</f>
        <v>0</v>
      </c>
      <c r="I63" s="79" t="n">
        <f aca="false">'C1.4 Apr to Dec 2004 PILs Rec'!L63</f>
        <v>0</v>
      </c>
      <c r="J63" s="79" t="n">
        <f aca="false">'C1.5 Jan To Mar 2005 PILs Rec'!L63</f>
        <v>0</v>
      </c>
      <c r="K63" s="79" t="n">
        <f aca="false">'C1.6 Apr to Dec 2005 PILs Rec'!L63</f>
        <v>0</v>
      </c>
      <c r="L63" s="79" t="n">
        <f aca="false">'C1.7 Jan To Apr 2006 PILs Rec'!L63</f>
        <v>0</v>
      </c>
      <c r="M63" s="79" t="n">
        <f aca="false">SUM(F63:L63)</f>
        <v>0</v>
      </c>
    </row>
    <row r="64" s="5" customFormat="true" ht="15" hidden="true" customHeight="fals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9" t="n">
        <f aca="false">'C1.1 2002 PILs Recovered'!N64</f>
        <v>0</v>
      </c>
      <c r="G64" s="79" t="n">
        <f aca="false">'C1.2 2003 PILs Recovered'!N64</f>
        <v>0</v>
      </c>
      <c r="H64" s="79" t="n">
        <f aca="false">'C1.3 Jan to Mar 2004 PILs Rec'!N64</f>
        <v>0</v>
      </c>
      <c r="I64" s="79" t="n">
        <f aca="false">'C1.4 Apr to Dec 2004 PILs Rec'!L64</f>
        <v>0</v>
      </c>
      <c r="J64" s="79" t="n">
        <f aca="false">'C1.5 Jan To Mar 2005 PILs Rec'!L64</f>
        <v>0</v>
      </c>
      <c r="K64" s="79" t="n">
        <f aca="false">'C1.6 Apr to Dec 2005 PILs Rec'!L64</f>
        <v>0</v>
      </c>
      <c r="L64" s="79" t="n">
        <f aca="false">'C1.7 Jan To Apr 2006 PILs Rec'!L64</f>
        <v>0</v>
      </c>
      <c r="M64" s="79" t="n">
        <f aca="false">SUM(F64:L64)</f>
        <v>0</v>
      </c>
    </row>
    <row r="65" s="5" customFormat="true" ht="15" hidden="true" customHeight="fals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9" t="n">
        <f aca="false">'C1.1 2002 PILs Recovered'!N65</f>
        <v>0</v>
      </c>
      <c r="G65" s="79" t="n">
        <f aca="false">'C1.2 2003 PILs Recovered'!N65</f>
        <v>0</v>
      </c>
      <c r="H65" s="79" t="n">
        <f aca="false">'C1.3 Jan to Mar 2004 PILs Rec'!N65</f>
        <v>0</v>
      </c>
      <c r="I65" s="79" t="n">
        <f aca="false">'C1.4 Apr to Dec 2004 PILs Rec'!L65</f>
        <v>0</v>
      </c>
      <c r="J65" s="79" t="n">
        <f aca="false">'C1.5 Jan To Mar 2005 PILs Rec'!L65</f>
        <v>0</v>
      </c>
      <c r="K65" s="79" t="n">
        <f aca="false">'C1.6 Apr to Dec 2005 PILs Rec'!L65</f>
        <v>0</v>
      </c>
      <c r="L65" s="79" t="n">
        <f aca="false">'C1.7 Jan To Apr 2006 PILs Rec'!L65</f>
        <v>0</v>
      </c>
      <c r="M65" s="79" t="n">
        <f aca="false">SUM(F65:L65)</f>
        <v>0</v>
      </c>
    </row>
    <row r="66" s="5" customFormat="true" ht="15" hidden="true" customHeight="fals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9" t="n">
        <f aca="false">'C1.1 2002 PILs Recovered'!N66</f>
        <v>0</v>
      </c>
      <c r="G66" s="79" t="n">
        <f aca="false">'C1.2 2003 PILs Recovered'!N66</f>
        <v>0</v>
      </c>
      <c r="H66" s="79" t="n">
        <f aca="false">'C1.3 Jan to Mar 2004 PILs Rec'!N66</f>
        <v>0</v>
      </c>
      <c r="I66" s="79" t="n">
        <f aca="false">'C1.4 Apr to Dec 2004 PILs Rec'!L66</f>
        <v>0</v>
      </c>
      <c r="J66" s="79" t="n">
        <f aca="false">'C1.5 Jan To Mar 2005 PILs Rec'!L66</f>
        <v>0</v>
      </c>
      <c r="K66" s="79" t="n">
        <f aca="false">'C1.6 Apr to Dec 2005 PILs Rec'!L66</f>
        <v>0</v>
      </c>
      <c r="L66" s="79" t="n">
        <f aca="false">'C1.7 Jan To Apr 2006 PILs Rec'!L66</f>
        <v>0</v>
      </c>
      <c r="M66" s="79" t="n">
        <f aca="false">SUM(F66:L66)</f>
        <v>0</v>
      </c>
    </row>
    <row r="67" s="5" customFormat="true" ht="15" hidden="true" customHeight="fals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9" t="n">
        <f aca="false">'C1.1 2002 PILs Recovered'!N67</f>
        <v>0</v>
      </c>
      <c r="G67" s="79" t="n">
        <f aca="false">'C1.2 2003 PILs Recovered'!N67</f>
        <v>0</v>
      </c>
      <c r="H67" s="79" t="n">
        <f aca="false">'C1.3 Jan to Mar 2004 PILs Rec'!N67</f>
        <v>0</v>
      </c>
      <c r="I67" s="79" t="n">
        <f aca="false">'C1.4 Apr to Dec 2004 PILs Rec'!L67</f>
        <v>0</v>
      </c>
      <c r="J67" s="79" t="n">
        <f aca="false">'C1.5 Jan To Mar 2005 PILs Rec'!L67</f>
        <v>0</v>
      </c>
      <c r="K67" s="79" t="n">
        <f aca="false">'C1.6 Apr to Dec 2005 PILs Rec'!L67</f>
        <v>0</v>
      </c>
      <c r="L67" s="79" t="n">
        <f aca="false">'C1.7 Jan To Apr 2006 PILs Rec'!L67</f>
        <v>0</v>
      </c>
      <c r="M67" s="79" t="n">
        <f aca="false">SUM(F67:L67)</f>
        <v>0</v>
      </c>
    </row>
    <row r="68" s="5" customFormat="true" ht="15" hidden="true" customHeight="fals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9" t="n">
        <f aca="false">'C1.1 2002 PILs Recovered'!N68</f>
        <v>0</v>
      </c>
      <c r="G68" s="79" t="n">
        <f aca="false">'C1.2 2003 PILs Recovered'!N68</f>
        <v>0</v>
      </c>
      <c r="H68" s="79" t="n">
        <f aca="false">'C1.3 Jan to Mar 2004 PILs Rec'!N68</f>
        <v>0</v>
      </c>
      <c r="I68" s="79" t="n">
        <f aca="false">'C1.4 Apr to Dec 2004 PILs Rec'!L68</f>
        <v>0</v>
      </c>
      <c r="J68" s="79" t="n">
        <f aca="false">'C1.5 Jan To Mar 2005 PILs Rec'!L68</f>
        <v>0</v>
      </c>
      <c r="K68" s="79" t="n">
        <f aca="false">'C1.6 Apr to Dec 2005 PILs Rec'!L68</f>
        <v>0</v>
      </c>
      <c r="L68" s="79" t="n">
        <f aca="false">'C1.7 Jan To Apr 2006 PILs Rec'!L68</f>
        <v>0</v>
      </c>
      <c r="M68" s="79" t="n">
        <f aca="false">SUM(F68:L68)</f>
        <v>0</v>
      </c>
    </row>
    <row r="69" s="5" customFormat="true" ht="15" hidden="true" customHeight="fals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9" t="n">
        <f aca="false">'C1.1 2002 PILs Recovered'!N69</f>
        <v>0</v>
      </c>
      <c r="G69" s="79" t="n">
        <f aca="false">'C1.2 2003 PILs Recovered'!N69</f>
        <v>0</v>
      </c>
      <c r="H69" s="79" t="n">
        <f aca="false">'C1.3 Jan to Mar 2004 PILs Rec'!N69</f>
        <v>0</v>
      </c>
      <c r="I69" s="79" t="n">
        <f aca="false">'C1.4 Apr to Dec 2004 PILs Rec'!L69</f>
        <v>0</v>
      </c>
      <c r="J69" s="79" t="n">
        <f aca="false">'C1.5 Jan To Mar 2005 PILs Rec'!L69</f>
        <v>0</v>
      </c>
      <c r="K69" s="79" t="n">
        <f aca="false">'C1.6 Apr to Dec 2005 PILs Rec'!L69</f>
        <v>0</v>
      </c>
      <c r="L69" s="79" t="n">
        <f aca="false">'C1.7 Jan To Apr 2006 PILs Rec'!L69</f>
        <v>0</v>
      </c>
      <c r="M69" s="79" t="n">
        <f aca="false">SUM(F69:L69)</f>
        <v>0</v>
      </c>
    </row>
    <row r="70" s="5" customFormat="true" ht="15" hidden="true" customHeight="fals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9" t="n">
        <f aca="false">'C1.1 2002 PILs Recovered'!N70</f>
        <v>0</v>
      </c>
      <c r="G70" s="79" t="n">
        <f aca="false">'C1.2 2003 PILs Recovered'!N70</f>
        <v>0</v>
      </c>
      <c r="H70" s="79" t="n">
        <f aca="false">'C1.3 Jan to Mar 2004 PILs Rec'!N70</f>
        <v>0</v>
      </c>
      <c r="I70" s="79" t="n">
        <f aca="false">'C1.4 Apr to Dec 2004 PILs Rec'!L70</f>
        <v>0</v>
      </c>
      <c r="J70" s="79" t="n">
        <f aca="false">'C1.5 Jan To Mar 2005 PILs Rec'!L70</f>
        <v>0</v>
      </c>
      <c r="K70" s="79" t="n">
        <f aca="false">'C1.6 Apr to Dec 2005 PILs Rec'!L70</f>
        <v>0</v>
      </c>
      <c r="L70" s="79" t="n">
        <f aca="false">'C1.7 Jan To Apr 2006 PILs Rec'!L70</f>
        <v>0</v>
      </c>
      <c r="M70" s="79" t="n">
        <f aca="false">SUM(F70:L70)</f>
        <v>0</v>
      </c>
    </row>
    <row r="71" s="5" customFormat="true" ht="15" hidden="true" customHeight="fals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9" t="n">
        <f aca="false">'C1.1 2002 PILs Recovered'!N71</f>
        <v>0</v>
      </c>
      <c r="G71" s="79" t="n">
        <f aca="false">'C1.2 2003 PILs Recovered'!N71</f>
        <v>0</v>
      </c>
      <c r="H71" s="79" t="n">
        <f aca="false">'C1.3 Jan to Mar 2004 PILs Rec'!N71</f>
        <v>0</v>
      </c>
      <c r="I71" s="79" t="n">
        <f aca="false">'C1.4 Apr to Dec 2004 PILs Rec'!L71</f>
        <v>0</v>
      </c>
      <c r="J71" s="79" t="n">
        <f aca="false">'C1.5 Jan To Mar 2005 PILs Rec'!L71</f>
        <v>0</v>
      </c>
      <c r="K71" s="79" t="n">
        <f aca="false">'C1.6 Apr to Dec 2005 PILs Rec'!L71</f>
        <v>0</v>
      </c>
      <c r="L71" s="79" t="n">
        <f aca="false">'C1.7 Jan To Apr 2006 PILs Rec'!L71</f>
        <v>0</v>
      </c>
      <c r="M71" s="79" t="n">
        <f aca="false">SUM(F71:L71)</f>
        <v>0</v>
      </c>
    </row>
    <row r="72" s="5" customFormat="true" ht="15" hidden="true" customHeight="fals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9" t="n">
        <f aca="false">'C1.1 2002 PILs Recovered'!N72</f>
        <v>0</v>
      </c>
      <c r="G72" s="79" t="n">
        <f aca="false">'C1.2 2003 PILs Recovered'!N72</f>
        <v>0</v>
      </c>
      <c r="H72" s="79" t="n">
        <f aca="false">'C1.3 Jan to Mar 2004 PILs Rec'!N72</f>
        <v>0</v>
      </c>
      <c r="I72" s="79" t="n">
        <f aca="false">'C1.4 Apr to Dec 2004 PILs Rec'!L72</f>
        <v>0</v>
      </c>
      <c r="J72" s="79" t="n">
        <f aca="false">'C1.5 Jan To Mar 2005 PILs Rec'!L72</f>
        <v>0</v>
      </c>
      <c r="K72" s="79" t="n">
        <f aca="false">'C1.6 Apr to Dec 2005 PILs Rec'!L72</f>
        <v>0</v>
      </c>
      <c r="L72" s="79" t="n">
        <f aca="false">'C1.7 Jan To Apr 2006 PILs Rec'!L72</f>
        <v>0</v>
      </c>
      <c r="M72" s="79" t="n">
        <f aca="false">SUM(F72:L72)</f>
        <v>0</v>
      </c>
    </row>
    <row r="73" s="5" customFormat="true" ht="15" hidden="true" customHeight="fals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9" t="n">
        <f aca="false">'C1.1 2002 PILs Recovered'!N73</f>
        <v>0</v>
      </c>
      <c r="G73" s="79" t="n">
        <f aca="false">'C1.2 2003 PILs Recovered'!N73</f>
        <v>0</v>
      </c>
      <c r="H73" s="79" t="n">
        <f aca="false">'C1.3 Jan to Mar 2004 PILs Rec'!N73</f>
        <v>0</v>
      </c>
      <c r="I73" s="79" t="n">
        <f aca="false">'C1.4 Apr to Dec 2004 PILs Rec'!L73</f>
        <v>0</v>
      </c>
      <c r="J73" s="79" t="n">
        <f aca="false">'C1.5 Jan To Mar 2005 PILs Rec'!L73</f>
        <v>0</v>
      </c>
      <c r="K73" s="79" t="n">
        <f aca="false">'C1.6 Apr to Dec 2005 PILs Rec'!L73</f>
        <v>0</v>
      </c>
      <c r="L73" s="79" t="n">
        <f aca="false">'C1.7 Jan To Apr 2006 PILs Rec'!L73</f>
        <v>0</v>
      </c>
      <c r="M73" s="79" t="n">
        <f aca="false">SUM(F73:L73)</f>
        <v>0</v>
      </c>
    </row>
    <row r="74" s="5" customFormat="true" ht="15" hidden="true" customHeight="fals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9" t="n">
        <f aca="false">'C1.1 2002 PILs Recovered'!N74</f>
        <v>0</v>
      </c>
      <c r="G74" s="79" t="n">
        <f aca="false">'C1.2 2003 PILs Recovered'!N74</f>
        <v>0</v>
      </c>
      <c r="H74" s="79" t="n">
        <f aca="false">'C1.3 Jan to Mar 2004 PILs Rec'!N74</f>
        <v>0</v>
      </c>
      <c r="I74" s="79" t="n">
        <f aca="false">'C1.4 Apr to Dec 2004 PILs Rec'!L74</f>
        <v>0</v>
      </c>
      <c r="J74" s="79" t="n">
        <f aca="false">'C1.5 Jan To Mar 2005 PILs Rec'!L74</f>
        <v>0</v>
      </c>
      <c r="K74" s="79" t="n">
        <f aca="false">'C1.6 Apr to Dec 2005 PILs Rec'!L74</f>
        <v>0</v>
      </c>
      <c r="L74" s="79" t="n">
        <f aca="false">'C1.7 Jan To Apr 2006 PILs Rec'!L74</f>
        <v>0</v>
      </c>
      <c r="M74" s="79" t="n">
        <f aca="false">SUM(F74:L74)</f>
        <v>0</v>
      </c>
    </row>
    <row r="75" s="5" customFormat="true" ht="15" hidden="true" customHeight="fals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9" t="n">
        <f aca="false">'C1.1 2002 PILs Recovered'!N75</f>
        <v>0</v>
      </c>
      <c r="G75" s="79" t="n">
        <f aca="false">'C1.2 2003 PILs Recovered'!N75</f>
        <v>0</v>
      </c>
      <c r="H75" s="79" t="n">
        <f aca="false">'C1.3 Jan to Mar 2004 PILs Rec'!N75</f>
        <v>0</v>
      </c>
      <c r="I75" s="79" t="n">
        <f aca="false">'C1.4 Apr to Dec 2004 PILs Rec'!L75</f>
        <v>0</v>
      </c>
      <c r="J75" s="79" t="n">
        <f aca="false">'C1.5 Jan To Mar 2005 PILs Rec'!L75</f>
        <v>0</v>
      </c>
      <c r="K75" s="79" t="n">
        <f aca="false">'C1.6 Apr to Dec 2005 PILs Rec'!L75</f>
        <v>0</v>
      </c>
      <c r="L75" s="79" t="n">
        <f aca="false">'C1.7 Jan To Apr 2006 PILs Rec'!L75</f>
        <v>0</v>
      </c>
      <c r="M75" s="79" t="n">
        <f aca="false">SUM(F75:L75)</f>
        <v>0</v>
      </c>
    </row>
    <row r="76" s="5" customFormat="true" ht="15" hidden="true" customHeight="fals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9" t="n">
        <f aca="false">'C1.1 2002 PILs Recovered'!N76</f>
        <v>0</v>
      </c>
      <c r="G76" s="79" t="n">
        <f aca="false">'C1.2 2003 PILs Recovered'!N76</f>
        <v>0</v>
      </c>
      <c r="H76" s="79" t="n">
        <f aca="false">'C1.3 Jan to Mar 2004 PILs Rec'!N76</f>
        <v>0</v>
      </c>
      <c r="I76" s="79" t="n">
        <f aca="false">'C1.4 Apr to Dec 2004 PILs Rec'!L76</f>
        <v>0</v>
      </c>
      <c r="J76" s="79" t="n">
        <f aca="false">'C1.5 Jan To Mar 2005 PILs Rec'!L76</f>
        <v>0</v>
      </c>
      <c r="K76" s="79" t="n">
        <f aca="false">'C1.6 Apr to Dec 2005 PILs Rec'!L76</f>
        <v>0</v>
      </c>
      <c r="L76" s="79" t="n">
        <f aca="false">'C1.7 Jan To Apr 2006 PILs Rec'!L76</f>
        <v>0</v>
      </c>
      <c r="M76" s="79" t="n">
        <f aca="false">SUM(F76:L76)</f>
        <v>0</v>
      </c>
    </row>
    <row r="77" s="5" customFormat="true" ht="15" hidden="false" customHeight="false" outlineLevel="0" collapsed="false">
      <c r="F77" s="83" t="n">
        <f aca="false">SUM(F52:F76)</f>
        <v>20638.1903082634</v>
      </c>
      <c r="G77" s="83" t="n">
        <f aca="false">SUM(G52:G76)</f>
        <v>26407.2112525773</v>
      </c>
      <c r="H77" s="83" t="n">
        <f aca="false">SUM(H52:H76)</f>
        <v>6546.32691753271</v>
      </c>
      <c r="I77" s="83" t="n">
        <f aca="false">SUM(I52:I76)</f>
        <v>31084.2547181631</v>
      </c>
      <c r="J77" s="83" t="n">
        <f aca="false">SUM(J52:J76)</f>
        <v>10376.394171432</v>
      </c>
      <c r="K77" s="83" t="n">
        <f aca="false">SUM(K52:K76)</f>
        <v>29330.905312842</v>
      </c>
      <c r="L77" s="83" t="n">
        <f aca="false">SUM(L52:L76)</f>
        <v>11614.2370278583</v>
      </c>
      <c r="M77" s="83" t="n">
        <f aca="false">SUM(M52:M76)</f>
        <v>135997.519708669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3</v>
      </c>
      <c r="F80" s="72" t="s">
        <v>421</v>
      </c>
      <c r="G80" s="72" t="s">
        <v>422</v>
      </c>
      <c r="H80" s="72" t="s">
        <v>423</v>
      </c>
      <c r="I80" s="72" t="s">
        <v>424</v>
      </c>
      <c r="J80" s="72" t="s">
        <v>425</v>
      </c>
      <c r="K80" s="72" t="s">
        <v>426</v>
      </c>
      <c r="L80" s="72" t="s">
        <v>427</v>
      </c>
      <c r="M80" s="72" t="s">
        <v>428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4" t="str">
        <f aca="false">'B1.1 Rate Classes'!D22</f>
        <v>Residential</v>
      </c>
      <c r="F82" s="79" t="n">
        <f aca="false">F22+F52</f>
        <v>18319.0944151993</v>
      </c>
      <c r="G82" s="79" t="n">
        <f aca="false">G22+G52</f>
        <v>27696.4798498242</v>
      </c>
      <c r="H82" s="79" t="n">
        <f aca="false">H22+H52</f>
        <v>7155.05325849705</v>
      </c>
      <c r="I82" s="79" t="n">
        <f aca="false">I22+I52</f>
        <v>15697.8896912754</v>
      </c>
      <c r="J82" s="79" t="n">
        <f aca="false">J22+J52</f>
        <v>5321.91279408908</v>
      </c>
      <c r="K82" s="79" t="n">
        <f aca="false">K22+K52</f>
        <v>15702.2089145</v>
      </c>
      <c r="L82" s="79" t="n">
        <f aca="false">L22+L52</f>
        <v>6941.11039604621</v>
      </c>
      <c r="M82" s="79" t="n">
        <f aca="false">SUM(F82:L82)</f>
        <v>96833.7493194311</v>
      </c>
    </row>
    <row r="83" s="5" customFormat="true" ht="15" hidden="false" customHeight="false" outlineLevel="0" collapsed="false">
      <c r="C83" s="74" t="str">
        <f aca="false">'B1.1 Rate Classes'!D23</f>
        <v>General Service Less Than 50 kW</v>
      </c>
      <c r="F83" s="79" t="n">
        <f aca="false">F23+F53</f>
        <v>12616.8185455627</v>
      </c>
      <c r="G83" s="79" t="n">
        <f aca="false">G23+G53</f>
        <v>8687.89806878965</v>
      </c>
      <c r="H83" s="79" t="n">
        <f aca="false">H23+H53</f>
        <v>2181.38390046006</v>
      </c>
      <c r="I83" s="79" t="n">
        <f aca="false">I23+I53</f>
        <v>2807.05565344489</v>
      </c>
      <c r="J83" s="79" t="n">
        <f aca="false">J23+J53</f>
        <v>960.190727111996</v>
      </c>
      <c r="K83" s="79" t="n">
        <f aca="false">K23+K53</f>
        <v>4518.04867416049</v>
      </c>
      <c r="L83" s="79" t="n">
        <f aca="false">L23+L53</f>
        <v>1913.41756350833</v>
      </c>
      <c r="M83" s="79" t="n">
        <f aca="false">SUM(F83:L83)</f>
        <v>33684.8131330381</v>
      </c>
    </row>
    <row r="84" s="5" customFormat="true" ht="15" hidden="false" customHeight="false" outlineLevel="0" collapsed="false">
      <c r="C84" s="74" t="str">
        <f aca="false">'B1.1 Rate Classes'!D24</f>
        <v>General Service 50 to 999 kW</v>
      </c>
      <c r="F84" s="79" t="n">
        <f aca="false">F24+F54</f>
        <v>6444.38703173361</v>
      </c>
      <c r="G84" s="79" t="n">
        <f aca="false">G24+G54</f>
        <v>14337.3508188834</v>
      </c>
      <c r="H84" s="79" t="n">
        <f aca="false">H24+H54</f>
        <v>3413.82594957288</v>
      </c>
      <c r="I84" s="79" t="n">
        <f aca="false">I24+I54</f>
        <v>12437.4369557242</v>
      </c>
      <c r="J84" s="79" t="n">
        <f aca="false">J24+J54</f>
        <v>4047.01239016397</v>
      </c>
      <c r="K84" s="79" t="n">
        <f aca="false">K24+K54</f>
        <v>8977.72086233537</v>
      </c>
      <c r="L84" s="79" t="n">
        <f aca="false">L24+L54</f>
        <v>2700.09189708728</v>
      </c>
      <c r="M84" s="79" t="n">
        <f aca="false">SUM(F84:L84)</f>
        <v>52357.8259055007</v>
      </c>
    </row>
    <row r="85" s="5" customFormat="true" ht="15" hidden="false" customHeight="false" outlineLevel="0" collapsed="false">
      <c r="C85" s="74" t="str">
        <f aca="false">'B1.1 Rate Classes'!D25</f>
        <v>Sentinel Lighting</v>
      </c>
      <c r="F85" s="79" t="n">
        <f aca="false">F25+F55</f>
        <v>0</v>
      </c>
      <c r="G85" s="79" t="n">
        <f aca="false">G25+G55</f>
        <v>0</v>
      </c>
      <c r="H85" s="79" t="n">
        <f aca="false">H25+H55</f>
        <v>0</v>
      </c>
      <c r="I85" s="79" t="n">
        <f aca="false">I25+I55</f>
        <v>2.16195157974206</v>
      </c>
      <c r="J85" s="79" t="n">
        <f aca="false">J25+J55</f>
        <v>0.720650526580688</v>
      </c>
      <c r="K85" s="79" t="n">
        <f aca="false">K25+K55</f>
        <v>2.77594250968797</v>
      </c>
      <c r="L85" s="79" t="n">
        <f aca="false">L25+L55</f>
        <v>1.20290842086479</v>
      </c>
      <c r="M85" s="79" t="n">
        <f aca="false">SUM(F85:L85)</f>
        <v>6.86145303687551</v>
      </c>
    </row>
    <row r="86" s="5" customFormat="true" ht="15" hidden="false" customHeight="false" outlineLevel="0" collapsed="false">
      <c r="C86" s="74" t="str">
        <f aca="false">'B1.1 Rate Classes'!D26</f>
        <v>Street Lighting</v>
      </c>
      <c r="F86" s="79" t="n">
        <f aca="false">F26+F56</f>
        <v>166.762251090544</v>
      </c>
      <c r="G86" s="79" t="n">
        <f aca="false">G26+G56</f>
        <v>254.237408313437</v>
      </c>
      <c r="H86" s="79" t="n">
        <f aca="false">H26+H56</f>
        <v>62.9510937907976</v>
      </c>
      <c r="I86" s="79" t="n">
        <f aca="false">I26+I56</f>
        <v>137.000564856077</v>
      </c>
      <c r="J86" s="79" t="n">
        <f aca="false">J26+J56</f>
        <v>45.6166715949355</v>
      </c>
      <c r="K86" s="79" t="n">
        <f aca="false">K26+K56</f>
        <v>128.373117694444</v>
      </c>
      <c r="L86" s="79" t="n">
        <f aca="false">L26+L56</f>
        <v>56.9920214819289</v>
      </c>
      <c r="M86" s="79" t="n">
        <f aca="false">SUM(F86:L86)</f>
        <v>851.933128822164</v>
      </c>
    </row>
    <row r="87" s="5" customFormat="true" ht="15" hidden="false" customHeight="false" outlineLevel="0" collapsed="false">
      <c r="C87" s="74" t="str">
        <f aca="false">'B1.1 Rate Classes'!D27</f>
        <v>Unmetered Scattered Load</v>
      </c>
      <c r="F87" s="79" t="n">
        <f aca="false">F27+F57</f>
        <v>2.07609747715359</v>
      </c>
      <c r="G87" s="79" t="n">
        <f aca="false">G27+G57</f>
        <v>3.0924624474861</v>
      </c>
      <c r="H87" s="79" t="n">
        <f aca="false">H27+H57</f>
        <v>0.803399094484953</v>
      </c>
      <c r="I87" s="79" t="n">
        <f aca="false">I27+I57</f>
        <v>2.70990128286746</v>
      </c>
      <c r="J87" s="79" t="n">
        <f aca="false">J27+J57</f>
        <v>0.940937945440089</v>
      </c>
      <c r="K87" s="79" t="n">
        <f aca="false">K27+K57</f>
        <v>1.77780164206456</v>
      </c>
      <c r="L87" s="79" t="n">
        <f aca="false">L27+L57</f>
        <v>1.42224131365165</v>
      </c>
      <c r="M87" s="79" t="n">
        <f aca="false">SUM(F87:L87)</f>
        <v>12.8228412031484</v>
      </c>
    </row>
    <row r="88" s="5" customFormat="true" ht="15" hidden="true" customHeight="false" outlineLevel="0" collapsed="false">
      <c r="C88" s="74" t="str">
        <f aca="false">'B1.1 Rate Classes'!D28</f>
        <v>Rate Class 7</v>
      </c>
      <c r="F88" s="79" t="n">
        <f aca="false">F28+F58</f>
        <v>0</v>
      </c>
      <c r="G88" s="79" t="n">
        <f aca="false">G28+G58</f>
        <v>0</v>
      </c>
      <c r="H88" s="79" t="n">
        <f aca="false">H28+H58</f>
        <v>0</v>
      </c>
      <c r="I88" s="79" t="n">
        <f aca="false">I28+I58</f>
        <v>0</v>
      </c>
      <c r="J88" s="79" t="n">
        <f aca="false">J28+J58</f>
        <v>0</v>
      </c>
      <c r="K88" s="79" t="n">
        <f aca="false">K28+K58</f>
        <v>0</v>
      </c>
      <c r="L88" s="79" t="n">
        <f aca="false">L28+L58</f>
        <v>0</v>
      </c>
      <c r="M88" s="79" t="n">
        <f aca="false">SUM(F88:L88)</f>
        <v>0</v>
      </c>
    </row>
    <row r="89" s="5" customFormat="true" ht="15" hidden="true" customHeight="false" outlineLevel="0" collapsed="false">
      <c r="C89" s="74" t="str">
        <f aca="false">'B1.1 Rate Classes'!D29</f>
        <v>Rate Class 8</v>
      </c>
      <c r="F89" s="79" t="n">
        <f aca="false">F29+F59</f>
        <v>0</v>
      </c>
      <c r="G89" s="79" t="n">
        <f aca="false">G29+G59</f>
        <v>0</v>
      </c>
      <c r="H89" s="79" t="n">
        <f aca="false">H29+H59</f>
        <v>0</v>
      </c>
      <c r="I89" s="79" t="n">
        <f aca="false">I29+I59</f>
        <v>0</v>
      </c>
      <c r="J89" s="79" t="n">
        <f aca="false">J29+J59</f>
        <v>0</v>
      </c>
      <c r="K89" s="79" t="n">
        <f aca="false">K29+K59</f>
        <v>0</v>
      </c>
      <c r="L89" s="79" t="n">
        <f aca="false">L29+L59</f>
        <v>0</v>
      </c>
      <c r="M89" s="79" t="n">
        <f aca="false">SUM(F89:L89)</f>
        <v>0</v>
      </c>
    </row>
    <row r="90" s="5" customFormat="true" ht="15" hidden="true" customHeight="false" outlineLevel="0" collapsed="false">
      <c r="C90" s="74" t="str">
        <f aca="false">'B1.1 Rate Classes'!D30</f>
        <v>Rate Class 9</v>
      </c>
      <c r="F90" s="79" t="n">
        <f aca="false">F30+F60</f>
        <v>0</v>
      </c>
      <c r="G90" s="79" t="n">
        <f aca="false">G30+G60</f>
        <v>0</v>
      </c>
      <c r="H90" s="79" t="n">
        <f aca="false">H30+H60</f>
        <v>0</v>
      </c>
      <c r="I90" s="79" t="n">
        <f aca="false">I30+I60</f>
        <v>0</v>
      </c>
      <c r="J90" s="79" t="n">
        <f aca="false">J30+J60</f>
        <v>0</v>
      </c>
      <c r="K90" s="79" t="n">
        <f aca="false">K30+K60</f>
        <v>0</v>
      </c>
      <c r="L90" s="79" t="n">
        <f aca="false">L30+L60</f>
        <v>0</v>
      </c>
      <c r="M90" s="79" t="n">
        <f aca="false">SUM(F90:L90)</f>
        <v>0</v>
      </c>
    </row>
    <row r="91" s="5" customFormat="true" ht="15" hidden="true" customHeight="false" outlineLevel="0" collapsed="false">
      <c r="C91" s="74" t="str">
        <f aca="false">'B1.1 Rate Classes'!D31</f>
        <v>Rate Class 10</v>
      </c>
      <c r="F91" s="79" t="n">
        <f aca="false">F31+F61</f>
        <v>0</v>
      </c>
      <c r="G91" s="79" t="n">
        <f aca="false">G31+G61</f>
        <v>0</v>
      </c>
      <c r="H91" s="79" t="n">
        <f aca="false">H31+H61</f>
        <v>0</v>
      </c>
      <c r="I91" s="79" t="n">
        <f aca="false">I31+I61</f>
        <v>0</v>
      </c>
      <c r="J91" s="79" t="n">
        <f aca="false">J31+J61</f>
        <v>0</v>
      </c>
      <c r="K91" s="79" t="n">
        <f aca="false">K31+K61</f>
        <v>0</v>
      </c>
      <c r="L91" s="79" t="n">
        <f aca="false">L31+L61</f>
        <v>0</v>
      </c>
      <c r="M91" s="79" t="n">
        <f aca="false">SUM(F91:L91)</f>
        <v>0</v>
      </c>
    </row>
    <row r="92" s="5" customFormat="true" ht="15" hidden="true" customHeight="false" outlineLevel="0" collapsed="false">
      <c r="C92" s="74" t="str">
        <f aca="false">'B1.1 Rate Classes'!D32</f>
        <v>Rate Class 11</v>
      </c>
      <c r="F92" s="79" t="n">
        <f aca="false">F32+F62</f>
        <v>0</v>
      </c>
      <c r="G92" s="79" t="n">
        <f aca="false">G32+G62</f>
        <v>0</v>
      </c>
      <c r="H92" s="79" t="n">
        <f aca="false">H32+H62</f>
        <v>0</v>
      </c>
      <c r="I92" s="79" t="n">
        <f aca="false">I32+I62</f>
        <v>0</v>
      </c>
      <c r="J92" s="79" t="n">
        <f aca="false">J32+J62</f>
        <v>0</v>
      </c>
      <c r="K92" s="79" t="n">
        <f aca="false">K32+K62</f>
        <v>0</v>
      </c>
      <c r="L92" s="79" t="n">
        <f aca="false">L32+L62</f>
        <v>0</v>
      </c>
      <c r="M92" s="79" t="n">
        <f aca="false">SUM(F92:L92)</f>
        <v>0</v>
      </c>
    </row>
    <row r="93" s="5" customFormat="true" ht="15" hidden="true" customHeight="false" outlineLevel="0" collapsed="false">
      <c r="C93" s="74" t="str">
        <f aca="false">'B1.1 Rate Classes'!D33</f>
        <v>Rate Class 12</v>
      </c>
      <c r="F93" s="79" t="n">
        <f aca="false">F33+F63</f>
        <v>0</v>
      </c>
      <c r="G93" s="79" t="n">
        <f aca="false">G33+G63</f>
        <v>0</v>
      </c>
      <c r="H93" s="79" t="n">
        <f aca="false">H33+H63</f>
        <v>0</v>
      </c>
      <c r="I93" s="79" t="n">
        <f aca="false">I33+I63</f>
        <v>0</v>
      </c>
      <c r="J93" s="79" t="n">
        <f aca="false">J33+J63</f>
        <v>0</v>
      </c>
      <c r="K93" s="79" t="n">
        <f aca="false">K33+K63</f>
        <v>0</v>
      </c>
      <c r="L93" s="79" t="n">
        <f aca="false">L33+L63</f>
        <v>0</v>
      </c>
      <c r="M93" s="79" t="n">
        <f aca="false">SUM(F93:L93)</f>
        <v>0</v>
      </c>
    </row>
    <row r="94" s="5" customFormat="true" ht="15" hidden="true" customHeight="false" outlineLevel="0" collapsed="false">
      <c r="C94" s="74" t="str">
        <f aca="false">'B1.1 Rate Classes'!D34</f>
        <v>Rate Class 13</v>
      </c>
      <c r="F94" s="79" t="n">
        <f aca="false">F34+F64</f>
        <v>0</v>
      </c>
      <c r="G94" s="79" t="n">
        <f aca="false">G34+G64</f>
        <v>0</v>
      </c>
      <c r="H94" s="79" t="n">
        <f aca="false">H34+H64</f>
        <v>0</v>
      </c>
      <c r="I94" s="79" t="n">
        <f aca="false">I34+I64</f>
        <v>0</v>
      </c>
      <c r="J94" s="79" t="n">
        <f aca="false">J34+J64</f>
        <v>0</v>
      </c>
      <c r="K94" s="79" t="n">
        <f aca="false">K34+K64</f>
        <v>0</v>
      </c>
      <c r="L94" s="79" t="n">
        <f aca="false">L34+L64</f>
        <v>0</v>
      </c>
      <c r="M94" s="79" t="n">
        <f aca="false">SUM(F94:L94)</f>
        <v>0</v>
      </c>
    </row>
    <row r="95" s="5" customFormat="true" ht="15" hidden="true" customHeight="false" outlineLevel="0" collapsed="false">
      <c r="C95" s="74" t="str">
        <f aca="false">'B1.1 Rate Classes'!D35</f>
        <v>Rate Class 14</v>
      </c>
      <c r="F95" s="79" t="n">
        <f aca="false">F35+F65</f>
        <v>0</v>
      </c>
      <c r="G95" s="79" t="n">
        <f aca="false">G35+G65</f>
        <v>0</v>
      </c>
      <c r="H95" s="79" t="n">
        <f aca="false">H35+H65</f>
        <v>0</v>
      </c>
      <c r="I95" s="79" t="n">
        <f aca="false">I35+I65</f>
        <v>0</v>
      </c>
      <c r="J95" s="79" t="n">
        <f aca="false">J35+J65</f>
        <v>0</v>
      </c>
      <c r="K95" s="79" t="n">
        <f aca="false">K35+K65</f>
        <v>0</v>
      </c>
      <c r="L95" s="79" t="n">
        <f aca="false">L35+L65</f>
        <v>0</v>
      </c>
      <c r="M95" s="79" t="n">
        <f aca="false">SUM(F95:L95)</f>
        <v>0</v>
      </c>
    </row>
    <row r="96" s="5" customFormat="true" ht="15" hidden="true" customHeight="false" outlineLevel="0" collapsed="false">
      <c r="C96" s="74" t="str">
        <f aca="false">'B1.1 Rate Classes'!D36</f>
        <v>Rate Class 15</v>
      </c>
      <c r="F96" s="79" t="n">
        <f aca="false">F36+F66</f>
        <v>0</v>
      </c>
      <c r="G96" s="79" t="n">
        <f aca="false">G36+G66</f>
        <v>0</v>
      </c>
      <c r="H96" s="79" t="n">
        <f aca="false">H36+H66</f>
        <v>0</v>
      </c>
      <c r="I96" s="79" t="n">
        <f aca="false">I36+I66</f>
        <v>0</v>
      </c>
      <c r="J96" s="79" t="n">
        <f aca="false">J36+J66</f>
        <v>0</v>
      </c>
      <c r="K96" s="79" t="n">
        <f aca="false">K36+K66</f>
        <v>0</v>
      </c>
      <c r="L96" s="79" t="n">
        <f aca="false">L36+L66</f>
        <v>0</v>
      </c>
      <c r="M96" s="79" t="n">
        <f aca="false">SUM(F96:L96)</f>
        <v>0</v>
      </c>
    </row>
    <row r="97" s="5" customFormat="true" ht="15" hidden="true" customHeight="false" outlineLevel="0" collapsed="false">
      <c r="C97" s="74" t="str">
        <f aca="false">'B1.1 Rate Classes'!D37</f>
        <v>Rate Class 16</v>
      </c>
      <c r="F97" s="79" t="n">
        <f aca="false">F37+F67</f>
        <v>0</v>
      </c>
      <c r="G97" s="79" t="n">
        <f aca="false">G37+G67</f>
        <v>0</v>
      </c>
      <c r="H97" s="79" t="n">
        <f aca="false">H37+H67</f>
        <v>0</v>
      </c>
      <c r="I97" s="79" t="n">
        <f aca="false">I37+I67</f>
        <v>0</v>
      </c>
      <c r="J97" s="79" t="n">
        <f aca="false">J37+J67</f>
        <v>0</v>
      </c>
      <c r="K97" s="79" t="n">
        <f aca="false">K37+K67</f>
        <v>0</v>
      </c>
      <c r="L97" s="79" t="n">
        <f aca="false">L37+L67</f>
        <v>0</v>
      </c>
      <c r="M97" s="79" t="n">
        <f aca="false">SUM(F97:L97)</f>
        <v>0</v>
      </c>
    </row>
    <row r="98" s="5" customFormat="true" ht="15" hidden="true" customHeight="false" outlineLevel="0" collapsed="false">
      <c r="C98" s="74" t="str">
        <f aca="false">'B1.1 Rate Classes'!D38</f>
        <v>Rate Class 17</v>
      </c>
      <c r="F98" s="79" t="n">
        <f aca="false">F38+F68</f>
        <v>0</v>
      </c>
      <c r="G98" s="79" t="n">
        <f aca="false">G38+G68</f>
        <v>0</v>
      </c>
      <c r="H98" s="79" t="n">
        <f aca="false">H38+H68</f>
        <v>0</v>
      </c>
      <c r="I98" s="79" t="n">
        <f aca="false">I38+I68</f>
        <v>0</v>
      </c>
      <c r="J98" s="79" t="n">
        <f aca="false">J38+J68</f>
        <v>0</v>
      </c>
      <c r="K98" s="79" t="n">
        <f aca="false">K38+K68</f>
        <v>0</v>
      </c>
      <c r="L98" s="79" t="n">
        <f aca="false">L38+L68</f>
        <v>0</v>
      </c>
      <c r="M98" s="79" t="n">
        <f aca="false">SUM(F98:L98)</f>
        <v>0</v>
      </c>
    </row>
    <row r="99" s="5" customFormat="true" ht="15" hidden="true" customHeight="false" outlineLevel="0" collapsed="false">
      <c r="C99" s="74" t="str">
        <f aca="false">'B1.1 Rate Classes'!D39</f>
        <v>Rate Class 18</v>
      </c>
      <c r="F99" s="79" t="n">
        <f aca="false">F39+F69</f>
        <v>0</v>
      </c>
      <c r="G99" s="79" t="n">
        <f aca="false">G39+G69</f>
        <v>0</v>
      </c>
      <c r="H99" s="79" t="n">
        <f aca="false">H39+H69</f>
        <v>0</v>
      </c>
      <c r="I99" s="79" t="n">
        <f aca="false">I39+I69</f>
        <v>0</v>
      </c>
      <c r="J99" s="79" t="n">
        <f aca="false">J39+J69</f>
        <v>0</v>
      </c>
      <c r="K99" s="79" t="n">
        <f aca="false">K39+K69</f>
        <v>0</v>
      </c>
      <c r="L99" s="79" t="n">
        <f aca="false">L39+L69</f>
        <v>0</v>
      </c>
      <c r="M99" s="79" t="n">
        <f aca="false">SUM(F99:L99)</f>
        <v>0</v>
      </c>
    </row>
    <row r="100" s="5" customFormat="true" ht="15" hidden="true" customHeight="false" outlineLevel="0" collapsed="false">
      <c r="C100" s="74" t="str">
        <f aca="false">'B1.1 Rate Classes'!D40</f>
        <v>Rate Class 19</v>
      </c>
      <c r="F100" s="79" t="n">
        <f aca="false">F40+F70</f>
        <v>0</v>
      </c>
      <c r="G100" s="79" t="n">
        <f aca="false">G40+G70</f>
        <v>0</v>
      </c>
      <c r="H100" s="79" t="n">
        <f aca="false">H40+H70</f>
        <v>0</v>
      </c>
      <c r="I100" s="79" t="n">
        <f aca="false">I40+I70</f>
        <v>0</v>
      </c>
      <c r="J100" s="79" t="n">
        <f aca="false">J40+J70</f>
        <v>0</v>
      </c>
      <c r="K100" s="79" t="n">
        <f aca="false">K40+K70</f>
        <v>0</v>
      </c>
      <c r="L100" s="79" t="n">
        <f aca="false">L40+L70</f>
        <v>0</v>
      </c>
      <c r="M100" s="79" t="n">
        <f aca="false">SUM(F100:L100)</f>
        <v>0</v>
      </c>
    </row>
    <row r="101" s="5" customFormat="true" ht="15" hidden="true" customHeight="false" outlineLevel="0" collapsed="false">
      <c r="C101" s="74" t="str">
        <f aca="false">'B1.1 Rate Classes'!D41</f>
        <v>Rate Class 20</v>
      </c>
      <c r="F101" s="79" t="n">
        <f aca="false">F41+F71</f>
        <v>0</v>
      </c>
      <c r="G101" s="79" t="n">
        <f aca="false">G41+G71</f>
        <v>0</v>
      </c>
      <c r="H101" s="79" t="n">
        <f aca="false">H41+H71</f>
        <v>0</v>
      </c>
      <c r="I101" s="79" t="n">
        <f aca="false">I41+I71</f>
        <v>0</v>
      </c>
      <c r="J101" s="79" t="n">
        <f aca="false">J41+J71</f>
        <v>0</v>
      </c>
      <c r="K101" s="79" t="n">
        <f aca="false">K41+K71</f>
        <v>0</v>
      </c>
      <c r="L101" s="79" t="n">
        <f aca="false">L41+L71</f>
        <v>0</v>
      </c>
      <c r="M101" s="79" t="n">
        <f aca="false">SUM(F101:L101)</f>
        <v>0</v>
      </c>
    </row>
    <row r="102" s="5" customFormat="true" ht="15" hidden="true" customHeight="false" outlineLevel="0" collapsed="false">
      <c r="C102" s="74" t="str">
        <f aca="false">'B1.1 Rate Classes'!D42</f>
        <v>Rate Class 21</v>
      </c>
      <c r="F102" s="79" t="n">
        <f aca="false">F42+F72</f>
        <v>0</v>
      </c>
      <c r="G102" s="79" t="n">
        <f aca="false">G42+G72</f>
        <v>0</v>
      </c>
      <c r="H102" s="79" t="n">
        <f aca="false">H42+H72</f>
        <v>0</v>
      </c>
      <c r="I102" s="79" t="n">
        <f aca="false">I42+I72</f>
        <v>0</v>
      </c>
      <c r="J102" s="79" t="n">
        <f aca="false">J42+J72</f>
        <v>0</v>
      </c>
      <c r="K102" s="79" t="n">
        <f aca="false">K42+K72</f>
        <v>0</v>
      </c>
      <c r="L102" s="79" t="n">
        <f aca="false">L42+L72</f>
        <v>0</v>
      </c>
      <c r="M102" s="79" t="n">
        <f aca="false">SUM(F102:L102)</f>
        <v>0</v>
      </c>
    </row>
    <row r="103" s="5" customFormat="true" ht="15" hidden="true" customHeight="false" outlineLevel="0" collapsed="false">
      <c r="C103" s="74" t="str">
        <f aca="false">'B1.1 Rate Classes'!D43</f>
        <v>Rate Class 22</v>
      </c>
      <c r="F103" s="79" t="n">
        <f aca="false">F43+F73</f>
        <v>0</v>
      </c>
      <c r="G103" s="79" t="n">
        <f aca="false">G43+G73</f>
        <v>0</v>
      </c>
      <c r="H103" s="79" t="n">
        <f aca="false">H43+H73</f>
        <v>0</v>
      </c>
      <c r="I103" s="79" t="n">
        <f aca="false">I43+I73</f>
        <v>0</v>
      </c>
      <c r="J103" s="79" t="n">
        <f aca="false">J43+J73</f>
        <v>0</v>
      </c>
      <c r="K103" s="79" t="n">
        <f aca="false">K43+K73</f>
        <v>0</v>
      </c>
      <c r="L103" s="79" t="n">
        <f aca="false">L43+L73</f>
        <v>0</v>
      </c>
      <c r="M103" s="79" t="n">
        <f aca="false">SUM(F103:L103)</f>
        <v>0</v>
      </c>
    </row>
    <row r="104" s="5" customFormat="true" ht="15" hidden="true" customHeight="false" outlineLevel="0" collapsed="false">
      <c r="C104" s="74" t="str">
        <f aca="false">'B1.1 Rate Classes'!D44</f>
        <v>Rate Class 23</v>
      </c>
      <c r="F104" s="79" t="n">
        <f aca="false">F44+F74</f>
        <v>0</v>
      </c>
      <c r="G104" s="79" t="n">
        <f aca="false">G44+G74</f>
        <v>0</v>
      </c>
      <c r="H104" s="79" t="n">
        <f aca="false">H44+H74</f>
        <v>0</v>
      </c>
      <c r="I104" s="79" t="n">
        <f aca="false">I44+I74</f>
        <v>0</v>
      </c>
      <c r="J104" s="79" t="n">
        <f aca="false">J44+J74</f>
        <v>0</v>
      </c>
      <c r="K104" s="79" t="n">
        <f aca="false">K44+K74</f>
        <v>0</v>
      </c>
      <c r="L104" s="79" t="n">
        <f aca="false">L44+L74</f>
        <v>0</v>
      </c>
      <c r="M104" s="79" t="n">
        <f aca="false">SUM(F104:L104)</f>
        <v>0</v>
      </c>
    </row>
    <row r="105" s="5" customFormat="true" ht="15" hidden="true" customHeight="false" outlineLevel="0" collapsed="false">
      <c r="C105" s="74" t="str">
        <f aca="false">'B1.1 Rate Classes'!D45</f>
        <v>Rate Class 24</v>
      </c>
      <c r="F105" s="79" t="n">
        <f aca="false">F45+F75</f>
        <v>0</v>
      </c>
      <c r="G105" s="79" t="n">
        <f aca="false">G45+G75</f>
        <v>0</v>
      </c>
      <c r="H105" s="79" t="n">
        <f aca="false">H45+H75</f>
        <v>0</v>
      </c>
      <c r="I105" s="79" t="n">
        <f aca="false">I45+I75</f>
        <v>0</v>
      </c>
      <c r="J105" s="79" t="n">
        <f aca="false">J45+J75</f>
        <v>0</v>
      </c>
      <c r="K105" s="79" t="n">
        <f aca="false">K45+K75</f>
        <v>0</v>
      </c>
      <c r="L105" s="79" t="n">
        <f aca="false">L45+L75</f>
        <v>0</v>
      </c>
      <c r="M105" s="79" t="n">
        <f aca="false">SUM(F105:L105)</f>
        <v>0</v>
      </c>
    </row>
    <row r="106" s="5" customFormat="true" ht="15" hidden="true" customHeight="false" outlineLevel="0" collapsed="false">
      <c r="C106" s="74" t="str">
        <f aca="false">'B1.1 Rate Classes'!D46</f>
        <v>Rate Class 25</v>
      </c>
      <c r="F106" s="79" t="n">
        <f aca="false">F46+F76</f>
        <v>0</v>
      </c>
      <c r="G106" s="79" t="n">
        <f aca="false">G46+G76</f>
        <v>0</v>
      </c>
      <c r="H106" s="79" t="n">
        <f aca="false">H46+H76</f>
        <v>0</v>
      </c>
      <c r="I106" s="79" t="n">
        <f aca="false">I46+I76</f>
        <v>0</v>
      </c>
      <c r="J106" s="79" t="n">
        <f aca="false">J46+J76</f>
        <v>0</v>
      </c>
      <c r="K106" s="79" t="n">
        <f aca="false">K46+K76</f>
        <v>0</v>
      </c>
      <c r="L106" s="79" t="n">
        <f aca="false">L46+L76</f>
        <v>0</v>
      </c>
      <c r="M106" s="79" t="n">
        <f aca="false">SUM(F106:L106)</f>
        <v>0</v>
      </c>
    </row>
    <row r="107" s="5" customFormat="true" ht="15" hidden="false" customHeight="false" outlineLevel="0" collapsed="false">
      <c r="F107" s="83" t="n">
        <f aca="false">SUM(F82:F106)</f>
        <v>37549.1383410633</v>
      </c>
      <c r="G107" s="83" t="n">
        <f aca="false">SUM(G82:G106)</f>
        <v>50979.0586082581</v>
      </c>
      <c r="H107" s="83" t="n">
        <f aca="false">SUM(H82:H106)</f>
        <v>12814.0176014153</v>
      </c>
      <c r="I107" s="83" t="n">
        <f aca="false">SUM(I82:I106)</f>
        <v>31084.2547181631</v>
      </c>
      <c r="J107" s="83" t="n">
        <f aca="false">SUM(J82:J106)</f>
        <v>10376.394171432</v>
      </c>
      <c r="K107" s="83" t="n">
        <f aca="false">SUM(K82:K106)</f>
        <v>29330.905312842</v>
      </c>
      <c r="L107" s="83" t="n">
        <f aca="false">SUM(L82:L106)</f>
        <v>11614.2370278583</v>
      </c>
      <c r="M107" s="83" t="n">
        <f aca="false">SUM(M82:M106)</f>
        <v>183748.00578103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0" min="10" style="1" width="13.99"/>
    <col collapsed="false" customWidth="true" hidden="false" outlineLevel="0" max="11" min="11" style="1" width="18.81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9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3</v>
      </c>
      <c r="D20" s="5" t="s">
        <v>234</v>
      </c>
      <c r="F20" s="72" t="s">
        <v>421</v>
      </c>
      <c r="G20" s="72" t="s">
        <v>422</v>
      </c>
      <c r="H20" s="72" t="s">
        <v>430</v>
      </c>
      <c r="I20" s="72" t="s">
        <v>431</v>
      </c>
      <c r="J20" s="72" t="s">
        <v>427</v>
      </c>
      <c r="K20" s="72" t="s">
        <v>428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9" t="n">
        <f aca="false">'C1.1 2002 PILs Recovered'!N22</f>
        <v>12621.4572250669</v>
      </c>
      <c r="G22" s="79" t="n">
        <f aca="false">'C1.2 2003 PILs Recovered'!N22</f>
        <v>19265.3371660533</v>
      </c>
      <c r="H22" s="79" t="n">
        <f aca="false">'C1.3 Jan to Mar 2004 PILs Rec'!N22+'C1.4 Apr to Dec 2004 PILs Rec'!L22</f>
        <v>4896.75012941574</v>
      </c>
      <c r="I22" s="79" t="n">
        <f aca="false">'C1.5 Jan To Mar 2005 PILs Rec'!L22+'C1.6 Apr to Dec 2005 PILs Rec'!L22</f>
        <v>0</v>
      </c>
      <c r="J22" s="79" t="n">
        <f aca="false">'C1.7 Jan To Apr 2006 PILs Rec'!L22</f>
        <v>0</v>
      </c>
      <c r="K22" s="79" t="n">
        <f aca="false">SUM(F22:J22)</f>
        <v>36783.5445205359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9" t="n">
        <f aca="false">'C1.1 2002 PILs Recovered'!N23</f>
        <v>2319.28559235733</v>
      </c>
      <c r="G23" s="79" t="n">
        <f aca="false">'C1.2 2003 PILs Recovered'!N23</f>
        <v>2351.20236656408</v>
      </c>
      <c r="H23" s="79" t="n">
        <f aca="false">'C1.3 Jan to Mar 2004 PILs Rec'!N23+'C1.4 Apr to Dec 2004 PILs Rec'!L23</f>
        <v>587.800591641019</v>
      </c>
      <c r="I23" s="79" t="n">
        <f aca="false">'C1.5 Jan To Mar 2005 PILs Rec'!L23+'C1.6 Apr to Dec 2005 PILs Rec'!L23</f>
        <v>0</v>
      </c>
      <c r="J23" s="79" t="n">
        <f aca="false">'C1.7 Jan To Apr 2006 PILs Rec'!L23</f>
        <v>0</v>
      </c>
      <c r="K23" s="79" t="n">
        <f aca="false">SUM(F23:J23)</f>
        <v>5258.28855056242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9" t="n">
        <f aca="false">'C1.1 2002 PILs Recovered'!N24</f>
        <v>1869.78857840803</v>
      </c>
      <c r="G24" s="79" t="n">
        <f aca="false">'C1.2 2003 PILs Recovered'!N24</f>
        <v>2804.68286761205</v>
      </c>
      <c r="H24" s="79" t="n">
        <f aca="false">'C1.3 Jan to Mar 2004 PILs Rec'!N24+'C1.4 Apr to Dec 2004 PILs Rec'!L24</f>
        <v>744.993886709449</v>
      </c>
      <c r="I24" s="79" t="n">
        <f aca="false">'C1.5 Jan To Mar 2005 PILs Rec'!L24+'C1.6 Apr to Dec 2005 PILs Rec'!L24</f>
        <v>0</v>
      </c>
      <c r="J24" s="79" t="n">
        <f aca="false">'C1.7 Jan To Apr 2006 PILs Rec'!L24</f>
        <v>0</v>
      </c>
      <c r="K24" s="79" t="n">
        <f aca="false">SUM(F24:J24)</f>
        <v>5419.46533272953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9" t="n">
        <f aca="false">'C1.1 2002 PILs Recovered'!N25</f>
        <v>0</v>
      </c>
      <c r="G25" s="79" t="n">
        <f aca="false">'C1.2 2003 PILs Recovered'!N25</f>
        <v>0</v>
      </c>
      <c r="H25" s="79" t="n">
        <f aca="false">'C1.3 Jan to Mar 2004 PILs Rec'!N25+'C1.4 Apr to Dec 2004 PILs Rec'!L25</f>
        <v>0</v>
      </c>
      <c r="I25" s="79" t="n">
        <f aca="false">'C1.5 Jan To Mar 2005 PILs Rec'!L25+'C1.6 Apr to Dec 2005 PILs Rec'!L25</f>
        <v>0</v>
      </c>
      <c r="J25" s="79" t="n">
        <f aca="false">'C1.7 Jan To Apr 2006 PILs Rec'!L25</f>
        <v>0</v>
      </c>
      <c r="K25" s="79" t="n">
        <f aca="false">SUM(F25:J25)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9" t="n">
        <f aca="false">'C1.1 2002 PILs Recovered'!N26</f>
        <v>99.6002415451167</v>
      </c>
      <c r="G26" s="79" t="n">
        <f aca="false">'C1.2 2003 PILs Recovered'!N26</f>
        <v>149.400362317675</v>
      </c>
      <c r="H26" s="79" t="n">
        <f aca="false">'C1.3 Jan to Mar 2004 PILs Rec'!N26+'C1.4 Apr to Dec 2004 PILs Rec'!L26</f>
        <v>37.8399278329193</v>
      </c>
      <c r="I26" s="79" t="n">
        <f aca="false">'C1.5 Jan To Mar 2005 PILs Rec'!L26+'C1.6 Apr to Dec 2005 PILs Rec'!L26</f>
        <v>0</v>
      </c>
      <c r="J26" s="79" t="n">
        <f aca="false">'C1.7 Jan To Apr 2006 PILs Rec'!L26</f>
        <v>0</v>
      </c>
      <c r="K26" s="79" t="n">
        <f aca="false">SUM(F26:J26)</f>
        <v>286.840531695711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9" t="n">
        <f aca="false">'C1.1 2002 PILs Recovered'!N27</f>
        <v>0.816395422500956</v>
      </c>
      <c r="G27" s="79" t="n">
        <f aca="false">'C1.2 2003 PILs Recovered'!N27</f>
        <v>1.22459313375143</v>
      </c>
      <c r="H27" s="79" t="n">
        <f aca="false">'C1.3 Jan to Mar 2004 PILs Rec'!N27+'C1.4 Apr to Dec 2004 PILs Rec'!L27</f>
        <v>0.306148283437859</v>
      </c>
      <c r="I27" s="79" t="n">
        <f aca="false">'C1.5 Jan To Mar 2005 PILs Rec'!L27+'C1.6 Apr to Dec 2005 PILs Rec'!L27</f>
        <v>0</v>
      </c>
      <c r="J27" s="79" t="n">
        <f aca="false">'C1.7 Jan To Apr 2006 PILs Rec'!L27</f>
        <v>0</v>
      </c>
      <c r="K27" s="79" t="n">
        <f aca="false">SUM(F27:J27)</f>
        <v>2.34713683969025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9" t="n">
        <f aca="false">'C1.1 2002 PILs Recovered'!N28</f>
        <v>0</v>
      </c>
      <c r="G28" s="79" t="n">
        <f aca="false">'C1.2 2003 PILs Recovered'!N28</f>
        <v>0</v>
      </c>
      <c r="H28" s="79" t="n">
        <f aca="false">'C1.3 Jan to Mar 2004 PILs Rec'!N28+'C1.4 Apr to Dec 2004 PILs Rec'!L28</f>
        <v>0</v>
      </c>
      <c r="I28" s="79" t="n">
        <f aca="false">'C1.5 Jan To Mar 2005 PILs Rec'!L28+'C1.6 Apr to Dec 2005 PILs Rec'!L28</f>
        <v>0</v>
      </c>
      <c r="J28" s="79" t="n">
        <f aca="false">'C1.7 Jan To Apr 2006 PILs Rec'!L28</f>
        <v>0</v>
      </c>
      <c r="K28" s="79" t="n">
        <f aca="false">SUM(F28:J28)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9" t="n">
        <f aca="false">'C1.1 2002 PILs Recovered'!N29</f>
        <v>0</v>
      </c>
      <c r="G29" s="79" t="n">
        <f aca="false">'C1.2 2003 PILs Recovered'!N29</f>
        <v>0</v>
      </c>
      <c r="H29" s="79" t="n">
        <f aca="false">'C1.3 Jan to Mar 2004 PILs Rec'!N29+'C1.4 Apr to Dec 2004 PILs Rec'!L29</f>
        <v>0</v>
      </c>
      <c r="I29" s="79" t="n">
        <f aca="false">'C1.5 Jan To Mar 2005 PILs Rec'!L29+'C1.6 Apr to Dec 2005 PILs Rec'!L29</f>
        <v>0</v>
      </c>
      <c r="J29" s="79" t="n">
        <f aca="false">'C1.7 Jan To Apr 2006 PILs Rec'!L29</f>
        <v>0</v>
      </c>
      <c r="K29" s="79" t="n">
        <f aca="false">SUM(F29:J29)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9" t="n">
        <f aca="false">'C1.1 2002 PILs Recovered'!N30</f>
        <v>0</v>
      </c>
      <c r="G30" s="79" t="n">
        <f aca="false">'C1.2 2003 PILs Recovered'!N30</f>
        <v>0</v>
      </c>
      <c r="H30" s="79" t="n">
        <f aca="false">'C1.3 Jan to Mar 2004 PILs Rec'!N30+'C1.4 Apr to Dec 2004 PILs Rec'!L30</f>
        <v>0</v>
      </c>
      <c r="I30" s="79" t="n">
        <f aca="false">'C1.5 Jan To Mar 2005 PILs Rec'!L30+'C1.6 Apr to Dec 2005 PILs Rec'!L30</f>
        <v>0</v>
      </c>
      <c r="J30" s="79" t="n">
        <f aca="false">'C1.7 Jan To Apr 2006 PILs Rec'!L30</f>
        <v>0</v>
      </c>
      <c r="K30" s="79" t="n">
        <f aca="false">SUM(F30:J30)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9" t="n">
        <f aca="false">'C1.1 2002 PILs Recovered'!N31</f>
        <v>0</v>
      </c>
      <c r="G31" s="79" t="n">
        <f aca="false">'C1.2 2003 PILs Recovered'!N31</f>
        <v>0</v>
      </c>
      <c r="H31" s="79" t="n">
        <f aca="false">'C1.3 Jan to Mar 2004 PILs Rec'!N31+'C1.4 Apr to Dec 2004 PILs Rec'!L31</f>
        <v>0</v>
      </c>
      <c r="I31" s="79" t="n">
        <f aca="false">'C1.5 Jan To Mar 2005 PILs Rec'!L31+'C1.6 Apr to Dec 2005 PILs Rec'!L31</f>
        <v>0</v>
      </c>
      <c r="J31" s="79" t="n">
        <f aca="false">'C1.7 Jan To Apr 2006 PILs Rec'!L31</f>
        <v>0</v>
      </c>
      <c r="K31" s="79" t="n">
        <f aca="false">SUM(F31:J31)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9" t="n">
        <f aca="false">'C1.1 2002 PILs Recovered'!N32</f>
        <v>0</v>
      </c>
      <c r="G32" s="79" t="n">
        <f aca="false">'C1.2 2003 PILs Recovered'!N32</f>
        <v>0</v>
      </c>
      <c r="H32" s="79" t="n">
        <f aca="false">'C1.3 Jan to Mar 2004 PILs Rec'!N32+'C1.4 Apr to Dec 2004 PILs Rec'!L32</f>
        <v>0</v>
      </c>
      <c r="I32" s="79" t="n">
        <f aca="false">'C1.5 Jan To Mar 2005 PILs Rec'!L32+'C1.6 Apr to Dec 2005 PILs Rec'!L32</f>
        <v>0</v>
      </c>
      <c r="J32" s="79" t="n">
        <f aca="false">'C1.7 Jan To Apr 2006 PILs Rec'!L32</f>
        <v>0</v>
      </c>
      <c r="K32" s="79" t="n">
        <f aca="false">SUM(F32:J32)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9" t="n">
        <f aca="false">'C1.1 2002 PILs Recovered'!N33</f>
        <v>0</v>
      </c>
      <c r="G33" s="79" t="n">
        <f aca="false">'C1.2 2003 PILs Recovered'!N33</f>
        <v>0</v>
      </c>
      <c r="H33" s="79" t="n">
        <f aca="false">'C1.3 Jan to Mar 2004 PILs Rec'!N33+'C1.4 Apr to Dec 2004 PILs Rec'!L33</f>
        <v>0</v>
      </c>
      <c r="I33" s="79" t="n">
        <f aca="false">'C1.5 Jan To Mar 2005 PILs Rec'!L33+'C1.6 Apr to Dec 2005 PILs Rec'!L33</f>
        <v>0</v>
      </c>
      <c r="J33" s="79" t="n">
        <f aca="false">'C1.7 Jan To Apr 2006 PILs Rec'!L33</f>
        <v>0</v>
      </c>
      <c r="K33" s="79" t="n">
        <f aca="false">SUM(F33:J33)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9" t="n">
        <f aca="false">'C1.1 2002 PILs Recovered'!N34</f>
        <v>0</v>
      </c>
      <c r="G34" s="79" t="n">
        <f aca="false">'C1.2 2003 PILs Recovered'!N34</f>
        <v>0</v>
      </c>
      <c r="H34" s="79" t="n">
        <f aca="false">'C1.3 Jan to Mar 2004 PILs Rec'!N34+'C1.4 Apr to Dec 2004 PILs Rec'!L34</f>
        <v>0</v>
      </c>
      <c r="I34" s="79" t="n">
        <f aca="false">'C1.5 Jan To Mar 2005 PILs Rec'!L34+'C1.6 Apr to Dec 2005 PILs Rec'!L34</f>
        <v>0</v>
      </c>
      <c r="J34" s="79" t="n">
        <f aca="false">'C1.7 Jan To Apr 2006 PILs Rec'!L34</f>
        <v>0</v>
      </c>
      <c r="K34" s="79" t="n">
        <f aca="false">SUM(F34:J34)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9" t="n">
        <f aca="false">'C1.1 2002 PILs Recovered'!N35</f>
        <v>0</v>
      </c>
      <c r="G35" s="79" t="n">
        <f aca="false">'C1.2 2003 PILs Recovered'!N35</f>
        <v>0</v>
      </c>
      <c r="H35" s="79" t="n">
        <f aca="false">'C1.3 Jan to Mar 2004 PILs Rec'!N35+'C1.4 Apr to Dec 2004 PILs Rec'!L35</f>
        <v>0</v>
      </c>
      <c r="I35" s="79" t="n">
        <f aca="false">'C1.5 Jan To Mar 2005 PILs Rec'!L35+'C1.6 Apr to Dec 2005 PILs Rec'!L35</f>
        <v>0</v>
      </c>
      <c r="J35" s="79" t="n">
        <f aca="false">'C1.7 Jan To Apr 2006 PILs Rec'!L35</f>
        <v>0</v>
      </c>
      <c r="K35" s="79" t="n">
        <f aca="false">SUM(F35:J35)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9" t="n">
        <f aca="false">'C1.1 2002 PILs Recovered'!N36</f>
        <v>0</v>
      </c>
      <c r="G36" s="79" t="n">
        <f aca="false">'C1.2 2003 PILs Recovered'!N36</f>
        <v>0</v>
      </c>
      <c r="H36" s="79" t="n">
        <f aca="false">'C1.3 Jan to Mar 2004 PILs Rec'!N36+'C1.4 Apr to Dec 2004 PILs Rec'!L36</f>
        <v>0</v>
      </c>
      <c r="I36" s="79" t="n">
        <f aca="false">'C1.5 Jan To Mar 2005 PILs Rec'!L36+'C1.6 Apr to Dec 2005 PILs Rec'!L36</f>
        <v>0</v>
      </c>
      <c r="J36" s="79" t="n">
        <f aca="false">'C1.7 Jan To Apr 2006 PILs Rec'!L36</f>
        <v>0</v>
      </c>
      <c r="K36" s="79" t="n">
        <f aca="false">SUM(F36:J36)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9" t="n">
        <f aca="false">'C1.1 2002 PILs Recovered'!N37</f>
        <v>0</v>
      </c>
      <c r="G37" s="79" t="n">
        <f aca="false">'C1.2 2003 PILs Recovered'!N37</f>
        <v>0</v>
      </c>
      <c r="H37" s="79" t="n">
        <f aca="false">'C1.3 Jan to Mar 2004 PILs Rec'!N37+'C1.4 Apr to Dec 2004 PILs Rec'!L37</f>
        <v>0</v>
      </c>
      <c r="I37" s="79" t="n">
        <f aca="false">'C1.5 Jan To Mar 2005 PILs Rec'!L37+'C1.6 Apr to Dec 2005 PILs Rec'!L37</f>
        <v>0</v>
      </c>
      <c r="J37" s="79" t="n">
        <f aca="false">'C1.7 Jan To Apr 2006 PILs Rec'!L37</f>
        <v>0</v>
      </c>
      <c r="K37" s="79" t="n">
        <f aca="false">SUM(F37:J37)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9" t="n">
        <f aca="false">'C1.1 2002 PILs Recovered'!N38</f>
        <v>0</v>
      </c>
      <c r="G38" s="79" t="n">
        <f aca="false">'C1.2 2003 PILs Recovered'!N38</f>
        <v>0</v>
      </c>
      <c r="H38" s="79" t="n">
        <f aca="false">'C1.3 Jan to Mar 2004 PILs Rec'!N38+'C1.4 Apr to Dec 2004 PILs Rec'!L38</f>
        <v>0</v>
      </c>
      <c r="I38" s="79" t="n">
        <f aca="false">'C1.5 Jan To Mar 2005 PILs Rec'!L38+'C1.6 Apr to Dec 2005 PILs Rec'!L38</f>
        <v>0</v>
      </c>
      <c r="J38" s="79" t="n">
        <f aca="false">'C1.7 Jan To Apr 2006 PILs Rec'!L38</f>
        <v>0</v>
      </c>
      <c r="K38" s="79" t="n">
        <f aca="false">SUM(F38:J38)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9" t="n">
        <f aca="false">'C1.1 2002 PILs Recovered'!N39</f>
        <v>0</v>
      </c>
      <c r="G39" s="79" t="n">
        <f aca="false">'C1.2 2003 PILs Recovered'!N39</f>
        <v>0</v>
      </c>
      <c r="H39" s="79" t="n">
        <f aca="false">'C1.3 Jan to Mar 2004 PILs Rec'!N39+'C1.4 Apr to Dec 2004 PILs Rec'!L39</f>
        <v>0</v>
      </c>
      <c r="I39" s="79" t="n">
        <f aca="false">'C1.5 Jan To Mar 2005 PILs Rec'!L39+'C1.6 Apr to Dec 2005 PILs Rec'!L39</f>
        <v>0</v>
      </c>
      <c r="J39" s="79" t="n">
        <f aca="false">'C1.7 Jan To Apr 2006 PILs Rec'!L39</f>
        <v>0</v>
      </c>
      <c r="K39" s="79" t="n">
        <f aca="false">SUM(F39:J39)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9" t="n">
        <f aca="false">'C1.1 2002 PILs Recovered'!N40</f>
        <v>0</v>
      </c>
      <c r="G40" s="79" t="n">
        <f aca="false">'C1.2 2003 PILs Recovered'!N40</f>
        <v>0</v>
      </c>
      <c r="H40" s="79" t="n">
        <f aca="false">'C1.3 Jan to Mar 2004 PILs Rec'!N40+'C1.4 Apr to Dec 2004 PILs Rec'!L40</f>
        <v>0</v>
      </c>
      <c r="I40" s="79" t="n">
        <f aca="false">'C1.5 Jan To Mar 2005 PILs Rec'!L40+'C1.6 Apr to Dec 2005 PILs Rec'!L40</f>
        <v>0</v>
      </c>
      <c r="J40" s="79" t="n">
        <f aca="false">'C1.7 Jan To Apr 2006 PILs Rec'!L40</f>
        <v>0</v>
      </c>
      <c r="K40" s="79" t="n">
        <f aca="false">SUM(F40:J40)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9" t="n">
        <f aca="false">'C1.1 2002 PILs Recovered'!N41</f>
        <v>0</v>
      </c>
      <c r="G41" s="79" t="n">
        <f aca="false">'C1.2 2003 PILs Recovered'!N41</f>
        <v>0</v>
      </c>
      <c r="H41" s="79" t="n">
        <f aca="false">'C1.3 Jan to Mar 2004 PILs Rec'!N41+'C1.4 Apr to Dec 2004 PILs Rec'!L41</f>
        <v>0</v>
      </c>
      <c r="I41" s="79" t="n">
        <f aca="false">'C1.5 Jan To Mar 2005 PILs Rec'!L41+'C1.6 Apr to Dec 2005 PILs Rec'!L41</f>
        <v>0</v>
      </c>
      <c r="J41" s="79" t="n">
        <f aca="false">'C1.7 Jan To Apr 2006 PILs Rec'!L41</f>
        <v>0</v>
      </c>
      <c r="K41" s="79" t="n">
        <f aca="false">SUM(F41:J41)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9" t="n">
        <f aca="false">'C1.1 2002 PILs Recovered'!N42</f>
        <v>0</v>
      </c>
      <c r="G42" s="79" t="n">
        <f aca="false">'C1.2 2003 PILs Recovered'!N42</f>
        <v>0</v>
      </c>
      <c r="H42" s="79" t="n">
        <f aca="false">'C1.3 Jan to Mar 2004 PILs Rec'!N42+'C1.4 Apr to Dec 2004 PILs Rec'!L42</f>
        <v>0</v>
      </c>
      <c r="I42" s="79" t="n">
        <f aca="false">'C1.5 Jan To Mar 2005 PILs Rec'!L42+'C1.6 Apr to Dec 2005 PILs Rec'!L42</f>
        <v>0</v>
      </c>
      <c r="J42" s="79" t="n">
        <f aca="false">'C1.7 Jan To Apr 2006 PILs Rec'!L42</f>
        <v>0</v>
      </c>
      <c r="K42" s="79" t="n">
        <f aca="false">SUM(F42:J42)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9" t="n">
        <f aca="false">'C1.1 2002 PILs Recovered'!N43</f>
        <v>0</v>
      </c>
      <c r="G43" s="79" t="n">
        <f aca="false">'C1.2 2003 PILs Recovered'!N43</f>
        <v>0</v>
      </c>
      <c r="H43" s="79" t="n">
        <f aca="false">'C1.3 Jan to Mar 2004 PILs Rec'!N43+'C1.4 Apr to Dec 2004 PILs Rec'!L43</f>
        <v>0</v>
      </c>
      <c r="I43" s="79" t="n">
        <f aca="false">'C1.5 Jan To Mar 2005 PILs Rec'!L43+'C1.6 Apr to Dec 2005 PILs Rec'!L43</f>
        <v>0</v>
      </c>
      <c r="J43" s="79" t="n">
        <f aca="false">'C1.7 Jan To Apr 2006 PILs Rec'!L43</f>
        <v>0</v>
      </c>
      <c r="K43" s="79" t="n">
        <f aca="false">SUM(F43:J43)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9" t="n">
        <f aca="false">'C1.1 2002 PILs Recovered'!N44</f>
        <v>0</v>
      </c>
      <c r="G44" s="79" t="n">
        <f aca="false">'C1.2 2003 PILs Recovered'!N44</f>
        <v>0</v>
      </c>
      <c r="H44" s="79" t="n">
        <f aca="false">'C1.3 Jan to Mar 2004 PILs Rec'!N44+'C1.4 Apr to Dec 2004 PILs Rec'!L44</f>
        <v>0</v>
      </c>
      <c r="I44" s="79" t="n">
        <f aca="false">'C1.5 Jan To Mar 2005 PILs Rec'!L44+'C1.6 Apr to Dec 2005 PILs Rec'!L44</f>
        <v>0</v>
      </c>
      <c r="J44" s="79" t="n">
        <f aca="false">'C1.7 Jan To Apr 2006 PILs Rec'!L44</f>
        <v>0</v>
      </c>
      <c r="K44" s="79" t="n">
        <f aca="false">SUM(F44:J44)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9" t="n">
        <f aca="false">'C1.1 2002 PILs Recovered'!N45</f>
        <v>0</v>
      </c>
      <c r="G45" s="79" t="n">
        <f aca="false">'C1.2 2003 PILs Recovered'!N45</f>
        <v>0</v>
      </c>
      <c r="H45" s="79" t="n">
        <f aca="false">'C1.3 Jan to Mar 2004 PILs Rec'!N45+'C1.4 Apr to Dec 2004 PILs Rec'!L45</f>
        <v>0</v>
      </c>
      <c r="I45" s="79" t="n">
        <f aca="false">'C1.5 Jan To Mar 2005 PILs Rec'!L45+'C1.6 Apr to Dec 2005 PILs Rec'!L45</f>
        <v>0</v>
      </c>
      <c r="J45" s="79" t="n">
        <f aca="false">'C1.7 Jan To Apr 2006 PILs Rec'!L45</f>
        <v>0</v>
      </c>
      <c r="K45" s="79" t="n">
        <f aca="false">SUM(F45:J45)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9" t="n">
        <f aca="false">'C1.1 2002 PILs Recovered'!N46</f>
        <v>0</v>
      </c>
      <c r="G46" s="79" t="n">
        <f aca="false">'C1.2 2003 PILs Recovered'!N46</f>
        <v>0</v>
      </c>
      <c r="H46" s="79" t="n">
        <f aca="false">'C1.3 Jan to Mar 2004 PILs Rec'!N46+'C1.4 Apr to Dec 2004 PILs Rec'!L46</f>
        <v>0</v>
      </c>
      <c r="I46" s="79" t="n">
        <f aca="false">'C1.5 Jan To Mar 2005 PILs Rec'!L46+'C1.6 Apr to Dec 2005 PILs Rec'!L46</f>
        <v>0</v>
      </c>
      <c r="J46" s="79" t="n">
        <f aca="false">'C1.7 Jan To Apr 2006 PILs Rec'!L46</f>
        <v>0</v>
      </c>
      <c r="K46" s="79" t="n">
        <f aca="false">SUM(F46:J46)</f>
        <v>0</v>
      </c>
    </row>
    <row r="47" s="5" customFormat="true" ht="15" hidden="false" customHeight="true" outlineLevel="0" collapsed="false">
      <c r="F47" s="83" t="n">
        <f aca="false">SUM(F22:F46)</f>
        <v>16910.9480327999</v>
      </c>
      <c r="G47" s="83" t="n">
        <f aca="false">SUM(G22:G46)</f>
        <v>24571.8473556808</v>
      </c>
      <c r="H47" s="83" t="n">
        <f aca="false">SUM(H22:H46)</f>
        <v>6267.69068388257</v>
      </c>
      <c r="I47" s="83" t="n">
        <f aca="false">SUM(I22:I46)</f>
        <v>0</v>
      </c>
      <c r="J47" s="83" t="n">
        <f aca="false">SUM(J22:J46)</f>
        <v>0</v>
      </c>
      <c r="K47" s="83" t="n">
        <f aca="false">SUM(K22:K46)</f>
        <v>47750.486072363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3</v>
      </c>
      <c r="D50" s="5" t="s">
        <v>235</v>
      </c>
      <c r="F50" s="72" t="s">
        <v>421</v>
      </c>
      <c r="G50" s="72" t="s">
        <v>422</v>
      </c>
      <c r="H50" s="72" t="s">
        <v>430</v>
      </c>
      <c r="I50" s="72" t="s">
        <v>431</v>
      </c>
      <c r="J50" s="72" t="s">
        <v>427</v>
      </c>
      <c r="K50" s="72" t="s">
        <v>428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9" t="n">
        <f aca="false">'C1.1 2002 PILs Recovered'!N52</f>
        <v>5697.6371901324</v>
      </c>
      <c r="G52" s="79" t="n">
        <f aca="false">'C1.2 2003 PILs Recovered'!N52</f>
        <v>8431.14268377091</v>
      </c>
      <c r="H52" s="79" t="n">
        <f aca="false">'C1.3 Jan to Mar 2004 PILs Rec'!N52+'C1.4 Apr to Dec 2004 PILs Rec'!L52</f>
        <v>17956.1928203567</v>
      </c>
      <c r="I52" s="79" t="n">
        <f aca="false">'C1.5 Jan To Mar 2005 PILs Rec'!L52+'C1.6 Apr to Dec 2005 PILs Rec'!L52</f>
        <v>21024.121708589</v>
      </c>
      <c r="J52" s="79" t="n">
        <f aca="false">'C1.7 Jan To Apr 2006 PILs Rec'!L52</f>
        <v>6941.11039604621</v>
      </c>
      <c r="K52" s="79" t="n">
        <f aca="false">SUM(F52:J52)</f>
        <v>60050.2047988952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9" t="n">
        <f aca="false">'C1.1 2002 PILs Recovered'!N53</f>
        <v>10297.5329532054</v>
      </c>
      <c r="G53" s="79" t="n">
        <f aca="false">'C1.2 2003 PILs Recovered'!N53</f>
        <v>6336.69570222557</v>
      </c>
      <c r="H53" s="79" t="n">
        <f aca="false">'C1.3 Jan to Mar 2004 PILs Rec'!N53+'C1.4 Apr to Dec 2004 PILs Rec'!L53</f>
        <v>4400.63896226394</v>
      </c>
      <c r="I53" s="79" t="n">
        <f aca="false">'C1.5 Jan To Mar 2005 PILs Rec'!L53+'C1.6 Apr to Dec 2005 PILs Rec'!L53</f>
        <v>5478.23940127248</v>
      </c>
      <c r="J53" s="79" t="n">
        <f aca="false">'C1.7 Jan To Apr 2006 PILs Rec'!L53</f>
        <v>1913.41756350833</v>
      </c>
      <c r="K53" s="79" t="n">
        <f aca="false">SUM(F53:J53)</f>
        <v>28426.5245824757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9" t="n">
        <f aca="false">'C1.1 2002 PILs Recovered'!N54</f>
        <v>4574.59845332558</v>
      </c>
      <c r="G54" s="79" t="n">
        <f aca="false">'C1.2 2003 PILs Recovered'!N54</f>
        <v>11532.6679512714</v>
      </c>
      <c r="H54" s="79" t="n">
        <f aca="false">'C1.3 Jan to Mar 2004 PILs Rec'!N54+'C1.4 Apr to Dec 2004 PILs Rec'!L54</f>
        <v>15106.2690185876</v>
      </c>
      <c r="I54" s="79" t="n">
        <f aca="false">'C1.5 Jan To Mar 2005 PILs Rec'!L54+'C1.6 Apr to Dec 2005 PILs Rec'!L54</f>
        <v>13024.7332524993</v>
      </c>
      <c r="J54" s="79" t="n">
        <f aca="false">'C1.7 Jan To Apr 2006 PILs Rec'!L54</f>
        <v>2700.09189708728</v>
      </c>
      <c r="K54" s="79" t="n">
        <f aca="false">SUM(F54:J54)</f>
        <v>46938.3605727712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9" t="n">
        <f aca="false">'C1.1 2002 PILs Recovered'!N55</f>
        <v>0</v>
      </c>
      <c r="G55" s="79" t="n">
        <f aca="false">'C1.2 2003 PILs Recovered'!N55</f>
        <v>0</v>
      </c>
      <c r="H55" s="79" t="n">
        <f aca="false">'C1.3 Jan to Mar 2004 PILs Rec'!N55+'C1.4 Apr to Dec 2004 PILs Rec'!L55</f>
        <v>2.16195157974206</v>
      </c>
      <c r="I55" s="79" t="n">
        <f aca="false">'C1.5 Jan To Mar 2005 PILs Rec'!L55+'C1.6 Apr to Dec 2005 PILs Rec'!L55</f>
        <v>3.49659303626866</v>
      </c>
      <c r="J55" s="79" t="n">
        <f aca="false">'C1.7 Jan To Apr 2006 PILs Rec'!L55</f>
        <v>1.20290842086479</v>
      </c>
      <c r="K55" s="79" t="n">
        <f aca="false">SUM(F55:J55)</f>
        <v>6.86145303687551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9" t="n">
        <f aca="false">'C1.1 2002 PILs Recovered'!N56</f>
        <v>67.1620095454275</v>
      </c>
      <c r="G56" s="79" t="n">
        <f aca="false">'C1.2 2003 PILs Recovered'!N56</f>
        <v>104.837045995762</v>
      </c>
      <c r="H56" s="79" t="n">
        <f aca="false">'C1.3 Jan to Mar 2004 PILs Rec'!N56+'C1.4 Apr to Dec 2004 PILs Rec'!L56</f>
        <v>162.111730813955</v>
      </c>
      <c r="I56" s="79" t="n">
        <f aca="false">'C1.5 Jan To Mar 2005 PILs Rec'!L56+'C1.6 Apr to Dec 2005 PILs Rec'!L56</f>
        <v>173.989789289379</v>
      </c>
      <c r="J56" s="79" t="n">
        <f aca="false">'C1.7 Jan To Apr 2006 PILs Rec'!L56</f>
        <v>56.9920214819289</v>
      </c>
      <c r="K56" s="79" t="n">
        <f aca="false">SUM(F56:J56)</f>
        <v>565.092597126453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9" t="n">
        <f aca="false">'C1.1 2002 PILs Recovered'!N57</f>
        <v>1.25970205465264</v>
      </c>
      <c r="G57" s="79" t="n">
        <f aca="false">'C1.2 2003 PILs Recovered'!N57</f>
        <v>1.86786931373467</v>
      </c>
      <c r="H57" s="79" t="n">
        <f aca="false">'C1.3 Jan to Mar 2004 PILs Rec'!N57+'C1.4 Apr to Dec 2004 PILs Rec'!L57</f>
        <v>3.20715209391455</v>
      </c>
      <c r="I57" s="79" t="n">
        <f aca="false">'C1.5 Jan To Mar 2005 PILs Rec'!L57+'C1.6 Apr to Dec 2005 PILs Rec'!L57</f>
        <v>2.71873958750465</v>
      </c>
      <c r="J57" s="79" t="n">
        <f aca="false">'C1.7 Jan To Apr 2006 PILs Rec'!L57</f>
        <v>1.42224131365165</v>
      </c>
      <c r="K57" s="79" t="n">
        <f aca="false">SUM(F57:J57)</f>
        <v>10.4757043634582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9" t="n">
        <f aca="false">'C1.1 2002 PILs Recovered'!N58</f>
        <v>0</v>
      </c>
      <c r="G58" s="79" t="n">
        <f aca="false">'C1.2 2003 PILs Recovered'!N58</f>
        <v>0</v>
      </c>
      <c r="H58" s="79" t="n">
        <f aca="false">'C1.3 Jan to Mar 2004 PILs Rec'!N58+'C1.4 Apr to Dec 2004 PILs Rec'!L58</f>
        <v>0</v>
      </c>
      <c r="I58" s="79" t="n">
        <f aca="false">'C1.5 Jan To Mar 2005 PILs Rec'!L58+'C1.6 Apr to Dec 2005 PILs Rec'!L58</f>
        <v>0</v>
      </c>
      <c r="J58" s="79" t="n">
        <f aca="false">'C1.7 Jan To Apr 2006 PILs Rec'!L58</f>
        <v>0</v>
      </c>
      <c r="K58" s="79" t="n">
        <f aca="false">SUM(F58:J58)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9" t="n">
        <f aca="false">'C1.1 2002 PILs Recovered'!N59</f>
        <v>0</v>
      </c>
      <c r="G59" s="79" t="n">
        <f aca="false">'C1.2 2003 PILs Recovered'!N59</f>
        <v>0</v>
      </c>
      <c r="H59" s="79" t="n">
        <f aca="false">'C1.3 Jan to Mar 2004 PILs Rec'!N59+'C1.4 Apr to Dec 2004 PILs Rec'!L59</f>
        <v>0</v>
      </c>
      <c r="I59" s="79" t="n">
        <f aca="false">'C1.5 Jan To Mar 2005 PILs Rec'!L59+'C1.6 Apr to Dec 2005 PILs Rec'!L59</f>
        <v>0</v>
      </c>
      <c r="J59" s="79" t="n">
        <f aca="false">'C1.7 Jan To Apr 2006 PILs Rec'!L59</f>
        <v>0</v>
      </c>
      <c r="K59" s="79" t="n">
        <f aca="false">SUM(F59:J59)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9" t="n">
        <f aca="false">'C1.1 2002 PILs Recovered'!N60</f>
        <v>0</v>
      </c>
      <c r="G60" s="79" t="n">
        <f aca="false">'C1.2 2003 PILs Recovered'!N60</f>
        <v>0</v>
      </c>
      <c r="H60" s="79" t="n">
        <f aca="false">'C1.3 Jan to Mar 2004 PILs Rec'!N60+'C1.4 Apr to Dec 2004 PILs Rec'!L60</f>
        <v>0</v>
      </c>
      <c r="I60" s="79" t="n">
        <f aca="false">'C1.5 Jan To Mar 2005 PILs Rec'!L60+'C1.6 Apr to Dec 2005 PILs Rec'!L60</f>
        <v>0</v>
      </c>
      <c r="J60" s="79" t="n">
        <f aca="false">'C1.7 Jan To Apr 2006 PILs Rec'!L60</f>
        <v>0</v>
      </c>
      <c r="K60" s="79" t="n">
        <f aca="false">SUM(F60:J60)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9" t="n">
        <f aca="false">'C1.1 2002 PILs Recovered'!N61</f>
        <v>0</v>
      </c>
      <c r="G61" s="79" t="n">
        <f aca="false">'C1.2 2003 PILs Recovered'!N61</f>
        <v>0</v>
      </c>
      <c r="H61" s="79" t="n">
        <f aca="false">'C1.3 Jan to Mar 2004 PILs Rec'!N61+'C1.4 Apr to Dec 2004 PILs Rec'!L61</f>
        <v>0</v>
      </c>
      <c r="I61" s="79" t="n">
        <f aca="false">'C1.5 Jan To Mar 2005 PILs Rec'!L61+'C1.6 Apr to Dec 2005 PILs Rec'!L61</f>
        <v>0</v>
      </c>
      <c r="J61" s="79" t="n">
        <f aca="false">'C1.7 Jan To Apr 2006 PILs Rec'!L61</f>
        <v>0</v>
      </c>
      <c r="K61" s="79" t="n">
        <f aca="false">SUM(F61:J61)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9" t="n">
        <f aca="false">'C1.1 2002 PILs Recovered'!N62</f>
        <v>0</v>
      </c>
      <c r="G62" s="79" t="n">
        <f aca="false">'C1.2 2003 PILs Recovered'!N62</f>
        <v>0</v>
      </c>
      <c r="H62" s="79" t="n">
        <f aca="false">'C1.3 Jan to Mar 2004 PILs Rec'!N62+'C1.4 Apr to Dec 2004 PILs Rec'!L62</f>
        <v>0</v>
      </c>
      <c r="I62" s="79" t="n">
        <f aca="false">'C1.5 Jan To Mar 2005 PILs Rec'!L62+'C1.6 Apr to Dec 2005 PILs Rec'!L62</f>
        <v>0</v>
      </c>
      <c r="J62" s="79" t="n">
        <f aca="false">'C1.7 Jan To Apr 2006 PILs Rec'!L62</f>
        <v>0</v>
      </c>
      <c r="K62" s="79" t="n">
        <f aca="false">SUM(F62:J62)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9" t="n">
        <f aca="false">'C1.1 2002 PILs Recovered'!N63</f>
        <v>0</v>
      </c>
      <c r="G63" s="79" t="n">
        <f aca="false">'C1.2 2003 PILs Recovered'!N63</f>
        <v>0</v>
      </c>
      <c r="H63" s="79" t="n">
        <f aca="false">'C1.3 Jan to Mar 2004 PILs Rec'!N63+'C1.4 Apr to Dec 2004 PILs Rec'!L63</f>
        <v>0</v>
      </c>
      <c r="I63" s="79" t="n">
        <f aca="false">'C1.5 Jan To Mar 2005 PILs Rec'!L63+'C1.6 Apr to Dec 2005 PILs Rec'!L63</f>
        <v>0</v>
      </c>
      <c r="J63" s="79" t="n">
        <f aca="false">'C1.7 Jan To Apr 2006 PILs Rec'!L63</f>
        <v>0</v>
      </c>
      <c r="K63" s="79" t="n">
        <f aca="false">SUM(F63:J63)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9" t="n">
        <f aca="false">'C1.1 2002 PILs Recovered'!N64</f>
        <v>0</v>
      </c>
      <c r="G64" s="79" t="n">
        <f aca="false">'C1.2 2003 PILs Recovered'!N64</f>
        <v>0</v>
      </c>
      <c r="H64" s="79" t="n">
        <f aca="false">'C1.3 Jan to Mar 2004 PILs Rec'!N64+'C1.4 Apr to Dec 2004 PILs Rec'!L64</f>
        <v>0</v>
      </c>
      <c r="I64" s="79" t="n">
        <f aca="false">'C1.5 Jan To Mar 2005 PILs Rec'!L64+'C1.6 Apr to Dec 2005 PILs Rec'!L64</f>
        <v>0</v>
      </c>
      <c r="J64" s="79" t="n">
        <f aca="false">'C1.7 Jan To Apr 2006 PILs Rec'!L64</f>
        <v>0</v>
      </c>
      <c r="K64" s="79" t="n">
        <f aca="false">SUM(F64:J64)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9" t="n">
        <f aca="false">'C1.1 2002 PILs Recovered'!N65</f>
        <v>0</v>
      </c>
      <c r="G65" s="79" t="n">
        <f aca="false">'C1.2 2003 PILs Recovered'!N65</f>
        <v>0</v>
      </c>
      <c r="H65" s="79" t="n">
        <f aca="false">'C1.3 Jan to Mar 2004 PILs Rec'!N65+'C1.4 Apr to Dec 2004 PILs Rec'!L65</f>
        <v>0</v>
      </c>
      <c r="I65" s="79" t="n">
        <f aca="false">'C1.5 Jan To Mar 2005 PILs Rec'!L65+'C1.6 Apr to Dec 2005 PILs Rec'!L65</f>
        <v>0</v>
      </c>
      <c r="J65" s="79" t="n">
        <f aca="false">'C1.7 Jan To Apr 2006 PILs Rec'!L65</f>
        <v>0</v>
      </c>
      <c r="K65" s="79" t="n">
        <f aca="false">SUM(F65:J65)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9" t="n">
        <f aca="false">'C1.1 2002 PILs Recovered'!N66</f>
        <v>0</v>
      </c>
      <c r="G66" s="79" t="n">
        <f aca="false">'C1.2 2003 PILs Recovered'!N66</f>
        <v>0</v>
      </c>
      <c r="H66" s="79" t="n">
        <f aca="false">'C1.3 Jan to Mar 2004 PILs Rec'!N66+'C1.4 Apr to Dec 2004 PILs Rec'!L66</f>
        <v>0</v>
      </c>
      <c r="I66" s="79" t="n">
        <f aca="false">'C1.5 Jan To Mar 2005 PILs Rec'!L66+'C1.6 Apr to Dec 2005 PILs Rec'!L66</f>
        <v>0</v>
      </c>
      <c r="J66" s="79" t="n">
        <f aca="false">'C1.7 Jan To Apr 2006 PILs Rec'!L66</f>
        <v>0</v>
      </c>
      <c r="K66" s="79" t="n">
        <f aca="false">SUM(F66:J66)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9" t="n">
        <f aca="false">'C1.1 2002 PILs Recovered'!N67</f>
        <v>0</v>
      </c>
      <c r="G67" s="79" t="n">
        <f aca="false">'C1.2 2003 PILs Recovered'!N67</f>
        <v>0</v>
      </c>
      <c r="H67" s="79" t="n">
        <f aca="false">'C1.3 Jan to Mar 2004 PILs Rec'!N67+'C1.4 Apr to Dec 2004 PILs Rec'!L67</f>
        <v>0</v>
      </c>
      <c r="I67" s="79" t="n">
        <f aca="false">'C1.5 Jan To Mar 2005 PILs Rec'!L67+'C1.6 Apr to Dec 2005 PILs Rec'!L67</f>
        <v>0</v>
      </c>
      <c r="J67" s="79" t="n">
        <f aca="false">'C1.7 Jan To Apr 2006 PILs Rec'!L67</f>
        <v>0</v>
      </c>
      <c r="K67" s="79" t="n">
        <f aca="false">SUM(F67:J67)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9" t="n">
        <f aca="false">'C1.1 2002 PILs Recovered'!N68</f>
        <v>0</v>
      </c>
      <c r="G68" s="79" t="n">
        <f aca="false">'C1.2 2003 PILs Recovered'!N68</f>
        <v>0</v>
      </c>
      <c r="H68" s="79" t="n">
        <f aca="false">'C1.3 Jan to Mar 2004 PILs Rec'!N68+'C1.4 Apr to Dec 2004 PILs Rec'!L68</f>
        <v>0</v>
      </c>
      <c r="I68" s="79" t="n">
        <f aca="false">'C1.5 Jan To Mar 2005 PILs Rec'!L68+'C1.6 Apr to Dec 2005 PILs Rec'!L68</f>
        <v>0</v>
      </c>
      <c r="J68" s="79" t="n">
        <f aca="false">'C1.7 Jan To Apr 2006 PILs Rec'!L68</f>
        <v>0</v>
      </c>
      <c r="K68" s="79" t="n">
        <f aca="false">SUM(F68:J68)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9" t="n">
        <f aca="false">'C1.1 2002 PILs Recovered'!N69</f>
        <v>0</v>
      </c>
      <c r="G69" s="79" t="n">
        <f aca="false">'C1.2 2003 PILs Recovered'!N69</f>
        <v>0</v>
      </c>
      <c r="H69" s="79" t="n">
        <f aca="false">'C1.3 Jan to Mar 2004 PILs Rec'!N69+'C1.4 Apr to Dec 2004 PILs Rec'!L69</f>
        <v>0</v>
      </c>
      <c r="I69" s="79" t="n">
        <f aca="false">'C1.5 Jan To Mar 2005 PILs Rec'!L69+'C1.6 Apr to Dec 2005 PILs Rec'!L69</f>
        <v>0</v>
      </c>
      <c r="J69" s="79" t="n">
        <f aca="false">'C1.7 Jan To Apr 2006 PILs Rec'!L69</f>
        <v>0</v>
      </c>
      <c r="K69" s="79" t="n">
        <f aca="false">SUM(F69:J69)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9" t="n">
        <f aca="false">'C1.1 2002 PILs Recovered'!N70</f>
        <v>0</v>
      </c>
      <c r="G70" s="79" t="n">
        <f aca="false">'C1.2 2003 PILs Recovered'!N70</f>
        <v>0</v>
      </c>
      <c r="H70" s="79" t="n">
        <f aca="false">'C1.3 Jan to Mar 2004 PILs Rec'!N70+'C1.4 Apr to Dec 2004 PILs Rec'!L70</f>
        <v>0</v>
      </c>
      <c r="I70" s="79" t="n">
        <f aca="false">'C1.5 Jan To Mar 2005 PILs Rec'!L70+'C1.6 Apr to Dec 2005 PILs Rec'!L70</f>
        <v>0</v>
      </c>
      <c r="J70" s="79" t="n">
        <f aca="false">'C1.7 Jan To Apr 2006 PILs Rec'!L70</f>
        <v>0</v>
      </c>
      <c r="K70" s="79" t="n">
        <f aca="false">SUM(F70:J70)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9" t="n">
        <f aca="false">'C1.1 2002 PILs Recovered'!N71</f>
        <v>0</v>
      </c>
      <c r="G71" s="79" t="n">
        <f aca="false">'C1.2 2003 PILs Recovered'!N71</f>
        <v>0</v>
      </c>
      <c r="H71" s="79" t="n">
        <f aca="false">'C1.3 Jan to Mar 2004 PILs Rec'!N71+'C1.4 Apr to Dec 2004 PILs Rec'!L71</f>
        <v>0</v>
      </c>
      <c r="I71" s="79" t="n">
        <f aca="false">'C1.5 Jan To Mar 2005 PILs Rec'!L71+'C1.6 Apr to Dec 2005 PILs Rec'!L71</f>
        <v>0</v>
      </c>
      <c r="J71" s="79" t="n">
        <f aca="false">'C1.7 Jan To Apr 2006 PILs Rec'!L71</f>
        <v>0</v>
      </c>
      <c r="K71" s="79" t="n">
        <f aca="false">SUM(F71:J71)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9" t="n">
        <f aca="false">'C1.1 2002 PILs Recovered'!N72</f>
        <v>0</v>
      </c>
      <c r="G72" s="79" t="n">
        <f aca="false">'C1.2 2003 PILs Recovered'!N72</f>
        <v>0</v>
      </c>
      <c r="H72" s="79" t="n">
        <f aca="false">'C1.3 Jan to Mar 2004 PILs Rec'!N72+'C1.4 Apr to Dec 2004 PILs Rec'!L72</f>
        <v>0</v>
      </c>
      <c r="I72" s="79" t="n">
        <f aca="false">'C1.5 Jan To Mar 2005 PILs Rec'!L72+'C1.6 Apr to Dec 2005 PILs Rec'!L72</f>
        <v>0</v>
      </c>
      <c r="J72" s="79" t="n">
        <f aca="false">'C1.7 Jan To Apr 2006 PILs Rec'!L72</f>
        <v>0</v>
      </c>
      <c r="K72" s="79" t="n">
        <f aca="false">SUM(F72:J72)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9" t="n">
        <f aca="false">'C1.1 2002 PILs Recovered'!N73</f>
        <v>0</v>
      </c>
      <c r="G73" s="79" t="n">
        <f aca="false">'C1.2 2003 PILs Recovered'!N73</f>
        <v>0</v>
      </c>
      <c r="H73" s="79" t="n">
        <f aca="false">'C1.3 Jan to Mar 2004 PILs Rec'!N73+'C1.4 Apr to Dec 2004 PILs Rec'!L73</f>
        <v>0</v>
      </c>
      <c r="I73" s="79" t="n">
        <f aca="false">'C1.5 Jan To Mar 2005 PILs Rec'!L73+'C1.6 Apr to Dec 2005 PILs Rec'!L73</f>
        <v>0</v>
      </c>
      <c r="J73" s="79" t="n">
        <f aca="false">'C1.7 Jan To Apr 2006 PILs Rec'!L73</f>
        <v>0</v>
      </c>
      <c r="K73" s="79" t="n">
        <f aca="false">SUM(F73:J73)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9" t="n">
        <f aca="false">'C1.1 2002 PILs Recovered'!N74</f>
        <v>0</v>
      </c>
      <c r="G74" s="79" t="n">
        <f aca="false">'C1.2 2003 PILs Recovered'!N74</f>
        <v>0</v>
      </c>
      <c r="H74" s="79" t="n">
        <f aca="false">'C1.3 Jan to Mar 2004 PILs Rec'!N74+'C1.4 Apr to Dec 2004 PILs Rec'!L74</f>
        <v>0</v>
      </c>
      <c r="I74" s="79" t="n">
        <f aca="false">'C1.5 Jan To Mar 2005 PILs Rec'!L74+'C1.6 Apr to Dec 2005 PILs Rec'!L74</f>
        <v>0</v>
      </c>
      <c r="J74" s="79" t="n">
        <f aca="false">'C1.7 Jan To Apr 2006 PILs Rec'!L74</f>
        <v>0</v>
      </c>
      <c r="K74" s="79" t="n">
        <f aca="false">SUM(F74:J74)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9" t="n">
        <f aca="false">'C1.1 2002 PILs Recovered'!N75</f>
        <v>0</v>
      </c>
      <c r="G75" s="79" t="n">
        <f aca="false">'C1.2 2003 PILs Recovered'!N75</f>
        <v>0</v>
      </c>
      <c r="H75" s="79" t="n">
        <f aca="false">'C1.3 Jan to Mar 2004 PILs Rec'!N75+'C1.4 Apr to Dec 2004 PILs Rec'!L75</f>
        <v>0</v>
      </c>
      <c r="I75" s="79" t="n">
        <f aca="false">'C1.5 Jan To Mar 2005 PILs Rec'!L75+'C1.6 Apr to Dec 2005 PILs Rec'!L75</f>
        <v>0</v>
      </c>
      <c r="J75" s="79" t="n">
        <f aca="false">'C1.7 Jan To Apr 2006 PILs Rec'!L75</f>
        <v>0</v>
      </c>
      <c r="K75" s="79" t="n">
        <f aca="false">SUM(F75:J75)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9" t="n">
        <f aca="false">'C1.1 2002 PILs Recovered'!N76</f>
        <v>0</v>
      </c>
      <c r="G76" s="79" t="n">
        <f aca="false">'C1.2 2003 PILs Recovered'!N76</f>
        <v>0</v>
      </c>
      <c r="H76" s="79" t="n">
        <f aca="false">'C1.3 Jan to Mar 2004 PILs Rec'!N76+'C1.4 Apr to Dec 2004 PILs Rec'!L76</f>
        <v>0</v>
      </c>
      <c r="I76" s="79" t="n">
        <f aca="false">'C1.5 Jan To Mar 2005 PILs Rec'!L76+'C1.6 Apr to Dec 2005 PILs Rec'!L76</f>
        <v>0</v>
      </c>
      <c r="J76" s="79" t="n">
        <f aca="false">'C1.7 Jan To Apr 2006 PILs Rec'!L76</f>
        <v>0</v>
      </c>
      <c r="K76" s="79" t="n">
        <f aca="false">SUM(F76:J76)</f>
        <v>0</v>
      </c>
    </row>
    <row r="77" s="5" customFormat="true" ht="15" hidden="false" customHeight="true" outlineLevel="0" collapsed="false">
      <c r="F77" s="83" t="n">
        <f aca="false">SUM(F52:F76)</f>
        <v>20638.1903082634</v>
      </c>
      <c r="G77" s="83" t="n">
        <f aca="false">SUM(G52:G76)</f>
        <v>26407.2112525773</v>
      </c>
      <c r="H77" s="83" t="n">
        <f aca="false">SUM(H52:H76)</f>
        <v>37630.5816356958</v>
      </c>
      <c r="I77" s="83" t="n">
        <f aca="false">SUM(I52:I76)</f>
        <v>39707.299484274</v>
      </c>
      <c r="J77" s="83" t="n">
        <f aca="false">SUM(J52:J76)</f>
        <v>11614.2370278583</v>
      </c>
      <c r="K77" s="83" t="n">
        <f aca="false">SUM(K52:K76)</f>
        <v>135997.519708669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3</v>
      </c>
      <c r="F80" s="72" t="s">
        <v>421</v>
      </c>
      <c r="G80" s="72" t="s">
        <v>422</v>
      </c>
      <c r="H80" s="72" t="s">
        <v>423</v>
      </c>
      <c r="I80" s="72" t="s">
        <v>424</v>
      </c>
      <c r="J80" s="72" t="s">
        <v>427</v>
      </c>
      <c r="K80" s="72" t="s">
        <v>428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4" t="str">
        <f aca="false">'B1.1 Rate Classes'!D22</f>
        <v>Residential</v>
      </c>
      <c r="F82" s="79" t="n">
        <f aca="false">F22+F52</f>
        <v>18319.0944151993</v>
      </c>
      <c r="G82" s="79" t="n">
        <f aca="false">G22+G52</f>
        <v>27696.4798498242</v>
      </c>
      <c r="H82" s="79" t="n">
        <f aca="false">H22+H52</f>
        <v>22852.9429497724</v>
      </c>
      <c r="I82" s="79" t="n">
        <f aca="false">I22+I52</f>
        <v>21024.121708589</v>
      </c>
      <c r="J82" s="79" t="n">
        <f aca="false">J22+J52</f>
        <v>6941.11039604621</v>
      </c>
      <c r="K82" s="79" t="n">
        <f aca="false">SUM(F82:J82)</f>
        <v>96833.7493194311</v>
      </c>
    </row>
    <row r="83" s="5" customFormat="true" ht="15" hidden="false" customHeight="true" outlineLevel="0" collapsed="false">
      <c r="C83" s="74" t="str">
        <f aca="false">'B1.1 Rate Classes'!D23</f>
        <v>General Service Less Than 50 kW</v>
      </c>
      <c r="F83" s="79" t="n">
        <f aca="false">F23+F53</f>
        <v>12616.8185455627</v>
      </c>
      <c r="G83" s="79" t="n">
        <f aca="false">G23+G53</f>
        <v>8687.89806878965</v>
      </c>
      <c r="H83" s="79" t="n">
        <f aca="false">H23+H53</f>
        <v>4988.43955390496</v>
      </c>
      <c r="I83" s="79" t="n">
        <f aca="false">I23+I53</f>
        <v>5478.23940127248</v>
      </c>
      <c r="J83" s="79" t="n">
        <f aca="false">J23+J53</f>
        <v>1913.41756350833</v>
      </c>
      <c r="K83" s="79" t="n">
        <f aca="false">SUM(F83:J83)</f>
        <v>33684.8131330381</v>
      </c>
    </row>
    <row r="84" s="5" customFormat="true" ht="15" hidden="false" customHeight="true" outlineLevel="0" collapsed="false">
      <c r="C84" s="74" t="str">
        <f aca="false">'B1.1 Rate Classes'!D24</f>
        <v>General Service 50 to 999 kW</v>
      </c>
      <c r="F84" s="79" t="n">
        <f aca="false">F24+F54</f>
        <v>6444.38703173361</v>
      </c>
      <c r="G84" s="79" t="n">
        <f aca="false">G24+G54</f>
        <v>14337.3508188834</v>
      </c>
      <c r="H84" s="79" t="n">
        <f aca="false">H24+H54</f>
        <v>15851.2629052971</v>
      </c>
      <c r="I84" s="79" t="n">
        <f aca="false">I24+I54</f>
        <v>13024.7332524993</v>
      </c>
      <c r="J84" s="79" t="n">
        <f aca="false">J24+J54</f>
        <v>2700.09189708728</v>
      </c>
      <c r="K84" s="79" t="n">
        <f aca="false">SUM(F84:J84)</f>
        <v>52357.8259055007</v>
      </c>
    </row>
    <row r="85" s="5" customFormat="true" ht="15" hidden="false" customHeight="true" outlineLevel="0" collapsed="false">
      <c r="C85" s="74" t="str">
        <f aca="false">'B1.1 Rate Classes'!D25</f>
        <v>Sentinel Lighting</v>
      </c>
      <c r="F85" s="79" t="n">
        <f aca="false">F25+F55</f>
        <v>0</v>
      </c>
      <c r="G85" s="79" t="n">
        <f aca="false">G25+G55</f>
        <v>0</v>
      </c>
      <c r="H85" s="79" t="n">
        <f aca="false">H25+H55</f>
        <v>2.16195157974206</v>
      </c>
      <c r="I85" s="79" t="n">
        <f aca="false">I25+I55</f>
        <v>3.49659303626866</v>
      </c>
      <c r="J85" s="79" t="n">
        <f aca="false">J25+J55</f>
        <v>1.20290842086479</v>
      </c>
      <c r="K85" s="79" t="n">
        <f aca="false">SUM(F85:J85)</f>
        <v>6.86145303687551</v>
      </c>
    </row>
    <row r="86" s="5" customFormat="true" ht="15" hidden="false" customHeight="true" outlineLevel="0" collapsed="false">
      <c r="C86" s="74" t="str">
        <f aca="false">'B1.1 Rate Classes'!D26</f>
        <v>Street Lighting</v>
      </c>
      <c r="F86" s="79" t="n">
        <f aca="false">F26+F56</f>
        <v>166.762251090544</v>
      </c>
      <c r="G86" s="79" t="n">
        <f aca="false">G26+G56</f>
        <v>254.237408313437</v>
      </c>
      <c r="H86" s="79" t="n">
        <f aca="false">H26+H56</f>
        <v>199.951658646875</v>
      </c>
      <c r="I86" s="79" t="n">
        <f aca="false">I26+I56</f>
        <v>173.989789289379</v>
      </c>
      <c r="J86" s="79" t="n">
        <f aca="false">J26+J56</f>
        <v>56.9920214819289</v>
      </c>
      <c r="K86" s="79" t="n">
        <f aca="false">SUM(F86:J86)</f>
        <v>851.933128822164</v>
      </c>
    </row>
    <row r="87" s="5" customFormat="true" ht="15" hidden="false" customHeight="true" outlineLevel="0" collapsed="false">
      <c r="C87" s="74" t="str">
        <f aca="false">'B1.1 Rate Classes'!D27</f>
        <v>Unmetered Scattered Load</v>
      </c>
      <c r="F87" s="79" t="n">
        <f aca="false">F27+F57</f>
        <v>2.07609747715359</v>
      </c>
      <c r="G87" s="79" t="n">
        <f aca="false">G27+G57</f>
        <v>3.0924624474861</v>
      </c>
      <c r="H87" s="79" t="n">
        <f aca="false">H27+H57</f>
        <v>3.51330037735241</v>
      </c>
      <c r="I87" s="79" t="n">
        <f aca="false">I27+I57</f>
        <v>2.71873958750465</v>
      </c>
      <c r="J87" s="79" t="n">
        <f aca="false">J27+J57</f>
        <v>1.42224131365165</v>
      </c>
      <c r="K87" s="79" t="n">
        <f aca="false">SUM(F87:J87)</f>
        <v>12.8228412031484</v>
      </c>
    </row>
    <row r="88" s="5" customFormat="true" ht="15" hidden="true" customHeight="true" outlineLevel="0" collapsed="false">
      <c r="C88" s="74" t="str">
        <f aca="false">'B1.1 Rate Classes'!D28</f>
        <v>Rate Class 7</v>
      </c>
      <c r="F88" s="79" t="n">
        <f aca="false">F28+F58</f>
        <v>0</v>
      </c>
      <c r="G88" s="79" t="n">
        <f aca="false">G28+G58</f>
        <v>0</v>
      </c>
      <c r="H88" s="79" t="n">
        <f aca="false">H28+H58</f>
        <v>0</v>
      </c>
      <c r="I88" s="79" t="n">
        <f aca="false">I28+I58</f>
        <v>0</v>
      </c>
      <c r="J88" s="79" t="n">
        <f aca="false">J28+J58</f>
        <v>0</v>
      </c>
      <c r="K88" s="79" t="n">
        <f aca="false">SUM(F88:J88)</f>
        <v>0</v>
      </c>
    </row>
    <row r="89" s="5" customFormat="true" ht="15" hidden="true" customHeight="true" outlineLevel="0" collapsed="false">
      <c r="C89" s="74" t="str">
        <f aca="false">'B1.1 Rate Classes'!D29</f>
        <v>Rate Class 8</v>
      </c>
      <c r="F89" s="79" t="n">
        <f aca="false">F29+F59</f>
        <v>0</v>
      </c>
      <c r="G89" s="79" t="n">
        <f aca="false">G29+G59</f>
        <v>0</v>
      </c>
      <c r="H89" s="79" t="n">
        <f aca="false">H29+H59</f>
        <v>0</v>
      </c>
      <c r="I89" s="79" t="n">
        <f aca="false">I29+I59</f>
        <v>0</v>
      </c>
      <c r="J89" s="79" t="n">
        <f aca="false">J29+J59</f>
        <v>0</v>
      </c>
      <c r="K89" s="79" t="n">
        <f aca="false">SUM(F89:J89)</f>
        <v>0</v>
      </c>
    </row>
    <row r="90" s="5" customFormat="true" ht="15" hidden="true" customHeight="true" outlineLevel="0" collapsed="false">
      <c r="C90" s="74" t="str">
        <f aca="false">'B1.1 Rate Classes'!D30</f>
        <v>Rate Class 9</v>
      </c>
      <c r="F90" s="79" t="n">
        <f aca="false">F30+F60</f>
        <v>0</v>
      </c>
      <c r="G90" s="79" t="n">
        <f aca="false">G30+G60</f>
        <v>0</v>
      </c>
      <c r="H90" s="79" t="n">
        <f aca="false">H30+H60</f>
        <v>0</v>
      </c>
      <c r="I90" s="79" t="n">
        <f aca="false">I30+I60</f>
        <v>0</v>
      </c>
      <c r="J90" s="79" t="n">
        <f aca="false">J30+J60</f>
        <v>0</v>
      </c>
      <c r="K90" s="79" t="n">
        <f aca="false">SUM(F90:J90)</f>
        <v>0</v>
      </c>
    </row>
    <row r="91" s="5" customFormat="true" ht="15" hidden="true" customHeight="true" outlineLevel="0" collapsed="false">
      <c r="C91" s="74" t="str">
        <f aca="false">'B1.1 Rate Classes'!D31</f>
        <v>Rate Class 10</v>
      </c>
      <c r="F91" s="79" t="n">
        <f aca="false">F31+F61</f>
        <v>0</v>
      </c>
      <c r="G91" s="79" t="n">
        <f aca="false">G31+G61</f>
        <v>0</v>
      </c>
      <c r="H91" s="79" t="n">
        <f aca="false">H31+H61</f>
        <v>0</v>
      </c>
      <c r="I91" s="79" t="n">
        <f aca="false">I31+I61</f>
        <v>0</v>
      </c>
      <c r="J91" s="79" t="n">
        <f aca="false">J31+J61</f>
        <v>0</v>
      </c>
      <c r="K91" s="79" t="n">
        <f aca="false">SUM(F91:J91)</f>
        <v>0</v>
      </c>
    </row>
    <row r="92" s="5" customFormat="true" ht="15" hidden="true" customHeight="true" outlineLevel="0" collapsed="false">
      <c r="C92" s="74" t="str">
        <f aca="false">'B1.1 Rate Classes'!D32</f>
        <v>Rate Class 11</v>
      </c>
      <c r="F92" s="79" t="n">
        <f aca="false">F32+F62</f>
        <v>0</v>
      </c>
      <c r="G92" s="79" t="n">
        <f aca="false">G32+G62</f>
        <v>0</v>
      </c>
      <c r="H92" s="79" t="n">
        <f aca="false">H32+H62</f>
        <v>0</v>
      </c>
      <c r="I92" s="79" t="n">
        <f aca="false">I32+I62</f>
        <v>0</v>
      </c>
      <c r="J92" s="79" t="n">
        <f aca="false">J32+J62</f>
        <v>0</v>
      </c>
      <c r="K92" s="79" t="n">
        <f aca="false">SUM(F92:J92)</f>
        <v>0</v>
      </c>
    </row>
    <row r="93" s="5" customFormat="true" ht="15" hidden="true" customHeight="true" outlineLevel="0" collapsed="false">
      <c r="C93" s="74" t="str">
        <f aca="false">'B1.1 Rate Classes'!D33</f>
        <v>Rate Class 12</v>
      </c>
      <c r="F93" s="79" t="n">
        <f aca="false">F33+F63</f>
        <v>0</v>
      </c>
      <c r="G93" s="79" t="n">
        <f aca="false">G33+G63</f>
        <v>0</v>
      </c>
      <c r="H93" s="79" t="n">
        <f aca="false">H33+H63</f>
        <v>0</v>
      </c>
      <c r="I93" s="79" t="n">
        <f aca="false">I33+I63</f>
        <v>0</v>
      </c>
      <c r="J93" s="79" t="n">
        <f aca="false">J33+J63</f>
        <v>0</v>
      </c>
      <c r="K93" s="79" t="n">
        <f aca="false">SUM(F93:J93)</f>
        <v>0</v>
      </c>
    </row>
    <row r="94" s="5" customFormat="true" ht="15" hidden="true" customHeight="true" outlineLevel="0" collapsed="false">
      <c r="C94" s="74" t="str">
        <f aca="false">'B1.1 Rate Classes'!D34</f>
        <v>Rate Class 13</v>
      </c>
      <c r="F94" s="79" t="n">
        <f aca="false">F34+F64</f>
        <v>0</v>
      </c>
      <c r="G94" s="79" t="n">
        <f aca="false">G34+G64</f>
        <v>0</v>
      </c>
      <c r="H94" s="79" t="n">
        <f aca="false">H34+H64</f>
        <v>0</v>
      </c>
      <c r="I94" s="79" t="n">
        <f aca="false">I34+I64</f>
        <v>0</v>
      </c>
      <c r="J94" s="79" t="n">
        <f aca="false">J34+J64</f>
        <v>0</v>
      </c>
      <c r="K94" s="79" t="n">
        <f aca="false">SUM(F94:J94)</f>
        <v>0</v>
      </c>
    </row>
    <row r="95" s="5" customFormat="true" ht="15" hidden="true" customHeight="true" outlineLevel="0" collapsed="false">
      <c r="C95" s="74" t="str">
        <f aca="false">'B1.1 Rate Classes'!D35</f>
        <v>Rate Class 14</v>
      </c>
      <c r="F95" s="79" t="n">
        <f aca="false">F35+F65</f>
        <v>0</v>
      </c>
      <c r="G95" s="79" t="n">
        <f aca="false">G35+G65</f>
        <v>0</v>
      </c>
      <c r="H95" s="79" t="n">
        <f aca="false">H35+H65</f>
        <v>0</v>
      </c>
      <c r="I95" s="79" t="n">
        <f aca="false">I35+I65</f>
        <v>0</v>
      </c>
      <c r="J95" s="79" t="n">
        <f aca="false">J35+J65</f>
        <v>0</v>
      </c>
      <c r="K95" s="79" t="n">
        <f aca="false">SUM(F95:J95)</f>
        <v>0</v>
      </c>
    </row>
    <row r="96" s="5" customFormat="true" ht="15" hidden="true" customHeight="true" outlineLevel="0" collapsed="false">
      <c r="C96" s="74" t="str">
        <f aca="false">'B1.1 Rate Classes'!D36</f>
        <v>Rate Class 15</v>
      </c>
      <c r="F96" s="79" t="n">
        <f aca="false">F36+F66</f>
        <v>0</v>
      </c>
      <c r="G96" s="79" t="n">
        <f aca="false">G36+G66</f>
        <v>0</v>
      </c>
      <c r="H96" s="79" t="n">
        <f aca="false">H36+H66</f>
        <v>0</v>
      </c>
      <c r="I96" s="79" t="n">
        <f aca="false">I36+I66</f>
        <v>0</v>
      </c>
      <c r="J96" s="79" t="n">
        <f aca="false">J36+J66</f>
        <v>0</v>
      </c>
      <c r="K96" s="79" t="n">
        <f aca="false">SUM(F96:J96)</f>
        <v>0</v>
      </c>
    </row>
    <row r="97" s="5" customFormat="true" ht="15" hidden="true" customHeight="true" outlineLevel="0" collapsed="false">
      <c r="C97" s="74" t="str">
        <f aca="false">'B1.1 Rate Classes'!D37</f>
        <v>Rate Class 16</v>
      </c>
      <c r="F97" s="79" t="n">
        <f aca="false">F37+F67</f>
        <v>0</v>
      </c>
      <c r="G97" s="79" t="n">
        <f aca="false">G37+G67</f>
        <v>0</v>
      </c>
      <c r="H97" s="79" t="n">
        <f aca="false">H37+H67</f>
        <v>0</v>
      </c>
      <c r="I97" s="79" t="n">
        <f aca="false">I37+I67</f>
        <v>0</v>
      </c>
      <c r="J97" s="79" t="n">
        <f aca="false">J37+J67</f>
        <v>0</v>
      </c>
      <c r="K97" s="79" t="n">
        <f aca="false">SUM(F97:J97)</f>
        <v>0</v>
      </c>
    </row>
    <row r="98" s="5" customFormat="true" ht="15" hidden="true" customHeight="true" outlineLevel="0" collapsed="false">
      <c r="C98" s="74" t="str">
        <f aca="false">'B1.1 Rate Classes'!D38</f>
        <v>Rate Class 17</v>
      </c>
      <c r="F98" s="79" t="n">
        <f aca="false">F38+F68</f>
        <v>0</v>
      </c>
      <c r="G98" s="79" t="n">
        <f aca="false">G38+G68</f>
        <v>0</v>
      </c>
      <c r="H98" s="79" t="n">
        <f aca="false">H38+H68</f>
        <v>0</v>
      </c>
      <c r="I98" s="79" t="n">
        <f aca="false">I38+I68</f>
        <v>0</v>
      </c>
      <c r="J98" s="79" t="n">
        <f aca="false">J38+J68</f>
        <v>0</v>
      </c>
      <c r="K98" s="79" t="n">
        <f aca="false">SUM(F98:J98)</f>
        <v>0</v>
      </c>
    </row>
    <row r="99" s="5" customFormat="true" ht="15" hidden="true" customHeight="true" outlineLevel="0" collapsed="false">
      <c r="C99" s="74" t="str">
        <f aca="false">'B1.1 Rate Classes'!D39</f>
        <v>Rate Class 18</v>
      </c>
      <c r="F99" s="79" t="n">
        <f aca="false">F39+F69</f>
        <v>0</v>
      </c>
      <c r="G99" s="79" t="n">
        <f aca="false">G39+G69</f>
        <v>0</v>
      </c>
      <c r="H99" s="79" t="n">
        <f aca="false">H39+H69</f>
        <v>0</v>
      </c>
      <c r="I99" s="79" t="n">
        <f aca="false">I39+I69</f>
        <v>0</v>
      </c>
      <c r="J99" s="79" t="n">
        <f aca="false">J39+J69</f>
        <v>0</v>
      </c>
      <c r="K99" s="79" t="n">
        <f aca="false">SUM(F99:J99)</f>
        <v>0</v>
      </c>
    </row>
    <row r="100" s="5" customFormat="true" ht="15" hidden="true" customHeight="true" outlineLevel="0" collapsed="false">
      <c r="C100" s="74" t="str">
        <f aca="false">'B1.1 Rate Classes'!D40</f>
        <v>Rate Class 19</v>
      </c>
      <c r="F100" s="79" t="n">
        <f aca="false">F40+F70</f>
        <v>0</v>
      </c>
      <c r="G100" s="79" t="n">
        <f aca="false">G40+G70</f>
        <v>0</v>
      </c>
      <c r="H100" s="79" t="n">
        <f aca="false">H40+H70</f>
        <v>0</v>
      </c>
      <c r="I100" s="79" t="n">
        <f aca="false">I40+I70</f>
        <v>0</v>
      </c>
      <c r="J100" s="79" t="n">
        <f aca="false">J40+J70</f>
        <v>0</v>
      </c>
      <c r="K100" s="79" t="n">
        <f aca="false">SUM(F100:J100)</f>
        <v>0</v>
      </c>
    </row>
    <row r="101" s="5" customFormat="true" ht="15" hidden="true" customHeight="true" outlineLevel="0" collapsed="false">
      <c r="C101" s="74" t="str">
        <f aca="false">'B1.1 Rate Classes'!D41</f>
        <v>Rate Class 20</v>
      </c>
      <c r="F101" s="79" t="n">
        <f aca="false">F41+F71</f>
        <v>0</v>
      </c>
      <c r="G101" s="79" t="n">
        <f aca="false">G41+G71</f>
        <v>0</v>
      </c>
      <c r="H101" s="79" t="n">
        <f aca="false">H41+H71</f>
        <v>0</v>
      </c>
      <c r="I101" s="79" t="n">
        <f aca="false">I41+I71</f>
        <v>0</v>
      </c>
      <c r="J101" s="79" t="n">
        <f aca="false">J41+J71</f>
        <v>0</v>
      </c>
      <c r="K101" s="79" t="n">
        <f aca="false">SUM(F101:J101)</f>
        <v>0</v>
      </c>
    </row>
    <row r="102" s="5" customFormat="true" ht="15" hidden="true" customHeight="true" outlineLevel="0" collapsed="false">
      <c r="C102" s="74" t="str">
        <f aca="false">'B1.1 Rate Classes'!D42</f>
        <v>Rate Class 21</v>
      </c>
      <c r="F102" s="79" t="n">
        <f aca="false">F42+F72</f>
        <v>0</v>
      </c>
      <c r="G102" s="79" t="n">
        <f aca="false">G42+G72</f>
        <v>0</v>
      </c>
      <c r="H102" s="79" t="n">
        <f aca="false">H42+H72</f>
        <v>0</v>
      </c>
      <c r="I102" s="79" t="n">
        <f aca="false">I42+I72</f>
        <v>0</v>
      </c>
      <c r="J102" s="79" t="n">
        <f aca="false">J42+J72</f>
        <v>0</v>
      </c>
      <c r="K102" s="79" t="n">
        <f aca="false">SUM(F102:J102)</f>
        <v>0</v>
      </c>
    </row>
    <row r="103" s="5" customFormat="true" ht="15" hidden="true" customHeight="true" outlineLevel="0" collapsed="false">
      <c r="C103" s="74" t="str">
        <f aca="false">'B1.1 Rate Classes'!D43</f>
        <v>Rate Class 22</v>
      </c>
      <c r="F103" s="79" t="n">
        <f aca="false">F43+F73</f>
        <v>0</v>
      </c>
      <c r="G103" s="79" t="n">
        <f aca="false">G43+G73</f>
        <v>0</v>
      </c>
      <c r="H103" s="79" t="n">
        <f aca="false">H43+H73</f>
        <v>0</v>
      </c>
      <c r="I103" s="79" t="n">
        <f aca="false">I43+I73</f>
        <v>0</v>
      </c>
      <c r="J103" s="79" t="n">
        <f aca="false">J43+J73</f>
        <v>0</v>
      </c>
      <c r="K103" s="79" t="n">
        <f aca="false">SUM(F103:J103)</f>
        <v>0</v>
      </c>
    </row>
    <row r="104" s="5" customFormat="true" ht="15" hidden="true" customHeight="true" outlineLevel="0" collapsed="false">
      <c r="C104" s="74" t="str">
        <f aca="false">'B1.1 Rate Classes'!D44</f>
        <v>Rate Class 23</v>
      </c>
      <c r="F104" s="79" t="n">
        <f aca="false">F44+F74</f>
        <v>0</v>
      </c>
      <c r="G104" s="79" t="n">
        <f aca="false">G44+G74</f>
        <v>0</v>
      </c>
      <c r="H104" s="79" t="n">
        <f aca="false">H44+H74</f>
        <v>0</v>
      </c>
      <c r="I104" s="79" t="n">
        <f aca="false">I44+I74</f>
        <v>0</v>
      </c>
      <c r="J104" s="79" t="n">
        <f aca="false">J44+J74</f>
        <v>0</v>
      </c>
      <c r="K104" s="79" t="n">
        <f aca="false">SUM(F104:J104)</f>
        <v>0</v>
      </c>
    </row>
    <row r="105" s="5" customFormat="true" ht="15" hidden="true" customHeight="true" outlineLevel="0" collapsed="false">
      <c r="C105" s="74" t="str">
        <f aca="false">'B1.1 Rate Classes'!D45</f>
        <v>Rate Class 24</v>
      </c>
      <c r="F105" s="79" t="n">
        <f aca="false">F45+F75</f>
        <v>0</v>
      </c>
      <c r="G105" s="79" t="n">
        <f aca="false">G45+G75</f>
        <v>0</v>
      </c>
      <c r="H105" s="79" t="n">
        <f aca="false">H45+H75</f>
        <v>0</v>
      </c>
      <c r="I105" s="79" t="n">
        <f aca="false">I45+I75</f>
        <v>0</v>
      </c>
      <c r="J105" s="79" t="n">
        <f aca="false">J45+J75</f>
        <v>0</v>
      </c>
      <c r="K105" s="79" t="n">
        <f aca="false">SUM(F105:J105)</f>
        <v>0</v>
      </c>
    </row>
    <row r="106" s="5" customFormat="true" ht="15" hidden="true" customHeight="true" outlineLevel="0" collapsed="false">
      <c r="C106" s="74" t="str">
        <f aca="false">'B1.1 Rate Classes'!D46</f>
        <v>Rate Class 25</v>
      </c>
      <c r="F106" s="79" t="n">
        <f aca="false">F46+F76</f>
        <v>0</v>
      </c>
      <c r="G106" s="79" t="n">
        <f aca="false">G46+G76</f>
        <v>0</v>
      </c>
      <c r="H106" s="79" t="n">
        <f aca="false">H46+H76</f>
        <v>0</v>
      </c>
      <c r="I106" s="79" t="n">
        <f aca="false">I46+I76</f>
        <v>0</v>
      </c>
      <c r="J106" s="79" t="n">
        <f aca="false">J46+J76</f>
        <v>0</v>
      </c>
      <c r="K106" s="79" t="n">
        <f aca="false">SUM(F106:J106)</f>
        <v>0</v>
      </c>
    </row>
    <row r="107" s="5" customFormat="true" ht="15" hidden="false" customHeight="true" outlineLevel="0" collapsed="false">
      <c r="F107" s="83" t="n">
        <f aca="false">SUM(F82:F106)</f>
        <v>37549.1383410633</v>
      </c>
      <c r="G107" s="83" t="n">
        <f aca="false">SUM(G82:G106)</f>
        <v>50979.0586082581</v>
      </c>
      <c r="H107" s="83" t="n">
        <f aca="false">SUM(H82:H106)</f>
        <v>43898.2723195784</v>
      </c>
      <c r="I107" s="83" t="n">
        <f aca="false">SUM(I82:I106)</f>
        <v>39707.299484274</v>
      </c>
      <c r="J107" s="83" t="n">
        <f aca="false">SUM(J82:J106)</f>
        <v>11614.2370278583</v>
      </c>
      <c r="K107" s="83" t="n">
        <f aca="false">SUM(K82:K106)</f>
        <v>183748.00578103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4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5" t="s">
        <v>432</v>
      </c>
      <c r="D10" s="86"/>
      <c r="E10" s="87" t="n">
        <v>37165</v>
      </c>
      <c r="F10" s="86"/>
      <c r="G10" s="87" t="n">
        <v>37257</v>
      </c>
      <c r="H10" s="86"/>
      <c r="I10" s="87" t="n">
        <v>37622</v>
      </c>
      <c r="J10" s="86"/>
      <c r="K10" s="87" t="n">
        <v>37987</v>
      </c>
      <c r="L10" s="86"/>
      <c r="M10" s="87" t="n">
        <v>38353</v>
      </c>
      <c r="N10" s="86"/>
      <c r="O10" s="87" t="n">
        <v>38718</v>
      </c>
      <c r="P10" s="86"/>
      <c r="Q10" s="87" t="n">
        <v>38838</v>
      </c>
      <c r="S10" s="88" t="n">
        <v>39083</v>
      </c>
      <c r="T10" s="88"/>
      <c r="U10" s="88" t="n">
        <v>39448</v>
      </c>
      <c r="V10" s="88"/>
      <c r="W10" s="88" t="n">
        <v>39814</v>
      </c>
      <c r="X10" s="88"/>
      <c r="Y10" s="88" t="n">
        <v>40179</v>
      </c>
      <c r="Z10" s="88"/>
      <c r="AA10" s="88" t="n">
        <v>40544</v>
      </c>
      <c r="AB10" s="88"/>
      <c r="AC10" s="88" t="n">
        <v>40909</v>
      </c>
    </row>
    <row r="11" s="5" customFormat="true" ht="15" hidden="false" customHeight="false" outlineLevel="0" collapsed="false">
      <c r="C11" s="85" t="s">
        <v>433</v>
      </c>
      <c r="D11" s="86"/>
      <c r="E11" s="89" t="n">
        <v>37256</v>
      </c>
      <c r="F11" s="86"/>
      <c r="G11" s="89" t="n">
        <v>37621</v>
      </c>
      <c r="H11" s="86"/>
      <c r="I11" s="89" t="n">
        <v>37986</v>
      </c>
      <c r="J11" s="86"/>
      <c r="K11" s="89" t="n">
        <v>38352</v>
      </c>
      <c r="L11" s="86"/>
      <c r="M11" s="89" t="n">
        <v>38717</v>
      </c>
      <c r="N11" s="86"/>
      <c r="O11" s="89" t="n">
        <v>38837</v>
      </c>
      <c r="P11" s="86"/>
      <c r="Q11" s="90" t="n">
        <v>39082</v>
      </c>
      <c r="S11" s="88" t="n">
        <v>39447</v>
      </c>
      <c r="T11" s="88"/>
      <c r="U11" s="88" t="n">
        <v>39813</v>
      </c>
      <c r="V11" s="88"/>
      <c r="W11" s="88" t="n">
        <v>40178</v>
      </c>
      <c r="X11" s="88"/>
      <c r="Y11" s="88" t="n">
        <v>40543</v>
      </c>
      <c r="Z11" s="88"/>
      <c r="AA11" s="88" t="n">
        <v>40908</v>
      </c>
      <c r="AB11" s="88"/>
      <c r="AC11" s="88" t="n">
        <v>41029</v>
      </c>
    </row>
    <row r="12" s="5" customFormat="true" ht="15" hidden="false" customHeight="false" outlineLevel="0" collapsed="false">
      <c r="C12" s="85"/>
      <c r="D12" s="86"/>
      <c r="E12" s="86"/>
      <c r="F12" s="86"/>
      <c r="G12" s="86"/>
      <c r="H12" s="91"/>
      <c r="I12" s="86"/>
      <c r="J12" s="91"/>
      <c r="K12" s="86"/>
      <c r="L12" s="86"/>
      <c r="M12" s="86"/>
      <c r="N12" s="86"/>
      <c r="O12" s="86"/>
      <c r="P12" s="86"/>
      <c r="Q12" s="86"/>
    </row>
    <row r="13" s="5" customFormat="true" ht="15" hidden="false" customHeight="false" outlineLevel="0" collapsed="false">
      <c r="C13" s="92" t="s">
        <v>434</v>
      </c>
      <c r="D13" s="93" t="s">
        <v>435</v>
      </c>
      <c r="E13" s="94"/>
      <c r="F13" s="95"/>
      <c r="G13" s="96" t="n">
        <f aca="false">E29</f>
        <v>0</v>
      </c>
      <c r="H13" s="97"/>
      <c r="I13" s="96" t="n">
        <f aca="false">G29</f>
        <v>5529.86165893671</v>
      </c>
      <c r="J13" s="97"/>
      <c r="K13" s="96" t="n">
        <f aca="false">I29</f>
        <v>-2370.19694932143</v>
      </c>
      <c r="L13" s="95"/>
      <c r="M13" s="96" t="n">
        <f aca="false">K29</f>
        <v>-3189.46926889983</v>
      </c>
      <c r="N13" s="95"/>
      <c r="O13" s="96" t="n">
        <f aca="false">M29</f>
        <v>-3069.76875317384</v>
      </c>
      <c r="P13" s="95"/>
      <c r="Q13" s="96" t="n">
        <f aca="false">O29</f>
        <v>-1769.67244769877</v>
      </c>
      <c r="S13" s="96" t="n">
        <f aca="false">Q29</f>
        <v>-1769.67244769877</v>
      </c>
      <c r="U13" s="96" t="n">
        <f aca="false">S29</f>
        <v>-1769.67244769877</v>
      </c>
      <c r="W13" s="96" t="n">
        <f aca="false">U29</f>
        <v>-1769.67244769877</v>
      </c>
      <c r="Y13" s="96" t="n">
        <f aca="false">W29</f>
        <v>-1769.67244769877</v>
      </c>
      <c r="AA13" s="96" t="n">
        <f aca="false">Y29</f>
        <v>-1769.67244769877</v>
      </c>
      <c r="AC13" s="96" t="n">
        <f aca="false">AA29</f>
        <v>-1769.67244769877</v>
      </c>
    </row>
    <row r="14" s="5" customFormat="true" ht="28.8" hidden="false" customHeight="false" outlineLevel="0" collapsed="false">
      <c r="C14" s="92" t="s">
        <v>436</v>
      </c>
      <c r="D14" s="93" t="s">
        <v>437</v>
      </c>
      <c r="E14" s="96" t="n">
        <f aca="false">'A4.1 PILs Tax Proxy'!F10</f>
        <v>0</v>
      </c>
      <c r="F14" s="95"/>
      <c r="G14" s="96" t="n">
        <f aca="false">'A4.1 PILs Tax Proxy'!F12</f>
        <v>43079</v>
      </c>
      <c r="H14" s="97"/>
      <c r="I14" s="96" t="n">
        <f aca="false">E14+G14</f>
        <v>43079</v>
      </c>
      <c r="J14" s="97"/>
      <c r="K14" s="96" t="n">
        <f aca="false">(G14/12*9)+(I14/12*3)</f>
        <v>43079</v>
      </c>
      <c r="L14" s="95"/>
      <c r="M14" s="96" t="n">
        <f aca="false">(G14/12*3)+'A4.1 PILs Tax Proxy'!F14/12*9</f>
        <v>39827</v>
      </c>
      <c r="N14" s="95"/>
      <c r="O14" s="96" t="n">
        <f aca="false">'A4.1 PILs Tax Proxy'!F14/12*4</f>
        <v>12914.3333333333</v>
      </c>
      <c r="P14" s="95"/>
      <c r="Q14" s="96"/>
      <c r="S14" s="96"/>
      <c r="U14" s="96"/>
      <c r="W14" s="96"/>
      <c r="Y14" s="96"/>
      <c r="AA14" s="96"/>
      <c r="AC14" s="96"/>
    </row>
    <row r="15" s="5" customFormat="true" ht="15" hidden="true" customHeight="false" outlineLevel="0" collapsed="false">
      <c r="C15" s="92"/>
      <c r="D15" s="93" t="s">
        <v>437</v>
      </c>
      <c r="E15" s="94"/>
      <c r="F15" s="95"/>
      <c r="G15" s="94"/>
      <c r="H15" s="97"/>
      <c r="I15" s="94"/>
      <c r="J15" s="97"/>
      <c r="K15" s="94"/>
      <c r="L15" s="95"/>
      <c r="M15" s="94"/>
      <c r="N15" s="95"/>
      <c r="O15" s="94"/>
      <c r="P15" s="95"/>
      <c r="Q15" s="96" t="n">
        <v>0</v>
      </c>
      <c r="S15" s="96" t="n">
        <v>0</v>
      </c>
      <c r="U15" s="96" t="n">
        <v>0</v>
      </c>
      <c r="W15" s="96" t="n">
        <v>0</v>
      </c>
      <c r="Y15" s="96" t="n">
        <v>0</v>
      </c>
      <c r="AA15" s="96" t="n">
        <v>0</v>
      </c>
      <c r="AC15" s="96" t="n">
        <v>0</v>
      </c>
    </row>
    <row r="16" s="5" customFormat="true" ht="15.6" hidden="false" customHeight="false" outlineLevel="0" collapsed="false">
      <c r="C16" s="92" t="s">
        <v>438</v>
      </c>
      <c r="D16" s="93" t="s">
        <v>437</v>
      </c>
      <c r="E16" s="94" t="n">
        <f aca="false">[5]TAXCALC!$E$183</f>
        <v>0</v>
      </c>
      <c r="F16" s="95"/>
      <c r="G16" s="94"/>
      <c r="H16" s="97"/>
      <c r="I16" s="94"/>
      <c r="J16" s="97"/>
      <c r="K16" s="94"/>
      <c r="L16" s="95"/>
      <c r="M16" s="94"/>
      <c r="N16" s="95"/>
      <c r="O16" s="94"/>
      <c r="P16" s="95"/>
      <c r="Q16" s="96" t="n">
        <v>0</v>
      </c>
      <c r="S16" s="96" t="n">
        <v>0</v>
      </c>
      <c r="U16" s="96" t="n">
        <v>0</v>
      </c>
      <c r="W16" s="96" t="n">
        <v>0</v>
      </c>
      <c r="Y16" s="96" t="n">
        <v>0</v>
      </c>
      <c r="AA16" s="96" t="n">
        <v>0</v>
      </c>
      <c r="AC16" s="96" t="n">
        <v>0</v>
      </c>
    </row>
    <row r="17" s="5" customFormat="true" ht="15" hidden="true" customHeight="false" outlineLevel="0" collapsed="false">
      <c r="C17" s="92"/>
      <c r="D17" s="93" t="s">
        <v>437</v>
      </c>
      <c r="E17" s="94"/>
      <c r="F17" s="95"/>
      <c r="G17" s="94"/>
      <c r="H17" s="97"/>
      <c r="I17" s="94"/>
      <c r="J17" s="97"/>
      <c r="K17" s="94"/>
      <c r="L17" s="95"/>
      <c r="M17" s="94"/>
      <c r="N17" s="95"/>
      <c r="O17" s="94"/>
      <c r="P17" s="95"/>
      <c r="Q17" s="96" t="n">
        <v>0</v>
      </c>
      <c r="S17" s="96" t="n">
        <v>0</v>
      </c>
      <c r="U17" s="96" t="n">
        <v>0</v>
      </c>
      <c r="W17" s="96" t="n">
        <v>0</v>
      </c>
      <c r="Y17" s="96" t="n">
        <v>0</v>
      </c>
      <c r="AA17" s="96" t="n">
        <v>0</v>
      </c>
      <c r="AC17" s="96" t="n">
        <v>0</v>
      </c>
    </row>
    <row r="18" s="5" customFormat="true" ht="15.6" hidden="false" customHeight="false" outlineLevel="0" collapsed="false">
      <c r="C18" s="92" t="s">
        <v>439</v>
      </c>
      <c r="D18" s="93" t="s">
        <v>437</v>
      </c>
      <c r="E18" s="94"/>
      <c r="F18" s="95"/>
      <c r="G18" s="94" t="n">
        <f aca="false">[6]TAXCALC!$E$183</f>
        <v>0</v>
      </c>
      <c r="H18" s="97"/>
      <c r="I18" s="94" t="n">
        <f aca="false">[7]TAXCALC!$E$184</f>
        <v>0</v>
      </c>
      <c r="J18" s="97"/>
      <c r="K18" s="94" t="n">
        <f aca="false">[8]TAXCALC!$I$181</f>
        <v>0</v>
      </c>
      <c r="L18" s="95"/>
      <c r="M18" s="94" t="n">
        <f aca="false">[9]TAXCALC!$E$184</f>
        <v>0</v>
      </c>
      <c r="N18" s="95"/>
      <c r="O18" s="94"/>
      <c r="P18" s="95"/>
      <c r="Q18" s="96" t="n">
        <v>0</v>
      </c>
      <c r="S18" s="96" t="n">
        <v>0</v>
      </c>
      <c r="U18" s="96" t="n">
        <v>0</v>
      </c>
      <c r="W18" s="96" t="n">
        <v>0</v>
      </c>
      <c r="Y18" s="96" t="n">
        <v>0</v>
      </c>
      <c r="AA18" s="96" t="n">
        <v>0</v>
      </c>
      <c r="AC18" s="96" t="n">
        <v>0</v>
      </c>
    </row>
    <row r="19" s="5" customFormat="true" ht="15" hidden="true" customHeight="false" outlineLevel="0" collapsed="false">
      <c r="C19" s="92"/>
      <c r="D19" s="93" t="s">
        <v>437</v>
      </c>
      <c r="E19" s="94"/>
      <c r="F19" s="95"/>
      <c r="G19" s="94"/>
      <c r="H19" s="97"/>
      <c r="I19" s="94"/>
      <c r="J19" s="97"/>
      <c r="K19" s="94"/>
      <c r="L19" s="95"/>
      <c r="M19" s="94"/>
      <c r="N19" s="95"/>
      <c r="O19" s="94"/>
      <c r="P19" s="95"/>
      <c r="Q19" s="96" t="n">
        <v>0</v>
      </c>
      <c r="S19" s="96" t="n">
        <v>0</v>
      </c>
      <c r="U19" s="96" t="n">
        <v>0</v>
      </c>
      <c r="W19" s="96" t="n">
        <v>0</v>
      </c>
      <c r="Y19" s="96" t="n">
        <v>0</v>
      </c>
      <c r="AA19" s="96" t="n">
        <v>0</v>
      </c>
      <c r="AC19" s="96" t="n">
        <v>0</v>
      </c>
    </row>
    <row r="20" s="5" customFormat="true" ht="28.8" hidden="false" customHeight="false" outlineLevel="0" collapsed="false">
      <c r="C20" s="92" t="s">
        <v>440</v>
      </c>
      <c r="D20" s="93" t="s">
        <v>437</v>
      </c>
      <c r="E20" s="94" t="n">
        <f aca="false">[5]TAXCALC!$E$181</f>
        <v>0</v>
      </c>
      <c r="F20" s="95"/>
      <c r="G20" s="94"/>
      <c r="H20" s="97"/>
      <c r="I20" s="94"/>
      <c r="J20" s="97"/>
      <c r="K20" s="94"/>
      <c r="L20" s="95"/>
      <c r="M20" s="94"/>
      <c r="N20" s="95"/>
      <c r="O20" s="94"/>
      <c r="P20" s="95"/>
      <c r="Q20" s="96" t="n">
        <v>0</v>
      </c>
      <c r="S20" s="96" t="n">
        <v>0</v>
      </c>
      <c r="U20" s="96" t="n">
        <v>0</v>
      </c>
      <c r="W20" s="96" t="n">
        <v>0</v>
      </c>
      <c r="Y20" s="96" t="n">
        <v>0</v>
      </c>
      <c r="AA20" s="96" t="n">
        <v>0</v>
      </c>
      <c r="AC20" s="96" t="n">
        <v>0</v>
      </c>
    </row>
    <row r="21" s="5" customFormat="true" ht="15" hidden="true" customHeight="false" outlineLevel="0" collapsed="false">
      <c r="C21" s="92"/>
      <c r="D21" s="93" t="s">
        <v>437</v>
      </c>
      <c r="E21" s="94"/>
      <c r="F21" s="95"/>
      <c r="G21" s="94"/>
      <c r="H21" s="97"/>
      <c r="I21" s="94"/>
      <c r="J21" s="97"/>
      <c r="K21" s="94"/>
      <c r="L21" s="95"/>
      <c r="M21" s="94"/>
      <c r="N21" s="95"/>
      <c r="O21" s="94"/>
      <c r="P21" s="95"/>
      <c r="Q21" s="96" t="n">
        <v>0</v>
      </c>
      <c r="S21" s="96" t="n">
        <v>0</v>
      </c>
      <c r="U21" s="96" t="n">
        <v>0</v>
      </c>
      <c r="W21" s="96" t="n">
        <v>0</v>
      </c>
      <c r="Y21" s="96" t="n">
        <v>0</v>
      </c>
      <c r="AA21" s="96" t="n">
        <v>0</v>
      </c>
      <c r="AC21" s="96" t="n">
        <v>0</v>
      </c>
    </row>
    <row r="22" s="5" customFormat="true" ht="15.6" hidden="false" customHeight="false" outlineLevel="0" collapsed="false">
      <c r="C22" s="92" t="s">
        <v>441</v>
      </c>
      <c r="D22" s="93" t="s">
        <v>437</v>
      </c>
      <c r="E22" s="94"/>
      <c r="F22" s="95"/>
      <c r="G22" s="94" t="n">
        <f aca="false">[6]TAXCALC!$E$181</f>
        <v>0</v>
      </c>
      <c r="H22" s="97"/>
      <c r="I22" s="94" t="n">
        <f aca="false">[7]TAXCALC!$E$182</f>
        <v>0</v>
      </c>
      <c r="J22" s="97"/>
      <c r="K22" s="94" t="n">
        <f aca="false">[8]TAXCALC!$I$179</f>
        <v>0</v>
      </c>
      <c r="L22" s="95"/>
      <c r="M22" s="94" t="n">
        <f aca="false">[9]TAXCALC!$E$182</f>
        <v>0</v>
      </c>
      <c r="N22" s="95"/>
      <c r="O22" s="94"/>
      <c r="P22" s="95"/>
      <c r="Q22" s="96" t="n">
        <v>0</v>
      </c>
      <c r="S22" s="96" t="n">
        <v>0</v>
      </c>
      <c r="U22" s="96" t="n">
        <v>0</v>
      </c>
      <c r="W22" s="96" t="n">
        <v>0</v>
      </c>
      <c r="Y22" s="96" t="n">
        <v>0</v>
      </c>
      <c r="AA22" s="96" t="n">
        <v>0</v>
      </c>
      <c r="AC22" s="96" t="n">
        <v>0</v>
      </c>
    </row>
    <row r="23" s="5" customFormat="true" ht="15" hidden="true" customHeight="false" outlineLevel="0" collapsed="false">
      <c r="C23" s="92"/>
      <c r="D23" s="93" t="s">
        <v>437</v>
      </c>
      <c r="E23" s="94"/>
      <c r="F23" s="95"/>
      <c r="G23" s="94"/>
      <c r="H23" s="97"/>
      <c r="I23" s="94"/>
      <c r="J23" s="97"/>
      <c r="K23" s="94"/>
      <c r="L23" s="95"/>
      <c r="M23" s="94"/>
      <c r="N23" s="95"/>
      <c r="O23" s="94"/>
      <c r="P23" s="95"/>
      <c r="Q23" s="96" t="n">
        <v>0</v>
      </c>
      <c r="S23" s="96" t="n">
        <v>0</v>
      </c>
      <c r="U23" s="96" t="n">
        <v>0</v>
      </c>
      <c r="W23" s="96" t="n">
        <v>0</v>
      </c>
      <c r="Y23" s="96" t="n">
        <v>0</v>
      </c>
      <c r="AA23" s="96" t="n">
        <v>0</v>
      </c>
      <c r="AC23" s="96" t="n">
        <v>0</v>
      </c>
    </row>
    <row r="24" s="5" customFormat="true" ht="28.8" hidden="false" customHeight="false" outlineLevel="0" collapsed="false">
      <c r="C24" s="92" t="s">
        <v>442</v>
      </c>
      <c r="D24" s="93" t="s">
        <v>437</v>
      </c>
      <c r="E24" s="94"/>
      <c r="F24" s="95"/>
      <c r="G24" s="94"/>
      <c r="H24" s="97"/>
      <c r="I24" s="94"/>
      <c r="J24" s="97"/>
      <c r="K24" s="94"/>
      <c r="L24" s="95"/>
      <c r="M24" s="94"/>
      <c r="N24" s="95"/>
      <c r="O24" s="94"/>
      <c r="P24" s="95"/>
      <c r="Q24" s="96" t="n">
        <v>0</v>
      </c>
      <c r="S24" s="96" t="n">
        <v>0</v>
      </c>
      <c r="U24" s="96" t="n">
        <v>0</v>
      </c>
      <c r="W24" s="96" t="n">
        <v>0</v>
      </c>
      <c r="Y24" s="96" t="n">
        <v>0</v>
      </c>
      <c r="AA24" s="96" t="n">
        <v>0</v>
      </c>
      <c r="AC24" s="96" t="n">
        <v>0</v>
      </c>
    </row>
    <row r="25" s="5" customFormat="true" ht="15" hidden="true" customHeight="false" outlineLevel="0" collapsed="false">
      <c r="C25" s="92"/>
      <c r="D25" s="93" t="s">
        <v>437</v>
      </c>
      <c r="E25" s="94"/>
      <c r="F25" s="95"/>
      <c r="G25" s="94"/>
      <c r="H25" s="97"/>
      <c r="I25" s="94"/>
      <c r="J25" s="97"/>
      <c r="K25" s="94"/>
      <c r="L25" s="95"/>
      <c r="M25" s="94"/>
      <c r="N25" s="95"/>
      <c r="O25" s="94"/>
      <c r="P25" s="95"/>
      <c r="Q25" s="96" t="n">
        <v>0</v>
      </c>
      <c r="S25" s="96" t="n">
        <v>0</v>
      </c>
      <c r="U25" s="96" t="n">
        <v>0</v>
      </c>
      <c r="W25" s="96" t="n">
        <v>0</v>
      </c>
      <c r="Y25" s="96" t="n">
        <v>0</v>
      </c>
      <c r="AA25" s="96" t="n">
        <v>0</v>
      </c>
      <c r="AC25" s="96" t="n">
        <v>0</v>
      </c>
    </row>
    <row r="26" s="5" customFormat="true" ht="15" hidden="true" customHeight="false" outlineLevel="0" collapsed="false">
      <c r="D26" s="93" t="s">
        <v>437</v>
      </c>
      <c r="E26" s="94"/>
      <c r="F26" s="95"/>
      <c r="G26" s="94"/>
      <c r="H26" s="97"/>
      <c r="I26" s="94"/>
      <c r="J26" s="97"/>
      <c r="K26" s="94"/>
      <c r="L26" s="95"/>
      <c r="M26" s="94"/>
      <c r="N26" s="95"/>
      <c r="O26" s="94"/>
      <c r="P26" s="95"/>
      <c r="Q26" s="96" t="n">
        <v>0</v>
      </c>
      <c r="S26" s="96" t="n">
        <v>0</v>
      </c>
      <c r="U26" s="96" t="n">
        <v>0</v>
      </c>
      <c r="W26" s="96" t="n">
        <v>0</v>
      </c>
      <c r="Y26" s="96" t="n">
        <v>0</v>
      </c>
      <c r="AA26" s="96" t="n">
        <v>0</v>
      </c>
      <c r="AC26" s="96" t="n">
        <v>0</v>
      </c>
    </row>
    <row r="27" s="5" customFormat="true" ht="15.6" hidden="false" customHeight="false" outlineLevel="0" collapsed="false">
      <c r="C27" s="92" t="s">
        <v>443</v>
      </c>
      <c r="D27" s="93" t="s">
        <v>444</v>
      </c>
      <c r="E27" s="96" t="n">
        <v>0</v>
      </c>
      <c r="F27" s="95"/>
      <c r="G27" s="96" t="n">
        <f aca="false">-'D1.2 Total PIL''s By Year'!F107</f>
        <v>-37549.1383410633</v>
      </c>
      <c r="H27" s="97"/>
      <c r="I27" s="96" t="n">
        <f aca="false">-'D1.1 Total PIL''s Recovered'!G107</f>
        <v>-50979.0586082581</v>
      </c>
      <c r="J27" s="97"/>
      <c r="K27" s="96" t="n">
        <f aca="false">-'D1.2 Total PIL''s By Year'!H107</f>
        <v>-43898.2723195784</v>
      </c>
      <c r="L27" s="95"/>
      <c r="M27" s="96" t="n">
        <f aca="false">-'D1.2 Total PIL''s By Year'!I107</f>
        <v>-39707.299484274</v>
      </c>
      <c r="N27" s="95"/>
      <c r="O27" s="96" t="n">
        <f aca="false">-'D1.2 Total PIL''s By Year'!J107</f>
        <v>-11614.2370278583</v>
      </c>
      <c r="P27" s="95"/>
      <c r="Q27" s="96" t="n">
        <v>0</v>
      </c>
      <c r="S27" s="96" t="n">
        <v>0</v>
      </c>
      <c r="U27" s="96" t="n">
        <v>0</v>
      </c>
      <c r="W27" s="96" t="n">
        <v>0</v>
      </c>
      <c r="Y27" s="96" t="n">
        <v>0</v>
      </c>
      <c r="AA27" s="96" t="n">
        <v>0</v>
      </c>
      <c r="AC27" s="96" t="n">
        <v>0</v>
      </c>
    </row>
    <row r="28" s="5" customFormat="true" ht="15" hidden="false" customHeight="false" outlineLevel="0" collapsed="false">
      <c r="C28" s="98"/>
      <c r="D28" s="86"/>
      <c r="E28" s="95"/>
      <c r="F28" s="97"/>
      <c r="G28" s="95"/>
      <c r="H28" s="97"/>
      <c r="I28" s="95"/>
      <c r="J28" s="97"/>
      <c r="K28" s="95"/>
      <c r="L28" s="95"/>
      <c r="M28" s="95"/>
      <c r="N28" s="95"/>
      <c r="O28" s="95"/>
      <c r="P28" s="95"/>
      <c r="Q28" s="97"/>
      <c r="S28" s="97"/>
      <c r="U28" s="97"/>
      <c r="W28" s="97"/>
      <c r="Y28" s="97"/>
      <c r="AA28" s="97"/>
      <c r="AC28" s="97"/>
    </row>
    <row r="29" s="5" customFormat="true" ht="15.6" hidden="false" customHeight="false" outlineLevel="0" collapsed="false">
      <c r="C29" s="92" t="s">
        <v>445</v>
      </c>
      <c r="D29" s="91"/>
      <c r="E29" s="99" t="n">
        <f aca="false">SUM(E13:E27)</f>
        <v>0</v>
      </c>
      <c r="F29" s="97"/>
      <c r="G29" s="99" t="n">
        <f aca="false">SUM(G13:G27)</f>
        <v>5529.86165893671</v>
      </c>
      <c r="H29" s="97"/>
      <c r="I29" s="99" t="n">
        <f aca="false">SUM(I13:I27)</f>
        <v>-2370.19694932143</v>
      </c>
      <c r="J29" s="97"/>
      <c r="K29" s="99" t="n">
        <f aca="false">SUM(K13:K27)</f>
        <v>-3189.46926889983</v>
      </c>
      <c r="L29" s="95"/>
      <c r="M29" s="99" t="n">
        <f aca="false">SUM(M13:M27)</f>
        <v>-3069.76875317384</v>
      </c>
      <c r="N29" s="95"/>
      <c r="O29" s="99" t="n">
        <f aca="false">SUM(O13:O28)</f>
        <v>-1769.67244769877</v>
      </c>
      <c r="P29" s="95"/>
      <c r="Q29" s="99" t="n">
        <f aca="false">SUM(Q13:Q27)</f>
        <v>-1769.67244769877</v>
      </c>
      <c r="S29" s="99" t="n">
        <f aca="false">SUM(S13:S27)</f>
        <v>-1769.67244769877</v>
      </c>
      <c r="U29" s="99" t="n">
        <f aca="false">SUM(U13:U27)</f>
        <v>-1769.67244769877</v>
      </c>
      <c r="W29" s="99" t="n">
        <f aca="false">SUM(W13:W27)</f>
        <v>-1769.67244769877</v>
      </c>
      <c r="Y29" s="99" t="n">
        <f aca="false">SUM(Y13:Y27)</f>
        <v>-1769.67244769877</v>
      </c>
      <c r="AA29" s="99" t="n">
        <f aca="false">SUM(AA13:AA27)</f>
        <v>-1769.67244769877</v>
      </c>
      <c r="AC29" s="99" t="n">
        <f aca="false">SUM(AC13:AC27)</f>
        <v>-1769.67244769877</v>
      </c>
    </row>
    <row r="30" s="5" customFormat="true" ht="15.6" hidden="false" customHeight="false" outlineLevel="0" collapsed="false">
      <c r="C30" s="100"/>
      <c r="D30" s="101"/>
      <c r="E30" s="102"/>
      <c r="F30" s="102"/>
      <c r="G30" s="102"/>
      <c r="H30" s="102"/>
      <c r="I30" s="102"/>
      <c r="J30" s="102"/>
      <c r="K30" s="102"/>
      <c r="L30" s="101"/>
      <c r="M30" s="102"/>
      <c r="N30" s="101"/>
      <c r="O30" s="102"/>
      <c r="P30" s="101"/>
      <c r="Q30" s="102"/>
    </row>
    <row r="31" s="5" customFormat="true" ht="15" hidden="false" customHeight="false" outlineLevel="0" collapsed="false">
      <c r="C31" s="92" t="s">
        <v>434</v>
      </c>
      <c r="D31" s="101"/>
      <c r="E31" s="94" t="n">
        <v>0</v>
      </c>
      <c r="F31" s="102"/>
      <c r="G31" s="96" t="e">
        <f aca="false">E33</f>
        <v>#VALUE!</v>
      </c>
      <c r="H31" s="102"/>
      <c r="I31" s="96" t="e">
        <f aca="false">G33</f>
        <v>#VALUE!</v>
      </c>
      <c r="J31" s="102"/>
      <c r="K31" s="96" t="e">
        <f aca="false">I33</f>
        <v>#VALUE!</v>
      </c>
      <c r="L31" s="101"/>
      <c r="M31" s="96" t="e">
        <f aca="false">K33</f>
        <v>#VALUE!</v>
      </c>
      <c r="N31" s="101"/>
      <c r="O31" s="96" t="e">
        <f aca="false">M33</f>
        <v>#VALUE!</v>
      </c>
      <c r="P31" s="101"/>
      <c r="Q31" s="96" t="e">
        <f aca="false">O33</f>
        <v>#VALUE!</v>
      </c>
      <c r="S31" s="96" t="e">
        <f aca="false">Q33</f>
        <v>#VALUE!</v>
      </c>
      <c r="U31" s="96" t="e">
        <f aca="false">S33</f>
        <v>#VALUE!</v>
      </c>
      <c r="W31" s="96" t="e">
        <f aca="false">U33</f>
        <v>#VALUE!</v>
      </c>
      <c r="Y31" s="96" t="e">
        <f aca="false">W33</f>
        <v>#VALUE!</v>
      </c>
      <c r="AA31" s="96" t="e">
        <f aca="false">Y33</f>
        <v>#VALUE!</v>
      </c>
      <c r="AC31" s="96" t="e">
        <f aca="false">AA33</f>
        <v>#VALUE!</v>
      </c>
    </row>
    <row r="32" s="5" customFormat="true" ht="15.6" hidden="false" customHeight="false" outlineLevel="0" collapsed="false">
      <c r="C32" s="103" t="s">
        <v>446</v>
      </c>
      <c r="D32" s="93" t="s">
        <v>437</v>
      </c>
      <c r="E32" s="96" t="e">
        <f aca="false">'F1.1 Calc Carry Cost 2001'!R34</f>
        <v>#VALUE!</v>
      </c>
      <c r="F32" s="102"/>
      <c r="G32" s="96" t="e">
        <f aca="false">'F1.2 Calc Carry Cost 2002'!R34</f>
        <v>#VALUE!</v>
      </c>
      <c r="H32" s="102"/>
      <c r="I32" s="96" t="e">
        <f aca="false">'F1.3 Calc Carry Cost 2003'!R34</f>
        <v>#VALUE!</v>
      </c>
      <c r="J32" s="102"/>
      <c r="K32" s="96" t="e">
        <f aca="false">'F1.4 Calc Carry Cost 2004'!R34</f>
        <v>#VALUE!</v>
      </c>
      <c r="L32" s="101"/>
      <c r="M32" s="96" t="e">
        <f aca="false">'F1.5 Calc Carry Cost 2005'!R34</f>
        <v>#VALUE!</v>
      </c>
      <c r="N32" s="101"/>
      <c r="O32" s="96" t="e">
        <f aca="false">SUM('F1.6 Calc Carry Cost 2006'!E34:H34)</f>
        <v>#VALUE!</v>
      </c>
      <c r="P32" s="101"/>
      <c r="Q32" s="96" t="e">
        <f aca="false">SUM('F1.6 Calc Carry Cost 2006'!I34:P34)</f>
        <v>#VALUE!</v>
      </c>
      <c r="S32" s="96" t="e">
        <f aca="false">'F1.7 Calc Carry Cost 2007'!R34</f>
        <v>#VALUE!</v>
      </c>
      <c r="U32" s="96" t="e">
        <f aca="false">'F1.8 Calc Carry Cost 2008'!R34</f>
        <v>#VALUE!</v>
      </c>
      <c r="W32" s="96" t="e">
        <f aca="false">'F1.9 Calc Carry Cost 2009'!R34</f>
        <v>#VALUE!</v>
      </c>
      <c r="Y32" s="96" t="e">
        <f aca="false">'F1.10 Calc Carry Cost 2010'!R34</f>
        <v>#VALUE!</v>
      </c>
      <c r="AA32" s="96" t="e">
        <f aca="false">'F1.11 Calc Carry Cost 2011'!R34</f>
        <v>#VALUE!</v>
      </c>
      <c r="AC32" s="96" t="e">
        <f aca="false">'F1.12 Calc Carry Cost 2012'!R34</f>
        <v>#VALUE!</v>
      </c>
    </row>
    <row r="33" s="5" customFormat="true" ht="15.6" hidden="false" customHeight="false" outlineLevel="0" collapsed="false">
      <c r="C33" s="92" t="s">
        <v>445</v>
      </c>
      <c r="E33" s="99" t="e">
        <f aca="false">SUM(E31:E32)</f>
        <v>#VALUE!</v>
      </c>
      <c r="F33" s="102"/>
      <c r="G33" s="99" t="e">
        <f aca="false">SUM(G31:G32)</f>
        <v>#VALUE!</v>
      </c>
      <c r="H33" s="102"/>
      <c r="I33" s="99" t="e">
        <f aca="false">SUM(I31:I32)</f>
        <v>#VALUE!</v>
      </c>
      <c r="J33" s="102"/>
      <c r="K33" s="99" t="e">
        <f aca="false">SUM(K31:K32)</f>
        <v>#VALUE!</v>
      </c>
      <c r="L33" s="101"/>
      <c r="M33" s="99" t="e">
        <f aca="false">SUM(M31:M32)</f>
        <v>#VALUE!</v>
      </c>
      <c r="N33" s="101"/>
      <c r="O33" s="99" t="e">
        <f aca="false">SUM(O31:O32)</f>
        <v>#VALUE!</v>
      </c>
      <c r="P33" s="101"/>
      <c r="Q33" s="99" t="e">
        <f aca="false">SUM(Q31:Q32)</f>
        <v>#VALUE!</v>
      </c>
      <c r="S33" s="99" t="e">
        <f aca="false">SUM(S31:S32)</f>
        <v>#VALUE!</v>
      </c>
      <c r="U33" s="99" t="e">
        <f aca="false">SUM(U31:U32)</f>
        <v>#VALUE!</v>
      </c>
      <c r="W33" s="99" t="e">
        <f aca="false">SUM(W31:W32)</f>
        <v>#VALUE!</v>
      </c>
      <c r="Y33" s="99" t="e">
        <f aca="false">SUM(Y31:Y32)</f>
        <v>#VALUE!</v>
      </c>
      <c r="AA33" s="99" t="e">
        <f aca="false">SUM(AA31:AA32)</f>
        <v>#VALUE!</v>
      </c>
      <c r="AC33" s="99" t="e">
        <f aca="false">SUM(AC31:AC32)</f>
        <v>#VALUE!</v>
      </c>
    </row>
    <row r="34" s="5" customFormat="true" ht="15.6" hidden="false" customHeight="false" outlineLevel="0" collapsed="false">
      <c r="C34" s="100"/>
      <c r="D34" s="101"/>
      <c r="E34" s="102"/>
      <c r="F34" s="102"/>
      <c r="G34" s="102"/>
      <c r="H34" s="102"/>
      <c r="I34" s="102"/>
      <c r="J34" s="102"/>
      <c r="K34" s="102"/>
      <c r="L34" s="101"/>
      <c r="M34" s="102"/>
      <c r="N34" s="101"/>
      <c r="O34" s="102"/>
      <c r="P34" s="101"/>
      <c r="Q34" s="102"/>
    </row>
    <row r="35" s="5" customFormat="true" ht="15" hidden="false" customHeight="false" outlineLevel="0" collapsed="false"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6"/>
      <c r="N35" s="105"/>
      <c r="O35" s="105"/>
      <c r="P35" s="105"/>
      <c r="Q35" s="105"/>
    </row>
    <row r="36" s="5" customFormat="true" ht="15" hidden="false" customHeight="false" outlineLevel="0" collapsed="false">
      <c r="C36" s="104" t="s">
        <v>447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s="5" customFormat="true" ht="15" hidden="false" customHeight="false" outlineLevel="0" collapsed="false">
      <c r="C37" s="107" t="s">
        <v>448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s="5" customFormat="true" ht="1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s="5" customFormat="true" ht="15" hidden="false" customHeight="false" outlineLevel="0" collapsed="false">
      <c r="C39" s="108" t="s">
        <v>449</v>
      </c>
      <c r="D39" s="109"/>
      <c r="E39" s="109"/>
      <c r="F39" s="109"/>
      <c r="G39" s="109"/>
      <c r="H39" s="109"/>
      <c r="I39" s="109"/>
      <c r="J39" s="109"/>
      <c r="K39" s="110"/>
      <c r="L39" s="110"/>
      <c r="M39" s="110" t="s">
        <v>450</v>
      </c>
      <c r="N39" s="110"/>
      <c r="O39" s="110"/>
      <c r="P39" s="110"/>
      <c r="Q39" s="110"/>
    </row>
    <row r="40" s="5" customFormat="tru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5" customFormat="true" ht="15" hidden="false" customHeight="true" outlineLevel="0" collapsed="false">
      <c r="C41" s="112" t="s">
        <v>451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s="5" customFormat="true" ht="15" hidden="false" customHeight="true" outlineLevel="0" collapsed="false">
      <c r="C42" s="112" t="s">
        <v>452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s="5" customFormat="true" ht="15" hidden="false" customHeight="true" outlineLevel="0" collapsed="false">
      <c r="C43" s="112" t="s">
        <v>453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s="5" customFormat="true" ht="15" hidden="false" customHeight="false" outlineLevel="0" collapsed="false">
      <c r="C44" s="105" t="s">
        <v>45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s="5" customFormat="true" ht="15" hidden="false" customHeight="false" outlineLevel="0" collapsed="false">
      <c r="C45" s="105" t="s">
        <v>455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s="5" customFormat="true" ht="15" hidden="false" customHeight="false" outlineLevel="0" collapsed="false">
      <c r="C46" s="105" t="s">
        <v>456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s="5" customFormat="true" ht="15" hidden="false" customHeight="false" outlineLevel="0" collapsed="false">
      <c r="C47" s="105" t="s">
        <v>457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s="5" customFormat="true" ht="15" hidden="false" customHeight="false" outlineLevel="0" collapsed="false"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s="5" customFormat="true" ht="15" hidden="false" customHeight="false" outlineLevel="0" collapsed="false">
      <c r="C49" s="105" t="s">
        <v>458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s="5" customFormat="true" ht="15" hidden="false" customHeight="false" outlineLevel="0" collapsed="false">
      <c r="C50" s="105" t="s">
        <v>459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s="5" customFormat="true" ht="1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5" customFormat="true" ht="15" hidden="false" customHeight="false" outlineLevel="0" collapsed="false">
      <c r="C52" s="105" t="s">
        <v>460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5" customFormat="true" ht="15" hidden="false" customHeight="false" outlineLevel="0" collapsed="false">
      <c r="C53" s="105" t="s">
        <v>461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s="5" customFormat="true" ht="1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s="5" customFormat="true" ht="15" hidden="false" customHeight="false" outlineLevel="0" collapsed="false">
      <c r="C55" s="105" t="s">
        <v>46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5" customFormat="true" ht="15" hidden="false" customHeight="false" outlineLevel="0" collapsed="false">
      <c r="C56" s="105" t="s">
        <v>463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s="5" customFormat="true" ht="1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s="5" customFormat="true" ht="15" hidden="false" customHeight="false" outlineLevel="0" collapsed="false">
      <c r="C58" s="105" t="s">
        <v>464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5" customFormat="true" ht="15" hidden="false" customHeight="false" outlineLevel="0" collapsed="false">
      <c r="C59" s="105" t="s">
        <v>461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5" customFormat="true" ht="1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5" customFormat="true" ht="15" hidden="false" customHeight="false" outlineLevel="0" collapsed="false">
      <c r="C61" s="105" t="s">
        <v>465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s="5" customFormat="true" ht="1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s="5" customFormat="true" ht="15" hidden="false" customHeight="false" outlineLevel="0" collapsed="false">
      <c r="C63" s="105" t="s">
        <v>466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s="5" customFormat="true" ht="1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s="5" customFormat="true" ht="15" hidden="false" customHeight="false" outlineLevel="0" collapsed="false">
      <c r="C65" s="105" t="s">
        <v>46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s="5" customFormat="true" ht="15" hidden="false" customHeight="false" outlineLevel="0" collapsed="false">
      <c r="C66" s="105" t="s">
        <v>468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s="5" customFormat="true" ht="15" hidden="false" customHeight="false" outlineLevel="0" collapsed="false">
      <c r="C67" s="105" t="s">
        <v>469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s="5" customFormat="true" ht="15" hidden="false" customHeight="false" outlineLevel="0" collapsed="false">
      <c r="C68" s="105" t="s">
        <v>470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s="5" customFormat="true" ht="1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s="5" customFormat="true" ht="15" hidden="false" customHeight="false" outlineLevel="0" collapsed="false">
      <c r="C70" s="105" t="s">
        <v>471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s="5" customFormat="true" ht="15" hidden="false" customHeight="false" outlineLevel="0" collapsed="false">
      <c r="C71" s="105" t="s">
        <v>47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s="5" customFormat="true" ht="15" hidden="false" customHeight="false" outlineLevel="0" collapsed="false">
      <c r="C72" s="105" t="s">
        <v>473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s="5" customFormat="true" ht="1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s="5" customFormat="true" ht="15" hidden="false" customHeight="false" outlineLevel="0" collapsed="false">
      <c r="C74" s="105" t="s">
        <v>474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s="5" customFormat="true" ht="15" hidden="false" customHeight="false" outlineLevel="0" collapsed="false">
      <c r="C75" s="105" t="s">
        <v>475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s="5" customFormat="true" ht="1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s="5" customFormat="true" ht="15" hidden="false" customHeight="false" outlineLevel="0" collapsed="false">
      <c r="C77" s="105" t="s">
        <v>47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s="5" customFormat="true" ht="15" hidden="false" customHeight="false" outlineLevel="0" collapsed="false">
      <c r="C78" s="105" t="s">
        <v>477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s="5" customFormat="true" ht="15" hidden="false" customHeight="false" outlineLevel="0" collapsed="false">
      <c r="C79" s="105" t="s">
        <v>478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s="5" customFormat="true" ht="1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s="5" customFormat="true" ht="15" hidden="false" customHeight="true" outlineLevel="0" collapsed="false">
      <c r="C81" s="112" t="s">
        <v>479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</row>
    <row r="82" s="5" customFormat="true" ht="15" hidden="false" customHeight="true" outlineLevel="0" collapsed="false">
      <c r="C82" s="112" t="s">
        <v>480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6922</v>
      </c>
      <c r="F10" s="114" t="n">
        <v>36950</v>
      </c>
      <c r="G10" s="114" t="n">
        <v>36981</v>
      </c>
      <c r="H10" s="114" t="n">
        <v>37011</v>
      </c>
      <c r="I10" s="114" t="n">
        <v>37042</v>
      </c>
      <c r="J10" s="114" t="n">
        <v>37072</v>
      </c>
      <c r="K10" s="114" t="n">
        <v>37103</v>
      </c>
      <c r="L10" s="114" t="n">
        <v>37134</v>
      </c>
      <c r="M10" s="114" t="n">
        <v>37164</v>
      </c>
      <c r="N10" s="114" t="n">
        <v>37195</v>
      </c>
      <c r="O10" s="114" t="n">
        <v>37225</v>
      </c>
      <c r="P10" s="114" t="n">
        <v>37256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17" t="n">
        <f aca="false">'A3.2 Annual Interest'!D11/100</f>
        <v>0</v>
      </c>
      <c r="F11" s="117" t="n">
        <f aca="false">'A3.2 Annual Interest'!D12/100</f>
        <v>0</v>
      </c>
      <c r="G11" s="117" t="n">
        <f aca="false">'A3.2 Annual Interest'!D13/100</f>
        <v>0</v>
      </c>
      <c r="H11" s="117" t="n">
        <f aca="false">'A3.2 Annual Interest'!D14/100</f>
        <v>0</v>
      </c>
      <c r="I11" s="117" t="n">
        <f aca="false">'A3.2 Annual Interest'!D15/100</f>
        <v>0</v>
      </c>
      <c r="J11" s="117" t="n">
        <f aca="false">'A3.2 Annual Interest'!D16/100</f>
        <v>0</v>
      </c>
      <c r="K11" s="117" t="n">
        <f aca="false">'A3.2 Annual Interest'!D17/100</f>
        <v>0</v>
      </c>
      <c r="L11" s="117" t="n">
        <f aca="false">'A3.2 Annual Interest'!D18/100</f>
        <v>0</v>
      </c>
      <c r="M11" s="117" t="n">
        <f aca="false">'A3.2 Annual Interest'!D19/100</f>
        <v>0</v>
      </c>
      <c r="N11" s="117" t="n">
        <f aca="false">'A3.2 Annual Interest'!D20/100</f>
        <v>0.0725</v>
      </c>
      <c r="O11" s="117" t="n">
        <f aca="false">'A3.2 Annual Interest'!D21/100</f>
        <v>0.0725</v>
      </c>
      <c r="P11" s="117" t="n">
        <f aca="false">'A3.2 Annual Interest'!D22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19" t="e">
        <f aca="false">'A3.2 Annual Interest'!E11</f>
        <v>#VALUE!</v>
      </c>
      <c r="F12" s="119" t="e">
        <f aca="false">'A3.2 Annual Interest'!E12</f>
        <v>#VALUE!</v>
      </c>
      <c r="G12" s="119" t="e">
        <f aca="false">'A3.2 Annual Interest'!E13</f>
        <v>#VALUE!</v>
      </c>
      <c r="H12" s="119" t="e">
        <f aca="false">'A3.2 Annual Interest'!E14</f>
        <v>#VALUE!</v>
      </c>
      <c r="I12" s="119" t="e">
        <f aca="false">'A3.2 Annual Interest'!E15</f>
        <v>#VALUE!</v>
      </c>
      <c r="J12" s="119" t="e">
        <f aca="false">'A3.2 Annual Interest'!E16</f>
        <v>#VALUE!</v>
      </c>
      <c r="K12" s="119" t="e">
        <f aca="false">'A3.2 Annual Interest'!E17</f>
        <v>#VALUE!</v>
      </c>
      <c r="L12" s="119" t="e">
        <f aca="false">'A3.2 Annual Interest'!E18</f>
        <v>#VALUE!</v>
      </c>
      <c r="M12" s="119" t="e">
        <f aca="false">'A3.2 Annual Interest'!E19</f>
        <v>#VALUE!</v>
      </c>
      <c r="N12" s="119" t="e">
        <f aca="false">'A3.2 Annual Interest'!E20</f>
        <v>#VALUE!</v>
      </c>
      <c r="O12" s="119" t="e">
        <f aca="false">'A3.2 Annual Interest'!E21</f>
        <v>#VALUE!</v>
      </c>
      <c r="P12" s="119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f aca="false">M31</f>
        <v>0</v>
      </c>
      <c r="O15" s="79" t="n">
        <f aca="false">N31</f>
        <v>0</v>
      </c>
      <c r="P15" s="79" t="n">
        <f aca="false">O31</f>
        <v>0</v>
      </c>
      <c r="R15" s="79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f aca="false">'E1.1 Disp of 1562 Balance'!$E14/3</f>
        <v>0</v>
      </c>
      <c r="O16" s="79" t="n">
        <f aca="false">'E1.1 Disp of 1562 Balance'!$E14/3</f>
        <v>0</v>
      </c>
      <c r="P16" s="79" t="n">
        <f aca="false">'E1.1 Disp of 1562 Balance'!$E14/3</f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f aca="false">'E1.1 Disp of 1562 Balance'!$E15/3</f>
        <v>0</v>
      </c>
      <c r="O17" s="79" t="n">
        <f aca="false">'E1.1 Disp of 1562 Balance'!$E15/3</f>
        <v>0</v>
      </c>
      <c r="P17" s="79" t="n">
        <f aca="false">'E1.1 Disp of 1562 Balance'!$E15/3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f aca="false">'E1.1 Disp of 1562 Balance'!$E16/3</f>
        <v>0</v>
      </c>
      <c r="O18" s="79" t="n">
        <f aca="false">'E1.1 Disp of 1562 Balance'!$E16/3</f>
        <v>0</v>
      </c>
      <c r="P18" s="79" t="n">
        <f aca="false">'E1.1 Disp of 1562 Balance'!$E16/3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f aca="false">'E1.1 Disp of 1562 Balance'!$E17/3</f>
        <v>0</v>
      </c>
      <c r="O19" s="79" t="n">
        <f aca="false">'E1.1 Disp of 1562 Balance'!$E17/3</f>
        <v>0</v>
      </c>
      <c r="P19" s="79" t="n">
        <f aca="false">'E1.1 Disp of 1562 Balance'!$E17/3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f aca="false">'E1.1 Disp of 1562 Balance'!$E18/3</f>
        <v>0</v>
      </c>
      <c r="O20" s="79" t="n">
        <f aca="false">'E1.1 Disp of 1562 Balance'!$E18/3</f>
        <v>0</v>
      </c>
      <c r="P20" s="79" t="n">
        <f aca="false">'E1.1 Disp of 1562 Balance'!$E18/3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f aca="false">'E1.1 Disp of 1562 Balance'!$E19/3</f>
        <v>0</v>
      </c>
      <c r="O21" s="79" t="n">
        <f aca="false">'E1.1 Disp of 1562 Balance'!$E19/3</f>
        <v>0</v>
      </c>
      <c r="P21" s="79" t="n">
        <f aca="false">'E1.1 Disp of 1562 Balance'!$E19/3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f aca="false">'E1.1 Disp of 1562 Balance'!$E20/3</f>
        <v>0</v>
      </c>
      <c r="O22" s="79" t="n">
        <f aca="false">'E1.1 Disp of 1562 Balance'!$E20/3</f>
        <v>0</v>
      </c>
      <c r="P22" s="79" t="n">
        <f aca="false">'E1.1 Disp of 1562 Balance'!$E20/3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f aca="false">'E1.1 Disp of 1562 Balance'!$E21/3</f>
        <v>0</v>
      </c>
      <c r="O23" s="79" t="n">
        <f aca="false">'E1.1 Disp of 1562 Balance'!$E21/3</f>
        <v>0</v>
      </c>
      <c r="P23" s="79" t="n">
        <f aca="false">'E1.1 Disp of 1562 Balance'!$E21/3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f aca="false">'E1.1 Disp of 1562 Balance'!$E22/3</f>
        <v>0</v>
      </c>
      <c r="O24" s="79" t="n">
        <f aca="false">'E1.1 Disp of 1562 Balance'!$E22/3</f>
        <v>0</v>
      </c>
      <c r="P24" s="79" t="n">
        <f aca="false">'E1.1 Disp of 1562 Balance'!$E22/3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f aca="false">'E1.1 Disp of 1562 Balance'!$E23/3</f>
        <v>0</v>
      </c>
      <c r="O25" s="79" t="n">
        <f aca="false">'E1.1 Disp of 1562 Balance'!$E23/3</f>
        <v>0</v>
      </c>
      <c r="P25" s="79" t="n">
        <f aca="false">'E1.1 Disp of 1562 Balance'!$E23/3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f aca="false">'E1.1 Disp of 1562 Balance'!$E24/3</f>
        <v>0</v>
      </c>
      <c r="O26" s="79" t="n">
        <f aca="false">'E1.1 Disp of 1562 Balance'!$E24/3</f>
        <v>0</v>
      </c>
      <c r="P26" s="79" t="n">
        <f aca="false">'E1.1 Disp of 1562 Balance'!$E24/3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f aca="false">'E1.1 Disp of 1562 Balance'!$E25/3</f>
        <v>0</v>
      </c>
      <c r="O27" s="79" t="n">
        <f aca="false">'E1.1 Disp of 1562 Balance'!$E25/3</f>
        <v>0</v>
      </c>
      <c r="P27" s="79" t="n">
        <f aca="false">'E1.1 Disp of 1562 Balance'!$E25/3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f aca="false">'E1.1 Disp of 1562 Balance'!$E26/3</f>
        <v>0</v>
      </c>
      <c r="O28" s="79" t="n">
        <f aca="false">'E1.1 Disp of 1562 Balance'!$E26/3</f>
        <v>0</v>
      </c>
      <c r="P28" s="79" t="n">
        <f aca="false">'E1.1 Disp of 1562 Balance'!$E26/3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f aca="false">'E1.1 Disp of 1562 Balance'!$E27/3</f>
        <v>0</v>
      </c>
      <c r="O29" s="79" t="n">
        <f aca="false">'E1.1 Disp of 1562 Balance'!$E27/3</f>
        <v>0</v>
      </c>
      <c r="P29" s="79" t="n">
        <f aca="false">'E1.1 Disp of 1562 Balance'!$E27/3</f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3" t="n">
        <f aca="false">SUM(E15:E30)</f>
        <v>0</v>
      </c>
      <c r="F31" s="83" t="n">
        <f aca="false">SUM(F15:F30)</f>
        <v>0</v>
      </c>
      <c r="G31" s="83" t="n">
        <f aca="false">SUM(G15:G30)</f>
        <v>0</v>
      </c>
      <c r="H31" s="83" t="n">
        <f aca="false">SUM(H15:H30)</f>
        <v>0</v>
      </c>
      <c r="I31" s="83" t="n">
        <f aca="false">SUM(I15:I30)</f>
        <v>0</v>
      </c>
      <c r="J31" s="83" t="n">
        <f aca="false">SUM(J15:J30)</f>
        <v>0</v>
      </c>
      <c r="K31" s="83" t="n">
        <f aca="false">SUM(K15:K30)</f>
        <v>0</v>
      </c>
      <c r="L31" s="83" t="n">
        <f aca="false">SUM(L15:L30)</f>
        <v>0</v>
      </c>
      <c r="M31" s="83" t="n">
        <f aca="false">SUM(M15:M30)</f>
        <v>0</v>
      </c>
      <c r="N31" s="83" t="n">
        <f aca="false">SUM(N15:N30)</f>
        <v>0</v>
      </c>
      <c r="O31" s="83" t="n">
        <f aca="false">SUM(O15:O30)</f>
        <v>0</v>
      </c>
      <c r="P31" s="83" t="n">
        <f aca="false">SUM(P15:P30)</f>
        <v>0</v>
      </c>
      <c r="R31" s="83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3" t="s">
        <v>484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43" t="s">
        <v>485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43" t="s">
        <v>486</v>
      </c>
      <c r="D36" s="8"/>
      <c r="E36" s="79" t="e">
        <f aca="false">E35</f>
        <v>#VALUE!</v>
      </c>
      <c r="F36" s="79" t="e">
        <f aca="false">F35</f>
        <v>#VALUE!</v>
      </c>
      <c r="G36" s="79" t="e">
        <f aca="false">G35</f>
        <v>#VALUE!</v>
      </c>
      <c r="H36" s="79" t="e">
        <f aca="false">H35</f>
        <v>#VALUE!</v>
      </c>
      <c r="I36" s="79" t="e">
        <f aca="false">I35</f>
        <v>#VALUE!</v>
      </c>
      <c r="J36" s="79" t="e">
        <f aca="false">J35</f>
        <v>#VALUE!</v>
      </c>
      <c r="K36" s="79" t="e">
        <f aca="false">K35</f>
        <v>#VALUE!</v>
      </c>
      <c r="L36" s="79" t="e">
        <f aca="false">L35</f>
        <v>#VALUE!</v>
      </c>
      <c r="M36" s="79" t="e">
        <f aca="false">M35</f>
        <v>#VALUE!</v>
      </c>
      <c r="N36" s="79" t="e">
        <f aca="false">N35</f>
        <v>#VALUE!</v>
      </c>
      <c r="O36" s="79" t="e">
        <f aca="false">O35</f>
        <v>#VALUE!</v>
      </c>
      <c r="P36" s="79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7287</v>
      </c>
      <c r="F10" s="114" t="n">
        <v>37315</v>
      </c>
      <c r="G10" s="114" t="n">
        <v>37346</v>
      </c>
      <c r="H10" s="114" t="n">
        <v>37376</v>
      </c>
      <c r="I10" s="114" t="n">
        <v>37407</v>
      </c>
      <c r="J10" s="114" t="n">
        <v>37437</v>
      </c>
      <c r="K10" s="114" t="n">
        <v>37468</v>
      </c>
      <c r="L10" s="114" t="n">
        <v>37499</v>
      </c>
      <c r="M10" s="114" t="n">
        <v>37529</v>
      </c>
      <c r="N10" s="114" t="n">
        <v>37560</v>
      </c>
      <c r="O10" s="114" t="n">
        <v>37590</v>
      </c>
      <c r="P10" s="114" t="n">
        <v>37621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26/100</f>
        <v>0.0725</v>
      </c>
      <c r="F11" s="120" t="n">
        <f aca="false">'A3.2 Annual Interest'!D27/100</f>
        <v>0.0725</v>
      </c>
      <c r="G11" s="120" t="n">
        <f aca="false">'A3.2 Annual Interest'!D28/100</f>
        <v>0.0725</v>
      </c>
      <c r="H11" s="120" t="n">
        <f aca="false">'A3.2 Annual Interest'!D29/100</f>
        <v>0.0725</v>
      </c>
      <c r="I11" s="120" t="n">
        <f aca="false">'A3.2 Annual Interest'!D30/100</f>
        <v>0.0725</v>
      </c>
      <c r="J11" s="120" t="n">
        <f aca="false">'A3.2 Annual Interest'!D31/100</f>
        <v>0.0725</v>
      </c>
      <c r="K11" s="120" t="n">
        <f aca="false">'A3.2 Annual Interest'!D32/100</f>
        <v>0.0725</v>
      </c>
      <c r="L11" s="120" t="n">
        <f aca="false">'A3.2 Annual Interest'!D33/100</f>
        <v>0.0725</v>
      </c>
      <c r="M11" s="120" t="n">
        <f aca="false">'A3.2 Annual Interest'!D34/100</f>
        <v>0.0725</v>
      </c>
      <c r="N11" s="120" t="n">
        <f aca="false">'A3.2 Annual Interest'!D35/100</f>
        <v>0.0725</v>
      </c>
      <c r="O11" s="120" t="n">
        <f aca="false">'A3.2 Annual Interest'!D36/100</f>
        <v>0.0725</v>
      </c>
      <c r="P11" s="120" t="n">
        <f aca="false">'A3.2 Annual Interest'!D37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26</f>
        <v>#VALUE!</v>
      </c>
      <c r="F12" s="120" t="e">
        <f aca="false">'A3.2 Annual Interest'!E27</f>
        <v>#VALUE!</v>
      </c>
      <c r="G12" s="120" t="e">
        <f aca="false">'A3.2 Annual Interest'!E28</f>
        <v>#VALUE!</v>
      </c>
      <c r="H12" s="120" t="e">
        <f aca="false">'A3.2 Annual Interest'!E29</f>
        <v>#VALUE!</v>
      </c>
      <c r="I12" s="120" t="e">
        <f aca="false">'A3.2 Annual Interest'!E30</f>
        <v>#VALUE!</v>
      </c>
      <c r="J12" s="120" t="e">
        <f aca="false">'A3.2 Annual Interest'!E31</f>
        <v>#VALUE!</v>
      </c>
      <c r="K12" s="120" t="e">
        <f aca="false">'A3.2 Annual Interest'!E32</f>
        <v>#VALUE!</v>
      </c>
      <c r="L12" s="120" t="e">
        <f aca="false">'A3.2 Annual Interest'!E33</f>
        <v>#VALUE!</v>
      </c>
      <c r="M12" s="120" t="e">
        <f aca="false">'A3.2 Annual Interest'!E34</f>
        <v>#VALUE!</v>
      </c>
      <c r="N12" s="120" t="e">
        <f aca="false">'A3.2 Annual Interest'!E35</f>
        <v>#VALUE!</v>
      </c>
      <c r="O12" s="120" t="e">
        <f aca="false">'A3.2 Annual Interest'!E36</f>
        <v>#VALUE!</v>
      </c>
      <c r="P12" s="120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 Calc Carry Cost 2001'!P31</f>
        <v>0</v>
      </c>
      <c r="F15" s="79" t="n">
        <f aca="false">E31</f>
        <v>3589.91666666667</v>
      </c>
      <c r="G15" s="79" t="n">
        <f aca="false">F31</f>
        <v>7179.83333333333</v>
      </c>
      <c r="H15" s="79" t="n">
        <f aca="false">G31</f>
        <v>7014.83616589367</v>
      </c>
      <c r="I15" s="79" t="n">
        <f aca="false">H31</f>
        <v>6849.83899845401</v>
      </c>
      <c r="J15" s="79" t="n">
        <f aca="false">I31</f>
        <v>6684.84183101435</v>
      </c>
      <c r="K15" s="79" t="n">
        <f aca="false">J31</f>
        <v>6519.84466357468</v>
      </c>
      <c r="L15" s="79" t="n">
        <f aca="false">K31</f>
        <v>6354.84749613502</v>
      </c>
      <c r="M15" s="79" t="n">
        <f aca="false">L31</f>
        <v>6189.85032869536</v>
      </c>
      <c r="N15" s="79" t="n">
        <f aca="false">M31</f>
        <v>6024.8531612557</v>
      </c>
      <c r="O15" s="79" t="n">
        <f aca="false">N31</f>
        <v>5859.85599381604</v>
      </c>
      <c r="P15" s="79" t="n">
        <f aca="false">O31</f>
        <v>5694.85882637637</v>
      </c>
      <c r="R15" s="79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G14/12</f>
        <v>3589.91666666667</v>
      </c>
      <c r="F16" s="79" t="n">
        <f aca="false">'E1.1 Disp of 1562 Balance'!$G14/12</f>
        <v>3589.91666666667</v>
      </c>
      <c r="G16" s="79" t="n">
        <f aca="false">'E1.1 Disp of 1562 Balance'!$G14/12</f>
        <v>3589.91666666667</v>
      </c>
      <c r="H16" s="79" t="n">
        <f aca="false">'E1.1 Disp of 1562 Balance'!$G14/12</f>
        <v>3589.91666666667</v>
      </c>
      <c r="I16" s="79" t="n">
        <f aca="false">'E1.1 Disp of 1562 Balance'!$G14/12</f>
        <v>3589.91666666667</v>
      </c>
      <c r="J16" s="79" t="n">
        <f aca="false">'E1.1 Disp of 1562 Balance'!$G14/12</f>
        <v>3589.91666666667</v>
      </c>
      <c r="K16" s="79" t="n">
        <f aca="false">'E1.1 Disp of 1562 Balance'!$G14/12</f>
        <v>3589.91666666667</v>
      </c>
      <c r="L16" s="79" t="n">
        <f aca="false">'E1.1 Disp of 1562 Balance'!$G14/12</f>
        <v>3589.91666666667</v>
      </c>
      <c r="M16" s="79" t="n">
        <f aca="false">'E1.1 Disp of 1562 Balance'!$G14/12</f>
        <v>3589.91666666667</v>
      </c>
      <c r="N16" s="79" t="n">
        <f aca="false">'E1.1 Disp of 1562 Balance'!$G14/12</f>
        <v>3589.91666666667</v>
      </c>
      <c r="O16" s="79" t="n">
        <f aca="false">'E1.1 Disp of 1562 Balance'!$G14/12</f>
        <v>3589.91666666667</v>
      </c>
      <c r="P16" s="79" t="n">
        <f aca="false">'E1.1 Disp of 1562 Balance'!$G14/12</f>
        <v>3589.91666666667</v>
      </c>
      <c r="R16" s="79" t="n">
        <f aca="false">SUM(E16:Q16)</f>
        <v>4307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G15/12</f>
        <v>0</v>
      </c>
      <c r="F17" s="79" t="n">
        <f aca="false">'E1.1 Disp of 1562 Balance'!$G15/12</f>
        <v>0</v>
      </c>
      <c r="G17" s="79" t="n">
        <f aca="false">'E1.1 Disp of 1562 Balance'!$G15/12</f>
        <v>0</v>
      </c>
      <c r="H17" s="79" t="n">
        <f aca="false">'E1.1 Disp of 1562 Balance'!$G15/12</f>
        <v>0</v>
      </c>
      <c r="I17" s="79" t="n">
        <f aca="false">'E1.1 Disp of 1562 Balance'!$G15/12</f>
        <v>0</v>
      </c>
      <c r="J17" s="79" t="n">
        <f aca="false">'E1.1 Disp of 1562 Balance'!$G15/12</f>
        <v>0</v>
      </c>
      <c r="K17" s="79" t="n">
        <f aca="false">'E1.1 Disp of 1562 Balance'!$G15/12</f>
        <v>0</v>
      </c>
      <c r="L17" s="79" t="n">
        <f aca="false">'E1.1 Disp of 1562 Balance'!$G15/12</f>
        <v>0</v>
      </c>
      <c r="M17" s="79" t="n">
        <f aca="false">'E1.1 Disp of 1562 Balance'!$G15/12</f>
        <v>0</v>
      </c>
      <c r="N17" s="79" t="n">
        <f aca="false">'E1.1 Disp of 1562 Balance'!$G15/12</f>
        <v>0</v>
      </c>
      <c r="O17" s="79" t="n">
        <f aca="false">'E1.1 Disp of 1562 Balance'!$G15/12</f>
        <v>0</v>
      </c>
      <c r="P17" s="79" t="n">
        <f aca="false">'E1.1 Disp of 1562 Balance'!$G15/12</f>
        <v>0</v>
      </c>
      <c r="R17" s="79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G16/12</f>
        <v>0</v>
      </c>
      <c r="F18" s="79" t="n">
        <f aca="false">'E1.1 Disp of 1562 Balance'!$G16/12</f>
        <v>0</v>
      </c>
      <c r="G18" s="79" t="n">
        <f aca="false">'E1.1 Disp of 1562 Balance'!$G16/12</f>
        <v>0</v>
      </c>
      <c r="H18" s="79" t="n">
        <f aca="false">'E1.1 Disp of 1562 Balance'!$G16/12</f>
        <v>0</v>
      </c>
      <c r="I18" s="79" t="n">
        <f aca="false">'E1.1 Disp of 1562 Balance'!$G16/12</f>
        <v>0</v>
      </c>
      <c r="J18" s="79" t="n">
        <f aca="false">'E1.1 Disp of 1562 Balance'!$G16/12</f>
        <v>0</v>
      </c>
      <c r="K18" s="79" t="n">
        <f aca="false">'E1.1 Disp of 1562 Balance'!$G16/12</f>
        <v>0</v>
      </c>
      <c r="L18" s="79" t="n">
        <f aca="false">'E1.1 Disp of 1562 Balance'!$G16/12</f>
        <v>0</v>
      </c>
      <c r="M18" s="79" t="n">
        <f aca="false">'E1.1 Disp of 1562 Balance'!$G16/12</f>
        <v>0</v>
      </c>
      <c r="N18" s="79" t="n">
        <f aca="false">'E1.1 Disp of 1562 Balance'!$G16/12</f>
        <v>0</v>
      </c>
      <c r="O18" s="79" t="n">
        <f aca="false">'E1.1 Disp of 1562 Balance'!$G16/12</f>
        <v>0</v>
      </c>
      <c r="P18" s="79" t="n">
        <f aca="false">'E1.1 Disp of 1562 Balance'!$G16/12</f>
        <v>0</v>
      </c>
      <c r="R18" s="79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G17/12</f>
        <v>0</v>
      </c>
      <c r="F19" s="79" t="n">
        <f aca="false">'E1.1 Disp of 1562 Balance'!$G17/12</f>
        <v>0</v>
      </c>
      <c r="G19" s="79" t="n">
        <f aca="false">'E1.1 Disp of 1562 Balance'!$G17/12</f>
        <v>0</v>
      </c>
      <c r="H19" s="79" t="n">
        <f aca="false">'E1.1 Disp of 1562 Balance'!$G17/12</f>
        <v>0</v>
      </c>
      <c r="I19" s="79" t="n">
        <f aca="false">'E1.1 Disp of 1562 Balance'!$G17/12</f>
        <v>0</v>
      </c>
      <c r="J19" s="79" t="n">
        <f aca="false">'E1.1 Disp of 1562 Balance'!$G17/12</f>
        <v>0</v>
      </c>
      <c r="K19" s="79" t="n">
        <f aca="false">'E1.1 Disp of 1562 Balance'!$G17/12</f>
        <v>0</v>
      </c>
      <c r="L19" s="79" t="n">
        <f aca="false">'E1.1 Disp of 1562 Balance'!$G17/12</f>
        <v>0</v>
      </c>
      <c r="M19" s="79" t="n">
        <f aca="false">'E1.1 Disp of 1562 Balance'!$G17/12</f>
        <v>0</v>
      </c>
      <c r="N19" s="79" t="n">
        <f aca="false">'E1.1 Disp of 1562 Balance'!$G17/12</f>
        <v>0</v>
      </c>
      <c r="O19" s="79" t="n">
        <f aca="false">'E1.1 Disp of 1562 Balance'!$G17/12</f>
        <v>0</v>
      </c>
      <c r="P19" s="79" t="n">
        <f aca="false">'E1.1 Disp of 1562 Balance'!$G17/12</f>
        <v>0</v>
      </c>
      <c r="R19" s="79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G18/12</f>
        <v>0</v>
      </c>
      <c r="F20" s="79" t="n">
        <f aca="false">'E1.1 Disp of 1562 Balance'!$G18/12</f>
        <v>0</v>
      </c>
      <c r="G20" s="79" t="n">
        <f aca="false">'E1.1 Disp of 1562 Balance'!$G18/12</f>
        <v>0</v>
      </c>
      <c r="H20" s="79" t="n">
        <f aca="false">'E1.1 Disp of 1562 Balance'!$G18/12</f>
        <v>0</v>
      </c>
      <c r="I20" s="79" t="n">
        <f aca="false">'E1.1 Disp of 1562 Balance'!$G18/12</f>
        <v>0</v>
      </c>
      <c r="J20" s="79" t="n">
        <f aca="false">'E1.1 Disp of 1562 Balance'!$G18/12</f>
        <v>0</v>
      </c>
      <c r="K20" s="79" t="n">
        <f aca="false">'E1.1 Disp of 1562 Balance'!$G18/12</f>
        <v>0</v>
      </c>
      <c r="L20" s="79" t="n">
        <f aca="false">'E1.1 Disp of 1562 Balance'!$G18/12</f>
        <v>0</v>
      </c>
      <c r="M20" s="79" t="n">
        <f aca="false">'E1.1 Disp of 1562 Balance'!$G18/12</f>
        <v>0</v>
      </c>
      <c r="N20" s="79" t="n">
        <f aca="false">'E1.1 Disp of 1562 Balance'!$G18/12</f>
        <v>0</v>
      </c>
      <c r="O20" s="79" t="n">
        <f aca="false">'E1.1 Disp of 1562 Balance'!$G18/12</f>
        <v>0</v>
      </c>
      <c r="P20" s="79" t="n">
        <f aca="false">'E1.1 Disp of 1562 Balance'!$G18/12</f>
        <v>0</v>
      </c>
      <c r="R20" s="79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G19/12</f>
        <v>0</v>
      </c>
      <c r="F21" s="79" t="n">
        <f aca="false">'E1.1 Disp of 1562 Balance'!$G19/12</f>
        <v>0</v>
      </c>
      <c r="G21" s="79" t="n">
        <f aca="false">'E1.1 Disp of 1562 Balance'!$G19/12</f>
        <v>0</v>
      </c>
      <c r="H21" s="79" t="n">
        <f aca="false">'E1.1 Disp of 1562 Balance'!$G19/12</f>
        <v>0</v>
      </c>
      <c r="I21" s="79" t="n">
        <f aca="false">'E1.1 Disp of 1562 Balance'!$G19/12</f>
        <v>0</v>
      </c>
      <c r="J21" s="79" t="n">
        <f aca="false">'E1.1 Disp of 1562 Balance'!$G19/12</f>
        <v>0</v>
      </c>
      <c r="K21" s="79" t="n">
        <f aca="false">'E1.1 Disp of 1562 Balance'!$G19/12</f>
        <v>0</v>
      </c>
      <c r="L21" s="79" t="n">
        <f aca="false">'E1.1 Disp of 1562 Balance'!$G19/12</f>
        <v>0</v>
      </c>
      <c r="M21" s="79" t="n">
        <f aca="false">'E1.1 Disp of 1562 Balance'!$G19/12</f>
        <v>0</v>
      </c>
      <c r="N21" s="79" t="n">
        <f aca="false">'E1.1 Disp of 1562 Balance'!$G19/12</f>
        <v>0</v>
      </c>
      <c r="O21" s="79" t="n">
        <f aca="false">'E1.1 Disp of 1562 Balance'!$G19/12</f>
        <v>0</v>
      </c>
      <c r="P21" s="79" t="n">
        <f aca="false">'E1.1 Disp of 1562 Balance'!$G19/12</f>
        <v>0</v>
      </c>
      <c r="R21" s="79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G20/12</f>
        <v>0</v>
      </c>
      <c r="F22" s="79" t="n">
        <f aca="false">'E1.1 Disp of 1562 Balance'!$G20/12</f>
        <v>0</v>
      </c>
      <c r="G22" s="79" t="n">
        <f aca="false">'E1.1 Disp of 1562 Balance'!$G20/12</f>
        <v>0</v>
      </c>
      <c r="H22" s="79" t="n">
        <f aca="false">'E1.1 Disp of 1562 Balance'!$G20/12</f>
        <v>0</v>
      </c>
      <c r="I22" s="79" t="n">
        <f aca="false">'E1.1 Disp of 1562 Balance'!$G20/12</f>
        <v>0</v>
      </c>
      <c r="J22" s="79" t="n">
        <f aca="false">'E1.1 Disp of 1562 Balance'!$G20/12</f>
        <v>0</v>
      </c>
      <c r="K22" s="79" t="n">
        <f aca="false">'E1.1 Disp of 1562 Balance'!$G20/12</f>
        <v>0</v>
      </c>
      <c r="L22" s="79" t="n">
        <f aca="false">'E1.1 Disp of 1562 Balance'!$G20/12</f>
        <v>0</v>
      </c>
      <c r="M22" s="79" t="n">
        <f aca="false">'E1.1 Disp of 1562 Balance'!$G20/12</f>
        <v>0</v>
      </c>
      <c r="N22" s="79" t="n">
        <f aca="false">'E1.1 Disp of 1562 Balance'!$G20/12</f>
        <v>0</v>
      </c>
      <c r="O22" s="79" t="n">
        <f aca="false">'E1.1 Disp of 1562 Balance'!$G20/12</f>
        <v>0</v>
      </c>
      <c r="P22" s="79" t="n">
        <f aca="false">'E1.1 Disp of 1562 Balance'!$G20/12</f>
        <v>0</v>
      </c>
      <c r="R22" s="79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G21/12</f>
        <v>0</v>
      </c>
      <c r="F23" s="79" t="n">
        <f aca="false">'E1.1 Disp of 1562 Balance'!$G21/12</f>
        <v>0</v>
      </c>
      <c r="G23" s="79" t="n">
        <f aca="false">'E1.1 Disp of 1562 Balance'!$G21/12</f>
        <v>0</v>
      </c>
      <c r="H23" s="79" t="n">
        <f aca="false">'E1.1 Disp of 1562 Balance'!$G21/12</f>
        <v>0</v>
      </c>
      <c r="I23" s="79" t="n">
        <f aca="false">'E1.1 Disp of 1562 Balance'!$G21/12</f>
        <v>0</v>
      </c>
      <c r="J23" s="79" t="n">
        <f aca="false">'E1.1 Disp of 1562 Balance'!$G21/12</f>
        <v>0</v>
      </c>
      <c r="K23" s="79" t="n">
        <f aca="false">'E1.1 Disp of 1562 Balance'!$G21/12</f>
        <v>0</v>
      </c>
      <c r="L23" s="79" t="n">
        <f aca="false">'E1.1 Disp of 1562 Balance'!$G21/12</f>
        <v>0</v>
      </c>
      <c r="M23" s="79" t="n">
        <f aca="false">'E1.1 Disp of 1562 Balance'!$G21/12</f>
        <v>0</v>
      </c>
      <c r="N23" s="79" t="n">
        <f aca="false">'E1.1 Disp of 1562 Balance'!$G21/12</f>
        <v>0</v>
      </c>
      <c r="O23" s="79" t="n">
        <f aca="false">'E1.1 Disp of 1562 Balance'!$G21/12</f>
        <v>0</v>
      </c>
      <c r="P23" s="79" t="n">
        <f aca="false">'E1.1 Disp of 1562 Balance'!$G21/12</f>
        <v>0</v>
      </c>
      <c r="R23" s="79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G22/12</f>
        <v>0</v>
      </c>
      <c r="F24" s="79" t="n">
        <f aca="false">'E1.1 Disp of 1562 Balance'!$G22/12</f>
        <v>0</v>
      </c>
      <c r="G24" s="79" t="n">
        <f aca="false">'E1.1 Disp of 1562 Balance'!$G22/12</f>
        <v>0</v>
      </c>
      <c r="H24" s="79" t="n">
        <f aca="false">'E1.1 Disp of 1562 Balance'!$G22/12</f>
        <v>0</v>
      </c>
      <c r="I24" s="79" t="n">
        <f aca="false">'E1.1 Disp of 1562 Balance'!$G22/12</f>
        <v>0</v>
      </c>
      <c r="J24" s="79" t="n">
        <f aca="false">'E1.1 Disp of 1562 Balance'!$G22/12</f>
        <v>0</v>
      </c>
      <c r="K24" s="79" t="n">
        <f aca="false">'E1.1 Disp of 1562 Balance'!$G22/12</f>
        <v>0</v>
      </c>
      <c r="L24" s="79" t="n">
        <f aca="false">'E1.1 Disp of 1562 Balance'!$G22/12</f>
        <v>0</v>
      </c>
      <c r="M24" s="79" t="n">
        <f aca="false">'E1.1 Disp of 1562 Balance'!$G22/12</f>
        <v>0</v>
      </c>
      <c r="N24" s="79" t="n">
        <f aca="false">'E1.1 Disp of 1562 Balance'!$G22/12</f>
        <v>0</v>
      </c>
      <c r="O24" s="79" t="n">
        <f aca="false">'E1.1 Disp of 1562 Balance'!$G22/12</f>
        <v>0</v>
      </c>
      <c r="P24" s="79" t="n">
        <f aca="false">'E1.1 Disp of 1562 Balance'!$G22/12</f>
        <v>0</v>
      </c>
      <c r="R24" s="79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G23/12</f>
        <v>0</v>
      </c>
      <c r="F25" s="79" t="n">
        <f aca="false">'E1.1 Disp of 1562 Balance'!$G23/12</f>
        <v>0</v>
      </c>
      <c r="G25" s="79" t="n">
        <f aca="false">'E1.1 Disp of 1562 Balance'!$G23/12</f>
        <v>0</v>
      </c>
      <c r="H25" s="79" t="n">
        <f aca="false">'E1.1 Disp of 1562 Balance'!$G23/12</f>
        <v>0</v>
      </c>
      <c r="I25" s="79" t="n">
        <f aca="false">'E1.1 Disp of 1562 Balance'!$G23/12</f>
        <v>0</v>
      </c>
      <c r="J25" s="79" t="n">
        <f aca="false">'E1.1 Disp of 1562 Balance'!$G23/12</f>
        <v>0</v>
      </c>
      <c r="K25" s="79" t="n">
        <f aca="false">'E1.1 Disp of 1562 Balance'!$G23/12</f>
        <v>0</v>
      </c>
      <c r="L25" s="79" t="n">
        <f aca="false">'E1.1 Disp of 1562 Balance'!$G23/12</f>
        <v>0</v>
      </c>
      <c r="M25" s="79" t="n">
        <f aca="false">'E1.1 Disp of 1562 Balance'!$G23/12</f>
        <v>0</v>
      </c>
      <c r="N25" s="79" t="n">
        <f aca="false">'E1.1 Disp of 1562 Balance'!$G23/12</f>
        <v>0</v>
      </c>
      <c r="O25" s="79" t="n">
        <f aca="false">'E1.1 Disp of 1562 Balance'!$G23/12</f>
        <v>0</v>
      </c>
      <c r="P25" s="79" t="n">
        <f aca="false">'E1.1 Disp of 1562 Balance'!$G23/12</f>
        <v>0</v>
      </c>
      <c r="R25" s="79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G24/12</f>
        <v>0</v>
      </c>
      <c r="F26" s="79" t="n">
        <f aca="false">'E1.1 Disp of 1562 Balance'!$G24/12</f>
        <v>0</v>
      </c>
      <c r="G26" s="79" t="n">
        <f aca="false">'E1.1 Disp of 1562 Balance'!$G24/12</f>
        <v>0</v>
      </c>
      <c r="H26" s="79" t="n">
        <f aca="false">'E1.1 Disp of 1562 Balance'!$G24/12</f>
        <v>0</v>
      </c>
      <c r="I26" s="79" t="n">
        <f aca="false">'E1.1 Disp of 1562 Balance'!$G24/12</f>
        <v>0</v>
      </c>
      <c r="J26" s="79" t="n">
        <f aca="false">'E1.1 Disp of 1562 Balance'!$G24/12</f>
        <v>0</v>
      </c>
      <c r="K26" s="79" t="n">
        <f aca="false">'E1.1 Disp of 1562 Balance'!$G24/12</f>
        <v>0</v>
      </c>
      <c r="L26" s="79" t="n">
        <f aca="false">'E1.1 Disp of 1562 Balance'!$G24/12</f>
        <v>0</v>
      </c>
      <c r="M26" s="79" t="n">
        <f aca="false">'E1.1 Disp of 1562 Balance'!$G24/12</f>
        <v>0</v>
      </c>
      <c r="N26" s="79" t="n">
        <f aca="false">'E1.1 Disp of 1562 Balance'!$G24/12</f>
        <v>0</v>
      </c>
      <c r="O26" s="79" t="n">
        <f aca="false">'E1.1 Disp of 1562 Balance'!$G24/12</f>
        <v>0</v>
      </c>
      <c r="P26" s="79" t="n">
        <f aca="false">'E1.1 Disp of 1562 Balance'!$G24/12</f>
        <v>0</v>
      </c>
      <c r="R26" s="79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9" t="n">
        <f aca="false">'E1.1 Disp of 1562 Balance'!$G25/12</f>
        <v>0</v>
      </c>
      <c r="F27" s="79" t="n">
        <f aca="false">'E1.1 Disp of 1562 Balance'!$G25/12</f>
        <v>0</v>
      </c>
      <c r="G27" s="79" t="n">
        <f aca="false">'E1.1 Disp of 1562 Balance'!$G25/12</f>
        <v>0</v>
      </c>
      <c r="H27" s="79" t="n">
        <f aca="false">'E1.1 Disp of 1562 Balance'!$G25/12</f>
        <v>0</v>
      </c>
      <c r="I27" s="79" t="n">
        <f aca="false">'E1.1 Disp of 1562 Balance'!$G25/12</f>
        <v>0</v>
      </c>
      <c r="J27" s="79" t="n">
        <f aca="false">'E1.1 Disp of 1562 Balance'!$G25/12</f>
        <v>0</v>
      </c>
      <c r="K27" s="79" t="n">
        <f aca="false">'E1.1 Disp of 1562 Balance'!$G25/12</f>
        <v>0</v>
      </c>
      <c r="L27" s="79" t="n">
        <f aca="false">'E1.1 Disp of 1562 Balance'!$G25/12</f>
        <v>0</v>
      </c>
      <c r="M27" s="79" t="n">
        <f aca="false">'E1.1 Disp of 1562 Balance'!$G25/12</f>
        <v>0</v>
      </c>
      <c r="N27" s="79" t="n">
        <f aca="false">'E1.1 Disp of 1562 Balance'!$G25/12</f>
        <v>0</v>
      </c>
      <c r="O27" s="79" t="n">
        <f aca="false">'E1.1 Disp of 1562 Balance'!$G25/12</f>
        <v>0</v>
      </c>
      <c r="P27" s="79" t="n">
        <f aca="false">'E1.1 Disp of 1562 Balance'!$G25/12</f>
        <v>0</v>
      </c>
      <c r="R27" s="79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9" t="n">
        <f aca="false">'E1.1 Disp of 1562 Balance'!$G26/12</f>
        <v>0</v>
      </c>
      <c r="F28" s="79" t="n">
        <f aca="false">'E1.1 Disp of 1562 Balance'!$G26/12</f>
        <v>0</v>
      </c>
      <c r="G28" s="79" t="n">
        <f aca="false">'E1.1 Disp of 1562 Balance'!$G26/12</f>
        <v>0</v>
      </c>
      <c r="H28" s="79" t="n">
        <f aca="false">'E1.1 Disp of 1562 Balance'!$G26/12</f>
        <v>0</v>
      </c>
      <c r="I28" s="79" t="n">
        <f aca="false">'E1.1 Disp of 1562 Balance'!$G26/12</f>
        <v>0</v>
      </c>
      <c r="J28" s="79" t="n">
        <f aca="false">'E1.1 Disp of 1562 Balance'!$G26/12</f>
        <v>0</v>
      </c>
      <c r="K28" s="79" t="n">
        <f aca="false">'E1.1 Disp of 1562 Balance'!$G26/12</f>
        <v>0</v>
      </c>
      <c r="L28" s="79" t="n">
        <f aca="false">'E1.1 Disp of 1562 Balance'!$G26/12</f>
        <v>0</v>
      </c>
      <c r="M28" s="79" t="n">
        <f aca="false">'E1.1 Disp of 1562 Balance'!$G26/12</f>
        <v>0</v>
      </c>
      <c r="N28" s="79" t="n">
        <f aca="false">'E1.1 Disp of 1562 Balance'!$G26/12</f>
        <v>0</v>
      </c>
      <c r="O28" s="79" t="n">
        <f aca="false">'E1.1 Disp of 1562 Balance'!$G26/12</f>
        <v>0</v>
      </c>
      <c r="P28" s="79" t="n">
        <f aca="false">'E1.1 Disp of 1562 Balance'!$G26/12</f>
        <v>0</v>
      </c>
      <c r="R28" s="79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f aca="false">'E1.1 Disp of 1562 Balance'!$G27/10</f>
        <v>-3754.91383410633</v>
      </c>
      <c r="H29" s="79" t="n">
        <f aca="false">'E1.1 Disp of 1562 Balance'!$G27/10</f>
        <v>-3754.91383410633</v>
      </c>
      <c r="I29" s="79" t="n">
        <f aca="false">'E1.1 Disp of 1562 Balance'!$G27/10</f>
        <v>-3754.91383410633</v>
      </c>
      <c r="J29" s="79" t="n">
        <f aca="false">'E1.1 Disp of 1562 Balance'!$G27/10</f>
        <v>-3754.91383410633</v>
      </c>
      <c r="K29" s="79" t="n">
        <f aca="false">'E1.1 Disp of 1562 Balance'!$G27/10</f>
        <v>-3754.91383410633</v>
      </c>
      <c r="L29" s="79" t="n">
        <f aca="false">'E1.1 Disp of 1562 Balance'!$G27/10</f>
        <v>-3754.91383410633</v>
      </c>
      <c r="M29" s="79" t="n">
        <f aca="false">'E1.1 Disp of 1562 Balance'!$G27/10</f>
        <v>-3754.91383410633</v>
      </c>
      <c r="N29" s="79" t="n">
        <f aca="false">'E1.1 Disp of 1562 Balance'!$G27/10</f>
        <v>-3754.91383410633</v>
      </c>
      <c r="O29" s="79" t="n">
        <f aca="false">'E1.1 Disp of 1562 Balance'!$G27/10</f>
        <v>-3754.91383410633</v>
      </c>
      <c r="P29" s="79" t="n">
        <f aca="false">'E1.1 Disp of 1562 Balance'!$G27/10</f>
        <v>-3754.91383410633</v>
      </c>
      <c r="R29" s="79" t="n">
        <f aca="false">SUM(E29:Q29)</f>
        <v>-37549.1383410633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3" t="n">
        <f aca="false">SUM(E15:E30)</f>
        <v>3589.91666666667</v>
      </c>
      <c r="F31" s="83" t="n">
        <f aca="false">SUM(F15:F30)</f>
        <v>7179.83333333333</v>
      </c>
      <c r="G31" s="83" t="n">
        <f aca="false">SUM(G15:G30)</f>
        <v>7014.83616589367</v>
      </c>
      <c r="H31" s="83" t="n">
        <f aca="false">SUM(H15:H30)</f>
        <v>6849.83899845401</v>
      </c>
      <c r="I31" s="83" t="n">
        <f aca="false">SUM(I15:I30)</f>
        <v>6684.84183101435</v>
      </c>
      <c r="J31" s="83" t="n">
        <f aca="false">SUM(J15:J30)</f>
        <v>6519.84466357468</v>
      </c>
      <c r="K31" s="83" t="n">
        <f aca="false">SUM(K15:K30)</f>
        <v>6354.84749613502</v>
      </c>
      <c r="L31" s="83" t="n">
        <f aca="false">SUM(L15:L30)</f>
        <v>6189.85032869536</v>
      </c>
      <c r="M31" s="83" t="n">
        <f aca="false">SUM(M15:M30)</f>
        <v>6024.8531612557</v>
      </c>
      <c r="N31" s="83" t="n">
        <f aca="false">SUM(N15:N30)</f>
        <v>5859.85599381604</v>
      </c>
      <c r="O31" s="83" t="n">
        <f aca="false">SUM(O15:O30)</f>
        <v>5694.85882637637</v>
      </c>
      <c r="P31" s="83" t="n">
        <f aca="false">SUM(P15:P30)</f>
        <v>5529.86165893671</v>
      </c>
      <c r="R31" s="83" t="n">
        <f aca="false">SUM(R15:R30)</f>
        <v>5529.8616589367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9" t="e">
        <f aca="false">'F1.1 Calc Carry Cost 2001'!P36+'F1.2 Calc Carry Cost 2002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3" t="s">
        <v>481</v>
      </c>
      <c r="D10" s="8"/>
      <c r="E10" s="114" t="n">
        <v>37652</v>
      </c>
      <c r="F10" s="114" t="n">
        <v>37680</v>
      </c>
      <c r="G10" s="114" t="n">
        <v>37711</v>
      </c>
      <c r="H10" s="114" t="n">
        <v>37741</v>
      </c>
      <c r="I10" s="114" t="n">
        <v>37772</v>
      </c>
      <c r="J10" s="114" t="n">
        <v>37802</v>
      </c>
      <c r="K10" s="114" t="n">
        <v>37833</v>
      </c>
      <c r="L10" s="114" t="n">
        <v>37864</v>
      </c>
      <c r="M10" s="114" t="n">
        <v>37894</v>
      </c>
      <c r="N10" s="114" t="n">
        <v>37925</v>
      </c>
      <c r="O10" s="114" t="n">
        <v>37955</v>
      </c>
      <c r="P10" s="114" t="n">
        <v>37986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41/100</f>
        <v>0.0725</v>
      </c>
      <c r="F11" s="120" t="n">
        <f aca="false">'A3.2 Annual Interest'!D42/100</f>
        <v>0.0725</v>
      </c>
      <c r="G11" s="120" t="n">
        <f aca="false">'A3.2 Annual Interest'!D43/100</f>
        <v>0.0725</v>
      </c>
      <c r="H11" s="120" t="n">
        <f aca="false">'A3.2 Annual Interest'!D44/100</f>
        <v>0.0725</v>
      </c>
      <c r="I11" s="120" t="n">
        <f aca="false">'A3.2 Annual Interest'!D45/100</f>
        <v>0.0725</v>
      </c>
      <c r="J11" s="120" t="n">
        <f aca="false">'A3.2 Annual Interest'!D46/100</f>
        <v>0.0725</v>
      </c>
      <c r="K11" s="120" t="n">
        <f aca="false">'A3.2 Annual Interest'!D47/100</f>
        <v>0.0725</v>
      </c>
      <c r="L11" s="120" t="n">
        <f aca="false">'A3.2 Annual Interest'!D48/100</f>
        <v>0.0725</v>
      </c>
      <c r="M11" s="120" t="n">
        <f aca="false">'A3.2 Annual Interest'!D49/100</f>
        <v>0.0725</v>
      </c>
      <c r="N11" s="120" t="n">
        <f aca="false">'A3.2 Annual Interest'!D50/100</f>
        <v>0.0725</v>
      </c>
      <c r="O11" s="120" t="n">
        <f aca="false">'A3.2 Annual Interest'!D51/100</f>
        <v>0.0725</v>
      </c>
      <c r="P11" s="120" t="n">
        <f aca="false">'A3.2 Annual Interest'!D52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41</f>
        <v>#VALUE!</v>
      </c>
      <c r="F12" s="120" t="e">
        <f aca="false">'A3.2 Annual Interest'!E42</f>
        <v>#VALUE!</v>
      </c>
      <c r="G12" s="120" t="e">
        <f aca="false">'A3.2 Annual Interest'!E43</f>
        <v>#VALUE!</v>
      </c>
      <c r="H12" s="120" t="e">
        <f aca="false">'A3.2 Annual Interest'!E44</f>
        <v>#VALUE!</v>
      </c>
      <c r="I12" s="120" t="e">
        <f aca="false">'A3.2 Annual Interest'!E45</f>
        <v>#VALUE!</v>
      </c>
      <c r="J12" s="120" t="e">
        <f aca="false">'A3.2 Annual Interest'!E46</f>
        <v>#VALUE!</v>
      </c>
      <c r="K12" s="120" t="e">
        <f aca="false">'A3.2 Annual Interest'!E47</f>
        <v>#VALUE!</v>
      </c>
      <c r="L12" s="120" t="e">
        <f aca="false">'A3.2 Annual Interest'!E48</f>
        <v>#VALUE!</v>
      </c>
      <c r="M12" s="120" t="e">
        <f aca="false">'A3.2 Annual Interest'!E49</f>
        <v>#VALUE!</v>
      </c>
      <c r="N12" s="120" t="e">
        <f aca="false">'A3.2 Annual Interest'!E50</f>
        <v>#VALUE!</v>
      </c>
      <c r="O12" s="120" t="e">
        <f aca="false">'A3.2 Annual Interest'!E51</f>
        <v>#VALUE!</v>
      </c>
      <c r="P12" s="120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2 Calc Carry Cost 2002'!R31</f>
        <v>5529.86165893671</v>
      </c>
      <c r="F15" s="79" t="n">
        <f aca="false">E31</f>
        <v>4871.52344158186</v>
      </c>
      <c r="G15" s="79" t="n">
        <f aca="false">F31</f>
        <v>4213.18522422702</v>
      </c>
      <c r="H15" s="79" t="n">
        <f aca="false">G31</f>
        <v>3554.84700687217</v>
      </c>
      <c r="I15" s="79" t="n">
        <f aca="false">H31</f>
        <v>2896.50878951733</v>
      </c>
      <c r="J15" s="79" t="n">
        <f aca="false">I31</f>
        <v>2238.17057216248</v>
      </c>
      <c r="K15" s="79" t="n">
        <f aca="false">J31</f>
        <v>1579.83235480764</v>
      </c>
      <c r="L15" s="79" t="n">
        <f aca="false">K31</f>
        <v>921.494137452789</v>
      </c>
      <c r="M15" s="79" t="n">
        <f aca="false">L31</f>
        <v>263.155920097944</v>
      </c>
      <c r="N15" s="79" t="n">
        <f aca="false">M31</f>
        <v>-395.182297256902</v>
      </c>
      <c r="O15" s="79" t="n">
        <f aca="false">N31</f>
        <v>-1053.52051461175</v>
      </c>
      <c r="P15" s="79" t="n">
        <f aca="false">O31</f>
        <v>-1711.85873196659</v>
      </c>
      <c r="R15" s="79" t="n">
        <f aca="false">E15</f>
        <v>5529.861658936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I14/12</f>
        <v>3589.91666666667</v>
      </c>
      <c r="F16" s="79" t="n">
        <f aca="false">'E1.1 Disp of 1562 Balance'!$I14/12</f>
        <v>3589.91666666667</v>
      </c>
      <c r="G16" s="79" t="n">
        <f aca="false">'E1.1 Disp of 1562 Balance'!$I14/12</f>
        <v>3589.91666666667</v>
      </c>
      <c r="H16" s="79" t="n">
        <f aca="false">'E1.1 Disp of 1562 Balance'!$I14/12</f>
        <v>3589.91666666667</v>
      </c>
      <c r="I16" s="79" t="n">
        <f aca="false">'E1.1 Disp of 1562 Balance'!$I14/12</f>
        <v>3589.91666666667</v>
      </c>
      <c r="J16" s="79" t="n">
        <f aca="false">'E1.1 Disp of 1562 Balance'!$I14/12</f>
        <v>3589.91666666667</v>
      </c>
      <c r="K16" s="79" t="n">
        <f aca="false">'E1.1 Disp of 1562 Balance'!$I14/12</f>
        <v>3589.91666666667</v>
      </c>
      <c r="L16" s="79" t="n">
        <f aca="false">'E1.1 Disp of 1562 Balance'!$I14/12</f>
        <v>3589.91666666667</v>
      </c>
      <c r="M16" s="79" t="n">
        <f aca="false">'E1.1 Disp of 1562 Balance'!$I14/12</f>
        <v>3589.91666666667</v>
      </c>
      <c r="N16" s="79" t="n">
        <f aca="false">'E1.1 Disp of 1562 Balance'!$I14/12</f>
        <v>3589.91666666667</v>
      </c>
      <c r="O16" s="79" t="n">
        <f aca="false">'E1.1 Disp of 1562 Balance'!$I14/12</f>
        <v>3589.91666666667</v>
      </c>
      <c r="P16" s="79" t="n">
        <f aca="false">'E1.1 Disp of 1562 Balance'!$I14/12</f>
        <v>3589.91666666667</v>
      </c>
      <c r="R16" s="79" t="n">
        <f aca="false">SUM(E16:P16)</f>
        <v>4307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I15/12</f>
        <v>0</v>
      </c>
      <c r="F17" s="79" t="n">
        <f aca="false">'E1.1 Disp of 1562 Balance'!$I15/12</f>
        <v>0</v>
      </c>
      <c r="G17" s="79" t="n">
        <f aca="false">'E1.1 Disp of 1562 Balance'!$I15/12</f>
        <v>0</v>
      </c>
      <c r="H17" s="79" t="n">
        <f aca="false">'E1.1 Disp of 1562 Balance'!$I15/12</f>
        <v>0</v>
      </c>
      <c r="I17" s="79" t="n">
        <f aca="false">'E1.1 Disp of 1562 Balance'!$I15/12</f>
        <v>0</v>
      </c>
      <c r="J17" s="79" t="n">
        <f aca="false">'E1.1 Disp of 1562 Balance'!$I15/12</f>
        <v>0</v>
      </c>
      <c r="K17" s="79" t="n">
        <f aca="false">'E1.1 Disp of 1562 Balance'!$I15/12</f>
        <v>0</v>
      </c>
      <c r="L17" s="79" t="n">
        <f aca="false">'E1.1 Disp of 1562 Balance'!$I15/12</f>
        <v>0</v>
      </c>
      <c r="M17" s="79" t="n">
        <f aca="false">'E1.1 Disp of 1562 Balance'!$I15/12</f>
        <v>0</v>
      </c>
      <c r="N17" s="79" t="n">
        <f aca="false">'E1.1 Disp of 1562 Balance'!$I15/12</f>
        <v>0</v>
      </c>
      <c r="O17" s="79" t="n">
        <f aca="false">'E1.1 Disp of 1562 Balance'!$I15/12</f>
        <v>0</v>
      </c>
      <c r="P17" s="79" t="n">
        <f aca="false">'E1.1 Disp of 1562 Balance'!$I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I16/12</f>
        <v>0</v>
      </c>
      <c r="F18" s="79" t="n">
        <f aca="false">'E1.1 Disp of 1562 Balance'!$I16/12</f>
        <v>0</v>
      </c>
      <c r="G18" s="79" t="n">
        <f aca="false">'E1.1 Disp of 1562 Balance'!$I16/12</f>
        <v>0</v>
      </c>
      <c r="H18" s="79" t="n">
        <f aca="false">'E1.1 Disp of 1562 Balance'!$I16/12</f>
        <v>0</v>
      </c>
      <c r="I18" s="79" t="n">
        <f aca="false">'E1.1 Disp of 1562 Balance'!$I16/12</f>
        <v>0</v>
      </c>
      <c r="J18" s="79" t="n">
        <f aca="false">'E1.1 Disp of 1562 Balance'!$I16/12</f>
        <v>0</v>
      </c>
      <c r="K18" s="79" t="n">
        <f aca="false">'E1.1 Disp of 1562 Balance'!$I16/12</f>
        <v>0</v>
      </c>
      <c r="L18" s="79" t="n">
        <f aca="false">'E1.1 Disp of 1562 Balance'!$I16/12</f>
        <v>0</v>
      </c>
      <c r="M18" s="79" t="n">
        <f aca="false">'E1.1 Disp of 1562 Balance'!$I16/12</f>
        <v>0</v>
      </c>
      <c r="N18" s="79" t="n">
        <f aca="false">'E1.1 Disp of 1562 Balance'!$I16/12</f>
        <v>0</v>
      </c>
      <c r="O18" s="79" t="n">
        <f aca="false">'E1.1 Disp of 1562 Balance'!$I16/12</f>
        <v>0</v>
      </c>
      <c r="P18" s="79" t="n">
        <f aca="false">'E1.1 Disp of 1562 Balance'!$I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I17/12</f>
        <v>0</v>
      </c>
      <c r="F19" s="79" t="n">
        <f aca="false">'E1.1 Disp of 1562 Balance'!$I17/12</f>
        <v>0</v>
      </c>
      <c r="G19" s="79" t="n">
        <f aca="false">'E1.1 Disp of 1562 Balance'!$I17/12</f>
        <v>0</v>
      </c>
      <c r="H19" s="79" t="n">
        <f aca="false">'E1.1 Disp of 1562 Balance'!$I17/12</f>
        <v>0</v>
      </c>
      <c r="I19" s="79" t="n">
        <f aca="false">'E1.1 Disp of 1562 Balance'!$I17/12</f>
        <v>0</v>
      </c>
      <c r="J19" s="79" t="n">
        <f aca="false">'E1.1 Disp of 1562 Balance'!$I17/12</f>
        <v>0</v>
      </c>
      <c r="K19" s="79" t="n">
        <f aca="false">'E1.1 Disp of 1562 Balance'!$I17/12</f>
        <v>0</v>
      </c>
      <c r="L19" s="79" t="n">
        <f aca="false">'E1.1 Disp of 1562 Balance'!$I17/12</f>
        <v>0</v>
      </c>
      <c r="M19" s="79" t="n">
        <f aca="false">'E1.1 Disp of 1562 Balance'!$I17/12</f>
        <v>0</v>
      </c>
      <c r="N19" s="79" t="n">
        <f aca="false">'E1.1 Disp of 1562 Balance'!$I17/12</f>
        <v>0</v>
      </c>
      <c r="O19" s="79" t="n">
        <f aca="false">'E1.1 Disp of 1562 Balance'!$I17/12</f>
        <v>0</v>
      </c>
      <c r="P19" s="79" t="n">
        <f aca="false">'E1.1 Disp of 1562 Balance'!$I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I18/12</f>
        <v>0</v>
      </c>
      <c r="F20" s="79" t="n">
        <f aca="false">'E1.1 Disp of 1562 Balance'!$I18/12</f>
        <v>0</v>
      </c>
      <c r="G20" s="79" t="n">
        <f aca="false">'E1.1 Disp of 1562 Balance'!$I18/12</f>
        <v>0</v>
      </c>
      <c r="H20" s="79" t="n">
        <f aca="false">'E1.1 Disp of 1562 Balance'!$I18/12</f>
        <v>0</v>
      </c>
      <c r="I20" s="79" t="n">
        <f aca="false">'E1.1 Disp of 1562 Balance'!$I18/12</f>
        <v>0</v>
      </c>
      <c r="J20" s="79" t="n">
        <f aca="false">'E1.1 Disp of 1562 Balance'!$I18/12</f>
        <v>0</v>
      </c>
      <c r="K20" s="79" t="n">
        <f aca="false">'E1.1 Disp of 1562 Balance'!$I18/12</f>
        <v>0</v>
      </c>
      <c r="L20" s="79" t="n">
        <f aca="false">'E1.1 Disp of 1562 Balance'!$I18/12</f>
        <v>0</v>
      </c>
      <c r="M20" s="79" t="n">
        <f aca="false">'E1.1 Disp of 1562 Balance'!$I18/12</f>
        <v>0</v>
      </c>
      <c r="N20" s="79" t="n">
        <f aca="false">'E1.1 Disp of 1562 Balance'!$I18/12</f>
        <v>0</v>
      </c>
      <c r="O20" s="79" t="n">
        <f aca="false">'E1.1 Disp of 1562 Balance'!$I18/12</f>
        <v>0</v>
      </c>
      <c r="P20" s="79" t="n">
        <f aca="false">'E1.1 Disp of 1562 Balance'!$I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I19/12</f>
        <v>0</v>
      </c>
      <c r="F21" s="79" t="n">
        <f aca="false">'E1.1 Disp of 1562 Balance'!$I19/12</f>
        <v>0</v>
      </c>
      <c r="G21" s="79" t="n">
        <f aca="false">'E1.1 Disp of 1562 Balance'!$I19/12</f>
        <v>0</v>
      </c>
      <c r="H21" s="79" t="n">
        <f aca="false">'E1.1 Disp of 1562 Balance'!$I19/12</f>
        <v>0</v>
      </c>
      <c r="I21" s="79" t="n">
        <f aca="false">'E1.1 Disp of 1562 Balance'!$I19/12</f>
        <v>0</v>
      </c>
      <c r="J21" s="79" t="n">
        <f aca="false">'E1.1 Disp of 1562 Balance'!$I19/12</f>
        <v>0</v>
      </c>
      <c r="K21" s="79" t="n">
        <f aca="false">'E1.1 Disp of 1562 Balance'!$I19/12</f>
        <v>0</v>
      </c>
      <c r="L21" s="79" t="n">
        <f aca="false">'E1.1 Disp of 1562 Balance'!$I19/12</f>
        <v>0</v>
      </c>
      <c r="M21" s="79" t="n">
        <f aca="false">'E1.1 Disp of 1562 Balance'!$I19/12</f>
        <v>0</v>
      </c>
      <c r="N21" s="79" t="n">
        <f aca="false">'E1.1 Disp of 1562 Balance'!$I19/12</f>
        <v>0</v>
      </c>
      <c r="O21" s="79" t="n">
        <f aca="false">'E1.1 Disp of 1562 Balance'!$I19/12</f>
        <v>0</v>
      </c>
      <c r="P21" s="79" t="n">
        <f aca="false">'E1.1 Disp of 1562 Balance'!$I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I20/12</f>
        <v>0</v>
      </c>
      <c r="F22" s="79" t="n">
        <f aca="false">'E1.1 Disp of 1562 Balance'!$I20/12</f>
        <v>0</v>
      </c>
      <c r="G22" s="79" t="n">
        <f aca="false">'E1.1 Disp of 1562 Balance'!$I20/12</f>
        <v>0</v>
      </c>
      <c r="H22" s="79" t="n">
        <f aca="false">'E1.1 Disp of 1562 Balance'!$I20/12</f>
        <v>0</v>
      </c>
      <c r="I22" s="79" t="n">
        <f aca="false">'E1.1 Disp of 1562 Balance'!$I20/12</f>
        <v>0</v>
      </c>
      <c r="J22" s="79" t="n">
        <f aca="false">'E1.1 Disp of 1562 Balance'!$I20/12</f>
        <v>0</v>
      </c>
      <c r="K22" s="79" t="n">
        <f aca="false">'E1.1 Disp of 1562 Balance'!$I20/12</f>
        <v>0</v>
      </c>
      <c r="L22" s="79" t="n">
        <f aca="false">'E1.1 Disp of 1562 Balance'!$I20/12</f>
        <v>0</v>
      </c>
      <c r="M22" s="79" t="n">
        <f aca="false">'E1.1 Disp of 1562 Balance'!$I20/12</f>
        <v>0</v>
      </c>
      <c r="N22" s="79" t="n">
        <f aca="false">'E1.1 Disp of 1562 Balance'!$I20/12</f>
        <v>0</v>
      </c>
      <c r="O22" s="79" t="n">
        <f aca="false">'E1.1 Disp of 1562 Balance'!$I20/12</f>
        <v>0</v>
      </c>
      <c r="P22" s="79" t="n">
        <f aca="false">'E1.1 Disp of 1562 Balance'!$I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I21/12</f>
        <v>0</v>
      </c>
      <c r="F23" s="79" t="n">
        <f aca="false">'E1.1 Disp of 1562 Balance'!$I21/12</f>
        <v>0</v>
      </c>
      <c r="G23" s="79" t="n">
        <f aca="false">'E1.1 Disp of 1562 Balance'!$I21/12</f>
        <v>0</v>
      </c>
      <c r="H23" s="79" t="n">
        <f aca="false">'E1.1 Disp of 1562 Balance'!$I21/12</f>
        <v>0</v>
      </c>
      <c r="I23" s="79" t="n">
        <f aca="false">'E1.1 Disp of 1562 Balance'!$I21/12</f>
        <v>0</v>
      </c>
      <c r="J23" s="79" t="n">
        <f aca="false">'E1.1 Disp of 1562 Balance'!$I21/12</f>
        <v>0</v>
      </c>
      <c r="K23" s="79" t="n">
        <f aca="false">'E1.1 Disp of 1562 Balance'!$I21/12</f>
        <v>0</v>
      </c>
      <c r="L23" s="79" t="n">
        <f aca="false">'E1.1 Disp of 1562 Balance'!$I21/12</f>
        <v>0</v>
      </c>
      <c r="M23" s="79" t="n">
        <f aca="false">'E1.1 Disp of 1562 Balance'!$I21/12</f>
        <v>0</v>
      </c>
      <c r="N23" s="79" t="n">
        <f aca="false">'E1.1 Disp of 1562 Balance'!$I21/12</f>
        <v>0</v>
      </c>
      <c r="O23" s="79" t="n">
        <f aca="false">'E1.1 Disp of 1562 Balance'!$I21/12</f>
        <v>0</v>
      </c>
      <c r="P23" s="79" t="n">
        <f aca="false">'E1.1 Disp of 1562 Balance'!$I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I22/12</f>
        <v>0</v>
      </c>
      <c r="F24" s="79" t="n">
        <f aca="false">'E1.1 Disp of 1562 Balance'!$I22/12</f>
        <v>0</v>
      </c>
      <c r="G24" s="79" t="n">
        <f aca="false">'E1.1 Disp of 1562 Balance'!$I22/12</f>
        <v>0</v>
      </c>
      <c r="H24" s="79" t="n">
        <f aca="false">'E1.1 Disp of 1562 Balance'!$I22/12</f>
        <v>0</v>
      </c>
      <c r="I24" s="79" t="n">
        <f aca="false">'E1.1 Disp of 1562 Balance'!$I22/12</f>
        <v>0</v>
      </c>
      <c r="J24" s="79" t="n">
        <f aca="false">'E1.1 Disp of 1562 Balance'!$I22/12</f>
        <v>0</v>
      </c>
      <c r="K24" s="79" t="n">
        <f aca="false">'E1.1 Disp of 1562 Balance'!$I22/12</f>
        <v>0</v>
      </c>
      <c r="L24" s="79" t="n">
        <f aca="false">'E1.1 Disp of 1562 Balance'!$I22/12</f>
        <v>0</v>
      </c>
      <c r="M24" s="79" t="n">
        <f aca="false">'E1.1 Disp of 1562 Balance'!$I22/12</f>
        <v>0</v>
      </c>
      <c r="N24" s="79" t="n">
        <f aca="false">'E1.1 Disp of 1562 Balance'!$I22/12</f>
        <v>0</v>
      </c>
      <c r="O24" s="79" t="n">
        <f aca="false">'E1.1 Disp of 1562 Balance'!$I22/12</f>
        <v>0</v>
      </c>
      <c r="P24" s="79" t="n">
        <f aca="false">'E1.1 Disp of 1562 Balance'!$I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I23/12</f>
        <v>0</v>
      </c>
      <c r="F25" s="79" t="n">
        <f aca="false">'E1.1 Disp of 1562 Balance'!$I23/12</f>
        <v>0</v>
      </c>
      <c r="G25" s="79" t="n">
        <f aca="false">'E1.1 Disp of 1562 Balance'!$I23/12</f>
        <v>0</v>
      </c>
      <c r="H25" s="79" t="n">
        <f aca="false">'E1.1 Disp of 1562 Balance'!$I23/12</f>
        <v>0</v>
      </c>
      <c r="I25" s="79" t="n">
        <f aca="false">'E1.1 Disp of 1562 Balance'!$I23/12</f>
        <v>0</v>
      </c>
      <c r="J25" s="79" t="n">
        <f aca="false">'E1.1 Disp of 1562 Balance'!$I23/12</f>
        <v>0</v>
      </c>
      <c r="K25" s="79" t="n">
        <f aca="false">'E1.1 Disp of 1562 Balance'!$I23/12</f>
        <v>0</v>
      </c>
      <c r="L25" s="79" t="n">
        <f aca="false">'E1.1 Disp of 1562 Balance'!$I23/12</f>
        <v>0</v>
      </c>
      <c r="M25" s="79" t="n">
        <f aca="false">'E1.1 Disp of 1562 Balance'!$I23/12</f>
        <v>0</v>
      </c>
      <c r="N25" s="79" t="n">
        <f aca="false">'E1.1 Disp of 1562 Balance'!$I23/12</f>
        <v>0</v>
      </c>
      <c r="O25" s="79" t="n">
        <f aca="false">'E1.1 Disp of 1562 Balance'!$I23/12</f>
        <v>0</v>
      </c>
      <c r="P25" s="79" t="n">
        <f aca="false">'E1.1 Disp of 1562 Balance'!$I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I24/12</f>
        <v>0</v>
      </c>
      <c r="F26" s="79" t="n">
        <f aca="false">'E1.1 Disp of 1562 Balance'!$I24/12</f>
        <v>0</v>
      </c>
      <c r="G26" s="79" t="n">
        <f aca="false">'E1.1 Disp of 1562 Balance'!$I24/12</f>
        <v>0</v>
      </c>
      <c r="H26" s="79" t="n">
        <f aca="false">'E1.1 Disp of 1562 Balance'!$I24/12</f>
        <v>0</v>
      </c>
      <c r="I26" s="79" t="n">
        <f aca="false">'E1.1 Disp of 1562 Balance'!$I24/12</f>
        <v>0</v>
      </c>
      <c r="J26" s="79" t="n">
        <f aca="false">'E1.1 Disp of 1562 Balance'!$I24/12</f>
        <v>0</v>
      </c>
      <c r="K26" s="79" t="n">
        <f aca="false">'E1.1 Disp of 1562 Balance'!$I24/12</f>
        <v>0</v>
      </c>
      <c r="L26" s="79" t="n">
        <f aca="false">'E1.1 Disp of 1562 Balance'!$I24/12</f>
        <v>0</v>
      </c>
      <c r="M26" s="79" t="n">
        <f aca="false">'E1.1 Disp of 1562 Balance'!$I24/12</f>
        <v>0</v>
      </c>
      <c r="N26" s="79" t="n">
        <f aca="false">'E1.1 Disp of 1562 Balance'!$I24/12</f>
        <v>0</v>
      </c>
      <c r="O26" s="79" t="n">
        <f aca="false">'E1.1 Disp of 1562 Balance'!$I24/12</f>
        <v>0</v>
      </c>
      <c r="P26" s="79" t="n">
        <f aca="false">'E1.1 Disp of 1562 Balance'!$I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I25/12</f>
        <v>0</v>
      </c>
      <c r="F27" s="79" t="n">
        <f aca="false">'E1.1 Disp of 1562 Balance'!$I25/12</f>
        <v>0</v>
      </c>
      <c r="G27" s="79" t="n">
        <f aca="false">'E1.1 Disp of 1562 Balance'!$I25/12</f>
        <v>0</v>
      </c>
      <c r="H27" s="79" t="n">
        <f aca="false">'E1.1 Disp of 1562 Balance'!$I25/12</f>
        <v>0</v>
      </c>
      <c r="I27" s="79" t="n">
        <f aca="false">'E1.1 Disp of 1562 Balance'!$I25/12</f>
        <v>0</v>
      </c>
      <c r="J27" s="79" t="n">
        <f aca="false">'E1.1 Disp of 1562 Balance'!$I25/12</f>
        <v>0</v>
      </c>
      <c r="K27" s="79" t="n">
        <f aca="false">'E1.1 Disp of 1562 Balance'!$I25/12</f>
        <v>0</v>
      </c>
      <c r="L27" s="79" t="n">
        <f aca="false">'E1.1 Disp of 1562 Balance'!$I25/12</f>
        <v>0</v>
      </c>
      <c r="M27" s="79" t="n">
        <f aca="false">'E1.1 Disp of 1562 Balance'!$I25/12</f>
        <v>0</v>
      </c>
      <c r="N27" s="79" t="n">
        <f aca="false">'E1.1 Disp of 1562 Balance'!$I25/12</f>
        <v>0</v>
      </c>
      <c r="O27" s="79" t="n">
        <f aca="false">'E1.1 Disp of 1562 Balance'!$I25/12</f>
        <v>0</v>
      </c>
      <c r="P27" s="79" t="n">
        <f aca="false">'E1.1 Disp of 1562 Balance'!$I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I26/12</f>
        <v>0</v>
      </c>
      <c r="F28" s="79" t="n">
        <f aca="false">'E1.1 Disp of 1562 Balance'!$I26/12</f>
        <v>0</v>
      </c>
      <c r="G28" s="79" t="n">
        <f aca="false">'E1.1 Disp of 1562 Balance'!$I26/12</f>
        <v>0</v>
      </c>
      <c r="H28" s="79" t="n">
        <f aca="false">'E1.1 Disp of 1562 Balance'!$I26/12</f>
        <v>0</v>
      </c>
      <c r="I28" s="79" t="n">
        <f aca="false">'E1.1 Disp of 1562 Balance'!$I26/12</f>
        <v>0</v>
      </c>
      <c r="J28" s="79" t="n">
        <f aca="false">'E1.1 Disp of 1562 Balance'!$I26/12</f>
        <v>0</v>
      </c>
      <c r="K28" s="79" t="n">
        <f aca="false">'E1.1 Disp of 1562 Balance'!$I26/12</f>
        <v>0</v>
      </c>
      <c r="L28" s="79" t="n">
        <f aca="false">'E1.1 Disp of 1562 Balance'!$I26/12</f>
        <v>0</v>
      </c>
      <c r="M28" s="79" t="n">
        <f aca="false">'E1.1 Disp of 1562 Balance'!$I26/12</f>
        <v>0</v>
      </c>
      <c r="N28" s="79" t="n">
        <f aca="false">'E1.1 Disp of 1562 Balance'!$I26/12</f>
        <v>0</v>
      </c>
      <c r="O28" s="79" t="n">
        <f aca="false">'E1.1 Disp of 1562 Balance'!$I26/12</f>
        <v>0</v>
      </c>
      <c r="P28" s="79" t="n">
        <f aca="false">'E1.1 Disp of 1562 Balance'!$I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'E1.1 Disp of 1562 Balance'!$I27/12</f>
        <v>-4248.25488402151</v>
      </c>
      <c r="F29" s="79" t="n">
        <f aca="false">'E1.1 Disp of 1562 Balance'!$I27/12</f>
        <v>-4248.25488402151</v>
      </c>
      <c r="G29" s="79" t="n">
        <f aca="false">'E1.1 Disp of 1562 Balance'!$I27/12</f>
        <v>-4248.25488402151</v>
      </c>
      <c r="H29" s="79" t="n">
        <f aca="false">'E1.1 Disp of 1562 Balance'!$I27/12</f>
        <v>-4248.25488402151</v>
      </c>
      <c r="I29" s="79" t="n">
        <f aca="false">'E1.1 Disp of 1562 Balance'!$I27/12</f>
        <v>-4248.25488402151</v>
      </c>
      <c r="J29" s="79" t="n">
        <f aca="false">'E1.1 Disp of 1562 Balance'!$I27/12</f>
        <v>-4248.25488402151</v>
      </c>
      <c r="K29" s="79" t="n">
        <f aca="false">'E1.1 Disp of 1562 Balance'!$I27/12</f>
        <v>-4248.25488402151</v>
      </c>
      <c r="L29" s="79" t="n">
        <f aca="false">'E1.1 Disp of 1562 Balance'!$I27/12</f>
        <v>-4248.25488402151</v>
      </c>
      <c r="M29" s="79" t="n">
        <f aca="false">'E1.1 Disp of 1562 Balance'!$I27/12</f>
        <v>-4248.25488402151</v>
      </c>
      <c r="N29" s="79" t="n">
        <f aca="false">'E1.1 Disp of 1562 Balance'!$I27/12</f>
        <v>-4248.25488402151</v>
      </c>
      <c r="O29" s="79" t="n">
        <f aca="false">'E1.1 Disp of 1562 Balance'!$I27/12</f>
        <v>-4248.25488402151</v>
      </c>
      <c r="P29" s="79" t="n">
        <f aca="false">'E1.1 Disp of 1562 Balance'!$I27/12</f>
        <v>-4248.25488402151</v>
      </c>
      <c r="R29" s="79" t="n">
        <f aca="false">SUM(E29:P29)</f>
        <v>-50979.058608258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4871.52344158186</v>
      </c>
      <c r="F31" s="121" t="n">
        <f aca="false">SUM(F15:F30)</f>
        <v>4213.18522422702</v>
      </c>
      <c r="G31" s="121" t="n">
        <f aca="false">SUM(G15:G30)</f>
        <v>3554.84700687217</v>
      </c>
      <c r="H31" s="121" t="n">
        <f aca="false">SUM(H15:H30)</f>
        <v>2896.50878951733</v>
      </c>
      <c r="I31" s="121" t="n">
        <f aca="false">SUM(I15:I30)</f>
        <v>2238.17057216248</v>
      </c>
      <c r="J31" s="121" t="n">
        <f aca="false">SUM(J15:J30)</f>
        <v>1579.83235480764</v>
      </c>
      <c r="K31" s="121" t="n">
        <f aca="false">SUM(K15:K30)</f>
        <v>921.494137452789</v>
      </c>
      <c r="L31" s="121" t="n">
        <f aca="false">SUM(L15:L30)</f>
        <v>263.155920097944</v>
      </c>
      <c r="M31" s="121" t="n">
        <f aca="false">SUM(M15:M30)</f>
        <v>-395.182297256902</v>
      </c>
      <c r="N31" s="121" t="n">
        <f aca="false">SUM(N15:N30)</f>
        <v>-1053.52051461175</v>
      </c>
      <c r="O31" s="121" t="n">
        <f aca="false">SUM(O15:O30)</f>
        <v>-1711.85873196659</v>
      </c>
      <c r="P31" s="121" t="n">
        <f aca="false">SUM(P15:P30)</f>
        <v>-2370.19694932144</v>
      </c>
      <c r="R31" s="121" t="n">
        <f aca="false">SUM(R15:R30)</f>
        <v>-2370.19694932143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9" t="e">
        <f aca="false">'F1.2 Calc Carry Cost 2002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8017</v>
      </c>
      <c r="F10" s="114" t="n">
        <v>38046</v>
      </c>
      <c r="G10" s="114" t="n">
        <v>38077</v>
      </c>
      <c r="H10" s="114" t="n">
        <v>38107</v>
      </c>
      <c r="I10" s="114" t="n">
        <v>38138</v>
      </c>
      <c r="J10" s="114" t="n">
        <v>38168</v>
      </c>
      <c r="K10" s="114" t="n">
        <v>38199</v>
      </c>
      <c r="L10" s="114" t="n">
        <v>38230</v>
      </c>
      <c r="M10" s="114" t="n">
        <v>38260</v>
      </c>
      <c r="N10" s="114" t="n">
        <v>38291</v>
      </c>
      <c r="O10" s="114" t="n">
        <v>38321</v>
      </c>
      <c r="P10" s="114" t="n">
        <v>38352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56/100</f>
        <v>0.0725</v>
      </c>
      <c r="F11" s="120" t="n">
        <f aca="false">'A3.2 Annual Interest'!D57/100</f>
        <v>0.0725</v>
      </c>
      <c r="G11" s="120" t="n">
        <f aca="false">'A3.2 Annual Interest'!D58/100</f>
        <v>0.0725</v>
      </c>
      <c r="H11" s="120" t="n">
        <f aca="false">'A3.2 Annual Interest'!D59/100</f>
        <v>0.0725</v>
      </c>
      <c r="I11" s="120" t="n">
        <f aca="false">'A3.2 Annual Interest'!D60/100</f>
        <v>0.0725</v>
      </c>
      <c r="J11" s="120" t="n">
        <f aca="false">'A3.2 Annual Interest'!D61/100</f>
        <v>0.0725</v>
      </c>
      <c r="K11" s="120" t="n">
        <f aca="false">'A3.2 Annual Interest'!D62/100</f>
        <v>0.0725</v>
      </c>
      <c r="L11" s="120" t="n">
        <f aca="false">'A3.2 Annual Interest'!D63/100</f>
        <v>0.0725</v>
      </c>
      <c r="M11" s="120" t="n">
        <f aca="false">'A3.2 Annual Interest'!D64/100</f>
        <v>0.0725</v>
      </c>
      <c r="N11" s="120" t="n">
        <f aca="false">'A3.2 Annual Interest'!D65/100</f>
        <v>0.0725</v>
      </c>
      <c r="O11" s="120" t="n">
        <f aca="false">'A3.2 Annual Interest'!D66/100</f>
        <v>0.0725</v>
      </c>
      <c r="P11" s="120" t="n">
        <f aca="false">'A3.2 Annual Interest'!D67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56</f>
        <v>#VALUE!</v>
      </c>
      <c r="F12" s="120" t="e">
        <f aca="false">'A3.2 Annual Interest'!E57</f>
        <v>#VALUE!</v>
      </c>
      <c r="G12" s="120" t="e">
        <f aca="false">'A3.2 Annual Interest'!E58</f>
        <v>#VALUE!</v>
      </c>
      <c r="H12" s="120" t="e">
        <f aca="false">'A3.2 Annual Interest'!E59</f>
        <v>#VALUE!</v>
      </c>
      <c r="I12" s="120" t="e">
        <f aca="false">'A3.2 Annual Interest'!E60</f>
        <v>#VALUE!</v>
      </c>
      <c r="J12" s="120" t="e">
        <f aca="false">'A3.2 Annual Interest'!E61</f>
        <v>#VALUE!</v>
      </c>
      <c r="K12" s="120" t="e">
        <f aca="false">'A3.2 Annual Interest'!E62</f>
        <v>#VALUE!</v>
      </c>
      <c r="L12" s="120" t="e">
        <f aca="false">'A3.2 Annual Interest'!E63</f>
        <v>#VALUE!</v>
      </c>
      <c r="M12" s="120" t="e">
        <f aca="false">'A3.2 Annual Interest'!E64</f>
        <v>#VALUE!</v>
      </c>
      <c r="N12" s="120" t="e">
        <f aca="false">'A3.2 Annual Interest'!E65</f>
        <v>#VALUE!</v>
      </c>
      <c r="O12" s="120" t="e">
        <f aca="false">'A3.2 Annual Interest'!E66</f>
        <v>#VALUE!</v>
      </c>
      <c r="P12" s="120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3 Calc Carry Cost 2003'!P31</f>
        <v>-2370.19694932144</v>
      </c>
      <c r="F15" s="79" t="n">
        <f aca="false">E31</f>
        <v>-3051.61948312653</v>
      </c>
      <c r="G15" s="79" t="n">
        <f aca="false">F31</f>
        <v>-3733.04201693162</v>
      </c>
      <c r="H15" s="79" t="n">
        <f aca="false">G31</f>
        <v>-4414.46455073671</v>
      </c>
      <c r="I15" s="79" t="n">
        <f aca="false">H31</f>
        <v>-4278.35396386595</v>
      </c>
      <c r="J15" s="79" t="n">
        <f aca="false">I31</f>
        <v>-4142.24337699518</v>
      </c>
      <c r="K15" s="79" t="n">
        <f aca="false">J31</f>
        <v>-4006.13279012442</v>
      </c>
      <c r="L15" s="79" t="n">
        <f aca="false">K31</f>
        <v>-3870.02220325365</v>
      </c>
      <c r="M15" s="79" t="n">
        <f aca="false">L31</f>
        <v>-3733.91161638289</v>
      </c>
      <c r="N15" s="79" t="n">
        <f aca="false">M31</f>
        <v>-3597.80102951212</v>
      </c>
      <c r="O15" s="79" t="n">
        <f aca="false">N31</f>
        <v>-3461.69044264136</v>
      </c>
      <c r="P15" s="79" t="n">
        <f aca="false">O31</f>
        <v>-3325.57985577059</v>
      </c>
      <c r="R15" s="79" t="n">
        <f aca="false">E15</f>
        <v>-2370.1969493214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K14/12</f>
        <v>3589.91666666667</v>
      </c>
      <c r="F16" s="79" t="n">
        <f aca="false">'E1.1 Disp of 1562 Balance'!$K14/12</f>
        <v>3589.91666666667</v>
      </c>
      <c r="G16" s="79" t="n">
        <f aca="false">'E1.1 Disp of 1562 Balance'!$K14/12</f>
        <v>3589.91666666667</v>
      </c>
      <c r="H16" s="79" t="n">
        <f aca="false">'E1.1 Disp of 1562 Balance'!$K14/12</f>
        <v>3589.91666666667</v>
      </c>
      <c r="I16" s="79" t="n">
        <f aca="false">'E1.1 Disp of 1562 Balance'!$K14/12</f>
        <v>3589.91666666667</v>
      </c>
      <c r="J16" s="79" t="n">
        <f aca="false">'E1.1 Disp of 1562 Balance'!$K14/12</f>
        <v>3589.91666666667</v>
      </c>
      <c r="K16" s="79" t="n">
        <f aca="false">'E1.1 Disp of 1562 Balance'!$K14/12</f>
        <v>3589.91666666667</v>
      </c>
      <c r="L16" s="79" t="n">
        <f aca="false">'E1.1 Disp of 1562 Balance'!$K14/12</f>
        <v>3589.91666666667</v>
      </c>
      <c r="M16" s="79" t="n">
        <f aca="false">'E1.1 Disp of 1562 Balance'!$K14/12</f>
        <v>3589.91666666667</v>
      </c>
      <c r="N16" s="79" t="n">
        <f aca="false">'E1.1 Disp of 1562 Balance'!$K14/12</f>
        <v>3589.91666666667</v>
      </c>
      <c r="O16" s="79" t="n">
        <f aca="false">'E1.1 Disp of 1562 Balance'!$K14/12</f>
        <v>3589.91666666667</v>
      </c>
      <c r="P16" s="79" t="n">
        <f aca="false">'E1.1 Disp of 1562 Balance'!$K14/12</f>
        <v>3589.91666666667</v>
      </c>
      <c r="R16" s="79" t="n">
        <f aca="false">SUM(E16:P16)</f>
        <v>4307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K15/12</f>
        <v>0</v>
      </c>
      <c r="F17" s="79" t="n">
        <f aca="false">'E1.1 Disp of 1562 Balance'!$K15/12</f>
        <v>0</v>
      </c>
      <c r="G17" s="79" t="n">
        <f aca="false">'E1.1 Disp of 1562 Balance'!$K15/12</f>
        <v>0</v>
      </c>
      <c r="H17" s="79" t="n">
        <f aca="false">'E1.1 Disp of 1562 Balance'!$K15/12</f>
        <v>0</v>
      </c>
      <c r="I17" s="79" t="n">
        <f aca="false">'E1.1 Disp of 1562 Balance'!$K15/12</f>
        <v>0</v>
      </c>
      <c r="J17" s="79" t="n">
        <f aca="false">'E1.1 Disp of 1562 Balance'!$K15/12</f>
        <v>0</v>
      </c>
      <c r="K17" s="79" t="n">
        <f aca="false">'E1.1 Disp of 1562 Balance'!$K15/12</f>
        <v>0</v>
      </c>
      <c r="L17" s="79" t="n">
        <f aca="false">'E1.1 Disp of 1562 Balance'!$K15/12</f>
        <v>0</v>
      </c>
      <c r="M17" s="79" t="n">
        <f aca="false">'E1.1 Disp of 1562 Balance'!$K15/12</f>
        <v>0</v>
      </c>
      <c r="N17" s="79" t="n">
        <f aca="false">'E1.1 Disp of 1562 Balance'!$K15/12</f>
        <v>0</v>
      </c>
      <c r="O17" s="79" t="n">
        <f aca="false">'E1.1 Disp of 1562 Balance'!$K15/12</f>
        <v>0</v>
      </c>
      <c r="P17" s="79" t="n">
        <f aca="false">'E1.1 Disp of 1562 Balance'!$K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K16/12</f>
        <v>0</v>
      </c>
      <c r="F18" s="79" t="n">
        <f aca="false">'E1.1 Disp of 1562 Balance'!$K16/12</f>
        <v>0</v>
      </c>
      <c r="G18" s="79" t="n">
        <f aca="false">'E1.1 Disp of 1562 Balance'!$K16/12</f>
        <v>0</v>
      </c>
      <c r="H18" s="79" t="n">
        <f aca="false">'E1.1 Disp of 1562 Balance'!$K16/12</f>
        <v>0</v>
      </c>
      <c r="I18" s="79" t="n">
        <f aca="false">'E1.1 Disp of 1562 Balance'!$K16/12</f>
        <v>0</v>
      </c>
      <c r="J18" s="79" t="n">
        <f aca="false">'E1.1 Disp of 1562 Balance'!$K16/12</f>
        <v>0</v>
      </c>
      <c r="K18" s="79" t="n">
        <f aca="false">'E1.1 Disp of 1562 Balance'!$K16/12</f>
        <v>0</v>
      </c>
      <c r="L18" s="79" t="n">
        <f aca="false">'E1.1 Disp of 1562 Balance'!$K16/12</f>
        <v>0</v>
      </c>
      <c r="M18" s="79" t="n">
        <f aca="false">'E1.1 Disp of 1562 Balance'!$K16/12</f>
        <v>0</v>
      </c>
      <c r="N18" s="79" t="n">
        <f aca="false">'E1.1 Disp of 1562 Balance'!$K16/12</f>
        <v>0</v>
      </c>
      <c r="O18" s="79" t="n">
        <f aca="false">'E1.1 Disp of 1562 Balance'!$K16/12</f>
        <v>0</v>
      </c>
      <c r="P18" s="79" t="n">
        <f aca="false">'E1.1 Disp of 1562 Balance'!$K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K17/12</f>
        <v>0</v>
      </c>
      <c r="F19" s="79" t="n">
        <f aca="false">'E1.1 Disp of 1562 Balance'!$K17/12</f>
        <v>0</v>
      </c>
      <c r="G19" s="79" t="n">
        <f aca="false">'E1.1 Disp of 1562 Balance'!$K17/12</f>
        <v>0</v>
      </c>
      <c r="H19" s="79" t="n">
        <f aca="false">'E1.1 Disp of 1562 Balance'!$K17/12</f>
        <v>0</v>
      </c>
      <c r="I19" s="79" t="n">
        <f aca="false">'E1.1 Disp of 1562 Balance'!$K17/12</f>
        <v>0</v>
      </c>
      <c r="J19" s="79" t="n">
        <f aca="false">'E1.1 Disp of 1562 Balance'!$K17/12</f>
        <v>0</v>
      </c>
      <c r="K19" s="79" t="n">
        <f aca="false">'E1.1 Disp of 1562 Balance'!$K17/12</f>
        <v>0</v>
      </c>
      <c r="L19" s="79" t="n">
        <f aca="false">'E1.1 Disp of 1562 Balance'!$K17/12</f>
        <v>0</v>
      </c>
      <c r="M19" s="79" t="n">
        <f aca="false">'E1.1 Disp of 1562 Balance'!$K17/12</f>
        <v>0</v>
      </c>
      <c r="N19" s="79" t="n">
        <f aca="false">'E1.1 Disp of 1562 Balance'!$K17/12</f>
        <v>0</v>
      </c>
      <c r="O19" s="79" t="n">
        <f aca="false">'E1.1 Disp of 1562 Balance'!$K17/12</f>
        <v>0</v>
      </c>
      <c r="P19" s="79" t="n">
        <f aca="false">'E1.1 Disp of 1562 Balance'!$K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K18/12</f>
        <v>0</v>
      </c>
      <c r="F20" s="79" t="n">
        <f aca="false">'E1.1 Disp of 1562 Balance'!$K18/12</f>
        <v>0</v>
      </c>
      <c r="G20" s="79" t="n">
        <f aca="false">'E1.1 Disp of 1562 Balance'!$K18/12</f>
        <v>0</v>
      </c>
      <c r="H20" s="79" t="n">
        <f aca="false">'E1.1 Disp of 1562 Balance'!$K18/12</f>
        <v>0</v>
      </c>
      <c r="I20" s="79" t="n">
        <f aca="false">'E1.1 Disp of 1562 Balance'!$K18/12</f>
        <v>0</v>
      </c>
      <c r="J20" s="79" t="n">
        <f aca="false">'E1.1 Disp of 1562 Balance'!$K18/12</f>
        <v>0</v>
      </c>
      <c r="K20" s="79" t="n">
        <f aca="false">'E1.1 Disp of 1562 Balance'!$K18/12</f>
        <v>0</v>
      </c>
      <c r="L20" s="79" t="n">
        <f aca="false">'E1.1 Disp of 1562 Balance'!$K18/12</f>
        <v>0</v>
      </c>
      <c r="M20" s="79" t="n">
        <f aca="false">'E1.1 Disp of 1562 Balance'!$K18/12</f>
        <v>0</v>
      </c>
      <c r="N20" s="79" t="n">
        <f aca="false">'E1.1 Disp of 1562 Balance'!$K18/12</f>
        <v>0</v>
      </c>
      <c r="O20" s="79" t="n">
        <f aca="false">'E1.1 Disp of 1562 Balance'!$K18/12</f>
        <v>0</v>
      </c>
      <c r="P20" s="79" t="n">
        <f aca="false">'E1.1 Disp of 1562 Balance'!$K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K19/12</f>
        <v>0</v>
      </c>
      <c r="F21" s="79" t="n">
        <f aca="false">'E1.1 Disp of 1562 Balance'!$K19/12</f>
        <v>0</v>
      </c>
      <c r="G21" s="79" t="n">
        <f aca="false">'E1.1 Disp of 1562 Balance'!$K19/12</f>
        <v>0</v>
      </c>
      <c r="H21" s="79" t="n">
        <f aca="false">'E1.1 Disp of 1562 Balance'!$K19/12</f>
        <v>0</v>
      </c>
      <c r="I21" s="79" t="n">
        <f aca="false">'E1.1 Disp of 1562 Balance'!$K19/12</f>
        <v>0</v>
      </c>
      <c r="J21" s="79" t="n">
        <f aca="false">'E1.1 Disp of 1562 Balance'!$K19/12</f>
        <v>0</v>
      </c>
      <c r="K21" s="79" t="n">
        <f aca="false">'E1.1 Disp of 1562 Balance'!$K19/12</f>
        <v>0</v>
      </c>
      <c r="L21" s="79" t="n">
        <f aca="false">'E1.1 Disp of 1562 Balance'!$K19/12</f>
        <v>0</v>
      </c>
      <c r="M21" s="79" t="n">
        <f aca="false">'E1.1 Disp of 1562 Balance'!$K19/12</f>
        <v>0</v>
      </c>
      <c r="N21" s="79" t="n">
        <f aca="false">'E1.1 Disp of 1562 Balance'!$K19/12</f>
        <v>0</v>
      </c>
      <c r="O21" s="79" t="n">
        <f aca="false">'E1.1 Disp of 1562 Balance'!$K19/12</f>
        <v>0</v>
      </c>
      <c r="P21" s="79" t="n">
        <f aca="false">'E1.1 Disp of 1562 Balance'!$K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K20/12</f>
        <v>0</v>
      </c>
      <c r="F22" s="79" t="n">
        <f aca="false">'E1.1 Disp of 1562 Balance'!$K20/12</f>
        <v>0</v>
      </c>
      <c r="G22" s="79" t="n">
        <f aca="false">'E1.1 Disp of 1562 Balance'!$K20/12</f>
        <v>0</v>
      </c>
      <c r="H22" s="79" t="n">
        <f aca="false">'E1.1 Disp of 1562 Balance'!$K20/12</f>
        <v>0</v>
      </c>
      <c r="I22" s="79" t="n">
        <f aca="false">'E1.1 Disp of 1562 Balance'!$K20/12</f>
        <v>0</v>
      </c>
      <c r="J22" s="79" t="n">
        <f aca="false">'E1.1 Disp of 1562 Balance'!$K20/12</f>
        <v>0</v>
      </c>
      <c r="K22" s="79" t="n">
        <f aca="false">'E1.1 Disp of 1562 Balance'!$K20/12</f>
        <v>0</v>
      </c>
      <c r="L22" s="79" t="n">
        <f aca="false">'E1.1 Disp of 1562 Balance'!$K20/12</f>
        <v>0</v>
      </c>
      <c r="M22" s="79" t="n">
        <f aca="false">'E1.1 Disp of 1562 Balance'!$K20/12</f>
        <v>0</v>
      </c>
      <c r="N22" s="79" t="n">
        <f aca="false">'E1.1 Disp of 1562 Balance'!$K20/12</f>
        <v>0</v>
      </c>
      <c r="O22" s="79" t="n">
        <f aca="false">'E1.1 Disp of 1562 Balance'!$K20/12</f>
        <v>0</v>
      </c>
      <c r="P22" s="79" t="n">
        <f aca="false">'E1.1 Disp of 1562 Balance'!$K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K21/12</f>
        <v>0</v>
      </c>
      <c r="F23" s="79" t="n">
        <f aca="false">'E1.1 Disp of 1562 Balance'!$K21/12</f>
        <v>0</v>
      </c>
      <c r="G23" s="79" t="n">
        <f aca="false">'E1.1 Disp of 1562 Balance'!$K21/12</f>
        <v>0</v>
      </c>
      <c r="H23" s="79" t="n">
        <f aca="false">'E1.1 Disp of 1562 Balance'!$K21/12</f>
        <v>0</v>
      </c>
      <c r="I23" s="79" t="n">
        <f aca="false">'E1.1 Disp of 1562 Balance'!$K21/12</f>
        <v>0</v>
      </c>
      <c r="J23" s="79" t="n">
        <f aca="false">'E1.1 Disp of 1562 Balance'!$K21/12</f>
        <v>0</v>
      </c>
      <c r="K23" s="79" t="n">
        <f aca="false">'E1.1 Disp of 1562 Balance'!$K21/12</f>
        <v>0</v>
      </c>
      <c r="L23" s="79" t="n">
        <f aca="false">'E1.1 Disp of 1562 Balance'!$K21/12</f>
        <v>0</v>
      </c>
      <c r="M23" s="79" t="n">
        <f aca="false">'E1.1 Disp of 1562 Balance'!$K21/12</f>
        <v>0</v>
      </c>
      <c r="N23" s="79" t="n">
        <f aca="false">'E1.1 Disp of 1562 Balance'!$K21/12</f>
        <v>0</v>
      </c>
      <c r="O23" s="79" t="n">
        <f aca="false">'E1.1 Disp of 1562 Balance'!$K21/12</f>
        <v>0</v>
      </c>
      <c r="P23" s="79" t="n">
        <f aca="false">'E1.1 Disp of 1562 Balance'!$K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K22/12</f>
        <v>0</v>
      </c>
      <c r="F24" s="79" t="n">
        <f aca="false">'E1.1 Disp of 1562 Balance'!$K22/12</f>
        <v>0</v>
      </c>
      <c r="G24" s="79" t="n">
        <f aca="false">'E1.1 Disp of 1562 Balance'!$K22/12</f>
        <v>0</v>
      </c>
      <c r="H24" s="79" t="n">
        <f aca="false">'E1.1 Disp of 1562 Balance'!$K22/12</f>
        <v>0</v>
      </c>
      <c r="I24" s="79" t="n">
        <f aca="false">'E1.1 Disp of 1562 Balance'!$K22/12</f>
        <v>0</v>
      </c>
      <c r="J24" s="79" t="n">
        <f aca="false">'E1.1 Disp of 1562 Balance'!$K22/12</f>
        <v>0</v>
      </c>
      <c r="K24" s="79" t="n">
        <f aca="false">'E1.1 Disp of 1562 Balance'!$K22/12</f>
        <v>0</v>
      </c>
      <c r="L24" s="79" t="n">
        <f aca="false">'E1.1 Disp of 1562 Balance'!$K22/12</f>
        <v>0</v>
      </c>
      <c r="M24" s="79" t="n">
        <f aca="false">'E1.1 Disp of 1562 Balance'!$K22/12</f>
        <v>0</v>
      </c>
      <c r="N24" s="79" t="n">
        <f aca="false">'E1.1 Disp of 1562 Balance'!$K22/12</f>
        <v>0</v>
      </c>
      <c r="O24" s="79" t="n">
        <f aca="false">'E1.1 Disp of 1562 Balance'!$K22/12</f>
        <v>0</v>
      </c>
      <c r="P24" s="79" t="n">
        <f aca="false">'E1.1 Disp of 1562 Balance'!$K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K23/12</f>
        <v>0</v>
      </c>
      <c r="F25" s="79" t="n">
        <f aca="false">'E1.1 Disp of 1562 Balance'!$K23/12</f>
        <v>0</v>
      </c>
      <c r="G25" s="79" t="n">
        <f aca="false">'E1.1 Disp of 1562 Balance'!$K23/12</f>
        <v>0</v>
      </c>
      <c r="H25" s="79" t="n">
        <f aca="false">'E1.1 Disp of 1562 Balance'!$K23/12</f>
        <v>0</v>
      </c>
      <c r="I25" s="79" t="n">
        <f aca="false">'E1.1 Disp of 1562 Balance'!$K23/12</f>
        <v>0</v>
      </c>
      <c r="J25" s="79" t="n">
        <f aca="false">'E1.1 Disp of 1562 Balance'!$K23/12</f>
        <v>0</v>
      </c>
      <c r="K25" s="79" t="n">
        <f aca="false">'E1.1 Disp of 1562 Balance'!$K23/12</f>
        <v>0</v>
      </c>
      <c r="L25" s="79" t="n">
        <f aca="false">'E1.1 Disp of 1562 Balance'!$K23/12</f>
        <v>0</v>
      </c>
      <c r="M25" s="79" t="n">
        <f aca="false">'E1.1 Disp of 1562 Balance'!$K23/12</f>
        <v>0</v>
      </c>
      <c r="N25" s="79" t="n">
        <f aca="false">'E1.1 Disp of 1562 Balance'!$K23/12</f>
        <v>0</v>
      </c>
      <c r="O25" s="79" t="n">
        <f aca="false">'E1.1 Disp of 1562 Balance'!$K23/12</f>
        <v>0</v>
      </c>
      <c r="P25" s="79" t="n">
        <f aca="false">'E1.1 Disp of 1562 Balance'!$K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K24/12</f>
        <v>0</v>
      </c>
      <c r="F26" s="79" t="n">
        <f aca="false">'E1.1 Disp of 1562 Balance'!$K24/12</f>
        <v>0</v>
      </c>
      <c r="G26" s="79" t="n">
        <f aca="false">'E1.1 Disp of 1562 Balance'!$K24/12</f>
        <v>0</v>
      </c>
      <c r="H26" s="79" t="n">
        <f aca="false">'E1.1 Disp of 1562 Balance'!$K24/12</f>
        <v>0</v>
      </c>
      <c r="I26" s="79" t="n">
        <f aca="false">'E1.1 Disp of 1562 Balance'!$K24/12</f>
        <v>0</v>
      </c>
      <c r="J26" s="79" t="n">
        <f aca="false">'E1.1 Disp of 1562 Balance'!$K24/12</f>
        <v>0</v>
      </c>
      <c r="K26" s="79" t="n">
        <f aca="false">'E1.1 Disp of 1562 Balance'!$K24/12</f>
        <v>0</v>
      </c>
      <c r="L26" s="79" t="n">
        <f aca="false">'E1.1 Disp of 1562 Balance'!$K24/12</f>
        <v>0</v>
      </c>
      <c r="M26" s="79" t="n">
        <f aca="false">'E1.1 Disp of 1562 Balance'!$K24/12</f>
        <v>0</v>
      </c>
      <c r="N26" s="79" t="n">
        <f aca="false">'E1.1 Disp of 1562 Balance'!$K24/12</f>
        <v>0</v>
      </c>
      <c r="O26" s="79" t="n">
        <f aca="false">'E1.1 Disp of 1562 Balance'!$K24/12</f>
        <v>0</v>
      </c>
      <c r="P26" s="79" t="n">
        <f aca="false">'E1.1 Disp of 1562 Balance'!$K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K25/12</f>
        <v>0</v>
      </c>
      <c r="F27" s="79" t="n">
        <f aca="false">'E1.1 Disp of 1562 Balance'!$K25/12</f>
        <v>0</v>
      </c>
      <c r="G27" s="79" t="n">
        <f aca="false">'E1.1 Disp of 1562 Balance'!$K25/12</f>
        <v>0</v>
      </c>
      <c r="H27" s="79" t="n">
        <f aca="false">'E1.1 Disp of 1562 Balance'!$K25/12</f>
        <v>0</v>
      </c>
      <c r="I27" s="79" t="n">
        <f aca="false">'E1.1 Disp of 1562 Balance'!$K25/12</f>
        <v>0</v>
      </c>
      <c r="J27" s="79" t="n">
        <f aca="false">'E1.1 Disp of 1562 Balance'!$K25/12</f>
        <v>0</v>
      </c>
      <c r="K27" s="79" t="n">
        <f aca="false">'E1.1 Disp of 1562 Balance'!$K25/12</f>
        <v>0</v>
      </c>
      <c r="L27" s="79" t="n">
        <f aca="false">'E1.1 Disp of 1562 Balance'!$K25/12</f>
        <v>0</v>
      </c>
      <c r="M27" s="79" t="n">
        <f aca="false">'E1.1 Disp of 1562 Balance'!$K25/12</f>
        <v>0</v>
      </c>
      <c r="N27" s="79" t="n">
        <f aca="false">'E1.1 Disp of 1562 Balance'!$K25/12</f>
        <v>0</v>
      </c>
      <c r="O27" s="79" t="n">
        <f aca="false">'E1.1 Disp of 1562 Balance'!$K25/12</f>
        <v>0</v>
      </c>
      <c r="P27" s="79" t="n">
        <f aca="false">'E1.1 Disp of 1562 Balance'!$K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K26/12</f>
        <v>0</v>
      </c>
      <c r="F28" s="79" t="n">
        <f aca="false">'E1.1 Disp of 1562 Balance'!$K26/12</f>
        <v>0</v>
      </c>
      <c r="G28" s="79" t="n">
        <f aca="false">'E1.1 Disp of 1562 Balance'!$K26/12</f>
        <v>0</v>
      </c>
      <c r="H28" s="79" t="n">
        <f aca="false">'E1.1 Disp of 1562 Balance'!$K26/12</f>
        <v>0</v>
      </c>
      <c r="I28" s="79" t="n">
        <f aca="false">'E1.1 Disp of 1562 Balance'!$K26/12</f>
        <v>0</v>
      </c>
      <c r="J28" s="79" t="n">
        <f aca="false">'E1.1 Disp of 1562 Balance'!$K26/12</f>
        <v>0</v>
      </c>
      <c r="K28" s="79" t="n">
        <f aca="false">'E1.1 Disp of 1562 Balance'!$K26/12</f>
        <v>0</v>
      </c>
      <c r="L28" s="79" t="n">
        <f aca="false">'E1.1 Disp of 1562 Balance'!$K26/12</f>
        <v>0</v>
      </c>
      <c r="M28" s="79" t="n">
        <f aca="false">'E1.1 Disp of 1562 Balance'!$K26/12</f>
        <v>0</v>
      </c>
      <c r="N28" s="79" t="n">
        <f aca="false">'E1.1 Disp of 1562 Balance'!$K26/12</f>
        <v>0</v>
      </c>
      <c r="O28" s="79" t="n">
        <f aca="false">'E1.1 Disp of 1562 Balance'!$K26/12</f>
        <v>0</v>
      </c>
      <c r="P28" s="79" t="n">
        <f aca="false">'E1.1 Disp of 1562 Balance'!$K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-'C1.3 Jan to Mar 2004 PILs Rec'!$N$80/3</f>
        <v>-4271.33920047176</v>
      </c>
      <c r="F29" s="79" t="n">
        <f aca="false">-'C1.3 Jan to Mar 2004 PILs Rec'!$N$80/3</f>
        <v>-4271.33920047176</v>
      </c>
      <c r="G29" s="79" t="n">
        <f aca="false">-'C1.3 Jan to Mar 2004 PILs Rec'!$N$80/3</f>
        <v>-4271.33920047176</v>
      </c>
      <c r="H29" s="79" t="n">
        <f aca="false">-'C1.4 Apr to Dec 2004 PILs Rec'!$L$80/9</f>
        <v>-3453.8060797959</v>
      </c>
      <c r="I29" s="79" t="n">
        <f aca="false">-'C1.4 Apr to Dec 2004 PILs Rec'!$L$80/9</f>
        <v>-3453.8060797959</v>
      </c>
      <c r="J29" s="79" t="n">
        <f aca="false">-'C1.4 Apr to Dec 2004 PILs Rec'!$L$80/9</f>
        <v>-3453.8060797959</v>
      </c>
      <c r="K29" s="79" t="n">
        <f aca="false">-'C1.4 Apr to Dec 2004 PILs Rec'!$L$80/9</f>
        <v>-3453.8060797959</v>
      </c>
      <c r="L29" s="79" t="n">
        <f aca="false">-'C1.4 Apr to Dec 2004 PILs Rec'!$L$80/9</f>
        <v>-3453.8060797959</v>
      </c>
      <c r="M29" s="79" t="n">
        <f aca="false">-'C1.4 Apr to Dec 2004 PILs Rec'!$L$80/9</f>
        <v>-3453.8060797959</v>
      </c>
      <c r="N29" s="79" t="n">
        <f aca="false">-'C1.4 Apr to Dec 2004 PILs Rec'!$L$80/9</f>
        <v>-3453.8060797959</v>
      </c>
      <c r="O29" s="79" t="n">
        <f aca="false">-'C1.4 Apr to Dec 2004 PILs Rec'!$L$80/9</f>
        <v>-3453.8060797959</v>
      </c>
      <c r="P29" s="79" t="n">
        <f aca="false">-'C1.4 Apr to Dec 2004 PILs Rec'!$L$80/9</f>
        <v>-3453.8060797959</v>
      </c>
      <c r="R29" s="79" t="n">
        <f aca="false">SUM(E29:P29)</f>
        <v>-43898.2723195784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3051.61948312653</v>
      </c>
      <c r="F31" s="121" t="n">
        <f aca="false">SUM(F15:F30)</f>
        <v>-3733.04201693162</v>
      </c>
      <c r="G31" s="121" t="n">
        <f aca="false">SUM(G15:G30)</f>
        <v>-4414.46455073671</v>
      </c>
      <c r="H31" s="121" t="n">
        <f aca="false">SUM(H15:H30)</f>
        <v>-4278.35396386595</v>
      </c>
      <c r="I31" s="121" t="n">
        <f aca="false">SUM(I15:I30)</f>
        <v>-4142.24337699518</v>
      </c>
      <c r="J31" s="121" t="n">
        <f aca="false">SUM(J15:J30)</f>
        <v>-4006.13279012442</v>
      </c>
      <c r="K31" s="121" t="n">
        <f aca="false">SUM(K15:K30)</f>
        <v>-3870.02220325365</v>
      </c>
      <c r="L31" s="121" t="n">
        <f aca="false">SUM(L15:L30)</f>
        <v>-3733.91161638289</v>
      </c>
      <c r="M31" s="121" t="n">
        <f aca="false">SUM(M15:M30)</f>
        <v>-3597.80102951212</v>
      </c>
      <c r="N31" s="121" t="n">
        <f aca="false">SUM(N15:N30)</f>
        <v>-3461.69044264136</v>
      </c>
      <c r="O31" s="121" t="n">
        <f aca="false">SUM(O15:O30)</f>
        <v>-3325.57985577059</v>
      </c>
      <c r="P31" s="121" t="n">
        <f aca="false">SUM(P15:P30)</f>
        <v>-3189.46926889983</v>
      </c>
      <c r="R31" s="121" t="n">
        <f aca="false">SUM(R15:R30)</f>
        <v>-3189.46926889983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9" t="e">
        <f aca="false">'F1.3 Calc Carry Cost 2003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8383</v>
      </c>
      <c r="F10" s="114" t="n">
        <v>38411</v>
      </c>
      <c r="G10" s="114" t="n">
        <v>38442</v>
      </c>
      <c r="H10" s="114" t="n">
        <v>38472</v>
      </c>
      <c r="I10" s="114" t="n">
        <v>38503</v>
      </c>
      <c r="J10" s="114" t="n">
        <v>38533</v>
      </c>
      <c r="K10" s="114" t="n">
        <v>38564</v>
      </c>
      <c r="L10" s="114" t="n">
        <v>38595</v>
      </c>
      <c r="M10" s="114" t="n">
        <v>38625</v>
      </c>
      <c r="N10" s="114" t="n">
        <v>38656</v>
      </c>
      <c r="O10" s="114" t="n">
        <v>38686</v>
      </c>
      <c r="P10" s="114" t="n">
        <v>38717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71/100</f>
        <v>0.0725</v>
      </c>
      <c r="F11" s="120" t="n">
        <f aca="false">'A3.2 Annual Interest'!D72/100</f>
        <v>0.0725</v>
      </c>
      <c r="G11" s="120" t="n">
        <f aca="false">'A3.2 Annual Interest'!D73/100</f>
        <v>0.0725</v>
      </c>
      <c r="H11" s="120" t="n">
        <f aca="false">'A3.2 Annual Interest'!D74/100</f>
        <v>0.0725</v>
      </c>
      <c r="I11" s="120" t="n">
        <f aca="false">'A3.2 Annual Interest'!D75/100</f>
        <v>0.0725</v>
      </c>
      <c r="J11" s="120" t="n">
        <f aca="false">'A3.2 Annual Interest'!D76/100</f>
        <v>0.0725</v>
      </c>
      <c r="K11" s="120" t="n">
        <f aca="false">'A3.2 Annual Interest'!D77/100</f>
        <v>0.0725</v>
      </c>
      <c r="L11" s="120" t="n">
        <f aca="false">'A3.2 Annual Interest'!D78/100</f>
        <v>0.0725</v>
      </c>
      <c r="M11" s="120" t="n">
        <f aca="false">'A3.2 Annual Interest'!D79/100</f>
        <v>0.0725</v>
      </c>
      <c r="N11" s="120" t="n">
        <f aca="false">'A3.2 Annual Interest'!D80/100</f>
        <v>0.0725</v>
      </c>
      <c r="O11" s="120" t="n">
        <f aca="false">'A3.2 Annual Interest'!D81/100</f>
        <v>0.0725</v>
      </c>
      <c r="P11" s="120" t="n">
        <f aca="false">'A3.2 Annual Interest'!D82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71</f>
        <v>#VALUE!</v>
      </c>
      <c r="F12" s="120" t="e">
        <f aca="false">'A3.2 Annual Interest'!E72</f>
        <v>#VALUE!</v>
      </c>
      <c r="G12" s="120" t="e">
        <f aca="false">'A3.2 Annual Interest'!E73</f>
        <v>#VALUE!</v>
      </c>
      <c r="H12" s="120" t="e">
        <f aca="false">'A3.2 Annual Interest'!E74</f>
        <v>#VALUE!</v>
      </c>
      <c r="I12" s="120" t="e">
        <f aca="false">'A3.2 Annual Interest'!E75</f>
        <v>#VALUE!</v>
      </c>
      <c r="J12" s="120" t="e">
        <f aca="false">'A3.2 Annual Interest'!E76</f>
        <v>#VALUE!</v>
      </c>
      <c r="K12" s="120" t="e">
        <f aca="false">'A3.2 Annual Interest'!E77</f>
        <v>#VALUE!</v>
      </c>
      <c r="L12" s="120" t="e">
        <f aca="false">'A3.2 Annual Interest'!E78</f>
        <v>#VALUE!</v>
      </c>
      <c r="M12" s="120" t="e">
        <f aca="false">'A3.2 Annual Interest'!E79</f>
        <v>#VALUE!</v>
      </c>
      <c r="N12" s="120" t="e">
        <f aca="false">'A3.2 Annual Interest'!E80</f>
        <v>#VALUE!</v>
      </c>
      <c r="O12" s="120" t="e">
        <f aca="false">'A3.2 Annual Interest'!E81</f>
        <v>#VALUE!</v>
      </c>
      <c r="P12" s="120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4 Calc Carry Cost 2004'!P31</f>
        <v>-3189.46926889983</v>
      </c>
      <c r="F15" s="79" t="n">
        <f aca="false">E31</f>
        <v>-3329.35065937716</v>
      </c>
      <c r="G15" s="79" t="n">
        <f aca="false">F31</f>
        <v>-3469.23204985449</v>
      </c>
      <c r="H15" s="79" t="n">
        <f aca="false">G31</f>
        <v>-3609.11344033183</v>
      </c>
      <c r="I15" s="79" t="n">
        <f aca="false">H31</f>
        <v>-3549.18625286983</v>
      </c>
      <c r="J15" s="79" t="n">
        <f aca="false">I31</f>
        <v>-3489.25906540783</v>
      </c>
      <c r="K15" s="79" t="n">
        <f aca="false">J31</f>
        <v>-3429.33187794583</v>
      </c>
      <c r="L15" s="79" t="n">
        <f aca="false">K31</f>
        <v>-3369.40469048383</v>
      </c>
      <c r="M15" s="79" t="n">
        <f aca="false">L31</f>
        <v>-3309.47750302184</v>
      </c>
      <c r="N15" s="79" t="n">
        <f aca="false">M31</f>
        <v>-3249.55031555984</v>
      </c>
      <c r="O15" s="79" t="n">
        <f aca="false">N31</f>
        <v>-3189.62312809784</v>
      </c>
      <c r="P15" s="79" t="n">
        <f aca="false">O31</f>
        <v>-3129.69594063584</v>
      </c>
      <c r="R15" s="79" t="n">
        <f aca="false">E15</f>
        <v>-3189.4692688998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M14/12</f>
        <v>3318.91666666667</v>
      </c>
      <c r="F16" s="79" t="n">
        <f aca="false">'E1.1 Disp of 1562 Balance'!$M14/12</f>
        <v>3318.91666666667</v>
      </c>
      <c r="G16" s="79" t="n">
        <f aca="false">'E1.1 Disp of 1562 Balance'!$M14/12</f>
        <v>3318.91666666667</v>
      </c>
      <c r="H16" s="79" t="n">
        <f aca="false">'E1.1 Disp of 1562 Balance'!$M14/12</f>
        <v>3318.91666666667</v>
      </c>
      <c r="I16" s="79" t="n">
        <f aca="false">'E1.1 Disp of 1562 Balance'!$M14/12</f>
        <v>3318.91666666667</v>
      </c>
      <c r="J16" s="79" t="n">
        <f aca="false">'E1.1 Disp of 1562 Balance'!$M14/12</f>
        <v>3318.91666666667</v>
      </c>
      <c r="K16" s="79" t="n">
        <f aca="false">'E1.1 Disp of 1562 Balance'!$M14/12</f>
        <v>3318.91666666667</v>
      </c>
      <c r="L16" s="79" t="n">
        <f aca="false">'E1.1 Disp of 1562 Balance'!$M14/12</f>
        <v>3318.91666666667</v>
      </c>
      <c r="M16" s="79" t="n">
        <f aca="false">'E1.1 Disp of 1562 Balance'!$M14/12</f>
        <v>3318.91666666667</v>
      </c>
      <c r="N16" s="79" t="n">
        <f aca="false">'E1.1 Disp of 1562 Balance'!$M14/12</f>
        <v>3318.91666666667</v>
      </c>
      <c r="O16" s="79" t="n">
        <f aca="false">'E1.1 Disp of 1562 Balance'!$M14/12</f>
        <v>3318.91666666667</v>
      </c>
      <c r="P16" s="79" t="n">
        <f aca="false">'E1.1 Disp of 1562 Balance'!$M14/12</f>
        <v>3318.91666666667</v>
      </c>
      <c r="R16" s="79" t="n">
        <f aca="false">SUM(E16:P16)</f>
        <v>3982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M15/12</f>
        <v>0</v>
      </c>
      <c r="F17" s="79" t="n">
        <f aca="false">'E1.1 Disp of 1562 Balance'!$M15/12</f>
        <v>0</v>
      </c>
      <c r="G17" s="79" t="n">
        <f aca="false">'E1.1 Disp of 1562 Balance'!$M15/12</f>
        <v>0</v>
      </c>
      <c r="H17" s="79" t="n">
        <f aca="false">'E1.1 Disp of 1562 Balance'!$M15/12</f>
        <v>0</v>
      </c>
      <c r="I17" s="79" t="n">
        <f aca="false">'E1.1 Disp of 1562 Balance'!$M15/12</f>
        <v>0</v>
      </c>
      <c r="J17" s="79" t="n">
        <f aca="false">'E1.1 Disp of 1562 Balance'!$M15/12</f>
        <v>0</v>
      </c>
      <c r="K17" s="79" t="n">
        <f aca="false">'E1.1 Disp of 1562 Balance'!$M15/12</f>
        <v>0</v>
      </c>
      <c r="L17" s="79" t="n">
        <f aca="false">'E1.1 Disp of 1562 Balance'!$M15/12</f>
        <v>0</v>
      </c>
      <c r="M17" s="79" t="n">
        <f aca="false">'E1.1 Disp of 1562 Balance'!$M15/12</f>
        <v>0</v>
      </c>
      <c r="N17" s="79" t="n">
        <f aca="false">'E1.1 Disp of 1562 Balance'!$M15/12</f>
        <v>0</v>
      </c>
      <c r="O17" s="79" t="n">
        <f aca="false">'E1.1 Disp of 1562 Balance'!$M15/12</f>
        <v>0</v>
      </c>
      <c r="P17" s="79" t="n">
        <f aca="false">'E1.1 Disp of 1562 Balance'!$M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M16/12</f>
        <v>0</v>
      </c>
      <c r="F18" s="79" t="n">
        <f aca="false">'E1.1 Disp of 1562 Balance'!$M16/12</f>
        <v>0</v>
      </c>
      <c r="G18" s="79" t="n">
        <f aca="false">'E1.1 Disp of 1562 Balance'!$M16/12</f>
        <v>0</v>
      </c>
      <c r="H18" s="79" t="n">
        <f aca="false">'E1.1 Disp of 1562 Balance'!$M16/12</f>
        <v>0</v>
      </c>
      <c r="I18" s="79" t="n">
        <f aca="false">'E1.1 Disp of 1562 Balance'!$M16/12</f>
        <v>0</v>
      </c>
      <c r="J18" s="79" t="n">
        <f aca="false">'E1.1 Disp of 1562 Balance'!$M16/12</f>
        <v>0</v>
      </c>
      <c r="K18" s="79" t="n">
        <f aca="false">'E1.1 Disp of 1562 Balance'!$M16/12</f>
        <v>0</v>
      </c>
      <c r="L18" s="79" t="n">
        <f aca="false">'E1.1 Disp of 1562 Balance'!$M16/12</f>
        <v>0</v>
      </c>
      <c r="M18" s="79" t="n">
        <f aca="false">'E1.1 Disp of 1562 Balance'!$M16/12</f>
        <v>0</v>
      </c>
      <c r="N18" s="79" t="n">
        <f aca="false">'E1.1 Disp of 1562 Balance'!$M16/12</f>
        <v>0</v>
      </c>
      <c r="O18" s="79" t="n">
        <f aca="false">'E1.1 Disp of 1562 Balance'!$M16/12</f>
        <v>0</v>
      </c>
      <c r="P18" s="79" t="n">
        <f aca="false">'E1.1 Disp of 1562 Balance'!$M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M17/12</f>
        <v>0</v>
      </c>
      <c r="F19" s="79" t="n">
        <f aca="false">'E1.1 Disp of 1562 Balance'!$M17/12</f>
        <v>0</v>
      </c>
      <c r="G19" s="79" t="n">
        <f aca="false">'E1.1 Disp of 1562 Balance'!$M17/12</f>
        <v>0</v>
      </c>
      <c r="H19" s="79" t="n">
        <f aca="false">'E1.1 Disp of 1562 Balance'!$M17/12</f>
        <v>0</v>
      </c>
      <c r="I19" s="79" t="n">
        <f aca="false">'E1.1 Disp of 1562 Balance'!$M17/12</f>
        <v>0</v>
      </c>
      <c r="J19" s="79" t="n">
        <f aca="false">'E1.1 Disp of 1562 Balance'!$M17/12</f>
        <v>0</v>
      </c>
      <c r="K19" s="79" t="n">
        <f aca="false">'E1.1 Disp of 1562 Balance'!$M17/12</f>
        <v>0</v>
      </c>
      <c r="L19" s="79" t="n">
        <f aca="false">'E1.1 Disp of 1562 Balance'!$M17/12</f>
        <v>0</v>
      </c>
      <c r="M19" s="79" t="n">
        <f aca="false">'E1.1 Disp of 1562 Balance'!$M17/12</f>
        <v>0</v>
      </c>
      <c r="N19" s="79" t="n">
        <f aca="false">'E1.1 Disp of 1562 Balance'!$M17/12</f>
        <v>0</v>
      </c>
      <c r="O19" s="79" t="n">
        <f aca="false">'E1.1 Disp of 1562 Balance'!$M17/12</f>
        <v>0</v>
      </c>
      <c r="P19" s="79" t="n">
        <f aca="false">'E1.1 Disp of 1562 Balance'!$M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M18/12</f>
        <v>0</v>
      </c>
      <c r="F20" s="79" t="n">
        <f aca="false">'E1.1 Disp of 1562 Balance'!$M18/12</f>
        <v>0</v>
      </c>
      <c r="G20" s="79" t="n">
        <f aca="false">'E1.1 Disp of 1562 Balance'!$M18/12</f>
        <v>0</v>
      </c>
      <c r="H20" s="79" t="n">
        <f aca="false">'E1.1 Disp of 1562 Balance'!$M18/12</f>
        <v>0</v>
      </c>
      <c r="I20" s="79" t="n">
        <f aca="false">'E1.1 Disp of 1562 Balance'!$M18/12</f>
        <v>0</v>
      </c>
      <c r="J20" s="79" t="n">
        <f aca="false">'E1.1 Disp of 1562 Balance'!$M18/12</f>
        <v>0</v>
      </c>
      <c r="K20" s="79" t="n">
        <f aca="false">'E1.1 Disp of 1562 Balance'!$M18/12</f>
        <v>0</v>
      </c>
      <c r="L20" s="79" t="n">
        <f aca="false">'E1.1 Disp of 1562 Balance'!$M18/12</f>
        <v>0</v>
      </c>
      <c r="M20" s="79" t="n">
        <f aca="false">'E1.1 Disp of 1562 Balance'!$M18/12</f>
        <v>0</v>
      </c>
      <c r="N20" s="79" t="n">
        <f aca="false">'E1.1 Disp of 1562 Balance'!$M18/12</f>
        <v>0</v>
      </c>
      <c r="O20" s="79" t="n">
        <f aca="false">'E1.1 Disp of 1562 Balance'!$M18/12</f>
        <v>0</v>
      </c>
      <c r="P20" s="79" t="n">
        <f aca="false">'E1.1 Disp of 1562 Balance'!$M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M19/12</f>
        <v>0</v>
      </c>
      <c r="F21" s="79" t="n">
        <f aca="false">'E1.1 Disp of 1562 Balance'!$M19/12</f>
        <v>0</v>
      </c>
      <c r="G21" s="79" t="n">
        <f aca="false">'E1.1 Disp of 1562 Balance'!$M19/12</f>
        <v>0</v>
      </c>
      <c r="H21" s="79" t="n">
        <f aca="false">'E1.1 Disp of 1562 Balance'!$M19/12</f>
        <v>0</v>
      </c>
      <c r="I21" s="79" t="n">
        <f aca="false">'E1.1 Disp of 1562 Balance'!$M19/12</f>
        <v>0</v>
      </c>
      <c r="J21" s="79" t="n">
        <f aca="false">'E1.1 Disp of 1562 Balance'!$M19/12</f>
        <v>0</v>
      </c>
      <c r="K21" s="79" t="n">
        <f aca="false">'E1.1 Disp of 1562 Balance'!$M19/12</f>
        <v>0</v>
      </c>
      <c r="L21" s="79" t="n">
        <f aca="false">'E1.1 Disp of 1562 Balance'!$M19/12</f>
        <v>0</v>
      </c>
      <c r="M21" s="79" t="n">
        <f aca="false">'E1.1 Disp of 1562 Balance'!$M19/12</f>
        <v>0</v>
      </c>
      <c r="N21" s="79" t="n">
        <f aca="false">'E1.1 Disp of 1562 Balance'!$M19/12</f>
        <v>0</v>
      </c>
      <c r="O21" s="79" t="n">
        <f aca="false">'E1.1 Disp of 1562 Balance'!$M19/12</f>
        <v>0</v>
      </c>
      <c r="P21" s="79" t="n">
        <f aca="false">'E1.1 Disp of 1562 Balance'!$M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M20/12</f>
        <v>0</v>
      </c>
      <c r="F22" s="79" t="n">
        <f aca="false">'E1.1 Disp of 1562 Balance'!$M20/12</f>
        <v>0</v>
      </c>
      <c r="G22" s="79" t="n">
        <f aca="false">'E1.1 Disp of 1562 Balance'!$M20/12</f>
        <v>0</v>
      </c>
      <c r="H22" s="79" t="n">
        <f aca="false">'E1.1 Disp of 1562 Balance'!$M20/12</f>
        <v>0</v>
      </c>
      <c r="I22" s="79" t="n">
        <f aca="false">'E1.1 Disp of 1562 Balance'!$M20/12</f>
        <v>0</v>
      </c>
      <c r="J22" s="79" t="n">
        <f aca="false">'E1.1 Disp of 1562 Balance'!$M20/12</f>
        <v>0</v>
      </c>
      <c r="K22" s="79" t="n">
        <f aca="false">'E1.1 Disp of 1562 Balance'!$M20/12</f>
        <v>0</v>
      </c>
      <c r="L22" s="79" t="n">
        <f aca="false">'E1.1 Disp of 1562 Balance'!$M20/12</f>
        <v>0</v>
      </c>
      <c r="M22" s="79" t="n">
        <f aca="false">'E1.1 Disp of 1562 Balance'!$M20/12</f>
        <v>0</v>
      </c>
      <c r="N22" s="79" t="n">
        <f aca="false">'E1.1 Disp of 1562 Balance'!$M20/12</f>
        <v>0</v>
      </c>
      <c r="O22" s="79" t="n">
        <f aca="false">'E1.1 Disp of 1562 Balance'!$M20/12</f>
        <v>0</v>
      </c>
      <c r="P22" s="79" t="n">
        <f aca="false">'E1.1 Disp of 1562 Balance'!$M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M21/12</f>
        <v>0</v>
      </c>
      <c r="F23" s="79" t="n">
        <f aca="false">'E1.1 Disp of 1562 Balance'!$M21/12</f>
        <v>0</v>
      </c>
      <c r="G23" s="79" t="n">
        <f aca="false">'E1.1 Disp of 1562 Balance'!$M21/12</f>
        <v>0</v>
      </c>
      <c r="H23" s="79" t="n">
        <f aca="false">'E1.1 Disp of 1562 Balance'!$M21/12</f>
        <v>0</v>
      </c>
      <c r="I23" s="79" t="n">
        <f aca="false">'E1.1 Disp of 1562 Balance'!$M21/12</f>
        <v>0</v>
      </c>
      <c r="J23" s="79" t="n">
        <f aca="false">'E1.1 Disp of 1562 Balance'!$M21/12</f>
        <v>0</v>
      </c>
      <c r="K23" s="79" t="n">
        <f aca="false">'E1.1 Disp of 1562 Balance'!$M21/12</f>
        <v>0</v>
      </c>
      <c r="L23" s="79" t="n">
        <f aca="false">'E1.1 Disp of 1562 Balance'!$M21/12</f>
        <v>0</v>
      </c>
      <c r="M23" s="79" t="n">
        <f aca="false">'E1.1 Disp of 1562 Balance'!$M21/12</f>
        <v>0</v>
      </c>
      <c r="N23" s="79" t="n">
        <f aca="false">'E1.1 Disp of 1562 Balance'!$M21/12</f>
        <v>0</v>
      </c>
      <c r="O23" s="79" t="n">
        <f aca="false">'E1.1 Disp of 1562 Balance'!$M21/12</f>
        <v>0</v>
      </c>
      <c r="P23" s="79" t="n">
        <f aca="false">'E1.1 Disp of 1562 Balance'!$M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M22/12</f>
        <v>0</v>
      </c>
      <c r="F24" s="79" t="n">
        <f aca="false">'E1.1 Disp of 1562 Balance'!$M22/12</f>
        <v>0</v>
      </c>
      <c r="G24" s="79" t="n">
        <f aca="false">'E1.1 Disp of 1562 Balance'!$M22/12</f>
        <v>0</v>
      </c>
      <c r="H24" s="79" t="n">
        <f aca="false">'E1.1 Disp of 1562 Balance'!$M22/12</f>
        <v>0</v>
      </c>
      <c r="I24" s="79" t="n">
        <f aca="false">'E1.1 Disp of 1562 Balance'!$M22/12</f>
        <v>0</v>
      </c>
      <c r="J24" s="79" t="n">
        <f aca="false">'E1.1 Disp of 1562 Balance'!$M22/12</f>
        <v>0</v>
      </c>
      <c r="K24" s="79" t="n">
        <f aca="false">'E1.1 Disp of 1562 Balance'!$M22/12</f>
        <v>0</v>
      </c>
      <c r="L24" s="79" t="n">
        <f aca="false">'E1.1 Disp of 1562 Balance'!$M22/12</f>
        <v>0</v>
      </c>
      <c r="M24" s="79" t="n">
        <f aca="false">'E1.1 Disp of 1562 Balance'!$M22/12</f>
        <v>0</v>
      </c>
      <c r="N24" s="79" t="n">
        <f aca="false">'E1.1 Disp of 1562 Balance'!$M22/12</f>
        <v>0</v>
      </c>
      <c r="O24" s="79" t="n">
        <f aca="false">'E1.1 Disp of 1562 Balance'!$M22/12</f>
        <v>0</v>
      </c>
      <c r="P24" s="79" t="n">
        <f aca="false">'E1.1 Disp of 1562 Balance'!$M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M23/12</f>
        <v>0</v>
      </c>
      <c r="F25" s="79" t="n">
        <f aca="false">'E1.1 Disp of 1562 Balance'!$M23/12</f>
        <v>0</v>
      </c>
      <c r="G25" s="79" t="n">
        <f aca="false">'E1.1 Disp of 1562 Balance'!$M23/12</f>
        <v>0</v>
      </c>
      <c r="H25" s="79" t="n">
        <f aca="false">'E1.1 Disp of 1562 Balance'!$M23/12</f>
        <v>0</v>
      </c>
      <c r="I25" s="79" t="n">
        <f aca="false">'E1.1 Disp of 1562 Balance'!$M23/12</f>
        <v>0</v>
      </c>
      <c r="J25" s="79" t="n">
        <f aca="false">'E1.1 Disp of 1562 Balance'!$M23/12</f>
        <v>0</v>
      </c>
      <c r="K25" s="79" t="n">
        <f aca="false">'E1.1 Disp of 1562 Balance'!$M23/12</f>
        <v>0</v>
      </c>
      <c r="L25" s="79" t="n">
        <f aca="false">'E1.1 Disp of 1562 Balance'!$M23/12</f>
        <v>0</v>
      </c>
      <c r="M25" s="79" t="n">
        <f aca="false">'E1.1 Disp of 1562 Balance'!$M23/12</f>
        <v>0</v>
      </c>
      <c r="N25" s="79" t="n">
        <f aca="false">'E1.1 Disp of 1562 Balance'!$M23/12</f>
        <v>0</v>
      </c>
      <c r="O25" s="79" t="n">
        <f aca="false">'E1.1 Disp of 1562 Balance'!$M23/12</f>
        <v>0</v>
      </c>
      <c r="P25" s="79" t="n">
        <f aca="false">'E1.1 Disp of 1562 Balance'!$M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M24/12</f>
        <v>0</v>
      </c>
      <c r="F26" s="79" t="n">
        <f aca="false">'E1.1 Disp of 1562 Balance'!$M24/12</f>
        <v>0</v>
      </c>
      <c r="G26" s="79" t="n">
        <f aca="false">'E1.1 Disp of 1562 Balance'!$M24/12</f>
        <v>0</v>
      </c>
      <c r="H26" s="79" t="n">
        <f aca="false">'E1.1 Disp of 1562 Balance'!$M24/12</f>
        <v>0</v>
      </c>
      <c r="I26" s="79" t="n">
        <f aca="false">'E1.1 Disp of 1562 Balance'!$M24/12</f>
        <v>0</v>
      </c>
      <c r="J26" s="79" t="n">
        <f aca="false">'E1.1 Disp of 1562 Balance'!$M24/12</f>
        <v>0</v>
      </c>
      <c r="K26" s="79" t="n">
        <f aca="false">'E1.1 Disp of 1562 Balance'!$M24/12</f>
        <v>0</v>
      </c>
      <c r="L26" s="79" t="n">
        <f aca="false">'E1.1 Disp of 1562 Balance'!$M24/12</f>
        <v>0</v>
      </c>
      <c r="M26" s="79" t="n">
        <f aca="false">'E1.1 Disp of 1562 Balance'!$M24/12</f>
        <v>0</v>
      </c>
      <c r="N26" s="79" t="n">
        <f aca="false">'E1.1 Disp of 1562 Balance'!$M24/12</f>
        <v>0</v>
      </c>
      <c r="O26" s="79" t="n">
        <f aca="false">'E1.1 Disp of 1562 Balance'!$M24/12</f>
        <v>0</v>
      </c>
      <c r="P26" s="79" t="n">
        <f aca="false">'E1.1 Disp of 1562 Balance'!$M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M25/12</f>
        <v>0</v>
      </c>
      <c r="F27" s="79" t="n">
        <f aca="false">'E1.1 Disp of 1562 Balance'!$M25/12</f>
        <v>0</v>
      </c>
      <c r="G27" s="79" t="n">
        <f aca="false">'E1.1 Disp of 1562 Balance'!$M25/12</f>
        <v>0</v>
      </c>
      <c r="H27" s="79" t="n">
        <f aca="false">'E1.1 Disp of 1562 Balance'!$M25/12</f>
        <v>0</v>
      </c>
      <c r="I27" s="79" t="n">
        <f aca="false">'E1.1 Disp of 1562 Balance'!$M25/12</f>
        <v>0</v>
      </c>
      <c r="J27" s="79" t="n">
        <f aca="false">'E1.1 Disp of 1562 Balance'!$M25/12</f>
        <v>0</v>
      </c>
      <c r="K27" s="79" t="n">
        <f aca="false">'E1.1 Disp of 1562 Balance'!$M25/12</f>
        <v>0</v>
      </c>
      <c r="L27" s="79" t="n">
        <f aca="false">'E1.1 Disp of 1562 Balance'!$M25/12</f>
        <v>0</v>
      </c>
      <c r="M27" s="79" t="n">
        <f aca="false">'E1.1 Disp of 1562 Balance'!$M25/12</f>
        <v>0</v>
      </c>
      <c r="N27" s="79" t="n">
        <f aca="false">'E1.1 Disp of 1562 Balance'!$M25/12</f>
        <v>0</v>
      </c>
      <c r="O27" s="79" t="n">
        <f aca="false">'E1.1 Disp of 1562 Balance'!$M25/12</f>
        <v>0</v>
      </c>
      <c r="P27" s="79" t="n">
        <f aca="false">'E1.1 Disp of 1562 Balance'!$M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M26/12</f>
        <v>0</v>
      </c>
      <c r="F28" s="79" t="n">
        <f aca="false">'E1.1 Disp of 1562 Balance'!$M26/12</f>
        <v>0</v>
      </c>
      <c r="G28" s="79" t="n">
        <f aca="false">'E1.1 Disp of 1562 Balance'!$M26/12</f>
        <v>0</v>
      </c>
      <c r="H28" s="79" t="n">
        <f aca="false">'E1.1 Disp of 1562 Balance'!$M26/12</f>
        <v>0</v>
      </c>
      <c r="I28" s="79" t="n">
        <f aca="false">'E1.1 Disp of 1562 Balance'!$M26/12</f>
        <v>0</v>
      </c>
      <c r="J28" s="79" t="n">
        <f aca="false">'E1.1 Disp of 1562 Balance'!$M26/12</f>
        <v>0</v>
      </c>
      <c r="K28" s="79" t="n">
        <f aca="false">'E1.1 Disp of 1562 Balance'!$M26/12</f>
        <v>0</v>
      </c>
      <c r="L28" s="79" t="n">
        <f aca="false">'E1.1 Disp of 1562 Balance'!$M26/12</f>
        <v>0</v>
      </c>
      <c r="M28" s="79" t="n">
        <f aca="false">'E1.1 Disp of 1562 Balance'!$M26/12</f>
        <v>0</v>
      </c>
      <c r="N28" s="79" t="n">
        <f aca="false">'E1.1 Disp of 1562 Balance'!$M26/12</f>
        <v>0</v>
      </c>
      <c r="O28" s="79" t="n">
        <f aca="false">'E1.1 Disp of 1562 Balance'!$M26/12</f>
        <v>0</v>
      </c>
      <c r="P28" s="79" t="n">
        <f aca="false">'E1.1 Disp of 1562 Balance'!$M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-'C1.5 Jan To Mar 2005 PILs Rec'!$L$80/3</f>
        <v>-3458.798057144</v>
      </c>
      <c r="F29" s="79" t="n">
        <f aca="false">-'C1.5 Jan To Mar 2005 PILs Rec'!$L$80/3</f>
        <v>-3458.798057144</v>
      </c>
      <c r="G29" s="79" t="n">
        <f aca="false">-'C1.5 Jan To Mar 2005 PILs Rec'!$L$80/3</f>
        <v>-3458.798057144</v>
      </c>
      <c r="H29" s="79" t="n">
        <f aca="false">-'C1.6 Apr to Dec 2005 PILs Rec'!$L$80/9</f>
        <v>-3258.98947920467</v>
      </c>
      <c r="I29" s="79" t="n">
        <f aca="false">-'C1.6 Apr to Dec 2005 PILs Rec'!$L$80/9</f>
        <v>-3258.98947920467</v>
      </c>
      <c r="J29" s="79" t="n">
        <f aca="false">-'C1.6 Apr to Dec 2005 PILs Rec'!$L$80/9</f>
        <v>-3258.98947920467</v>
      </c>
      <c r="K29" s="79" t="n">
        <f aca="false">-'C1.6 Apr to Dec 2005 PILs Rec'!$L$80/9</f>
        <v>-3258.98947920467</v>
      </c>
      <c r="L29" s="79" t="n">
        <f aca="false">-'C1.6 Apr to Dec 2005 PILs Rec'!$L$80/9</f>
        <v>-3258.98947920467</v>
      </c>
      <c r="M29" s="79" t="n">
        <f aca="false">-'C1.6 Apr to Dec 2005 PILs Rec'!$L$80/9</f>
        <v>-3258.98947920467</v>
      </c>
      <c r="N29" s="79" t="n">
        <f aca="false">-'C1.6 Apr to Dec 2005 PILs Rec'!$L$80/9</f>
        <v>-3258.98947920467</v>
      </c>
      <c r="O29" s="79" t="n">
        <f aca="false">-'C1.6 Apr to Dec 2005 PILs Rec'!$L$80/9</f>
        <v>-3258.98947920467</v>
      </c>
      <c r="P29" s="79" t="n">
        <f aca="false">-'C1.6 Apr to Dec 2005 PILs Rec'!$L$80/9</f>
        <v>-3258.98947920467</v>
      </c>
      <c r="R29" s="79" t="n">
        <f aca="false">SUM(E29:P29)</f>
        <v>-39707.299484274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3329.35065937716</v>
      </c>
      <c r="F31" s="121" t="n">
        <f aca="false">SUM(F15:F30)</f>
        <v>-3469.23204985449</v>
      </c>
      <c r="G31" s="121" t="n">
        <f aca="false">SUM(G15:G30)</f>
        <v>-3609.11344033183</v>
      </c>
      <c r="H31" s="121" t="n">
        <f aca="false">SUM(H15:H30)</f>
        <v>-3549.18625286983</v>
      </c>
      <c r="I31" s="121" t="n">
        <f aca="false">SUM(I15:I30)</f>
        <v>-3489.25906540783</v>
      </c>
      <c r="J31" s="121" t="n">
        <f aca="false">SUM(J15:J30)</f>
        <v>-3429.33187794583</v>
      </c>
      <c r="K31" s="121" t="n">
        <f aca="false">SUM(K15:K30)</f>
        <v>-3369.40469048383</v>
      </c>
      <c r="L31" s="121" t="n">
        <f aca="false">SUM(L15:L30)</f>
        <v>-3309.47750302184</v>
      </c>
      <c r="M31" s="121" t="n">
        <f aca="false">SUM(M15:M30)</f>
        <v>-3249.55031555984</v>
      </c>
      <c r="N31" s="121" t="n">
        <f aca="false">SUM(N15:N30)</f>
        <v>-3189.62312809784</v>
      </c>
      <c r="O31" s="121" t="n">
        <f aca="false">SUM(O15:O30)</f>
        <v>-3129.69594063584</v>
      </c>
      <c r="P31" s="121" t="n">
        <f aca="false">SUM(P15:P30)</f>
        <v>-3069.76875317384</v>
      </c>
      <c r="R31" s="121" t="n">
        <f aca="false">SUM(R15:R30)</f>
        <v>-3069.76875317384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9" t="e">
        <f aca="false">'F1.4 Calc Carry Cost 2004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8748</v>
      </c>
      <c r="F10" s="114" t="n">
        <v>38776</v>
      </c>
      <c r="G10" s="114" t="n">
        <v>38807</v>
      </c>
      <c r="H10" s="114" t="n">
        <v>38837</v>
      </c>
      <c r="I10" s="114" t="n">
        <v>38868</v>
      </c>
      <c r="J10" s="114" t="n">
        <v>38898</v>
      </c>
      <c r="K10" s="114" t="n">
        <v>38929</v>
      </c>
      <c r="L10" s="114" t="n">
        <v>38960</v>
      </c>
      <c r="M10" s="114" t="n">
        <v>38990</v>
      </c>
      <c r="N10" s="114" t="n">
        <v>39021</v>
      </c>
      <c r="O10" s="114" t="n">
        <v>39051</v>
      </c>
      <c r="P10" s="114" t="n">
        <v>39082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86/100</f>
        <v>0.0725</v>
      </c>
      <c r="F11" s="120" t="n">
        <f aca="false">'A3.2 Annual Interest'!D87/100</f>
        <v>0.0725</v>
      </c>
      <c r="G11" s="120" t="n">
        <f aca="false">'A3.2 Annual Interest'!D88/100</f>
        <v>0.0725</v>
      </c>
      <c r="H11" s="120" t="n">
        <f aca="false">'A3.2 Annual Interest'!D89/100</f>
        <v>0.0414</v>
      </c>
      <c r="I11" s="120" t="n">
        <f aca="false">'A3.2 Annual Interest'!D90/100</f>
        <v>0.0414</v>
      </c>
      <c r="J11" s="120" t="n">
        <f aca="false">'A3.2 Annual Interest'!D91/100</f>
        <v>0.0414</v>
      </c>
      <c r="K11" s="120" t="n">
        <f aca="false">'A3.2 Annual Interest'!D92/100</f>
        <v>0.0459</v>
      </c>
      <c r="L11" s="120" t="n">
        <f aca="false">'A3.2 Annual Interest'!D93/100</f>
        <v>0.0459</v>
      </c>
      <c r="M11" s="120" t="n">
        <f aca="false">'A3.2 Annual Interest'!D94/100</f>
        <v>0.0459</v>
      </c>
      <c r="N11" s="120" t="n">
        <f aca="false">'A3.2 Annual Interest'!D95/100</f>
        <v>0.0459</v>
      </c>
      <c r="O11" s="120" t="n">
        <f aca="false">'A3.2 Annual Interest'!D96/100</f>
        <v>0.0459</v>
      </c>
      <c r="P11" s="120" t="n">
        <f aca="false">'A3.2 Annual Interest'!D97/100</f>
        <v>0.0459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86</f>
        <v>#VALUE!</v>
      </c>
      <c r="F12" s="120" t="e">
        <f aca="false">'A3.2 Annual Interest'!E87</f>
        <v>#VALUE!</v>
      </c>
      <c r="G12" s="120" t="e">
        <f aca="false">'A3.2 Annual Interest'!E88</f>
        <v>#VALUE!</v>
      </c>
      <c r="H12" s="120" t="e">
        <f aca="false">'A3.2 Annual Interest'!E89</f>
        <v>#VALUE!</v>
      </c>
      <c r="I12" s="120" t="e">
        <f aca="false">'A3.2 Annual Interest'!E90</f>
        <v>#VALUE!</v>
      </c>
      <c r="J12" s="120" t="e">
        <f aca="false">'A3.2 Annual Interest'!E91</f>
        <v>#VALUE!</v>
      </c>
      <c r="K12" s="120" t="e">
        <f aca="false">'A3.2 Annual Interest'!E92</f>
        <v>#VALUE!</v>
      </c>
      <c r="L12" s="120" t="e">
        <f aca="false">'A3.2 Annual Interest'!E93</f>
        <v>#VALUE!</v>
      </c>
      <c r="M12" s="120" t="e">
        <f aca="false">'A3.2 Annual Interest'!E94</f>
        <v>#VALUE!</v>
      </c>
      <c r="N12" s="120" t="e">
        <f aca="false">'A3.2 Annual Interest'!E95</f>
        <v>#VALUE!</v>
      </c>
      <c r="O12" s="120" t="e">
        <f aca="false">'A3.2 Annual Interest'!E96</f>
        <v>#VALUE!</v>
      </c>
      <c r="P12" s="120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5 Calc Carry Cost 2005'!P31</f>
        <v>-3069.76875317384</v>
      </c>
      <c r="F15" s="79" t="n">
        <f aca="false">E31</f>
        <v>-2744.74467680508</v>
      </c>
      <c r="G15" s="79" t="n">
        <f aca="false">F31</f>
        <v>-2419.72060043631</v>
      </c>
      <c r="H15" s="79" t="n">
        <f aca="false">G31</f>
        <v>-2094.69652406754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3069.7687531738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O14/4</f>
        <v>3228.58333333333</v>
      </c>
      <c r="F16" s="79" t="n">
        <f aca="false">'E1.1 Disp of 1562 Balance'!$O14/4</f>
        <v>3228.58333333333</v>
      </c>
      <c r="G16" s="79" t="n">
        <f aca="false">'E1.1 Disp of 1562 Balance'!$O14/4</f>
        <v>3228.58333333333</v>
      </c>
      <c r="H16" s="79" t="n">
        <f aca="false">'E1.1 Disp of 1562 Balance'!$O14/4</f>
        <v>3228.58333333333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12914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O15/4</f>
        <v>0</v>
      </c>
      <c r="F17" s="79" t="n">
        <f aca="false">'E1.1 Disp of 1562 Balance'!$O15/4</f>
        <v>0</v>
      </c>
      <c r="G17" s="79" t="n">
        <f aca="false">'E1.1 Disp of 1562 Balance'!$O15/4</f>
        <v>0</v>
      </c>
      <c r="H17" s="79" t="n">
        <f aca="false">'E1.1 Disp of 1562 Balance'!$O15/4</f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O16/4</f>
        <v>0</v>
      </c>
      <c r="F18" s="79" t="n">
        <f aca="false">'E1.1 Disp of 1562 Balance'!$O16/4</f>
        <v>0</v>
      </c>
      <c r="G18" s="79" t="n">
        <f aca="false">'E1.1 Disp of 1562 Balance'!$O16/4</f>
        <v>0</v>
      </c>
      <c r="H18" s="79" t="n">
        <f aca="false">'E1.1 Disp of 1562 Balance'!$O16/4</f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O17/4</f>
        <v>0</v>
      </c>
      <c r="F19" s="79" t="n">
        <f aca="false">'E1.1 Disp of 1562 Balance'!$O17/4</f>
        <v>0</v>
      </c>
      <c r="G19" s="79" t="n">
        <f aca="false">'E1.1 Disp of 1562 Balance'!$O17/4</f>
        <v>0</v>
      </c>
      <c r="H19" s="79" t="n">
        <f aca="false">'E1.1 Disp of 1562 Balance'!$O17/4</f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O18/4</f>
        <v>0</v>
      </c>
      <c r="F20" s="79" t="n">
        <f aca="false">'E1.1 Disp of 1562 Balance'!$O18/4</f>
        <v>0</v>
      </c>
      <c r="G20" s="79" t="n">
        <f aca="false">'E1.1 Disp of 1562 Balance'!$O18/4</f>
        <v>0</v>
      </c>
      <c r="H20" s="79" t="n">
        <f aca="false">'E1.1 Disp of 1562 Balance'!$O18/4</f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O19/4</f>
        <v>0</v>
      </c>
      <c r="F21" s="79" t="n">
        <f aca="false">'E1.1 Disp of 1562 Balance'!$O19/4</f>
        <v>0</v>
      </c>
      <c r="G21" s="79" t="n">
        <f aca="false">'E1.1 Disp of 1562 Balance'!$O19/4</f>
        <v>0</v>
      </c>
      <c r="H21" s="79" t="n">
        <f aca="false">'E1.1 Disp of 1562 Balance'!$O19/4</f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O20/4</f>
        <v>0</v>
      </c>
      <c r="F22" s="79" t="n">
        <f aca="false">'E1.1 Disp of 1562 Balance'!$O20/4</f>
        <v>0</v>
      </c>
      <c r="G22" s="79" t="n">
        <f aca="false">'E1.1 Disp of 1562 Balance'!$O20/4</f>
        <v>0</v>
      </c>
      <c r="H22" s="79" t="n">
        <f aca="false">'E1.1 Disp of 1562 Balance'!$O20/4</f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O21/4</f>
        <v>0</v>
      </c>
      <c r="F23" s="79" t="n">
        <f aca="false">'E1.1 Disp of 1562 Balance'!$O21/4</f>
        <v>0</v>
      </c>
      <c r="G23" s="79" t="n">
        <f aca="false">'E1.1 Disp of 1562 Balance'!$O21/4</f>
        <v>0</v>
      </c>
      <c r="H23" s="79" t="n">
        <f aca="false">'E1.1 Disp of 1562 Balance'!$O21/4</f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O22/4</f>
        <v>0</v>
      </c>
      <c r="F24" s="79" t="n">
        <f aca="false">'E1.1 Disp of 1562 Balance'!$O22/4</f>
        <v>0</v>
      </c>
      <c r="G24" s="79" t="n">
        <f aca="false">'E1.1 Disp of 1562 Balance'!$O22/4</f>
        <v>0</v>
      </c>
      <c r="H24" s="79" t="n">
        <f aca="false">'E1.1 Disp of 1562 Balance'!$O22/4</f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O23/4</f>
        <v>0</v>
      </c>
      <c r="F25" s="79" t="n">
        <f aca="false">'E1.1 Disp of 1562 Balance'!$O23/4</f>
        <v>0</v>
      </c>
      <c r="G25" s="79" t="n">
        <f aca="false">'E1.1 Disp of 1562 Balance'!$O23/4</f>
        <v>0</v>
      </c>
      <c r="H25" s="79" t="n">
        <f aca="false">'E1.1 Disp of 1562 Balance'!$O23/4</f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O24/4</f>
        <v>0</v>
      </c>
      <c r="F26" s="79" t="n">
        <f aca="false">'E1.1 Disp of 1562 Balance'!$O24/4</f>
        <v>0</v>
      </c>
      <c r="G26" s="79" t="n">
        <f aca="false">'E1.1 Disp of 1562 Balance'!$O24/4</f>
        <v>0</v>
      </c>
      <c r="H26" s="79" t="n">
        <f aca="false">'E1.1 Disp of 1562 Balance'!$O24/4</f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O25/4</f>
        <v>0</v>
      </c>
      <c r="F27" s="79" t="n">
        <f aca="false">'E1.1 Disp of 1562 Balance'!$O25/4</f>
        <v>0</v>
      </c>
      <c r="G27" s="79" t="n">
        <f aca="false">'E1.1 Disp of 1562 Balance'!$O25/4</f>
        <v>0</v>
      </c>
      <c r="H27" s="79" t="n">
        <f aca="false">'E1.1 Disp of 1562 Balance'!$O25/4</f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O26/4</f>
        <v>0</v>
      </c>
      <c r="F28" s="79" t="n">
        <f aca="false">'E1.1 Disp of 1562 Balance'!$O26/4</f>
        <v>0</v>
      </c>
      <c r="G28" s="79" t="n">
        <f aca="false">'E1.1 Disp of 1562 Balance'!$O26/4</f>
        <v>0</v>
      </c>
      <c r="H28" s="79" t="n">
        <f aca="false">'E1.1 Disp of 1562 Balance'!$O26/4</f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'E1.1 Disp of 1562 Balance'!$O27/4</f>
        <v>-2903.55925696457</v>
      </c>
      <c r="F29" s="79" t="n">
        <f aca="false">'E1.1 Disp of 1562 Balance'!$O27/4</f>
        <v>-2903.55925696457</v>
      </c>
      <c r="G29" s="79" t="n">
        <f aca="false">'E1.1 Disp of 1562 Balance'!$O27/4</f>
        <v>-2903.55925696457</v>
      </c>
      <c r="H29" s="79" t="n">
        <f aca="false">'E1.1 Disp of 1562 Balance'!$O27/4</f>
        <v>-2903.55925696457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-11614.2370278583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2744.74467680508</v>
      </c>
      <c r="F31" s="121" t="n">
        <f aca="false">SUM(F15:F30)</f>
        <v>-2419.72060043631</v>
      </c>
      <c r="G31" s="121" t="n">
        <f aca="false">SUM(G15:G30)</f>
        <v>-2094.69652406754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9" t="e">
        <f aca="false">'F1.5 Calc Carry Cost 2005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9113</v>
      </c>
      <c r="F10" s="114" t="n">
        <v>39141</v>
      </c>
      <c r="G10" s="114" t="n">
        <v>39172</v>
      </c>
      <c r="H10" s="114" t="n">
        <v>39202</v>
      </c>
      <c r="I10" s="114" t="n">
        <v>39233</v>
      </c>
      <c r="J10" s="114" t="n">
        <v>39263</v>
      </c>
      <c r="K10" s="114" t="n">
        <v>39294</v>
      </c>
      <c r="L10" s="114" t="n">
        <v>39325</v>
      </c>
      <c r="M10" s="114" t="n">
        <v>39355</v>
      </c>
      <c r="N10" s="114" t="n">
        <v>39386</v>
      </c>
      <c r="O10" s="114" t="n">
        <v>39416</v>
      </c>
      <c r="P10" s="114" t="n">
        <v>39447</v>
      </c>
      <c r="R10" s="42" t="s">
        <v>487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01/100</f>
        <v>0.0459</v>
      </c>
      <c r="F11" s="120" t="n">
        <f aca="false">'A3.2 Annual Interest'!D102/100</f>
        <v>0.0459</v>
      </c>
      <c r="G11" s="120" t="n">
        <f aca="false">'A3.2 Annual Interest'!D103/100</f>
        <v>0.0459</v>
      </c>
      <c r="H11" s="120" t="n">
        <f aca="false">'A3.2 Annual Interest'!D104/100</f>
        <v>0.0459</v>
      </c>
      <c r="I11" s="120" t="n">
        <f aca="false">'A3.2 Annual Interest'!D105/100</f>
        <v>0.0459</v>
      </c>
      <c r="J11" s="120" t="n">
        <f aca="false">'A3.2 Annual Interest'!D106/100</f>
        <v>0.0459</v>
      </c>
      <c r="K11" s="120" t="n">
        <f aca="false">'A3.2 Annual Interest'!D107/100</f>
        <v>0.0459</v>
      </c>
      <c r="L11" s="120" t="n">
        <f aca="false">'A3.2 Annual Interest'!D108/100</f>
        <v>0.0459</v>
      </c>
      <c r="M11" s="120" t="n">
        <f aca="false">'A3.2 Annual Interest'!D109/100</f>
        <v>0.0459</v>
      </c>
      <c r="N11" s="120" t="n">
        <f aca="false">'A3.2 Annual Interest'!D110/100</f>
        <v>0.0514</v>
      </c>
      <c r="O11" s="120" t="n">
        <f aca="false">'A3.2 Annual Interest'!D111/100</f>
        <v>0.0514</v>
      </c>
      <c r="P11" s="120" t="n">
        <f aca="false">'A3.2 Annual Interest'!D112/100</f>
        <v>0.0514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01</f>
        <v>#VALUE!</v>
      </c>
      <c r="F12" s="120" t="e">
        <f aca="false">'A3.2 Annual Interest'!E102</f>
        <v>#VALUE!</v>
      </c>
      <c r="G12" s="120" t="e">
        <f aca="false">'A3.2 Annual Interest'!E103</f>
        <v>#VALUE!</v>
      </c>
      <c r="H12" s="120" t="e">
        <f aca="false">'A3.2 Annual Interest'!E104</f>
        <v>#VALUE!</v>
      </c>
      <c r="I12" s="120" t="e">
        <f aca="false">'A3.2 Annual Interest'!E105</f>
        <v>#VALUE!</v>
      </c>
      <c r="J12" s="120" t="e">
        <f aca="false">'A3.2 Annual Interest'!E106</f>
        <v>#VALUE!</v>
      </c>
      <c r="K12" s="120" t="e">
        <f aca="false">'A3.2 Annual Interest'!E107</f>
        <v>#VALUE!</v>
      </c>
      <c r="L12" s="120" t="e">
        <f aca="false">'A3.2 Annual Interest'!E108</f>
        <v>#VALUE!</v>
      </c>
      <c r="M12" s="120" t="e">
        <f aca="false">'A3.2 Annual Interest'!E109</f>
        <v>#VALUE!</v>
      </c>
      <c r="N12" s="120" t="e">
        <f aca="false">'A3.2 Annual Interest'!E110</f>
        <v>#VALUE!</v>
      </c>
      <c r="O12" s="120" t="e">
        <f aca="false">'A3.2 Annual Interest'!E111</f>
        <v>#VALUE!</v>
      </c>
      <c r="P12" s="120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6 Calc Carry Cost 2006'!P31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9" t="e">
        <f aca="false">'F1.6 Calc Carry Cost 2006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9478</v>
      </c>
      <c r="F10" s="114" t="n">
        <v>39507</v>
      </c>
      <c r="G10" s="114" t="n">
        <v>39538</v>
      </c>
      <c r="H10" s="114" t="n">
        <v>39568</v>
      </c>
      <c r="I10" s="114" t="n">
        <v>39599</v>
      </c>
      <c r="J10" s="114" t="n">
        <v>39629</v>
      </c>
      <c r="K10" s="114" t="n">
        <v>39660</v>
      </c>
      <c r="L10" s="114" t="n">
        <v>39691</v>
      </c>
      <c r="M10" s="114" t="n">
        <v>39721</v>
      </c>
      <c r="N10" s="114" t="n">
        <v>39752</v>
      </c>
      <c r="O10" s="114" t="n">
        <v>39782</v>
      </c>
      <c r="P10" s="114" t="n">
        <v>39813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16/100</f>
        <v>0.0514</v>
      </c>
      <c r="F11" s="120" t="n">
        <f aca="false">'A3.2 Annual Interest'!D117/100</f>
        <v>0.0514</v>
      </c>
      <c r="G11" s="120" t="n">
        <f aca="false">'A3.2 Annual Interest'!D118/100</f>
        <v>0.0514</v>
      </c>
      <c r="H11" s="120" t="n">
        <f aca="false">'A3.2 Annual Interest'!D119/100</f>
        <v>0.0408</v>
      </c>
      <c r="I11" s="120" t="n">
        <f aca="false">'A3.2 Annual Interest'!D120/100</f>
        <v>0.0408</v>
      </c>
      <c r="J11" s="120" t="n">
        <f aca="false">'A3.2 Annual Interest'!D121/100</f>
        <v>0.0408</v>
      </c>
      <c r="K11" s="120" t="n">
        <f aca="false">'A3.2 Annual Interest'!D122/100</f>
        <v>0.0335</v>
      </c>
      <c r="L11" s="120" t="n">
        <f aca="false">'A3.2 Annual Interest'!D123/100</f>
        <v>0.0335</v>
      </c>
      <c r="M11" s="120" t="n">
        <f aca="false">'A3.2 Annual Interest'!D124/100</f>
        <v>0.0335</v>
      </c>
      <c r="N11" s="120" t="n">
        <f aca="false">'A3.2 Annual Interest'!D125/100</f>
        <v>0.0335</v>
      </c>
      <c r="O11" s="120" t="n">
        <f aca="false">'A3.2 Annual Interest'!D126/100</f>
        <v>0.0335</v>
      </c>
      <c r="P11" s="120" t="n">
        <f aca="false">'A3.2 Annual Interest'!D127/100</f>
        <v>0.033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16</f>
        <v>#VALUE!</v>
      </c>
      <c r="F12" s="120" t="e">
        <f aca="false">'A3.2 Annual Interest'!E117</f>
        <v>#VALUE!</v>
      </c>
      <c r="G12" s="120" t="e">
        <f aca="false">'A3.2 Annual Interest'!E118</f>
        <v>#VALUE!</v>
      </c>
      <c r="H12" s="120" t="e">
        <f aca="false">'A3.2 Annual Interest'!E119</f>
        <v>#VALUE!</v>
      </c>
      <c r="I12" s="120" t="e">
        <f aca="false">'A3.2 Annual Interest'!E120</f>
        <v>#VALUE!</v>
      </c>
      <c r="J12" s="120" t="e">
        <f aca="false">'A3.2 Annual Interest'!E121</f>
        <v>#VALUE!</v>
      </c>
      <c r="K12" s="120" t="e">
        <f aca="false">'A3.2 Annual Interest'!E122</f>
        <v>#VALUE!</v>
      </c>
      <c r="L12" s="120" t="e">
        <f aca="false">'A3.2 Annual Interest'!E123</f>
        <v>#VALUE!</v>
      </c>
      <c r="M12" s="120" t="e">
        <f aca="false">'A3.2 Annual Interest'!E124</f>
        <v>#VALUE!</v>
      </c>
      <c r="N12" s="120" t="e">
        <f aca="false">'A3.2 Annual Interest'!E125</f>
        <v>#VALUE!</v>
      </c>
      <c r="O12" s="120" t="e">
        <f aca="false">'A3.2 Annual Interest'!E126</f>
        <v>#VALUE!</v>
      </c>
      <c r="P12" s="120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7 Calc Carry Cost 2007'!R31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9" t="e">
        <f aca="false">E31*E12</f>
        <v>#VALUE!</v>
      </c>
      <c r="F34" s="79" t="e">
        <f aca="false">F31*F12</f>
        <v>#VALUE!</v>
      </c>
      <c r="G34" s="79" t="e">
        <f aca="false">G31*G12</f>
        <v>#VALUE!</v>
      </c>
      <c r="H34" s="79" t="e">
        <f aca="false">H31*H12</f>
        <v>#VALUE!</v>
      </c>
      <c r="I34" s="79" t="e">
        <f aca="false">I31*I12</f>
        <v>#VALUE!</v>
      </c>
      <c r="J34" s="79" t="e">
        <f aca="false">J31*J12</f>
        <v>#VALUE!</v>
      </c>
      <c r="K34" s="79" t="e">
        <f aca="false">K31*K12</f>
        <v>#VALUE!</v>
      </c>
      <c r="L34" s="79" t="e">
        <f aca="false">L31*L12</f>
        <v>#VALUE!</v>
      </c>
      <c r="M34" s="79" t="e">
        <f aca="false">M31*M12</f>
        <v>#VALUE!</v>
      </c>
      <c r="N34" s="79" t="e">
        <f aca="false">N31*N12</f>
        <v>#VALUE!</v>
      </c>
      <c r="O34" s="79" t="e">
        <f aca="false">O31*O12</f>
        <v>#VALUE!</v>
      </c>
      <c r="P34" s="79" t="e">
        <f aca="false">P31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9" t="e">
        <f aca="false">'F1.7 Calc Carry Cost 2007'!P36+'F1.8 Calc Carry Cost 2008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9844</v>
      </c>
      <c r="F10" s="114" t="n">
        <v>39872</v>
      </c>
      <c r="G10" s="114" t="n">
        <v>39903</v>
      </c>
      <c r="H10" s="114" t="n">
        <v>39933</v>
      </c>
      <c r="I10" s="114" t="n">
        <v>39964</v>
      </c>
      <c r="J10" s="114" t="n">
        <v>39994</v>
      </c>
      <c r="K10" s="114" t="n">
        <v>40025</v>
      </c>
      <c r="L10" s="114" t="n">
        <v>40056</v>
      </c>
      <c r="M10" s="114" t="n">
        <v>40086</v>
      </c>
      <c r="N10" s="114" t="n">
        <v>40117</v>
      </c>
      <c r="O10" s="114" t="n">
        <v>40147</v>
      </c>
      <c r="P10" s="114" t="n">
        <v>40178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31/100</f>
        <v>0.0245</v>
      </c>
      <c r="F11" s="120" t="n">
        <f aca="false">'A3.2 Annual Interest'!D132/100</f>
        <v>0.0245</v>
      </c>
      <c r="G11" s="120" t="n">
        <f aca="false">'A3.2 Annual Interest'!D133/100</f>
        <v>0.0245</v>
      </c>
      <c r="H11" s="120" t="n">
        <f aca="false">'A3.2 Annual Interest'!D134/100</f>
        <v>0.01</v>
      </c>
      <c r="I11" s="120" t="n">
        <f aca="false">'A3.2 Annual Interest'!D135/100</f>
        <v>0.01</v>
      </c>
      <c r="J11" s="120" t="n">
        <f aca="false">'A3.2 Annual Interest'!D136/100</f>
        <v>0.01</v>
      </c>
      <c r="K11" s="120" t="n">
        <f aca="false">'A3.2 Annual Interest'!D137/100</f>
        <v>0.0055</v>
      </c>
      <c r="L11" s="120" t="n">
        <f aca="false">'A3.2 Annual Interest'!D138/100</f>
        <v>0.0055</v>
      </c>
      <c r="M11" s="120" t="n">
        <f aca="false">'A3.2 Annual Interest'!D139/100</f>
        <v>0.0055</v>
      </c>
      <c r="N11" s="120" t="n">
        <f aca="false">'A3.2 Annual Interest'!D140/100</f>
        <v>0.0055</v>
      </c>
      <c r="O11" s="120" t="n">
        <f aca="false">'A3.2 Annual Interest'!D141/100</f>
        <v>0.0055</v>
      </c>
      <c r="P11" s="120" t="n">
        <f aca="false">'A3.2 Annual Interest'!D142/100</f>
        <v>0.005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31</f>
        <v>#VALUE!</v>
      </c>
      <c r="F12" s="120" t="e">
        <f aca="false">'A3.2 Annual Interest'!E132</f>
        <v>#VALUE!</v>
      </c>
      <c r="G12" s="120" t="e">
        <f aca="false">'A3.2 Annual Interest'!E133</f>
        <v>#VALUE!</v>
      </c>
      <c r="H12" s="120" t="e">
        <f aca="false">'A3.2 Annual Interest'!E134</f>
        <v>#VALUE!</v>
      </c>
      <c r="I12" s="120" t="e">
        <f aca="false">'A3.2 Annual Interest'!E135</f>
        <v>#VALUE!</v>
      </c>
      <c r="J12" s="120" t="e">
        <f aca="false">'A3.2 Annual Interest'!E136</f>
        <v>#VALUE!</v>
      </c>
      <c r="K12" s="120" t="e">
        <f aca="false">'A3.2 Annual Interest'!E137</f>
        <v>#VALUE!</v>
      </c>
      <c r="L12" s="120" t="e">
        <f aca="false">'A3.2 Annual Interest'!E138</f>
        <v>#VALUE!</v>
      </c>
      <c r="M12" s="120" t="e">
        <f aca="false">'A3.2 Annual Interest'!E139</f>
        <v>#VALUE!</v>
      </c>
      <c r="N12" s="120" t="e">
        <f aca="false">'A3.2 Annual Interest'!E140</f>
        <v>#VALUE!</v>
      </c>
      <c r="O12" s="120" t="e">
        <f aca="false">'A3.2 Annual Interest'!E141</f>
        <v>#VALUE!</v>
      </c>
      <c r="P12" s="120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8 Calc Carry Cost 2008'!P31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9" t="e">
        <f aca="false">'F1.8 Calc Carry Cost 2008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40209</v>
      </c>
      <c r="F10" s="114" t="n">
        <v>40237</v>
      </c>
      <c r="G10" s="114" t="n">
        <v>40268</v>
      </c>
      <c r="H10" s="114" t="n">
        <v>40298</v>
      </c>
      <c r="I10" s="114" t="n">
        <v>40329</v>
      </c>
      <c r="J10" s="114" t="n">
        <v>40359</v>
      </c>
      <c r="K10" s="114" t="n">
        <v>40390</v>
      </c>
      <c r="L10" s="114" t="n">
        <v>40421</v>
      </c>
      <c r="M10" s="114" t="n">
        <v>40451</v>
      </c>
      <c r="N10" s="114" t="n">
        <v>40482</v>
      </c>
      <c r="O10" s="114" t="n">
        <v>40512</v>
      </c>
      <c r="P10" s="114" t="n">
        <v>40543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46/100</f>
        <v>0.0055</v>
      </c>
      <c r="F11" s="120" t="n">
        <f aca="false">'A3.2 Annual Interest'!D147/100</f>
        <v>0.0055</v>
      </c>
      <c r="G11" s="120" t="n">
        <f aca="false">'A3.2 Annual Interest'!D148/100</f>
        <v>0.0055</v>
      </c>
      <c r="H11" s="120" t="n">
        <f aca="false">'A3.2 Annual Interest'!D149/100</f>
        <v>0.0055</v>
      </c>
      <c r="I11" s="120" t="n">
        <f aca="false">'A3.2 Annual Interest'!D150/100</f>
        <v>0.0055</v>
      </c>
      <c r="J11" s="120" t="n">
        <f aca="false">'A3.2 Annual Interest'!D151/100</f>
        <v>0.0055</v>
      </c>
      <c r="K11" s="120" t="n">
        <f aca="false">'A3.2 Annual Interest'!D152/100</f>
        <v>0.0089</v>
      </c>
      <c r="L11" s="120" t="n">
        <f aca="false">'A3.2 Annual Interest'!D153/100</f>
        <v>0.0089</v>
      </c>
      <c r="M11" s="120" t="n">
        <f aca="false">'A3.2 Annual Interest'!D154/100</f>
        <v>0.0089</v>
      </c>
      <c r="N11" s="120" t="n">
        <f aca="false">'A3.2 Annual Interest'!D155/100</f>
        <v>0.012</v>
      </c>
      <c r="O11" s="120" t="n">
        <f aca="false">'A3.2 Annual Interest'!D156/100</f>
        <v>0.012</v>
      </c>
      <c r="P11" s="120" t="n">
        <f aca="false">'A3.2 Annual Interest'!D157/100</f>
        <v>0.012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46</f>
        <v>#VALUE!</v>
      </c>
      <c r="F12" s="120" t="e">
        <f aca="false">'A3.2 Annual Interest'!E147</f>
        <v>#VALUE!</v>
      </c>
      <c r="G12" s="120" t="e">
        <f aca="false">'A3.2 Annual Interest'!E148</f>
        <v>#VALUE!</v>
      </c>
      <c r="H12" s="120" t="e">
        <f aca="false">'A3.2 Annual Interest'!E149</f>
        <v>#VALUE!</v>
      </c>
      <c r="I12" s="120" t="e">
        <f aca="false">'A3.2 Annual Interest'!E150</f>
        <v>#VALUE!</v>
      </c>
      <c r="J12" s="120" t="e">
        <f aca="false">'A3.2 Annual Interest'!E151</f>
        <v>#VALUE!</v>
      </c>
      <c r="K12" s="120" t="e">
        <f aca="false">'A3.2 Annual Interest'!E152</f>
        <v>#VALUE!</v>
      </c>
      <c r="L12" s="120" t="e">
        <f aca="false">'A3.2 Annual Interest'!E153</f>
        <v>#VALUE!</v>
      </c>
      <c r="M12" s="120" t="e">
        <f aca="false">'A3.2 Annual Interest'!E154</f>
        <v>#VALUE!</v>
      </c>
      <c r="N12" s="120" t="e">
        <f aca="false">'A3.2 Annual Interest'!E155</f>
        <v>#VALUE!</v>
      </c>
      <c r="O12" s="120" t="e">
        <f aca="false">'A3.2 Annual Interest'!E156</f>
        <v>#VALUE!</v>
      </c>
      <c r="P12" s="120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9 Calc Carry Cost 2009'!P31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9" t="e">
        <f aca="false">'F1.9 Calc Carry Cost 2009'!P36+'F1.10 Calc Carry Cost 2010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40574</v>
      </c>
      <c r="F10" s="114" t="n">
        <v>40602</v>
      </c>
      <c r="G10" s="114" t="n">
        <v>40633</v>
      </c>
      <c r="H10" s="114" t="n">
        <v>40663</v>
      </c>
      <c r="I10" s="114" t="n">
        <v>40694</v>
      </c>
      <c r="J10" s="114" t="n">
        <v>40724</v>
      </c>
      <c r="K10" s="114" t="n">
        <v>40755</v>
      </c>
      <c r="L10" s="114" t="n">
        <v>40786</v>
      </c>
      <c r="M10" s="114" t="n">
        <v>40816</v>
      </c>
      <c r="N10" s="114" t="n">
        <v>40847</v>
      </c>
      <c r="O10" s="114" t="n">
        <v>40877</v>
      </c>
      <c r="P10" s="114" t="n">
        <v>40908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61/100</f>
        <v>0.0147</v>
      </c>
      <c r="F11" s="120" t="n">
        <f aca="false">'A3.2 Annual Interest'!D162/100</f>
        <v>0.0147</v>
      </c>
      <c r="G11" s="120" t="n">
        <f aca="false">'A3.2 Annual Interest'!D163/100</f>
        <v>0.0147</v>
      </c>
      <c r="H11" s="120" t="n">
        <f aca="false">'A3.2 Annual Interest'!D164/100</f>
        <v>0.0147</v>
      </c>
      <c r="I11" s="120" t="n">
        <f aca="false">'A3.2 Annual Interest'!D165/100</f>
        <v>0.0147</v>
      </c>
      <c r="J11" s="120" t="n">
        <f aca="false">'A3.2 Annual Interest'!D166/100</f>
        <v>0.0147</v>
      </c>
      <c r="K11" s="120" t="n">
        <f aca="false">'A3.2 Annual Interest'!D167/100</f>
        <v>0.0147</v>
      </c>
      <c r="L11" s="120" t="n">
        <f aca="false">'A3.2 Annual Interest'!D168/100</f>
        <v>0.0147</v>
      </c>
      <c r="M11" s="120" t="n">
        <f aca="false">'A3.2 Annual Interest'!D169/100</f>
        <v>0.0147</v>
      </c>
      <c r="N11" s="120" t="n">
        <f aca="false">'A3.2 Annual Interest'!D170/100</f>
        <v>0.0147</v>
      </c>
      <c r="O11" s="120" t="n">
        <f aca="false">'A3.2 Annual Interest'!D171/100</f>
        <v>0.0147</v>
      </c>
      <c r="P11" s="120" t="n">
        <f aca="false">'A3.2 Annual Interest'!D172/100</f>
        <v>0.0147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61</f>
        <v>#VALUE!</v>
      </c>
      <c r="F12" s="120" t="e">
        <f aca="false">'A3.2 Annual Interest'!E162</f>
        <v>#VALUE!</v>
      </c>
      <c r="G12" s="120" t="e">
        <f aca="false">'A3.2 Annual Interest'!E163</f>
        <v>#VALUE!</v>
      </c>
      <c r="H12" s="120" t="e">
        <f aca="false">'A3.2 Annual Interest'!E164</f>
        <v>#VALUE!</v>
      </c>
      <c r="I12" s="120" t="e">
        <f aca="false">'A3.2 Annual Interest'!E165</f>
        <v>#VALUE!</v>
      </c>
      <c r="J12" s="120" t="e">
        <f aca="false">'A3.2 Annual Interest'!E166</f>
        <v>#VALUE!</v>
      </c>
      <c r="K12" s="120" t="e">
        <f aca="false">'A3.2 Annual Interest'!E167</f>
        <v>#VALUE!</v>
      </c>
      <c r="L12" s="120" t="e">
        <f aca="false">'A3.2 Annual Interest'!E168</f>
        <v>#VALUE!</v>
      </c>
      <c r="M12" s="120" t="e">
        <f aca="false">'A3.2 Annual Interest'!E169</f>
        <v>#VALUE!</v>
      </c>
      <c r="N12" s="120" t="e">
        <f aca="false">'A3.2 Annual Interest'!E170</f>
        <v>#VALUE!</v>
      </c>
      <c r="O12" s="120" t="e">
        <f aca="false">'A3.2 Annual Interest'!E171</f>
        <v>#VALUE!</v>
      </c>
      <c r="P12" s="120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0 Calc Carry Cost 2010'!P31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9" t="e">
        <f aca="false">'F1.10 Calc Carry Cost 2010'!P36+'F1.11 Calc Carry Cost 2011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45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45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40939</v>
      </c>
      <c r="F10" s="114" t="n">
        <v>40968</v>
      </c>
      <c r="G10" s="114" t="n">
        <v>40999</v>
      </c>
      <c r="H10" s="114" t="n">
        <v>41029</v>
      </c>
      <c r="I10" s="114" t="n">
        <v>41060</v>
      </c>
      <c r="J10" s="114" t="n">
        <v>41090</v>
      </c>
      <c r="K10" s="114" t="n">
        <v>41121</v>
      </c>
      <c r="L10" s="114" t="n">
        <v>41152</v>
      </c>
      <c r="M10" s="114" t="n">
        <v>41182</v>
      </c>
      <c r="N10" s="114" t="n">
        <v>41213</v>
      </c>
      <c r="O10" s="114" t="n">
        <v>41243</v>
      </c>
      <c r="P10" s="114" t="n">
        <v>41274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76/100</f>
        <v>0.0147</v>
      </c>
      <c r="F11" s="120" t="n">
        <f aca="false">'A3.2 Annual Interest'!D177/100</f>
        <v>0.0147</v>
      </c>
      <c r="G11" s="120" t="n">
        <f aca="false">'A3.2 Annual Interest'!D178/100</f>
        <v>0.0147</v>
      </c>
      <c r="H11" s="120" t="n">
        <f aca="false">'A3.2 Annual Interest'!D179/100</f>
        <v>0.0147</v>
      </c>
      <c r="I11" s="120" t="n">
        <f aca="false">'A3.2 Annual Interest'!D180/100</f>
        <v>0.0147</v>
      </c>
      <c r="J11" s="120" t="n">
        <f aca="false">'A3.2 Annual Interest'!D181/100</f>
        <v>0.0147</v>
      </c>
      <c r="K11" s="120" t="n">
        <f aca="false">'A3.2 Annual Interest'!D182/100</f>
        <v>0.0147</v>
      </c>
      <c r="L11" s="120" t="n">
        <f aca="false">'A3.2 Annual Interest'!D183/100</f>
        <v>0.0147</v>
      </c>
      <c r="M11" s="120" t="n">
        <f aca="false">'A3.2 Annual Interest'!D184/100</f>
        <v>0.0147</v>
      </c>
      <c r="N11" s="120" t="n">
        <f aca="false">'A3.2 Annual Interest'!D185/100</f>
        <v>0.0147</v>
      </c>
      <c r="O11" s="120" t="n">
        <f aca="false">'A3.2 Annual Interest'!D186/100</f>
        <v>0.0147</v>
      </c>
      <c r="P11" s="120" t="n">
        <f aca="false">'A3.2 Annual Interest'!D187/100</f>
        <v>0.0147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76</f>
        <v>#VALUE!</v>
      </c>
      <c r="F12" s="120" t="e">
        <f aca="false">'A3.2 Annual Interest'!E177</f>
        <v>#VALUE!</v>
      </c>
      <c r="G12" s="120" t="e">
        <f aca="false">'A3.2 Annual Interest'!E178</f>
        <v>#VALUE!</v>
      </c>
      <c r="H12" s="120" t="e">
        <f aca="false">'A3.2 Annual Interest'!E179</f>
        <v>#VALUE!</v>
      </c>
      <c r="I12" s="120" t="e">
        <f aca="false">'A3.2 Annual Interest'!E180</f>
        <v>#VALUE!</v>
      </c>
      <c r="J12" s="120" t="e">
        <f aca="false">'A3.2 Annual Interest'!E181</f>
        <v>#VALUE!</v>
      </c>
      <c r="K12" s="120" t="e">
        <f aca="false">'A3.2 Annual Interest'!E182</f>
        <v>#VALUE!</v>
      </c>
      <c r="L12" s="120" t="e">
        <f aca="false">'A3.2 Annual Interest'!E183</f>
        <v>#VALUE!</v>
      </c>
      <c r="M12" s="120" t="e">
        <f aca="false">'A3.2 Annual Interest'!E184</f>
        <v>#VALUE!</v>
      </c>
      <c r="N12" s="120" t="e">
        <f aca="false">'A3.2 Annual Interest'!E185</f>
        <v>#VALUE!</v>
      </c>
      <c r="O12" s="120" t="e">
        <f aca="false">'A3.2 Annual Interest'!E186</f>
        <v>#VALUE!</v>
      </c>
      <c r="P12" s="120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1 Calc Carry Cost 2011'!P31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9" t="e">
        <f aca="false">'F1.11 Calc Carry Cost 2011'!P36+'F1.12 Calc Carry Cost 2012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72"/>
    <col collapsed="false" customWidth="true" hidden="false" outlineLevel="0" max="9" min="9" style="1" width="7.26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72"/>
    <col collapsed="false" customWidth="true" hidden="false" outlineLevel="0" max="15" min="15" style="1" width="7.26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8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3" t="s">
        <v>481</v>
      </c>
      <c r="D10" s="8"/>
      <c r="E10" s="114" t="n">
        <v>41305</v>
      </c>
      <c r="F10" s="114" t="n">
        <v>41333</v>
      </c>
      <c r="G10" s="114" t="n">
        <v>41364</v>
      </c>
      <c r="H10" s="114" t="n">
        <v>41394</v>
      </c>
      <c r="I10" s="114" t="n">
        <v>41425</v>
      </c>
      <c r="J10" s="114" t="n">
        <v>41455</v>
      </c>
      <c r="K10" s="114" t="n">
        <v>41486</v>
      </c>
      <c r="L10" s="114" t="n">
        <v>41517</v>
      </c>
      <c r="M10" s="114" t="n">
        <v>41547</v>
      </c>
      <c r="N10" s="114" t="n">
        <v>41578</v>
      </c>
      <c r="O10" s="114" t="n">
        <v>41608</v>
      </c>
      <c r="P10" s="114" t="n">
        <v>41639</v>
      </c>
      <c r="R10" s="42" t="s">
        <v>482</v>
      </c>
    </row>
    <row r="11" s="5" customFormat="true" ht="15" hidden="false" customHeight="true" outlineLevel="0" collapsed="false">
      <c r="C11" s="115" t="s">
        <v>483</v>
      </c>
      <c r="D11" s="116"/>
      <c r="E11" s="120" t="n">
        <f aca="false">'A3.2 Annual Interest'!D191/100</f>
        <v>0.0147</v>
      </c>
      <c r="F11" s="120" t="n">
        <f aca="false">'A3.2 Annual Interest'!D192/100</f>
        <v>0.0147</v>
      </c>
      <c r="G11" s="120" t="n">
        <f aca="false">'A3.2 Annual Interest'!D193/100</f>
        <v>0.0147</v>
      </c>
      <c r="H11" s="120" t="n">
        <f aca="false">'A3.2 Annual Interest'!D194/100</f>
        <v>0.0147</v>
      </c>
      <c r="I11" s="120" t="n">
        <f aca="false">'A3.2 Annual Interest'!D195/100</f>
        <v>0.0147</v>
      </c>
      <c r="J11" s="120" t="n">
        <f aca="false">'A3.2 Annual Interest'!D196/100</f>
        <v>0.0147</v>
      </c>
      <c r="K11" s="120" t="n">
        <f aca="false">'A3.2 Annual Interest'!D197/100</f>
        <v>0.0147</v>
      </c>
      <c r="L11" s="120" t="n">
        <f aca="false">'A3.2 Annual Interest'!D198/100</f>
        <v>0.0147</v>
      </c>
      <c r="M11" s="120" t="n">
        <f aca="false">'A3.2 Annual Interest'!D199/100</f>
        <v>0.0147</v>
      </c>
      <c r="N11" s="120" t="n">
        <f aca="false">'A3.2 Annual Interest'!D200/100</f>
        <v>0.0147</v>
      </c>
      <c r="O11" s="120" t="n">
        <f aca="false">'A3.2 Annual Interest'!D201/100</f>
        <v>0.0147</v>
      </c>
      <c r="P11" s="120" t="n">
        <f aca="false">'A3.2 Annual Interest'!D202/100</f>
        <v>0.0147</v>
      </c>
    </row>
    <row r="12" s="5" customFormat="true" ht="15" hidden="false" customHeight="true" outlineLevel="0" collapsed="false">
      <c r="C12" s="115" t="s">
        <v>225</v>
      </c>
      <c r="D12" s="118"/>
      <c r="E12" s="122" t="e">
        <f aca="false">'A3.2 Annual Interest'!E191</f>
        <v>#VALUE!</v>
      </c>
      <c r="F12" s="122" t="e">
        <f aca="false">'A3.2 Annual Interest'!E192</f>
        <v>#VALUE!</v>
      </c>
      <c r="G12" s="122" t="e">
        <f aca="false">'A3.2 Annual Interest'!E193</f>
        <v>#VALUE!</v>
      </c>
      <c r="H12" s="122" t="e">
        <f aca="false">'A3.2 Annual Interest'!E194</f>
        <v>#VALUE!</v>
      </c>
      <c r="I12" s="122" t="e">
        <f aca="false">'A3.2 Annual Interest'!E195</f>
        <v>#VALUE!</v>
      </c>
      <c r="J12" s="122" t="e">
        <f aca="false">'A3.2 Annual Interest'!E196</f>
        <v>#VALUE!</v>
      </c>
      <c r="K12" s="122" t="e">
        <f aca="false">'A3.2 Annual Interest'!E197</f>
        <v>#VALUE!</v>
      </c>
      <c r="L12" s="122" t="e">
        <f aca="false">'A3.2 Annual Interest'!E198</f>
        <v>#VALUE!</v>
      </c>
      <c r="M12" s="122" t="e">
        <f aca="false">'A3.2 Annual Interest'!E199</f>
        <v>#VALUE!</v>
      </c>
      <c r="N12" s="122" t="e">
        <f aca="false">'A3.2 Annual Interest'!E200</f>
        <v>#VALUE!</v>
      </c>
      <c r="O12" s="122" t="e">
        <f aca="false">'A3.2 Annual Interest'!E201</f>
        <v>#VALUE!</v>
      </c>
      <c r="P12" s="122" t="e">
        <f aca="false">'A3.2 Annual Interest'!E202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2 Calc Carry Cost 2012'!P15</f>
        <v>-1769.67244769878</v>
      </c>
      <c r="F15" s="79" t="n">
        <f aca="false">E31</f>
        <v>-1769.67244769878</v>
      </c>
      <c r="G15" s="79" t="n">
        <f aca="false">F31</f>
        <v>-1769.67244769878</v>
      </c>
      <c r="H15" s="79" t="n">
        <f aca="false">G31</f>
        <v>-1769.67244769878</v>
      </c>
      <c r="I15" s="79" t="n">
        <f aca="false">H31</f>
        <v>-1769.67244769878</v>
      </c>
      <c r="J15" s="79" t="n">
        <f aca="false">I31</f>
        <v>-1769.67244769878</v>
      </c>
      <c r="K15" s="79" t="n">
        <f aca="false">J31</f>
        <v>-1769.67244769878</v>
      </c>
      <c r="L15" s="79" t="n">
        <f aca="false">K31</f>
        <v>-1769.67244769878</v>
      </c>
      <c r="M15" s="79" t="n">
        <f aca="false">L31</f>
        <v>-1769.67244769878</v>
      </c>
      <c r="N15" s="79" t="n">
        <f aca="false">M31</f>
        <v>-1769.67244769878</v>
      </c>
      <c r="O15" s="79" t="n">
        <f aca="false">N31</f>
        <v>-1769.67244769878</v>
      </c>
      <c r="P15" s="79" t="n">
        <f aca="false">O31</f>
        <v>-1769.67244769878</v>
      </c>
      <c r="R15" s="79" t="n">
        <f aca="false">E15</f>
        <v>-1769.67244769878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769.67244769878</v>
      </c>
      <c r="F31" s="121" t="n">
        <f aca="false">SUM(F15:F30)</f>
        <v>-1769.67244769878</v>
      </c>
      <c r="G31" s="121" t="n">
        <f aca="false">SUM(G15:G30)</f>
        <v>-1769.67244769878</v>
      </c>
      <c r="H31" s="121" t="n">
        <f aca="false">SUM(H15:H30)</f>
        <v>-1769.67244769878</v>
      </c>
      <c r="I31" s="121" t="n">
        <f aca="false">SUM(I15:I30)</f>
        <v>-1769.67244769878</v>
      </c>
      <c r="J31" s="121" t="n">
        <f aca="false">SUM(J15:J30)</f>
        <v>-1769.67244769878</v>
      </c>
      <c r="K31" s="121" t="n">
        <f aca="false">SUM(K15:K30)</f>
        <v>-1769.67244769878</v>
      </c>
      <c r="L31" s="121" t="n">
        <f aca="false">SUM(L15:L30)</f>
        <v>-1769.67244769878</v>
      </c>
      <c r="M31" s="121" t="n">
        <f aca="false">SUM(M15:M30)</f>
        <v>-1769.67244769878</v>
      </c>
      <c r="N31" s="121" t="n">
        <f aca="false">SUM(N15:N30)</f>
        <v>-1769.67244769878</v>
      </c>
      <c r="O31" s="121" t="n">
        <f aca="false">SUM(O15:O30)</f>
        <v>-1769.67244769878</v>
      </c>
      <c r="P31" s="121" t="n">
        <f aca="false">SUM(P15:P30)</f>
        <v>-1769.67244769878</v>
      </c>
      <c r="R31" s="121" t="n">
        <f aca="false">SUM(R15:R30)</f>
        <v>-1769.67244769878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9" t="e">
        <f aca="false">'F1.12 Calc Carry Cost 2012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>
      <c r="E54" s="120"/>
    </row>
    <row r="55" s="5" customFormat="true" ht="15" hidden="false" customHeight="true" outlineLevel="0" collapsed="false">
      <c r="E55" s="120"/>
    </row>
    <row r="56" s="5" customFormat="true" ht="15" hidden="false" customHeight="true" outlineLevel="0" collapsed="false">
      <c r="E56" s="120"/>
    </row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>
      <c r="E69" s="122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.6" hidden="false" customHeight="false" outlineLevel="0" collapsed="false">
      <c r="C38" s="28" t="s">
        <v>217</v>
      </c>
      <c r="D38" s="33" t="n">
        <v>1.47</v>
      </c>
    </row>
    <row r="39" s="5" customFormat="true" ht="15.6" hidden="false" customHeight="false" outlineLevel="0" collapsed="false">
      <c r="C39" s="28" t="s">
        <v>218</v>
      </c>
      <c r="D39" s="33" t="n">
        <v>1.47</v>
      </c>
    </row>
    <row r="40" s="5" customFormat="true" ht="15.6" hidden="false" customHeight="false" outlineLevel="0" collapsed="false">
      <c r="C40" s="28" t="s">
        <v>219</v>
      </c>
      <c r="D40" s="33" t="n">
        <v>1.47</v>
      </c>
    </row>
    <row r="41" s="5" customFormat="true" ht="15.6" hidden="false" customHeight="false" outlineLevel="0" collapsed="false">
      <c r="C41" s="28" t="s">
        <v>220</v>
      </c>
      <c r="D41" s="33" t="n">
        <v>1.47</v>
      </c>
    </row>
    <row r="42" s="5" customFormat="true" ht="15.6" hidden="false" customHeight="false" outlineLevel="0" collapsed="false">
      <c r="C42" s="28" t="s">
        <v>221</v>
      </c>
      <c r="D42" s="33" t="n">
        <v>1.47</v>
      </c>
    </row>
    <row r="43" s="5" customFormat="true" ht="15.6" hidden="false" customHeight="false" outlineLevel="0" collapsed="false">
      <c r="C43" s="28" t="s">
        <v>222</v>
      </c>
      <c r="D43" s="33" t="n">
        <v>1.47</v>
      </c>
    </row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3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4" t="str">
        <f aca="false">'A1.1 Distributor Information'!C2</f>
        <v>Name of LDC:       West Perth Power Inc.</v>
      </c>
    </row>
    <row r="3" customFormat="false" ht="17.4" hidden="false" customHeight="false" outlineLevel="0" collapsed="false">
      <c r="C3" s="124" t="str">
        <f aca="false">'A1.1 Distributor Information'!C3</f>
        <v>OEB Licence Number:          ED-2002-0508</v>
      </c>
    </row>
    <row r="7" customFormat="false" ht="21" hidden="false" customHeight="false" outlineLevel="0" collapsed="false">
      <c r="C7" s="125" t="str">
        <f aca="false">'Z1.0 Control Sheet'!C30</f>
        <v>Request for Disposition of 1562 Balance</v>
      </c>
    </row>
    <row r="10" customFormat="false" ht="15" hidden="false" customHeight="false" outlineLevel="0" collapsed="false">
      <c r="C10" s="126" t="s">
        <v>489</v>
      </c>
      <c r="D10" s="127" t="n">
        <f aca="false">'F1.13 Calc Carry Cost 2013'!P15</f>
        <v>-1769.67244769878</v>
      </c>
    </row>
    <row r="12" customFormat="false" ht="15" hidden="false" customHeight="false" outlineLevel="0" collapsed="false">
      <c r="C12" s="126" t="s">
        <v>490</v>
      </c>
      <c r="D12" s="127" t="e">
        <f aca="false">'F1.13 Calc Carry Cost 2013'!P36</f>
        <v>#VALUE!</v>
      </c>
    </row>
    <row r="14" customFormat="false" ht="15.6" hidden="false" customHeight="false" outlineLevel="0" collapsed="false">
      <c r="C14" s="126" t="s">
        <v>491</v>
      </c>
      <c r="D14" s="128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9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9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9" t="s">
        <v>492</v>
      </c>
      <c r="B1" s="0" t="s">
        <v>493</v>
      </c>
      <c r="C1" s="0" t="s">
        <v>494</v>
      </c>
      <c r="D1" s="0" t="s">
        <v>495</v>
      </c>
      <c r="E1" s="129" t="s">
        <v>496</v>
      </c>
      <c r="F1" s="0" t="s">
        <v>159</v>
      </c>
    </row>
    <row r="2" customFormat="false" ht="15" hidden="false" customHeight="false" outlineLevel="0" collapsed="false">
      <c r="A2" s="129" t="s">
        <v>497</v>
      </c>
      <c r="B2" s="0" t="s">
        <v>498</v>
      </c>
      <c r="C2" s="126" t="s">
        <v>499</v>
      </c>
      <c r="D2" s="126" t="s">
        <v>160</v>
      </c>
      <c r="E2" s="130" t="n">
        <f aca="false">LEN(D2)</f>
        <v>28</v>
      </c>
      <c r="F2" s="0" t="s">
        <v>500</v>
      </c>
    </row>
    <row r="3" customFormat="false" ht="15" hidden="false" customHeight="false" outlineLevel="0" collapsed="false">
      <c r="A3" s="129" t="s">
        <v>501</v>
      </c>
      <c r="B3" s="0" t="s">
        <v>502</v>
      </c>
      <c r="C3" s="0" t="s">
        <v>503</v>
      </c>
      <c r="D3" s="0" t="s">
        <v>161</v>
      </c>
      <c r="E3" s="130" t="n">
        <f aca="false">LEN(D3)</f>
        <v>22</v>
      </c>
      <c r="F3" s="0" t="s">
        <v>503</v>
      </c>
    </row>
    <row r="4" customFormat="false" ht="15" hidden="false" customHeight="false" outlineLevel="0" collapsed="false">
      <c r="A4" s="129" t="s">
        <v>504</v>
      </c>
      <c r="B4" s="0" t="s">
        <v>505</v>
      </c>
      <c r="C4" s="0" t="s">
        <v>506</v>
      </c>
      <c r="D4" s="0" t="s">
        <v>162</v>
      </c>
      <c r="E4" s="130" t="n">
        <f aca="false">LEN(D4)</f>
        <v>30</v>
      </c>
      <c r="F4" s="0" t="s">
        <v>506</v>
      </c>
    </row>
    <row r="5" customFormat="false" ht="15" hidden="false" customHeight="false" outlineLevel="0" collapsed="false">
      <c r="A5" s="129" t="s">
        <v>507</v>
      </c>
      <c r="B5" s="0" t="s">
        <v>508</v>
      </c>
      <c r="C5" s="0" t="s">
        <v>509</v>
      </c>
      <c r="D5" s="0" t="s">
        <v>163</v>
      </c>
      <c r="E5" s="130" t="n">
        <f aca="false">LEN(D5)</f>
        <v>20</v>
      </c>
      <c r="F5" s="0" t="s">
        <v>509</v>
      </c>
    </row>
    <row r="6" customFormat="false" ht="15" hidden="false" customHeight="false" outlineLevel="0" collapsed="false">
      <c r="A6" s="129" t="s">
        <v>510</v>
      </c>
      <c r="B6" s="126" t="s">
        <v>511</v>
      </c>
      <c r="C6" s="126" t="s">
        <v>512</v>
      </c>
      <c r="D6" s="0" t="s">
        <v>164</v>
      </c>
      <c r="E6" s="130" t="n">
        <f aca="false">LEN(D6)</f>
        <v>19</v>
      </c>
      <c r="F6" s="126" t="s">
        <v>512</v>
      </c>
    </row>
    <row r="7" customFormat="false" ht="15" hidden="false" customHeight="false" outlineLevel="0" collapsed="false">
      <c r="A7" s="129" t="s">
        <v>513</v>
      </c>
      <c r="B7" s="0" t="s">
        <v>514</v>
      </c>
      <c r="C7" s="126" t="s">
        <v>515</v>
      </c>
      <c r="D7" s="126" t="s">
        <v>165</v>
      </c>
      <c r="E7" s="130" t="n">
        <f aca="false">LEN(D7)</f>
        <v>17</v>
      </c>
      <c r="F7" s="126" t="s">
        <v>516</v>
      </c>
    </row>
    <row r="8" customFormat="false" ht="15" hidden="false" customHeight="false" outlineLevel="0" collapsed="false">
      <c r="A8" s="129" t="s">
        <v>517</v>
      </c>
      <c r="B8" s="126" t="s">
        <v>518</v>
      </c>
      <c r="C8" s="0" t="s">
        <v>519</v>
      </c>
      <c r="D8" s="126" t="s">
        <v>166</v>
      </c>
      <c r="E8" s="130" t="n">
        <f aca="false">LEN(D8)</f>
        <v>24</v>
      </c>
      <c r="F8" s="0" t="s">
        <v>519</v>
      </c>
    </row>
    <row r="9" customFormat="false" ht="15" hidden="false" customHeight="false" outlineLevel="0" collapsed="false">
      <c r="A9" s="129" t="s">
        <v>520</v>
      </c>
      <c r="B9" s="126" t="s">
        <v>521</v>
      </c>
      <c r="C9" s="0" t="s">
        <v>522</v>
      </c>
      <c r="D9" s="0" t="s">
        <v>167</v>
      </c>
      <c r="E9" s="130" t="n">
        <f aca="false">LEN(D9)</f>
        <v>24</v>
      </c>
      <c r="F9" s="0" t="s">
        <v>522</v>
      </c>
    </row>
    <row r="10" customFormat="false" ht="15" hidden="false" customHeight="false" outlineLevel="0" collapsed="false">
      <c r="A10" s="129" t="s">
        <v>523</v>
      </c>
      <c r="B10" s="126" t="s">
        <v>524</v>
      </c>
      <c r="C10" s="126" t="s">
        <v>525</v>
      </c>
      <c r="D10" s="0" t="s">
        <v>168</v>
      </c>
      <c r="E10" s="130" t="n">
        <f aca="false">LEN(D10)</f>
        <v>29</v>
      </c>
      <c r="F10" s="126" t="s">
        <v>525</v>
      </c>
    </row>
    <row r="11" customFormat="false" ht="15" hidden="false" customHeight="false" outlineLevel="0" collapsed="false">
      <c r="A11" s="129" t="s">
        <v>526</v>
      </c>
      <c r="B11" s="126" t="s">
        <v>527</v>
      </c>
      <c r="C11" s="126" t="s">
        <v>528</v>
      </c>
      <c r="D11" s="0" t="s">
        <v>169</v>
      </c>
      <c r="E11" s="130" t="n">
        <f aca="false">LEN(D11)</f>
        <v>29</v>
      </c>
      <c r="F11" s="126" t="s">
        <v>528</v>
      </c>
    </row>
    <row r="12" customFormat="false" ht="15" hidden="false" customHeight="false" outlineLevel="0" collapsed="false">
      <c r="A12" s="129" t="s">
        <v>529</v>
      </c>
      <c r="B12" s="126" t="s">
        <v>530</v>
      </c>
      <c r="C12" s="126" t="s">
        <v>531</v>
      </c>
      <c r="D12" s="0" t="s">
        <v>170</v>
      </c>
      <c r="E12" s="130" t="n">
        <f aca="false">LEN(D12)</f>
        <v>29</v>
      </c>
      <c r="F12" s="126" t="s">
        <v>531</v>
      </c>
    </row>
    <row r="13" customFormat="false" ht="15" hidden="false" customHeight="false" outlineLevel="0" collapsed="false">
      <c r="A13" s="129" t="s">
        <v>532</v>
      </c>
      <c r="B13" s="126" t="s">
        <v>533</v>
      </c>
      <c r="C13" s="126" t="s">
        <v>534</v>
      </c>
      <c r="D13" s="0" t="s">
        <v>171</v>
      </c>
      <c r="E13" s="130" t="n">
        <f aca="false">LEN(D13)</f>
        <v>29</v>
      </c>
      <c r="F13" s="126" t="s">
        <v>534</v>
      </c>
    </row>
    <row r="14" customFormat="false" ht="15" hidden="false" customHeight="false" outlineLevel="0" collapsed="false">
      <c r="A14" s="129" t="s">
        <v>535</v>
      </c>
      <c r="B14" s="126" t="s">
        <v>536</v>
      </c>
      <c r="C14" s="126" t="s">
        <v>537</v>
      </c>
      <c r="D14" s="126" t="s">
        <v>538</v>
      </c>
      <c r="E14" s="130" t="n">
        <f aca="false">LEN(D14)</f>
        <v>29</v>
      </c>
      <c r="F14" s="126" t="s">
        <v>537</v>
      </c>
    </row>
    <row r="15" customFormat="false" ht="15" hidden="false" customHeight="false" outlineLevel="0" collapsed="false">
      <c r="A15" s="129" t="s">
        <v>539</v>
      </c>
      <c r="B15" s="0" t="s">
        <v>540</v>
      </c>
      <c r="C15" s="0" t="s">
        <v>541</v>
      </c>
      <c r="D15" s="0" t="s">
        <v>173</v>
      </c>
      <c r="E15" s="130" t="n">
        <f aca="false">LEN(D15)</f>
        <v>26</v>
      </c>
      <c r="F15" s="0" t="s">
        <v>541</v>
      </c>
    </row>
    <row r="16" customFormat="false" ht="15" hidden="false" customHeight="false" outlineLevel="0" collapsed="false">
      <c r="A16" s="129" t="s">
        <v>542</v>
      </c>
      <c r="B16" s="0" t="s">
        <v>543</v>
      </c>
      <c r="C16" s="0" t="s">
        <v>544</v>
      </c>
      <c r="D16" s="0" t="s">
        <v>174</v>
      </c>
      <c r="E16" s="130" t="n">
        <f aca="false">LEN(D16)</f>
        <v>24</v>
      </c>
      <c r="F16" s="0" t="s">
        <v>544</v>
      </c>
    </row>
    <row r="17" customFormat="false" ht="15" hidden="false" customHeight="false" outlineLevel="0" collapsed="false">
      <c r="A17" s="129" t="s">
        <v>545</v>
      </c>
      <c r="B17" s="126" t="s">
        <v>546</v>
      </c>
      <c r="C17" s="0" t="s">
        <v>547</v>
      </c>
      <c r="D17" s="126" t="s">
        <v>175</v>
      </c>
      <c r="E17" s="130" t="n">
        <f aca="false">LEN(D17)</f>
        <v>25</v>
      </c>
      <c r="F17" s="0" t="s">
        <v>547</v>
      </c>
    </row>
    <row r="18" customFormat="false" ht="15" hidden="false" customHeight="false" outlineLevel="0" collapsed="false">
      <c r="A18" s="129" t="s">
        <v>548</v>
      </c>
      <c r="B18" s="0" t="s">
        <v>549</v>
      </c>
      <c r="C18" s="0" t="s">
        <v>550</v>
      </c>
      <c r="D18" s="0" t="s">
        <v>176</v>
      </c>
      <c r="E18" s="130" t="n">
        <f aca="false">LEN(D18)</f>
        <v>25</v>
      </c>
      <c r="F18" s="0" t="s">
        <v>550</v>
      </c>
    </row>
    <row r="19" customFormat="false" ht="15" hidden="false" customHeight="false" outlineLevel="0" collapsed="false">
      <c r="A19" s="129" t="s">
        <v>551</v>
      </c>
      <c r="B19" s="0" t="s">
        <v>552</v>
      </c>
      <c r="C19" s="0" t="s">
        <v>553</v>
      </c>
      <c r="D19" s="0" t="s">
        <v>177</v>
      </c>
      <c r="E19" s="130" t="n">
        <f aca="false">LEN(D19)</f>
        <v>25</v>
      </c>
      <c r="F19" s="0" t="s">
        <v>553</v>
      </c>
    </row>
    <row r="20" customFormat="false" ht="15" hidden="false" customHeight="false" outlineLevel="0" collapsed="false">
      <c r="A20" s="129" t="s">
        <v>554</v>
      </c>
      <c r="B20" s="0" t="s">
        <v>555</v>
      </c>
      <c r="C20" s="0" t="s">
        <v>556</v>
      </c>
      <c r="D20" s="0" t="s">
        <v>178</v>
      </c>
      <c r="E20" s="130" t="n">
        <f aca="false">LEN(D20)</f>
        <v>25</v>
      </c>
      <c r="F20" s="0" t="s">
        <v>556</v>
      </c>
    </row>
    <row r="21" customFormat="false" ht="15" hidden="false" customHeight="false" outlineLevel="0" collapsed="false">
      <c r="A21" s="129" t="s">
        <v>557</v>
      </c>
      <c r="B21" s="0" t="s">
        <v>558</v>
      </c>
      <c r="C21" s="0" t="s">
        <v>559</v>
      </c>
      <c r="D21" s="0" t="s">
        <v>179</v>
      </c>
      <c r="E21" s="130" t="n">
        <f aca="false">LEN(D21)</f>
        <v>25</v>
      </c>
      <c r="F21" s="0" t="s">
        <v>559</v>
      </c>
    </row>
    <row r="22" customFormat="false" ht="15" hidden="false" customHeight="false" outlineLevel="0" collapsed="false">
      <c r="A22" s="129" t="s">
        <v>560</v>
      </c>
      <c r="B22" s="0" t="s">
        <v>561</v>
      </c>
      <c r="C22" s="0" t="s">
        <v>562</v>
      </c>
      <c r="D22" s="0" t="s">
        <v>180</v>
      </c>
      <c r="E22" s="130" t="n">
        <f aca="false">LEN(D22)</f>
        <v>25</v>
      </c>
      <c r="F22" s="0" t="s">
        <v>562</v>
      </c>
    </row>
    <row r="23" customFormat="false" ht="15" hidden="false" customHeight="false" outlineLevel="0" collapsed="false">
      <c r="A23" s="129" t="s">
        <v>563</v>
      </c>
      <c r="B23" s="0" t="s">
        <v>564</v>
      </c>
      <c r="C23" s="0" t="s">
        <v>565</v>
      </c>
      <c r="D23" s="0" t="s">
        <v>181</v>
      </c>
      <c r="E23" s="130" t="n">
        <f aca="false">LEN(D23)</f>
        <v>25</v>
      </c>
      <c r="F23" s="0" t="s">
        <v>565</v>
      </c>
    </row>
    <row r="24" customFormat="false" ht="15" hidden="false" customHeight="false" outlineLevel="0" collapsed="false">
      <c r="A24" s="129" t="s">
        <v>566</v>
      </c>
      <c r="B24" s="0" t="s">
        <v>567</v>
      </c>
      <c r="C24" s="0" t="s">
        <v>568</v>
      </c>
      <c r="D24" s="0" t="s">
        <v>182</v>
      </c>
      <c r="E24" s="130" t="n">
        <f aca="false">LEN(D24)</f>
        <v>25</v>
      </c>
      <c r="F24" s="0" t="s">
        <v>568</v>
      </c>
    </row>
    <row r="25" customFormat="false" ht="15" hidden="false" customHeight="false" outlineLevel="0" collapsed="false">
      <c r="A25" s="129" t="s">
        <v>569</v>
      </c>
      <c r="B25" s="0" t="s">
        <v>570</v>
      </c>
      <c r="C25" s="0" t="s">
        <v>571</v>
      </c>
      <c r="D25" s="0" t="s">
        <v>183</v>
      </c>
      <c r="E25" s="130" t="n">
        <f aca="false">LEN(D25)</f>
        <v>25</v>
      </c>
      <c r="F25" s="0" t="s">
        <v>571</v>
      </c>
    </row>
    <row r="26" customFormat="false" ht="15" hidden="false" customHeight="false" outlineLevel="0" collapsed="false">
      <c r="A26" s="129" t="s">
        <v>572</v>
      </c>
      <c r="B26" s="0" t="s">
        <v>573</v>
      </c>
      <c r="C26" s="0" t="s">
        <v>574</v>
      </c>
      <c r="D26" s="0" t="s">
        <v>184</v>
      </c>
      <c r="E26" s="130" t="n">
        <f aca="false">LEN(D26)</f>
        <v>25</v>
      </c>
      <c r="F26" s="0" t="s">
        <v>574</v>
      </c>
    </row>
    <row r="27" customFormat="false" ht="15" hidden="false" customHeight="false" outlineLevel="0" collapsed="false">
      <c r="A27" s="129" t="s">
        <v>575</v>
      </c>
      <c r="B27" s="0" t="s">
        <v>576</v>
      </c>
      <c r="C27" s="0" t="s">
        <v>577</v>
      </c>
      <c r="D27" s="0" t="s">
        <v>185</v>
      </c>
      <c r="E27" s="130" t="n">
        <f aca="false">LEN(D27)</f>
        <v>26</v>
      </c>
      <c r="F27" s="0" t="s">
        <v>577</v>
      </c>
    </row>
    <row r="28" customFormat="false" ht="15" hidden="false" customHeight="false" outlineLevel="0" collapsed="false">
      <c r="A28" s="129" t="s">
        <v>578</v>
      </c>
      <c r="B28" s="0" t="s">
        <v>579</v>
      </c>
      <c r="C28" s="0" t="s">
        <v>580</v>
      </c>
      <c r="D28" s="0" t="s">
        <v>186</v>
      </c>
      <c r="E28" s="130" t="n">
        <f aca="false">LEN(D28)</f>
        <v>26</v>
      </c>
      <c r="F28" s="0" t="s">
        <v>580</v>
      </c>
    </row>
    <row r="29" customFormat="false" ht="15" hidden="false" customHeight="false" outlineLevel="0" collapsed="false">
      <c r="A29" s="129" t="s">
        <v>581</v>
      </c>
      <c r="B29" s="0" t="s">
        <v>582</v>
      </c>
      <c r="C29" s="0" t="s">
        <v>583</v>
      </c>
      <c r="D29" s="0" t="s">
        <v>187</v>
      </c>
      <c r="E29" s="130" t="n">
        <f aca="false">LEN(D29)</f>
        <v>26</v>
      </c>
      <c r="F29" s="0" t="s">
        <v>583</v>
      </c>
    </row>
    <row r="30" customFormat="false" ht="15" hidden="false" customHeight="false" outlineLevel="0" collapsed="false">
      <c r="A30" s="129" t="s">
        <v>584</v>
      </c>
      <c r="B30" s="126" t="s">
        <v>585</v>
      </c>
      <c r="C30" s="126" t="s">
        <v>586</v>
      </c>
      <c r="D30" s="126" t="s">
        <v>188</v>
      </c>
      <c r="E30" s="130" t="n">
        <f aca="false">LEN(D30)</f>
        <v>28</v>
      </c>
      <c r="F30" s="126" t="s">
        <v>586</v>
      </c>
    </row>
    <row r="31" customFormat="false" ht="15" hidden="false" customHeight="false" outlineLevel="0" collapsed="false">
      <c r="A31" s="129" t="s">
        <v>587</v>
      </c>
      <c r="B31" s="0" t="s">
        <v>588</v>
      </c>
      <c r="C31" s="126" t="s">
        <v>589</v>
      </c>
      <c r="D31" s="126" t="s">
        <v>590</v>
      </c>
      <c r="E31" s="130" t="n">
        <f aca="false">LEN(D31)</f>
        <v>18</v>
      </c>
      <c r="F31" s="0" t="s">
        <v>59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98" activeCellId="0" sqref="D198:D202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3</v>
      </c>
      <c r="D10" s="34" t="s">
        <v>224</v>
      </c>
      <c r="E10" s="34" t="s">
        <v>225</v>
      </c>
      <c r="F10" s="34" t="s">
        <v>226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7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3</v>
      </c>
      <c r="D25" s="34" t="s">
        <v>224</v>
      </c>
      <c r="E25" s="34" t="s">
        <v>225</v>
      </c>
      <c r="F25" s="34" t="s">
        <v>226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7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3</v>
      </c>
      <c r="D40" s="34" t="s">
        <v>224</v>
      </c>
      <c r="E40" s="34" t="s">
        <v>225</v>
      </c>
      <c r="F40" s="34" t="s">
        <v>226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7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3</v>
      </c>
      <c r="D55" s="34" t="s">
        <v>224</v>
      </c>
      <c r="E55" s="34" t="s">
        <v>225</v>
      </c>
      <c r="F55" s="34" t="s">
        <v>226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7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3</v>
      </c>
      <c r="D70" s="34" t="s">
        <v>224</v>
      </c>
      <c r="E70" s="34" t="s">
        <v>225</v>
      </c>
      <c r="F70" s="34" t="s">
        <v>226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7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3</v>
      </c>
      <c r="D85" s="34" t="s">
        <v>224</v>
      </c>
      <c r="E85" s="34" t="s">
        <v>225</v>
      </c>
      <c r="F85" s="34" t="s">
        <v>226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7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3</v>
      </c>
      <c r="D100" s="34" t="s">
        <v>224</v>
      </c>
      <c r="E100" s="34" t="s">
        <v>225</v>
      </c>
      <c r="F100" s="34" t="s">
        <v>226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7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3</v>
      </c>
      <c r="D115" s="34" t="s">
        <v>224</v>
      </c>
      <c r="E115" s="34" t="s">
        <v>225</v>
      </c>
      <c r="F115" s="34" t="s">
        <v>226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7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3</v>
      </c>
      <c r="D130" s="34" t="s">
        <v>224</v>
      </c>
      <c r="E130" s="34" t="s">
        <v>225</v>
      </c>
      <c r="F130" s="34" t="s">
        <v>226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7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3</v>
      </c>
      <c r="D145" s="34" t="s">
        <v>224</v>
      </c>
      <c r="E145" s="34" t="s">
        <v>225</v>
      </c>
      <c r="F145" s="34" t="s">
        <v>226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7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3</v>
      </c>
      <c r="D160" s="34" t="s">
        <v>224</v>
      </c>
      <c r="E160" s="34" t="s">
        <v>225</v>
      </c>
      <c r="F160" s="34" t="s">
        <v>226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7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3</v>
      </c>
      <c r="D175" s="34" t="s">
        <v>224</v>
      </c>
      <c r="E175" s="34" t="s">
        <v>225</v>
      </c>
      <c r="F175" s="34" t="s">
        <v>226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7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3</v>
      </c>
      <c r="D190" s="40" t="s">
        <v>224</v>
      </c>
      <c r="E190" s="34" t="s">
        <v>225</v>
      </c>
      <c r="F190" s="34" t="s">
        <v>226</v>
      </c>
    </row>
    <row r="191" s="5" customFormat="true" ht="15" hidden="false" customHeight="false" outlineLevel="0" collapsed="false">
      <c r="C191" s="35" t="n">
        <v>41305</v>
      </c>
      <c r="D191" s="41" t="n"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41" t="n"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41" t="n"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41" t="n"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41" t="n"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41" t="n"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41" t="n"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41" t="n"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41" t="n">
        <v>1.47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41" t="n">
        <v>1.47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41" t="n">
        <v>1.47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41" t="n">
        <v>1.47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7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6.81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2" t="s">
        <v>228</v>
      </c>
      <c r="F8" s="43" t="s">
        <v>229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3" t="s">
        <v>230</v>
      </c>
      <c r="E10" s="8" t="n">
        <v>2001</v>
      </c>
      <c r="F10" s="44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3" t="s">
        <v>230</v>
      </c>
      <c r="E12" s="8" t="n">
        <v>2002</v>
      </c>
      <c r="F12" s="44" t="n">
        <v>4307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3" t="s">
        <v>230</v>
      </c>
      <c r="E14" s="8" t="n">
        <v>2005</v>
      </c>
      <c r="F14" s="44" t="n">
        <v>3874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62"/>
    <col collapsed="false" customWidth="true" hidden="true" outlineLevel="0" max="2" min="2" style="45" width="5.35"/>
    <col collapsed="false" customWidth="true" hidden="false" outlineLevel="0" max="3" min="3" style="46" width="10.62"/>
    <col collapsed="false" customWidth="true" hidden="false" outlineLevel="0" max="4" min="4" style="45" width="23.81"/>
    <col collapsed="false" customWidth="true" hidden="false" outlineLevel="0" max="5" min="5" style="46" width="11.35"/>
    <col collapsed="false" customWidth="true" hidden="false" outlineLevel="0" max="6" min="6" style="46" width="9.44"/>
    <col collapsed="false" customWidth="true" hidden="true" outlineLevel="0" max="7" min="7" style="3" width="11.17"/>
    <col collapsed="false" customWidth="true" hidden="false" outlineLevel="0" max="8" min="8" style="45" width="2.63"/>
    <col collapsed="false" customWidth="true" hidden="false" outlineLevel="0" max="11" min="9" style="45" width="10.62"/>
    <col collapsed="false" customWidth="true" hidden="false" outlineLevel="0" max="12" min="12" style="45" width="2.63"/>
    <col collapsed="false" customWidth="true" hidden="false" outlineLevel="0" max="15" min="13" style="45" width="10.62"/>
    <col collapsed="false" customWidth="true" hidden="false" outlineLevel="0" max="16" min="16" style="45" width="2.63"/>
    <col collapsed="false" customWidth="true" hidden="true" outlineLevel="0" max="26" min="17" style="45" width="2.81"/>
    <col collapsed="false" customWidth="true" hidden="true" outlineLevel="0" max="27" min="27" style="45" width="35.35"/>
    <col collapsed="false" customWidth="true" hidden="true" outlineLevel="0" max="28" min="28" style="45" width="9.81"/>
    <col collapsed="false" customWidth="true" hidden="true" outlineLevel="0" max="29" min="29" style="45" width="11.17"/>
    <col collapsed="false" customWidth="true" hidden="true" outlineLevel="0" max="30" min="30" style="45" width="58.44"/>
    <col collapsed="false" customWidth="true" hidden="true" outlineLevel="0" max="31" min="31" style="45" width="12.17"/>
    <col collapsed="false" customWidth="true" hidden="true" outlineLevel="0" max="32" min="32" style="45" width="11.17"/>
    <col collapsed="false" customWidth="true" hidden="true" outlineLevel="0" max="33" min="33" style="45" width="85.08"/>
    <col collapsed="false" customWidth="true" hidden="true" outlineLevel="0" max="35" min="34" style="45" width="11.17"/>
    <col collapsed="false" customWidth="true" hidden="true" outlineLevel="0" max="36" min="36" style="45" width="19.63"/>
    <col collapsed="false" customWidth="true" hidden="true" outlineLevel="0" max="37" min="37" style="45" width="13.35"/>
    <col collapsed="false" customWidth="true" hidden="true" outlineLevel="0" max="38" min="38" style="45" width="11.17"/>
    <col collapsed="false" customWidth="true" hidden="true" outlineLevel="0" max="39" min="39" style="45" width="22.35"/>
    <col collapsed="false" customWidth="true" hidden="true" outlineLevel="0" max="40" min="40" style="45" width="10.81"/>
    <col collapsed="false" customWidth="true" hidden="true" outlineLevel="0" max="41" min="41" style="45" width="11.17"/>
    <col collapsed="false" customWidth="true" hidden="true" outlineLevel="0" max="42" min="42" style="45" width="13.9"/>
    <col collapsed="false" customWidth="true" hidden="true" outlineLevel="0" max="43" min="43" style="45" width="8.53"/>
    <col collapsed="false" customWidth="true" hidden="true" outlineLevel="0" max="44" min="44" style="45" width="11.17"/>
    <col collapsed="false" customWidth="true" hidden="true" outlineLevel="0" max="45" min="45" style="45" width="12.17"/>
    <col collapsed="false" customWidth="true" hidden="true" outlineLevel="0" max="46" min="46" style="45" width="8.53"/>
    <col collapsed="false" customWidth="true" hidden="true" outlineLevel="0" max="47" min="47" style="45" width="11.17"/>
    <col collapsed="false" customWidth="true" hidden="true" outlineLevel="0" max="48" min="48" style="45" width="29.08"/>
    <col collapsed="false" customWidth="true" hidden="true" outlineLevel="0" max="50" min="49" style="45" width="11.17"/>
    <col collapsed="false" customWidth="true" hidden="true" outlineLevel="0" max="51" min="51" style="45" width="43.9"/>
    <col collapsed="false" customWidth="true" hidden="true" outlineLevel="0" max="52" min="52" style="45" width="11.17"/>
    <col collapsed="false" customWidth="true" hidden="true" outlineLevel="0" max="54" min="53" style="45" width="8.9"/>
    <col collapsed="false" customWidth="false" hidden="true" outlineLevel="0" max="257" min="55" style="45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7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8" customFormat="true" ht="17.4" hidden="false" customHeight="false" outlineLevel="0" collapsed="false">
      <c r="C2" s="49" t="str">
        <f aca="false">'A1.1 Distributor Information'!C2</f>
        <v>Name of LDC:       West Perth Power Inc.</v>
      </c>
      <c r="E2" s="50"/>
      <c r="F2" s="8"/>
      <c r="G2" s="5"/>
      <c r="H2" s="5"/>
      <c r="I2" s="5"/>
      <c r="J2" s="5"/>
      <c r="K2" s="5"/>
      <c r="L2" s="5"/>
      <c r="M2" s="5"/>
    </row>
    <row r="3" s="48" customFormat="true" ht="17.4" hidden="false" customHeight="false" outlineLevel="0" collapsed="false">
      <c r="C3" s="49" t="str">
        <f aca="false">'A1.1 Distributor Information'!C3</f>
        <v>OEB Licence Number:          ED-2002-0508</v>
      </c>
      <c r="E3" s="50"/>
      <c r="F3" s="50"/>
      <c r="G3" s="8"/>
    </row>
    <row r="4" s="48" customFormat="true" ht="17.4" hidden="false" customHeight="false" outlineLevel="0" collapsed="false">
      <c r="C4" s="51"/>
      <c r="E4" s="50"/>
      <c r="F4" s="50"/>
      <c r="G4" s="8"/>
    </row>
    <row r="5" s="48" customFormat="true" ht="17.4" hidden="false" customHeight="false" outlineLevel="0" collapsed="false">
      <c r="C5" s="51"/>
      <c r="E5" s="50"/>
      <c r="F5" s="50"/>
      <c r="G5" s="8"/>
    </row>
    <row r="6" s="48" customFormat="true" ht="15" hidden="false" customHeight="false" outlineLevel="0" collapsed="false">
      <c r="C6" s="50"/>
      <c r="E6" s="50"/>
      <c r="F6" s="50"/>
      <c r="G6" s="8"/>
    </row>
    <row r="7" s="48" customFormat="true" ht="24.6" hidden="false" customHeight="false" outlineLevel="0" collapsed="false">
      <c r="C7" s="52" t="str">
        <f aca="false">'Z1.0 Control Sheet'!C7</f>
        <v>Rate Class Selection</v>
      </c>
      <c r="E7" s="50"/>
      <c r="F7" s="50"/>
      <c r="G7" s="8"/>
    </row>
    <row r="8" s="48" customFormat="true" ht="15" hidden="false" customHeight="false" outlineLevel="0" collapsed="false">
      <c r="C8" s="50"/>
      <c r="E8" s="50"/>
      <c r="F8" s="50"/>
      <c r="G8" s="8"/>
    </row>
    <row r="9" s="48" customFormat="true" ht="15" hidden="false" customHeight="false" outlineLevel="0" collapsed="false">
      <c r="C9" s="50"/>
      <c r="E9" s="50"/>
      <c r="F9" s="50"/>
      <c r="G9" s="8"/>
    </row>
    <row r="10" s="48" customFormat="true" ht="15" hidden="true" customHeight="false" outlineLevel="0" collapsed="false">
      <c r="E10" s="50"/>
      <c r="F10" s="50"/>
      <c r="G10" s="8"/>
    </row>
    <row r="11" s="48" customFormat="true" ht="15" hidden="true" customHeight="false" outlineLevel="0" collapsed="false">
      <c r="C11" s="50"/>
      <c r="E11" s="50"/>
      <c r="F11" s="50"/>
      <c r="G11" s="8"/>
    </row>
    <row r="12" s="48" customFormat="true" ht="15" hidden="true" customHeight="false" outlineLevel="0" collapsed="false">
      <c r="C12" s="50"/>
      <c r="E12" s="50"/>
      <c r="F12" s="50"/>
      <c r="G12" s="8"/>
    </row>
    <row r="13" s="48" customFormat="true" ht="15" hidden="true" customHeight="false" outlineLevel="0" collapsed="false">
      <c r="C13" s="50"/>
      <c r="E13" s="50"/>
      <c r="F13" s="50"/>
      <c r="G13" s="8"/>
    </row>
    <row r="14" s="48" customFormat="true" ht="15" hidden="true" customHeight="false" outlineLevel="0" collapsed="false">
      <c r="C14" s="50"/>
      <c r="E14" s="50"/>
      <c r="F14" s="50"/>
      <c r="G14" s="8"/>
    </row>
    <row r="15" s="48" customFormat="true" ht="15" hidden="true" customHeight="false" outlineLevel="0" collapsed="false">
      <c r="C15" s="50"/>
      <c r="E15" s="50"/>
      <c r="F15" s="50"/>
      <c r="G15" s="8"/>
    </row>
    <row r="16" s="48" customFormat="true" ht="15" hidden="true" customHeight="false" outlineLevel="0" collapsed="false">
      <c r="C16" s="50"/>
      <c r="D16" s="5"/>
      <c r="E16" s="5"/>
      <c r="F16" s="5"/>
      <c r="G16" s="5"/>
      <c r="H16" s="5"/>
      <c r="I16" s="5"/>
    </row>
    <row r="17" s="48" customFormat="true" ht="15" hidden="true" customHeight="false" outlineLevel="0" collapsed="false">
      <c r="C17" s="50"/>
      <c r="D17" s="5"/>
      <c r="E17" s="5"/>
      <c r="F17" s="5"/>
      <c r="G17" s="5"/>
      <c r="H17" s="5"/>
      <c r="I17" s="5"/>
    </row>
    <row r="18" s="48" customFormat="true" ht="15" hidden="true" customHeight="false" outlineLevel="0" collapsed="false">
      <c r="C18" s="50"/>
      <c r="D18" s="5"/>
      <c r="E18" s="5"/>
      <c r="F18" s="5"/>
      <c r="G18" s="5"/>
      <c r="H18" s="5"/>
      <c r="I18" s="5"/>
    </row>
    <row r="19" s="48" customFormat="true" ht="15" hidden="true" customHeight="false" outlineLevel="0" collapsed="false">
      <c r="C19" s="50"/>
      <c r="E19" s="50"/>
      <c r="F19" s="50"/>
      <c r="G19" s="8"/>
    </row>
    <row r="20" s="48" customFormat="true" ht="31.2" hidden="false" customHeight="false" outlineLevel="0" collapsed="false">
      <c r="B20" s="50" t="s">
        <v>231</v>
      </c>
      <c r="C20" s="34" t="s">
        <v>232</v>
      </c>
      <c r="D20" s="34" t="s">
        <v>233</v>
      </c>
      <c r="E20" s="34" t="s">
        <v>234</v>
      </c>
      <c r="F20" s="34" t="s">
        <v>235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6</v>
      </c>
      <c r="AB20" s="8" t="s">
        <v>237</v>
      </c>
      <c r="AC20" s="5"/>
      <c r="AD20" s="5" t="s">
        <v>238</v>
      </c>
      <c r="AE20" s="8" t="s">
        <v>237</v>
      </c>
      <c r="AF20" s="5"/>
      <c r="AG20" s="53" t="s">
        <v>239</v>
      </c>
      <c r="AH20" s="54" t="s">
        <v>237</v>
      </c>
      <c r="AI20" s="5"/>
      <c r="AJ20" s="5" t="s">
        <v>240</v>
      </c>
      <c r="AK20" s="8" t="s">
        <v>237</v>
      </c>
      <c r="AL20" s="5"/>
      <c r="AM20" s="5" t="s">
        <v>241</v>
      </c>
      <c r="AN20" s="8" t="s">
        <v>237</v>
      </c>
      <c r="AO20" s="5"/>
      <c r="AP20" s="5" t="s">
        <v>242</v>
      </c>
      <c r="AQ20" s="8" t="s">
        <v>237</v>
      </c>
      <c r="AR20" s="5"/>
      <c r="AS20" s="5" t="s">
        <v>243</v>
      </c>
      <c r="AT20" s="8" t="s">
        <v>237</v>
      </c>
      <c r="AU20" s="5"/>
      <c r="AV20" s="5" t="s">
        <v>244</v>
      </c>
      <c r="AW20" s="5"/>
      <c r="AX20" s="5"/>
      <c r="AY20" s="5" t="s">
        <v>245</v>
      </c>
      <c r="AZ20" s="5"/>
      <c r="BB20" s="48" t="s">
        <v>246</v>
      </c>
    </row>
    <row r="21" s="48" customFormat="true" ht="16.2" hidden="false" customHeight="false" outlineLevel="0" collapsed="false">
      <c r="B21" s="50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6</v>
      </c>
      <c r="AB21" s="8" t="s">
        <v>247</v>
      </c>
      <c r="AC21" s="5"/>
      <c r="AD21" s="5" t="s">
        <v>248</v>
      </c>
      <c r="AE21" s="8" t="s">
        <v>249</v>
      </c>
      <c r="AF21" s="5"/>
      <c r="AG21" s="53" t="s">
        <v>250</v>
      </c>
      <c r="AH21" s="54" t="s">
        <v>251</v>
      </c>
      <c r="AI21" s="5"/>
      <c r="AJ21" s="5" t="s">
        <v>240</v>
      </c>
      <c r="AK21" s="8" t="s">
        <v>252</v>
      </c>
      <c r="AL21" s="5"/>
      <c r="AM21" s="5" t="s">
        <v>253</v>
      </c>
      <c r="AN21" s="8" t="s">
        <v>254</v>
      </c>
      <c r="AO21" s="5"/>
      <c r="AP21" s="5" t="s">
        <v>255</v>
      </c>
      <c r="AQ21" s="8" t="s">
        <v>256</v>
      </c>
      <c r="AR21" s="5"/>
      <c r="AS21" s="5" t="s">
        <v>257</v>
      </c>
      <c r="AT21" s="8" t="s">
        <v>256</v>
      </c>
      <c r="AU21" s="5"/>
      <c r="AV21" s="5" t="s">
        <v>258</v>
      </c>
      <c r="AW21" s="5"/>
      <c r="AX21" s="5"/>
      <c r="AY21" s="5" t="s">
        <v>259</v>
      </c>
      <c r="AZ21" s="5"/>
      <c r="BB21" s="48" t="s">
        <v>260</v>
      </c>
    </row>
    <row r="22" s="48" customFormat="true" ht="16.2" hidden="false" customHeight="false" outlineLevel="0" collapsed="false">
      <c r="B22" s="55" t="n">
        <v>1</v>
      </c>
      <c r="C22" s="56" t="s">
        <v>261</v>
      </c>
      <c r="D22" s="57" t="s">
        <v>236</v>
      </c>
      <c r="E22" s="58" t="s">
        <v>262</v>
      </c>
      <c r="F22" s="59" t="s">
        <v>263</v>
      </c>
      <c r="G22" s="8"/>
      <c r="I22" s="60"/>
      <c r="J22" s="60"/>
      <c r="K22" s="60"/>
      <c r="L22" s="5"/>
      <c r="M22" s="61"/>
      <c r="N22" s="62"/>
      <c r="O22" s="62"/>
      <c r="P22" s="63"/>
      <c r="AA22" s="5" t="s">
        <v>264</v>
      </c>
      <c r="AB22" s="8" t="s">
        <v>247</v>
      </c>
      <c r="AC22" s="5"/>
      <c r="AD22" s="5" t="s">
        <v>265</v>
      </c>
      <c r="AE22" s="8" t="s">
        <v>249</v>
      </c>
      <c r="AF22" s="5"/>
      <c r="AG22" s="53" t="s">
        <v>266</v>
      </c>
      <c r="AH22" s="54" t="s">
        <v>267</v>
      </c>
      <c r="AI22" s="5"/>
      <c r="AJ22" s="5" t="s">
        <v>268</v>
      </c>
      <c r="AK22" s="8" t="s">
        <v>25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9</v>
      </c>
      <c r="AW22" s="5"/>
      <c r="AX22" s="5"/>
      <c r="AY22" s="5" t="s">
        <v>270</v>
      </c>
      <c r="AZ22" s="5"/>
    </row>
    <row r="23" s="48" customFormat="true" ht="16.2" hidden="false" customHeight="false" outlineLevel="0" collapsed="false">
      <c r="B23" s="55" t="n">
        <v>2</v>
      </c>
      <c r="C23" s="56" t="s">
        <v>271</v>
      </c>
      <c r="D23" s="57" t="s">
        <v>248</v>
      </c>
      <c r="E23" s="58" t="s">
        <v>262</v>
      </c>
      <c r="F23" s="59" t="s">
        <v>263</v>
      </c>
      <c r="G23" s="8"/>
      <c r="I23" s="60"/>
      <c r="J23" s="60"/>
      <c r="K23" s="60"/>
      <c r="L23" s="5"/>
      <c r="M23" s="61"/>
      <c r="N23" s="62"/>
      <c r="O23" s="62"/>
      <c r="P23" s="63"/>
      <c r="AA23" s="5" t="s">
        <v>272</v>
      </c>
      <c r="AB23" s="8" t="s">
        <v>247</v>
      </c>
      <c r="AC23" s="5"/>
      <c r="AD23" s="5" t="s">
        <v>273</v>
      </c>
      <c r="AE23" s="8" t="s">
        <v>249</v>
      </c>
      <c r="AF23" s="5"/>
      <c r="AG23" s="53" t="s">
        <v>274</v>
      </c>
      <c r="AH23" s="54" t="s">
        <v>275</v>
      </c>
      <c r="AI23" s="5"/>
      <c r="AJ23" s="5" t="s">
        <v>276</v>
      </c>
      <c r="AK23" s="8" t="s">
        <v>25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7</v>
      </c>
      <c r="AZ23" s="5"/>
    </row>
    <row r="24" s="48" customFormat="true" ht="16.2" hidden="false" customHeight="false" outlineLevel="0" collapsed="false">
      <c r="B24" s="55" t="n">
        <v>3</v>
      </c>
      <c r="C24" s="56" t="s">
        <v>278</v>
      </c>
      <c r="D24" s="57" t="s">
        <v>274</v>
      </c>
      <c r="E24" s="58" t="s">
        <v>262</v>
      </c>
      <c r="F24" s="59" t="s">
        <v>279</v>
      </c>
      <c r="G24" s="8"/>
      <c r="I24" s="60"/>
      <c r="J24" s="60"/>
      <c r="K24" s="60"/>
      <c r="L24" s="5"/>
      <c r="M24" s="61"/>
      <c r="N24" s="62"/>
      <c r="O24" s="62"/>
      <c r="P24" s="63"/>
      <c r="AA24" s="5" t="s">
        <v>280</v>
      </c>
      <c r="AB24" s="8" t="s">
        <v>247</v>
      </c>
      <c r="AC24" s="5"/>
      <c r="AD24" s="5" t="s">
        <v>281</v>
      </c>
      <c r="AE24" s="8" t="s">
        <v>249</v>
      </c>
      <c r="AF24" s="5"/>
      <c r="AG24" s="53" t="s">
        <v>282</v>
      </c>
      <c r="AH24" s="54" t="s">
        <v>275</v>
      </c>
      <c r="AI24" s="5"/>
      <c r="AJ24" s="5" t="s">
        <v>283</v>
      </c>
      <c r="AK24" s="8" t="s">
        <v>25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4</v>
      </c>
      <c r="AZ24" s="5"/>
    </row>
    <row r="25" s="48" customFormat="true" ht="16.2" hidden="false" customHeight="false" outlineLevel="0" collapsed="false">
      <c r="B25" s="55" t="n">
        <v>4</v>
      </c>
      <c r="C25" s="56" t="s">
        <v>285</v>
      </c>
      <c r="D25" s="57" t="s">
        <v>255</v>
      </c>
      <c r="E25" s="58" t="s">
        <v>286</v>
      </c>
      <c r="F25" s="59" t="s">
        <v>279</v>
      </c>
      <c r="G25" s="8"/>
      <c r="I25" s="60"/>
      <c r="J25" s="60"/>
      <c r="K25" s="60"/>
      <c r="L25" s="5"/>
      <c r="M25" s="61"/>
      <c r="N25" s="62"/>
      <c r="O25" s="62"/>
      <c r="P25" s="63"/>
      <c r="AA25" s="5" t="s">
        <v>287</v>
      </c>
      <c r="AB25" s="8" t="s">
        <v>247</v>
      </c>
      <c r="AC25" s="5"/>
      <c r="AD25" s="5" t="s">
        <v>288</v>
      </c>
      <c r="AE25" s="8" t="s">
        <v>249</v>
      </c>
      <c r="AF25" s="5"/>
      <c r="AG25" s="53" t="s">
        <v>289</v>
      </c>
      <c r="AH25" s="54" t="s">
        <v>275</v>
      </c>
      <c r="AI25" s="5"/>
      <c r="AJ25" s="5" t="s">
        <v>290</v>
      </c>
      <c r="AK25" s="8" t="s">
        <v>25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1</v>
      </c>
      <c r="AZ25" s="5"/>
    </row>
    <row r="26" s="48" customFormat="true" ht="16.2" hidden="false" customHeight="false" outlineLevel="0" collapsed="false">
      <c r="B26" s="55" t="n">
        <v>5</v>
      </c>
      <c r="C26" s="56" t="s">
        <v>292</v>
      </c>
      <c r="D26" s="57" t="s">
        <v>257</v>
      </c>
      <c r="E26" s="58" t="s">
        <v>286</v>
      </c>
      <c r="F26" s="59" t="s">
        <v>279</v>
      </c>
      <c r="G26" s="8"/>
      <c r="I26" s="60"/>
      <c r="J26" s="60"/>
      <c r="K26" s="60"/>
      <c r="L26" s="5"/>
      <c r="M26" s="61"/>
      <c r="N26" s="62"/>
      <c r="O26" s="62"/>
      <c r="P26" s="63"/>
      <c r="AA26" s="5" t="s">
        <v>293</v>
      </c>
      <c r="AB26" s="8" t="s">
        <v>247</v>
      </c>
      <c r="AC26" s="5"/>
      <c r="AD26" s="5" t="s">
        <v>294</v>
      </c>
      <c r="AE26" s="8" t="s">
        <v>249</v>
      </c>
      <c r="AF26" s="5"/>
      <c r="AG26" s="53" t="s">
        <v>295</v>
      </c>
      <c r="AH26" s="54" t="s">
        <v>27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6</v>
      </c>
      <c r="AZ26" s="5"/>
    </row>
    <row r="27" s="48" customFormat="true" ht="16.2" hidden="false" customHeight="false" outlineLevel="0" collapsed="false">
      <c r="B27" s="55" t="n">
        <v>6</v>
      </c>
      <c r="C27" s="56" t="s">
        <v>241</v>
      </c>
      <c r="D27" s="57" t="s">
        <v>253</v>
      </c>
      <c r="E27" s="56" t="s">
        <v>286</v>
      </c>
      <c r="F27" s="59" t="s">
        <v>263</v>
      </c>
      <c r="G27" s="8"/>
      <c r="I27" s="60"/>
      <c r="J27" s="60"/>
      <c r="K27" s="60"/>
      <c r="L27" s="5"/>
      <c r="M27" s="61"/>
      <c r="N27" s="62"/>
      <c r="O27" s="62"/>
      <c r="P27" s="63"/>
      <c r="AA27" s="5" t="s">
        <v>297</v>
      </c>
      <c r="AB27" s="8" t="s">
        <v>247</v>
      </c>
      <c r="AC27" s="5"/>
      <c r="AD27" s="5" t="s">
        <v>298</v>
      </c>
      <c r="AE27" s="8" t="s">
        <v>249</v>
      </c>
      <c r="AF27" s="5"/>
      <c r="AG27" s="53" t="s">
        <v>299</v>
      </c>
      <c r="AH27" s="54" t="s">
        <v>27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0</v>
      </c>
      <c r="AZ27" s="5"/>
    </row>
    <row r="28" s="48" customFormat="true" ht="16.2" hidden="false" customHeight="false" outlineLevel="0" collapsed="false">
      <c r="B28" s="55" t="n">
        <v>7</v>
      </c>
      <c r="C28" s="64" t="s">
        <v>301</v>
      </c>
      <c r="D28" s="65" t="s">
        <v>302</v>
      </c>
      <c r="E28" s="64" t="s">
        <v>301</v>
      </c>
      <c r="F28" s="66" t="s">
        <v>301</v>
      </c>
      <c r="G28" s="8"/>
      <c r="I28" s="60"/>
      <c r="J28" s="60"/>
      <c r="K28" s="60"/>
      <c r="L28" s="5"/>
      <c r="M28" s="61"/>
      <c r="N28" s="62"/>
      <c r="O28" s="62"/>
      <c r="P28" s="63"/>
      <c r="AA28" s="5" t="s">
        <v>303</v>
      </c>
      <c r="AB28" s="8" t="s">
        <v>247</v>
      </c>
      <c r="AC28" s="5"/>
      <c r="AD28" s="5" t="s">
        <v>304</v>
      </c>
      <c r="AE28" s="8" t="s">
        <v>249</v>
      </c>
      <c r="AF28" s="5"/>
      <c r="AG28" s="53" t="s">
        <v>305</v>
      </c>
      <c r="AH28" s="54" t="s">
        <v>30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7</v>
      </c>
      <c r="AZ28" s="5"/>
    </row>
    <row r="29" s="48" customFormat="true" ht="16.2" hidden="false" customHeight="false" outlineLevel="0" collapsed="false">
      <c r="B29" s="55" t="n">
        <v>8</v>
      </c>
      <c r="C29" s="64" t="s">
        <v>301</v>
      </c>
      <c r="D29" s="65" t="s">
        <v>308</v>
      </c>
      <c r="E29" s="64" t="s">
        <v>301</v>
      </c>
      <c r="F29" s="66" t="s">
        <v>301</v>
      </c>
      <c r="G29" s="8"/>
      <c r="I29" s="60"/>
      <c r="J29" s="60"/>
      <c r="K29" s="60"/>
      <c r="L29" s="5"/>
      <c r="M29" s="61"/>
      <c r="N29" s="62"/>
      <c r="O29" s="62"/>
      <c r="P29" s="63"/>
      <c r="AA29" s="5" t="s">
        <v>309</v>
      </c>
      <c r="AB29" s="8" t="s">
        <v>247</v>
      </c>
      <c r="AC29" s="5"/>
      <c r="AD29" s="5" t="s">
        <v>310</v>
      </c>
      <c r="AE29" s="8" t="s">
        <v>249</v>
      </c>
      <c r="AF29" s="5"/>
      <c r="AG29" s="53" t="s">
        <v>311</v>
      </c>
      <c r="AH29" s="54" t="s">
        <v>30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2</v>
      </c>
      <c r="AZ29" s="5"/>
    </row>
    <row r="30" s="48" customFormat="true" ht="16.2" hidden="false" customHeight="false" outlineLevel="0" collapsed="false">
      <c r="B30" s="55" t="n">
        <v>9</v>
      </c>
      <c r="C30" s="64" t="s">
        <v>301</v>
      </c>
      <c r="D30" s="65" t="s">
        <v>313</v>
      </c>
      <c r="E30" s="64" t="s">
        <v>301</v>
      </c>
      <c r="F30" s="66" t="s">
        <v>301</v>
      </c>
      <c r="G30" s="8"/>
      <c r="I30" s="60"/>
      <c r="J30" s="60"/>
      <c r="K30" s="60"/>
      <c r="L30" s="5"/>
      <c r="M30" s="61"/>
      <c r="N30" s="62"/>
      <c r="O30" s="62"/>
      <c r="P30" s="63"/>
      <c r="AA30" s="5" t="s">
        <v>314</v>
      </c>
      <c r="AB30" s="8" t="s">
        <v>247</v>
      </c>
      <c r="AC30" s="5"/>
      <c r="AD30" s="5"/>
      <c r="AE30" s="5"/>
      <c r="AF30" s="5"/>
      <c r="AG30" s="53" t="s">
        <v>315</v>
      </c>
      <c r="AH30" s="54" t="s">
        <v>31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7</v>
      </c>
      <c r="AZ30" s="5"/>
    </row>
    <row r="31" s="48" customFormat="true" ht="16.2" hidden="false" customHeight="false" outlineLevel="0" collapsed="false">
      <c r="B31" s="55" t="n">
        <v>10</v>
      </c>
      <c r="C31" s="64" t="s">
        <v>301</v>
      </c>
      <c r="D31" s="65" t="s">
        <v>318</v>
      </c>
      <c r="E31" s="64" t="s">
        <v>301</v>
      </c>
      <c r="F31" s="66" t="s">
        <v>301</v>
      </c>
      <c r="G31" s="8"/>
      <c r="I31" s="60"/>
      <c r="J31" s="60"/>
      <c r="K31" s="60"/>
      <c r="L31" s="5"/>
      <c r="M31" s="61"/>
      <c r="N31" s="62"/>
      <c r="O31" s="62"/>
      <c r="P31" s="63"/>
      <c r="AA31" s="5" t="s">
        <v>319</v>
      </c>
      <c r="AB31" s="8" t="s">
        <v>247</v>
      </c>
      <c r="AC31" s="5"/>
      <c r="AD31" s="5"/>
      <c r="AE31" s="5"/>
      <c r="AF31" s="5"/>
      <c r="AG31" s="53" t="s">
        <v>320</v>
      </c>
      <c r="AH31" s="54" t="s">
        <v>32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2</v>
      </c>
      <c r="AZ31" s="5"/>
    </row>
    <row r="32" s="48" customFormat="true" ht="16.2" hidden="false" customHeight="false" outlineLevel="0" collapsed="false">
      <c r="B32" s="55" t="n">
        <v>11</v>
      </c>
      <c r="C32" s="64" t="s">
        <v>301</v>
      </c>
      <c r="D32" s="65" t="s">
        <v>323</v>
      </c>
      <c r="E32" s="64" t="s">
        <v>301</v>
      </c>
      <c r="F32" s="66" t="s">
        <v>301</v>
      </c>
      <c r="G32" s="8"/>
      <c r="I32" s="60"/>
      <c r="J32" s="60"/>
      <c r="K32" s="60"/>
      <c r="L32" s="5"/>
      <c r="M32" s="61"/>
      <c r="N32" s="62"/>
      <c r="O32" s="62"/>
      <c r="P32" s="63"/>
      <c r="AA32" s="5" t="s">
        <v>324</v>
      </c>
      <c r="AB32" s="8" t="s">
        <v>247</v>
      </c>
      <c r="AC32" s="5"/>
      <c r="AD32" s="5"/>
      <c r="AE32" s="5"/>
      <c r="AF32" s="5"/>
      <c r="AG32" s="53" t="s">
        <v>325</v>
      </c>
      <c r="AH32" s="54" t="s">
        <v>32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8" customFormat="true" ht="16.2" hidden="false" customHeight="false" outlineLevel="0" collapsed="false">
      <c r="B33" s="55" t="n">
        <v>12</v>
      </c>
      <c r="C33" s="64" t="s">
        <v>301</v>
      </c>
      <c r="D33" s="65" t="s">
        <v>326</v>
      </c>
      <c r="E33" s="64" t="s">
        <v>301</v>
      </c>
      <c r="F33" s="66" t="s">
        <v>301</v>
      </c>
      <c r="G33" s="8"/>
      <c r="I33" s="60"/>
      <c r="J33" s="60"/>
      <c r="K33" s="60"/>
      <c r="L33" s="5"/>
      <c r="M33" s="61"/>
      <c r="N33" s="62"/>
      <c r="O33" s="62"/>
      <c r="P33" s="63"/>
      <c r="AA33" s="5" t="s">
        <v>327</v>
      </c>
      <c r="AB33" s="8" t="s">
        <v>247</v>
      </c>
      <c r="AC33" s="5"/>
      <c r="AD33" s="5"/>
      <c r="AE33" s="5"/>
      <c r="AF33" s="5"/>
      <c r="AG33" s="53" t="s">
        <v>328</v>
      </c>
      <c r="AH33" s="54" t="s">
        <v>32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8" customFormat="true" ht="16.2" hidden="false" customHeight="false" outlineLevel="0" collapsed="false">
      <c r="B34" s="55" t="n">
        <v>13</v>
      </c>
      <c r="C34" s="64" t="s">
        <v>301</v>
      </c>
      <c r="D34" s="65" t="s">
        <v>330</v>
      </c>
      <c r="E34" s="64" t="s">
        <v>301</v>
      </c>
      <c r="F34" s="66" t="s">
        <v>301</v>
      </c>
      <c r="G34" s="8"/>
      <c r="I34" s="60"/>
      <c r="J34" s="60"/>
      <c r="K34" s="60"/>
      <c r="L34" s="5"/>
      <c r="M34" s="61"/>
      <c r="N34" s="62"/>
      <c r="O34" s="62"/>
      <c r="P34" s="63"/>
      <c r="AA34" s="5" t="s">
        <v>331</v>
      </c>
      <c r="AB34" s="8" t="s">
        <v>247</v>
      </c>
      <c r="AC34" s="5"/>
      <c r="AD34" s="5"/>
      <c r="AE34" s="5"/>
      <c r="AF34" s="5"/>
      <c r="AG34" s="53" t="s">
        <v>332</v>
      </c>
      <c r="AH34" s="54" t="s">
        <v>32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8" customFormat="true" ht="16.2" hidden="false" customHeight="false" outlineLevel="0" collapsed="false">
      <c r="B35" s="55" t="n">
        <v>14</v>
      </c>
      <c r="C35" s="64" t="s">
        <v>301</v>
      </c>
      <c r="D35" s="65" t="s">
        <v>333</v>
      </c>
      <c r="E35" s="64" t="s">
        <v>301</v>
      </c>
      <c r="F35" s="66" t="s">
        <v>301</v>
      </c>
      <c r="G35" s="8"/>
      <c r="I35" s="60"/>
      <c r="J35" s="60"/>
      <c r="K35" s="60"/>
      <c r="L35" s="5"/>
      <c r="M35" s="61"/>
      <c r="N35" s="62"/>
      <c r="O35" s="62"/>
      <c r="P35" s="63"/>
      <c r="AA35" s="5"/>
      <c r="AB35" s="5"/>
      <c r="AC35" s="5"/>
      <c r="AD35" s="5"/>
      <c r="AE35" s="5"/>
      <c r="AF35" s="5"/>
      <c r="AG35" s="53" t="s">
        <v>334</v>
      </c>
      <c r="AH35" s="54" t="s">
        <v>32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8" customFormat="true" ht="16.2" hidden="false" customHeight="false" outlineLevel="0" collapsed="false">
      <c r="B36" s="55" t="n">
        <v>15</v>
      </c>
      <c r="C36" s="64" t="s">
        <v>301</v>
      </c>
      <c r="D36" s="65" t="s">
        <v>335</v>
      </c>
      <c r="E36" s="64" t="s">
        <v>301</v>
      </c>
      <c r="F36" s="66" t="s">
        <v>301</v>
      </c>
      <c r="G36" s="8"/>
      <c r="I36" s="60"/>
      <c r="J36" s="60"/>
      <c r="K36" s="60"/>
      <c r="L36" s="5"/>
      <c r="M36" s="61"/>
      <c r="N36" s="62"/>
      <c r="O36" s="62"/>
      <c r="P36" s="63"/>
      <c r="AA36" s="5"/>
      <c r="AB36" s="5"/>
      <c r="AC36" s="5"/>
      <c r="AD36" s="5"/>
      <c r="AE36" s="5"/>
      <c r="AF36" s="5"/>
      <c r="AG36" s="53" t="s">
        <v>336</v>
      </c>
      <c r="AH36" s="54" t="s">
        <v>32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8" customFormat="true" ht="16.2" hidden="false" customHeight="false" outlineLevel="0" collapsed="false">
      <c r="B37" s="55" t="n">
        <v>16</v>
      </c>
      <c r="C37" s="64" t="s">
        <v>301</v>
      </c>
      <c r="D37" s="65" t="s">
        <v>337</v>
      </c>
      <c r="E37" s="64" t="s">
        <v>301</v>
      </c>
      <c r="F37" s="66" t="s">
        <v>301</v>
      </c>
      <c r="G37" s="8"/>
      <c r="I37" s="60"/>
      <c r="J37" s="60"/>
      <c r="K37" s="60"/>
      <c r="L37" s="5"/>
      <c r="M37" s="61"/>
      <c r="N37" s="62"/>
      <c r="O37" s="62"/>
      <c r="P37" s="63"/>
      <c r="AA37" s="5"/>
      <c r="AB37" s="5"/>
      <c r="AC37" s="5"/>
      <c r="AD37" s="5"/>
      <c r="AE37" s="5"/>
      <c r="AF37" s="5"/>
      <c r="AG37" s="53" t="s">
        <v>338</v>
      </c>
      <c r="AH37" s="54" t="s">
        <v>32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8" customFormat="true" ht="16.2" hidden="false" customHeight="false" outlineLevel="0" collapsed="false">
      <c r="B38" s="55" t="n">
        <v>17</v>
      </c>
      <c r="C38" s="64" t="s">
        <v>301</v>
      </c>
      <c r="D38" s="65" t="s">
        <v>339</v>
      </c>
      <c r="E38" s="64" t="s">
        <v>301</v>
      </c>
      <c r="F38" s="66" t="s">
        <v>301</v>
      </c>
      <c r="G38" s="8"/>
      <c r="I38" s="60"/>
      <c r="J38" s="60"/>
      <c r="K38" s="60"/>
      <c r="L38" s="5"/>
      <c r="M38" s="61"/>
      <c r="N38" s="62"/>
      <c r="O38" s="62"/>
      <c r="P38" s="63"/>
      <c r="AA38" s="5"/>
      <c r="AB38" s="5"/>
      <c r="AC38" s="5"/>
      <c r="AD38" s="5"/>
      <c r="AE38" s="5"/>
      <c r="AF38" s="5"/>
      <c r="AG38" s="53" t="s">
        <v>340</v>
      </c>
      <c r="AH38" s="54" t="s">
        <v>34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8" customFormat="true" ht="16.2" hidden="false" customHeight="false" outlineLevel="0" collapsed="false">
      <c r="B39" s="55" t="n">
        <v>18</v>
      </c>
      <c r="C39" s="64" t="s">
        <v>301</v>
      </c>
      <c r="D39" s="65" t="s">
        <v>342</v>
      </c>
      <c r="E39" s="64" t="s">
        <v>301</v>
      </c>
      <c r="F39" s="66" t="s">
        <v>301</v>
      </c>
      <c r="G39" s="8"/>
      <c r="I39" s="60"/>
      <c r="J39" s="60"/>
      <c r="K39" s="60"/>
      <c r="L39" s="5"/>
      <c r="M39" s="61"/>
      <c r="N39" s="62"/>
      <c r="O39" s="62"/>
      <c r="P39" s="63"/>
      <c r="AA39" s="5"/>
      <c r="AB39" s="5"/>
      <c r="AC39" s="5"/>
      <c r="AD39" s="5"/>
      <c r="AE39" s="5"/>
      <c r="AF39" s="5"/>
      <c r="AG39" s="53" t="s">
        <v>343</v>
      </c>
      <c r="AH39" s="54" t="s">
        <v>34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8" customFormat="true" ht="16.2" hidden="false" customHeight="false" outlineLevel="0" collapsed="false">
      <c r="B40" s="55" t="n">
        <v>19</v>
      </c>
      <c r="C40" s="64" t="s">
        <v>301</v>
      </c>
      <c r="D40" s="65" t="s">
        <v>345</v>
      </c>
      <c r="E40" s="64" t="s">
        <v>301</v>
      </c>
      <c r="F40" s="66" t="s">
        <v>301</v>
      </c>
      <c r="G40" s="8"/>
      <c r="I40" s="60"/>
      <c r="J40" s="60"/>
      <c r="K40" s="60"/>
      <c r="L40" s="5"/>
      <c r="M40" s="61"/>
      <c r="N40" s="62"/>
      <c r="O40" s="62"/>
      <c r="P40" s="63"/>
      <c r="AA40" s="5"/>
      <c r="AB40" s="5"/>
      <c r="AC40" s="5"/>
      <c r="AD40" s="5"/>
      <c r="AE40" s="5"/>
      <c r="AF40" s="5"/>
      <c r="AG40" s="53" t="s">
        <v>346</v>
      </c>
      <c r="AH40" s="54" t="s">
        <v>34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8" customFormat="true" ht="16.2" hidden="false" customHeight="false" outlineLevel="0" collapsed="false">
      <c r="B41" s="55" t="n">
        <v>20</v>
      </c>
      <c r="C41" s="64" t="s">
        <v>301</v>
      </c>
      <c r="D41" s="65" t="s">
        <v>348</v>
      </c>
      <c r="E41" s="64" t="s">
        <v>301</v>
      </c>
      <c r="F41" s="66" t="s">
        <v>301</v>
      </c>
      <c r="G41" s="8"/>
      <c r="I41" s="60"/>
      <c r="J41" s="60"/>
      <c r="K41" s="60"/>
      <c r="L41" s="5"/>
      <c r="M41" s="61"/>
      <c r="N41" s="62"/>
      <c r="O41" s="62"/>
      <c r="P41" s="63"/>
      <c r="AA41" s="5"/>
      <c r="AB41" s="5"/>
      <c r="AC41" s="5"/>
      <c r="AD41" s="5"/>
      <c r="AE41" s="5"/>
      <c r="AF41" s="5"/>
      <c r="AG41" s="53" t="s">
        <v>349</v>
      </c>
      <c r="AH41" s="54" t="s">
        <v>35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8" customFormat="true" ht="16.2" hidden="false" customHeight="false" outlineLevel="0" collapsed="false">
      <c r="B42" s="55" t="n">
        <v>21</v>
      </c>
      <c r="C42" s="64" t="s">
        <v>301</v>
      </c>
      <c r="D42" s="65" t="s">
        <v>351</v>
      </c>
      <c r="E42" s="64" t="s">
        <v>301</v>
      </c>
      <c r="F42" s="66" t="s">
        <v>301</v>
      </c>
      <c r="G42" s="8"/>
      <c r="I42" s="60"/>
      <c r="J42" s="60"/>
      <c r="K42" s="60"/>
      <c r="L42" s="5"/>
      <c r="M42" s="61"/>
      <c r="N42" s="62"/>
      <c r="O42" s="62"/>
      <c r="P42" s="63"/>
      <c r="AA42" s="5"/>
      <c r="AB42" s="5"/>
      <c r="AC42" s="5"/>
      <c r="AD42" s="5"/>
      <c r="AE42" s="5"/>
      <c r="AF42" s="5"/>
      <c r="AG42" s="53" t="s">
        <v>352</v>
      </c>
      <c r="AH42" s="54" t="s">
        <v>35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8" customFormat="true" ht="16.2" hidden="false" customHeight="false" outlineLevel="0" collapsed="false">
      <c r="B43" s="55" t="n">
        <v>22</v>
      </c>
      <c r="C43" s="64" t="s">
        <v>301</v>
      </c>
      <c r="D43" s="65" t="s">
        <v>353</v>
      </c>
      <c r="E43" s="64" t="s">
        <v>301</v>
      </c>
      <c r="F43" s="66" t="s">
        <v>301</v>
      </c>
      <c r="G43" s="8"/>
      <c r="I43" s="60"/>
      <c r="J43" s="60"/>
      <c r="K43" s="60"/>
      <c r="L43" s="5"/>
      <c r="M43" s="61"/>
      <c r="N43" s="62"/>
      <c r="O43" s="62"/>
      <c r="P43" s="63"/>
      <c r="AA43" s="5"/>
      <c r="AB43" s="5"/>
      <c r="AC43" s="5"/>
      <c r="AD43" s="5"/>
      <c r="AE43" s="5"/>
      <c r="AF43" s="5"/>
      <c r="AG43" s="67" t="s">
        <v>354</v>
      </c>
      <c r="AH43" s="54" t="s">
        <v>35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8" customFormat="true" ht="16.2" hidden="false" customHeight="false" outlineLevel="0" collapsed="false">
      <c r="B44" s="55" t="n">
        <v>23</v>
      </c>
      <c r="C44" s="64" t="s">
        <v>301</v>
      </c>
      <c r="D44" s="65" t="s">
        <v>355</v>
      </c>
      <c r="E44" s="64" t="s">
        <v>301</v>
      </c>
      <c r="F44" s="66" t="s">
        <v>301</v>
      </c>
      <c r="G44" s="8"/>
      <c r="I44" s="60"/>
      <c r="J44" s="60"/>
      <c r="K44" s="60"/>
      <c r="L44" s="5"/>
      <c r="M44" s="61"/>
      <c r="N44" s="62"/>
      <c r="O44" s="62"/>
      <c r="P44" s="63"/>
      <c r="AA44" s="5"/>
      <c r="AB44" s="5"/>
      <c r="AC44" s="5"/>
      <c r="AD44" s="5"/>
      <c r="AE44" s="5"/>
      <c r="AF44" s="5"/>
      <c r="AG44" s="68" t="s">
        <v>356</v>
      </c>
      <c r="AH44" s="54" t="s">
        <v>35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8" customFormat="true" ht="16.2" hidden="false" customHeight="false" outlineLevel="0" collapsed="false">
      <c r="B45" s="55" t="n">
        <v>24</v>
      </c>
      <c r="C45" s="64" t="s">
        <v>301</v>
      </c>
      <c r="D45" s="65" t="s">
        <v>357</v>
      </c>
      <c r="E45" s="64" t="s">
        <v>301</v>
      </c>
      <c r="F45" s="66" t="s">
        <v>301</v>
      </c>
      <c r="G45" s="8"/>
      <c r="I45" s="60"/>
      <c r="J45" s="60"/>
      <c r="K45" s="60"/>
      <c r="L45" s="5"/>
      <c r="M45" s="61"/>
      <c r="N45" s="62"/>
      <c r="O45" s="62"/>
      <c r="P45" s="63"/>
      <c r="AA45" s="5"/>
      <c r="AB45" s="5"/>
      <c r="AC45" s="5"/>
      <c r="AD45" s="5"/>
      <c r="AE45" s="5"/>
      <c r="AF45" s="5"/>
      <c r="AG45" s="67" t="s">
        <v>358</v>
      </c>
      <c r="AH45" s="54" t="s">
        <v>35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8" customFormat="true" ht="16.2" hidden="false" customHeight="false" outlineLevel="0" collapsed="false">
      <c r="B46" s="55" t="n">
        <v>25</v>
      </c>
      <c r="C46" s="64" t="s">
        <v>301</v>
      </c>
      <c r="D46" s="65" t="s">
        <v>359</v>
      </c>
      <c r="E46" s="64" t="s">
        <v>301</v>
      </c>
      <c r="F46" s="66" t="s">
        <v>301</v>
      </c>
      <c r="G46" s="8"/>
      <c r="I46" s="60"/>
      <c r="J46" s="60"/>
      <c r="K46" s="60"/>
      <c r="L46" s="5"/>
      <c r="M46" s="61"/>
      <c r="N46" s="62"/>
      <c r="O46" s="62"/>
      <c r="P46" s="63"/>
      <c r="AA46" s="5"/>
      <c r="AB46" s="5"/>
      <c r="AC46" s="5"/>
      <c r="AD46" s="5"/>
      <c r="AE46" s="5"/>
      <c r="AF46" s="5"/>
      <c r="AG46" s="67" t="s">
        <v>360</v>
      </c>
      <c r="AH46" s="54" t="s">
        <v>35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8" customFormat="true" ht="15.6" hidden="false" customHeight="false" outlineLevel="0" collapsed="false">
      <c r="C47" s="50"/>
      <c r="E47" s="50"/>
      <c r="F47" s="50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3" t="s">
        <v>361</v>
      </c>
      <c r="AH47" s="54" t="s">
        <v>36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8" customFormat="true" ht="15" hidden="false" customHeight="false" outlineLevel="0" collapsed="false">
      <c r="C48" s="50"/>
      <c r="E48" s="50"/>
      <c r="F48" s="50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8" t="s">
        <v>363</v>
      </c>
      <c r="AH48" s="54" t="s">
        <v>36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8" customFormat="true" ht="15" hidden="false" customHeight="false" outlineLevel="0" collapsed="false">
      <c r="C49" s="50"/>
      <c r="E49" s="50"/>
      <c r="F49" s="50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8" t="s">
        <v>364</v>
      </c>
      <c r="AH49" s="54" t="s">
        <v>36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8" customFormat="true" ht="15" hidden="false" customHeight="false" outlineLevel="0" collapsed="false">
      <c r="C50" s="50"/>
      <c r="E50" s="50"/>
      <c r="F50" s="50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8" t="s">
        <v>365</v>
      </c>
      <c r="AH50" s="54" t="s">
        <v>36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8" customFormat="true" ht="15" hidden="false" customHeight="false" outlineLevel="0" collapsed="false">
      <c r="C51" s="50"/>
      <c r="E51" s="50"/>
      <c r="F51" s="50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3" t="s">
        <v>366</v>
      </c>
      <c r="AH51" s="54" t="s">
        <v>36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8" customFormat="true" ht="15" hidden="false" customHeight="false" outlineLevel="0" collapsed="false">
      <c r="C52" s="50"/>
      <c r="E52" s="50"/>
      <c r="F52" s="50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3" t="s">
        <v>368</v>
      </c>
      <c r="AH52" s="54" t="s">
        <v>36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8" customFormat="true" ht="15" hidden="false" customHeight="false" outlineLevel="0" collapsed="false">
      <c r="C53" s="50"/>
      <c r="E53" s="50"/>
      <c r="F53" s="50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3" t="s">
        <v>370</v>
      </c>
      <c r="AH53" s="54" t="s">
        <v>36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8" customFormat="true" ht="15" hidden="false" customHeight="false" outlineLevel="0" collapsed="false">
      <c r="C54" s="50"/>
      <c r="E54" s="50"/>
      <c r="F54" s="50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3" t="s">
        <v>371</v>
      </c>
      <c r="AH54" s="54" t="s">
        <v>36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8" customFormat="true" ht="15" hidden="false" customHeight="false" outlineLevel="0" collapsed="false">
      <c r="C55" s="50"/>
      <c r="E55" s="50"/>
      <c r="F55" s="50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3" t="s">
        <v>372</v>
      </c>
      <c r="AH55" s="54" t="s">
        <v>36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8" customFormat="true" ht="15" hidden="false" customHeight="false" outlineLevel="0" collapsed="false">
      <c r="C56" s="50"/>
      <c r="E56" s="50"/>
      <c r="F56" s="50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7" t="s">
        <v>373</v>
      </c>
      <c r="AH56" s="54" t="s">
        <v>36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8" customFormat="true" ht="15" hidden="false" customHeight="false" outlineLevel="0" collapsed="false">
      <c r="C57" s="50"/>
      <c r="E57" s="50"/>
      <c r="F57" s="50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3" t="s">
        <v>374</v>
      </c>
      <c r="AH57" s="54" t="s">
        <v>32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8" customFormat="true" ht="15" hidden="false" customHeight="false" outlineLevel="0" collapsed="false">
      <c r="C58" s="50"/>
      <c r="E58" s="50"/>
      <c r="F58" s="50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3" t="s">
        <v>375</v>
      </c>
      <c r="AH58" s="54" t="s">
        <v>32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8" customFormat="true" ht="15" hidden="false" customHeight="false" outlineLevel="0" collapsed="false">
      <c r="C59" s="50"/>
      <c r="E59" s="50"/>
      <c r="F59" s="50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3" t="s">
        <v>376</v>
      </c>
      <c r="AH59" s="54" t="s">
        <v>32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8" customFormat="true" ht="15" hidden="false" customHeight="false" outlineLevel="0" collapsed="false">
      <c r="C60" s="50"/>
      <c r="E60" s="50"/>
      <c r="F60" s="50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8" customFormat="true" ht="15" hidden="false" customHeight="false" outlineLevel="0" collapsed="false">
      <c r="C61" s="50"/>
      <c r="E61" s="50"/>
      <c r="F61" s="50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8" customFormat="true" ht="15" hidden="false" customHeight="false" outlineLevel="0" collapsed="false">
      <c r="C62" s="50"/>
      <c r="E62" s="50"/>
      <c r="F62" s="50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8" customFormat="true" ht="15" hidden="false" customHeight="false" outlineLevel="0" collapsed="false">
      <c r="C63" s="50"/>
      <c r="E63" s="50"/>
      <c r="F63" s="50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8" customFormat="true" ht="15" hidden="false" customHeight="false" outlineLevel="0" collapsed="false">
      <c r="C64" s="50"/>
      <c r="E64" s="50"/>
      <c r="F64" s="50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8" customFormat="true" ht="15" hidden="false" customHeight="false" outlineLevel="0" collapsed="false">
      <c r="C65" s="50"/>
      <c r="E65" s="50"/>
      <c r="F65" s="50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8" customFormat="true" ht="15" hidden="false" customHeight="false" outlineLevel="0" collapsed="false">
      <c r="C66" s="50"/>
      <c r="E66" s="50"/>
      <c r="F66" s="50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8" customFormat="true" ht="15" hidden="false" customHeight="false" outlineLevel="0" collapsed="false">
      <c r="C67" s="50"/>
      <c r="E67" s="50"/>
      <c r="F67" s="50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8" customFormat="true" ht="15" hidden="false" customHeight="false" outlineLevel="0" collapsed="false">
      <c r="C68" s="50"/>
      <c r="E68" s="50"/>
      <c r="F68" s="50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8" customFormat="true" ht="15" hidden="false" customHeight="false" outlineLevel="0" collapsed="false">
      <c r="C69" s="50"/>
      <c r="E69" s="50"/>
      <c r="F69" s="50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8" customFormat="true" ht="15" hidden="false" customHeight="false" outlineLevel="0" collapsed="false">
      <c r="C70" s="50"/>
      <c r="E70" s="50"/>
      <c r="F70" s="50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8" customFormat="true" ht="15" hidden="false" customHeight="false" outlineLevel="0" collapsed="false">
      <c r="C71" s="50"/>
      <c r="E71" s="50"/>
      <c r="F71" s="50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8" customFormat="true" ht="15" hidden="false" customHeight="false" outlineLevel="0" collapsed="false">
      <c r="C72" s="50"/>
      <c r="E72" s="50"/>
      <c r="F72" s="50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8" customFormat="true" ht="15" hidden="false" customHeight="false" outlineLevel="0" collapsed="false">
      <c r="C73" s="50"/>
      <c r="E73" s="50"/>
      <c r="F73" s="50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8" customFormat="true" ht="15" hidden="false" customHeight="false" outlineLevel="0" collapsed="false">
      <c r="C74" s="50"/>
      <c r="E74" s="50"/>
      <c r="F74" s="50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8" customFormat="true" ht="15" hidden="false" customHeight="false" outlineLevel="0" collapsed="false">
      <c r="C75" s="50"/>
      <c r="E75" s="50"/>
      <c r="F75" s="50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8" customFormat="true" ht="15" hidden="false" customHeight="false" outlineLevel="0" collapsed="false">
      <c r="C76" s="50"/>
      <c r="E76" s="50"/>
      <c r="F76" s="50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8" customFormat="true" ht="15" hidden="false" customHeight="false" outlineLevel="0" collapsed="false">
      <c r="C77" s="50"/>
      <c r="E77" s="50"/>
      <c r="F77" s="50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8" customFormat="true" ht="15" hidden="false" customHeight="false" outlineLevel="0" collapsed="false">
      <c r="C78" s="50"/>
      <c r="E78" s="50"/>
      <c r="F78" s="50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8" customFormat="true" ht="15" hidden="false" customHeight="false" outlineLevel="0" collapsed="false">
      <c r="C79" s="50"/>
      <c r="E79" s="50"/>
      <c r="F79" s="50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8" customFormat="true" ht="15" hidden="false" customHeight="false" outlineLevel="0" collapsed="false">
      <c r="C80" s="50"/>
      <c r="E80" s="50"/>
      <c r="F80" s="50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8" customFormat="true" ht="15" hidden="false" customHeight="false" outlineLevel="0" collapsed="false">
      <c r="C81" s="50"/>
      <c r="E81" s="50"/>
      <c r="F81" s="50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8" customFormat="true" ht="15" hidden="false" customHeight="false" outlineLevel="0" collapsed="false">
      <c r="C82" s="50"/>
      <c r="E82" s="50"/>
      <c r="F82" s="50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8" customFormat="true" ht="15" hidden="false" customHeight="false" outlineLevel="0" collapsed="false">
      <c r="C83" s="50"/>
      <c r="E83" s="50"/>
      <c r="F83" s="50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8" customFormat="true" ht="15" hidden="false" customHeight="false" outlineLevel="0" collapsed="false">
      <c r="C84" s="50"/>
      <c r="E84" s="50"/>
      <c r="F84" s="50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8" customFormat="true" ht="15" hidden="false" customHeight="false" outlineLevel="0" collapsed="false">
      <c r="C85" s="50"/>
      <c r="E85" s="50"/>
      <c r="F85" s="50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8" customFormat="true" ht="15" hidden="false" customHeight="false" outlineLevel="0" collapsed="false">
      <c r="C86" s="50"/>
      <c r="E86" s="50"/>
      <c r="F86" s="50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8" customFormat="true" ht="15" hidden="false" customHeight="false" outlineLevel="0" collapsed="false">
      <c r="C87" s="50"/>
      <c r="E87" s="50"/>
      <c r="F87" s="50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8" customFormat="true" ht="15" hidden="false" customHeight="false" outlineLevel="0" collapsed="false">
      <c r="C88" s="50"/>
      <c r="E88" s="50"/>
      <c r="F88" s="50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8" customFormat="true" ht="15" hidden="false" customHeight="false" outlineLevel="0" collapsed="false">
      <c r="C89" s="50"/>
      <c r="E89" s="50"/>
      <c r="F89" s="50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8" customFormat="true" ht="15" hidden="false" customHeight="false" outlineLevel="0" collapsed="false">
      <c r="C90" s="50"/>
      <c r="E90" s="50"/>
      <c r="F90" s="50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8" customFormat="true" ht="15" hidden="false" customHeight="false" outlineLevel="0" collapsed="false">
      <c r="C91" s="50"/>
      <c r="E91" s="50"/>
      <c r="F91" s="50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8" customFormat="true" ht="15" hidden="false" customHeight="false" outlineLevel="0" collapsed="false">
      <c r="C92" s="50"/>
      <c r="E92" s="50"/>
      <c r="F92" s="50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8" customFormat="true" ht="15" hidden="false" customHeight="false" outlineLevel="0" collapsed="false">
      <c r="C93" s="50"/>
      <c r="E93" s="50"/>
      <c r="F93" s="50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8" customFormat="true" ht="15" hidden="false" customHeight="false" outlineLevel="0" collapsed="false">
      <c r="C94" s="50"/>
      <c r="E94" s="50"/>
      <c r="F94" s="50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8" customFormat="true" ht="15" hidden="false" customHeight="false" outlineLevel="0" collapsed="false">
      <c r="C95" s="50"/>
      <c r="E95" s="50"/>
      <c r="F95" s="50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8" customFormat="true" ht="15" hidden="false" customHeight="false" outlineLevel="0" collapsed="false">
      <c r="C96" s="50"/>
      <c r="E96" s="50"/>
      <c r="F96" s="50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8" customFormat="true" ht="15" hidden="false" customHeight="false" outlineLevel="0" collapsed="false">
      <c r="C97" s="50"/>
      <c r="E97" s="50"/>
      <c r="F97" s="50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8" customFormat="true" ht="15" hidden="false" customHeight="false" outlineLevel="0" collapsed="false">
      <c r="C98" s="50"/>
      <c r="E98" s="50"/>
      <c r="F98" s="50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9"/>
    </row>
    <row r="328" customFormat="false" ht="15" hidden="true" customHeight="false" outlineLevel="0" collapsed="false">
      <c r="C328" s="69"/>
    </row>
    <row r="643" customFormat="false" ht="15" hidden="true" customHeight="false" outlineLevel="0" collapsed="false">
      <c r="C643" s="69"/>
    </row>
    <row r="733" customFormat="false" ht="15" hidden="true" customHeight="false" outlineLevel="0" collapsed="false">
      <c r="C733" s="69"/>
    </row>
    <row r="823" customFormat="false" ht="15" hidden="true" customHeight="false" outlineLevel="0" collapsed="false">
      <c r="C823" s="69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70" t="s">
        <v>377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71" t="s">
        <v>233</v>
      </c>
      <c r="D20" s="72" t="s">
        <v>234</v>
      </c>
      <c r="F20" s="72" t="s">
        <v>378</v>
      </c>
      <c r="G20" s="72" t="s">
        <v>379</v>
      </c>
      <c r="H20" s="72" t="s">
        <v>380</v>
      </c>
      <c r="J20" s="73" t="s">
        <v>381</v>
      </c>
      <c r="K20" s="73"/>
      <c r="L20" s="72" t="s">
        <v>382</v>
      </c>
      <c r="N20" s="72" t="s">
        <v>383</v>
      </c>
    </row>
    <row r="21" s="5" customFormat="true" ht="15.6" hidden="false" customHeight="fals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88</v>
      </c>
    </row>
    <row r="22" s="5" customFormat="true" ht="15" hidden="false" customHeight="fals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6" t="n">
        <f aca="false">'[1]6. 2001PILs DefAcct Adder Calc'!$C$58</f>
        <v>0.20167271177801</v>
      </c>
      <c r="G22" s="76" t="n">
        <f aca="false">'[1]8. 2002PILs Proxy Adder Calc'!$C$58</f>
        <v>0.755658691822331</v>
      </c>
      <c r="H22" s="77" t="n">
        <f aca="false">SUM(F22:G22)</f>
        <v>0.957331403600341</v>
      </c>
      <c r="J22" s="78" t="n">
        <f aca="false">'[1]16. Final 2002 Rate Schedule '!$F$19</f>
        <v>12.3390994163625</v>
      </c>
      <c r="L22" s="44" t="n">
        <v>1648</v>
      </c>
      <c r="N22" s="79" t="n">
        <f aca="false">H22*L22*8</f>
        <v>12621.4572250669</v>
      </c>
    </row>
    <row r="23" s="5" customFormat="true" ht="15" hidden="false" customHeight="fals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6" t="n">
        <f aca="false">'[1]6. 2001PILs DefAcct Adder Calc'!$C$82</f>
        <v>0.186767507552615</v>
      </c>
      <c r="G23" s="76" t="n">
        <f aca="false">'[1]8. 2002PILs Proxy Adder Calc'!$C$82</f>
        <v>0.699809553746057</v>
      </c>
      <c r="H23" s="77" t="n">
        <f aca="false">SUM(F23:G23)</f>
        <v>0.886577061298672</v>
      </c>
      <c r="J23" s="80" t="n">
        <f aca="false">'[1]16. Final 2002 Rate Schedule '!$F$37</f>
        <v>10.806351258142</v>
      </c>
      <c r="L23" s="44" t="n">
        <v>327</v>
      </c>
      <c r="N23" s="79" t="n">
        <f aca="false">H23*L23*8</f>
        <v>2319.28559235733</v>
      </c>
    </row>
    <row r="24" s="5" customFormat="true" ht="15" hidden="false" customHeight="fals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6" t="n">
        <f aca="false">'[1]6. 2001PILs DefAcct Adder Calc'!$C$106</f>
        <v>3.07728248905753</v>
      </c>
      <c r="G24" s="76" t="n">
        <f aca="false">'[1]8. 2002PILs Proxy Adder Calc'!$C$106</f>
        <v>11.5304407797552</v>
      </c>
      <c r="H24" s="77" t="n">
        <f aca="false">SUM(F24:G24)</f>
        <v>14.6077232688127</v>
      </c>
      <c r="J24" s="80" t="n">
        <f aca="false">'[1]16. Final 2002 Rate Schedule '!$F$57</f>
        <v>187.993595286694</v>
      </c>
      <c r="L24" s="44" t="n">
        <v>16</v>
      </c>
      <c r="N24" s="79" t="n">
        <f aca="false">H24*L24*8</f>
        <v>1869.78857840803</v>
      </c>
    </row>
    <row r="25" s="5" customFormat="true" ht="15" hidden="false" customHeight="fals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6" t="n">
        <f aca="false">'[1]6. 2001PILs DefAcct Adder Calc'!$C$205</f>
        <v>0</v>
      </c>
      <c r="G25" s="76" t="n">
        <f aca="false">'[1]8. 2002PILs Proxy Adder Calc'!$C$205</f>
        <v>0</v>
      </c>
      <c r="H25" s="77" t="n">
        <f aca="false">SUM(F25:G25)</f>
        <v>0</v>
      </c>
      <c r="J25" s="80" t="n">
        <f aca="false">'[1]16. Final 2002 Rate Schedule '!$F$110</f>
        <v>0.210347847574479</v>
      </c>
      <c r="L25" s="44" t="n">
        <v>8</v>
      </c>
      <c r="N25" s="79" t="n">
        <f aca="false">H25*L25*8</f>
        <v>0</v>
      </c>
    </row>
    <row r="26" s="5" customFormat="true" ht="15" hidden="false" customHeight="fals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6" t="n">
        <f aca="false">'[1]6. 2001PILs DefAcct Adder Calc'!$C$230</f>
        <v>0.0042995737453019</v>
      </c>
      <c r="G26" s="76" t="n">
        <f aca="false">'[1]8. 2002PILs Proxy Adder Calc'!$C$230</f>
        <v>0.016110311817222</v>
      </c>
      <c r="H26" s="77" t="n">
        <f aca="false">SUM(F26:G26)</f>
        <v>0.0204098855625239</v>
      </c>
      <c r="J26" s="80" t="n">
        <f aca="false">'[1]16. Final 2002 Rate Schedule '!$F$132</f>
        <v>0.272727170061904</v>
      </c>
      <c r="L26" s="44" t="n">
        <v>610</v>
      </c>
      <c r="N26" s="79" t="n">
        <f aca="false">H26*L26*8</f>
        <v>99.6002415451167</v>
      </c>
    </row>
    <row r="27" s="5" customFormat="true" ht="15" hidden="false" customHeight="fals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6" t="n">
        <f aca="false">F26</f>
        <v>0.0042995737453019</v>
      </c>
      <c r="G27" s="76" t="n">
        <f aca="false">G26</f>
        <v>0.016110311817222</v>
      </c>
      <c r="H27" s="77" t="n">
        <f aca="false">SUM(F27:G27)</f>
        <v>0.0204098855625239</v>
      </c>
      <c r="J27" s="80" t="n">
        <f aca="false">J26</f>
        <v>0.272727170061904</v>
      </c>
      <c r="L27" s="44" t="n">
        <v>5</v>
      </c>
      <c r="N27" s="79" t="n">
        <f aca="false">H27*L27*8</f>
        <v>0.816395422500956</v>
      </c>
    </row>
    <row r="28" s="5" customFormat="true" ht="15" hidden="true" customHeight="fals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6" t="n">
        <v>0</v>
      </c>
      <c r="G28" s="76" t="n">
        <v>0</v>
      </c>
      <c r="H28" s="77" t="n">
        <f aca="false">SUM(F28:G28)</f>
        <v>0</v>
      </c>
      <c r="J28" s="80" t="n">
        <v>0</v>
      </c>
      <c r="L28" s="44" t="n">
        <v>0</v>
      </c>
      <c r="N28" s="79" t="n">
        <f aca="false">H28*L28*8</f>
        <v>0</v>
      </c>
    </row>
    <row r="29" s="5" customFormat="true" ht="15" hidden="true" customHeight="fals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6" t="n">
        <v>0</v>
      </c>
      <c r="G29" s="76" t="n">
        <v>0</v>
      </c>
      <c r="H29" s="77" t="n">
        <f aca="false">SUM(F29:G29)</f>
        <v>0</v>
      </c>
      <c r="J29" s="80" t="n">
        <v>0</v>
      </c>
      <c r="L29" s="44" t="n">
        <v>0</v>
      </c>
      <c r="N29" s="79" t="n">
        <f aca="false">H29*L29*8</f>
        <v>0</v>
      </c>
    </row>
    <row r="30" s="5" customFormat="true" ht="15" hidden="true" customHeight="fals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6" t="n">
        <v>0</v>
      </c>
      <c r="G30" s="76" t="n">
        <v>0</v>
      </c>
      <c r="H30" s="77" t="n">
        <f aca="false">SUM(F30:G30)</f>
        <v>0</v>
      </c>
      <c r="J30" s="80" t="n">
        <v>0</v>
      </c>
      <c r="L30" s="44" t="n">
        <v>0</v>
      </c>
      <c r="N30" s="79" t="n">
        <f aca="false">H30*L30*8</f>
        <v>0</v>
      </c>
    </row>
    <row r="31" s="5" customFormat="true" ht="15" hidden="true" customHeight="fals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6" t="n">
        <v>0</v>
      </c>
      <c r="G31" s="76" t="n">
        <v>0</v>
      </c>
      <c r="H31" s="77" t="n">
        <f aca="false">SUM(F31:G31)</f>
        <v>0</v>
      </c>
      <c r="J31" s="80" t="n">
        <v>0</v>
      </c>
      <c r="L31" s="44" t="n">
        <v>0</v>
      </c>
      <c r="N31" s="79" t="n">
        <f aca="false">H31*L31*8</f>
        <v>0</v>
      </c>
    </row>
    <row r="32" s="5" customFormat="true" ht="15" hidden="true" customHeight="fals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6" t="n">
        <v>0</v>
      </c>
      <c r="G32" s="76" t="n">
        <v>0</v>
      </c>
      <c r="H32" s="77" t="n">
        <f aca="false">SUM(F32:G32)</f>
        <v>0</v>
      </c>
      <c r="J32" s="80" t="n">
        <v>0</v>
      </c>
      <c r="L32" s="44" t="n">
        <v>0</v>
      </c>
      <c r="N32" s="79" t="n">
        <f aca="false">H32*L32*8</f>
        <v>0</v>
      </c>
    </row>
    <row r="33" s="5" customFormat="true" ht="15" hidden="true" customHeight="fals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6" t="n">
        <v>0</v>
      </c>
      <c r="G33" s="76" t="n">
        <v>0</v>
      </c>
      <c r="H33" s="77" t="n">
        <f aca="false">SUM(F33:G33)</f>
        <v>0</v>
      </c>
      <c r="J33" s="80" t="n">
        <v>0</v>
      </c>
      <c r="L33" s="44" t="n">
        <v>0</v>
      </c>
      <c r="N33" s="79" t="n">
        <f aca="false">H33*L33*8</f>
        <v>0</v>
      </c>
    </row>
    <row r="34" s="5" customFormat="true" ht="15" hidden="true" customHeight="fals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6" t="n">
        <v>0</v>
      </c>
      <c r="G34" s="76" t="n">
        <v>0</v>
      </c>
      <c r="H34" s="77" t="n">
        <f aca="false">SUM(F34:G34)</f>
        <v>0</v>
      </c>
      <c r="J34" s="80" t="n">
        <v>0</v>
      </c>
      <c r="L34" s="44" t="n">
        <v>0</v>
      </c>
      <c r="N34" s="79" t="n">
        <f aca="false">H34*L34*8</f>
        <v>0</v>
      </c>
    </row>
    <row r="35" s="5" customFormat="true" ht="15" hidden="true" customHeight="fals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6" t="n">
        <v>0</v>
      </c>
      <c r="G35" s="76" t="n">
        <v>0</v>
      </c>
      <c r="H35" s="77" t="n">
        <f aca="false">SUM(F35:G35)</f>
        <v>0</v>
      </c>
      <c r="J35" s="80" t="n">
        <v>0</v>
      </c>
      <c r="L35" s="44" t="n">
        <v>0</v>
      </c>
      <c r="N35" s="79" t="n">
        <f aca="false">H35*L35*8</f>
        <v>0</v>
      </c>
    </row>
    <row r="36" s="5" customFormat="true" ht="15" hidden="true" customHeight="fals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6" t="n">
        <v>0</v>
      </c>
      <c r="G36" s="76" t="n">
        <v>0</v>
      </c>
      <c r="H36" s="77" t="n">
        <f aca="false">SUM(F36:G36)</f>
        <v>0</v>
      </c>
      <c r="J36" s="80" t="n">
        <v>0</v>
      </c>
      <c r="L36" s="44" t="n">
        <v>0</v>
      </c>
      <c r="N36" s="79" t="n">
        <f aca="false">H36*L36*8</f>
        <v>0</v>
      </c>
    </row>
    <row r="37" s="5" customFormat="true" ht="15" hidden="true" customHeight="fals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6" t="n">
        <v>0</v>
      </c>
      <c r="G37" s="76" t="n">
        <v>0</v>
      </c>
      <c r="H37" s="77" t="n">
        <f aca="false">SUM(F37:G37)</f>
        <v>0</v>
      </c>
      <c r="J37" s="80" t="n">
        <v>0</v>
      </c>
      <c r="L37" s="44" t="n">
        <v>0</v>
      </c>
      <c r="N37" s="79" t="n">
        <f aca="false">H37*L37*8</f>
        <v>0</v>
      </c>
    </row>
    <row r="38" s="5" customFormat="true" ht="15" hidden="true" customHeight="fals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6" t="n">
        <v>0</v>
      </c>
      <c r="G38" s="76" t="n">
        <v>0</v>
      </c>
      <c r="H38" s="77" t="n">
        <f aca="false">SUM(F38:G38)</f>
        <v>0</v>
      </c>
      <c r="J38" s="80" t="n">
        <v>0</v>
      </c>
      <c r="L38" s="44" t="n">
        <v>0</v>
      </c>
      <c r="N38" s="79" t="n">
        <f aca="false">H38*L38*8</f>
        <v>0</v>
      </c>
    </row>
    <row r="39" s="5" customFormat="true" ht="15" hidden="true" customHeight="fals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6" t="n">
        <v>0</v>
      </c>
      <c r="G39" s="76" t="n">
        <v>0</v>
      </c>
      <c r="H39" s="77" t="n">
        <f aca="false">SUM(F39:G39)</f>
        <v>0</v>
      </c>
      <c r="J39" s="80" t="n">
        <v>0</v>
      </c>
      <c r="L39" s="44" t="n">
        <v>0</v>
      </c>
      <c r="N39" s="79" t="n">
        <f aca="false">H39*L39*8</f>
        <v>0</v>
      </c>
    </row>
    <row r="40" s="5" customFormat="true" ht="15" hidden="true" customHeight="fals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6" t="n">
        <v>0</v>
      </c>
      <c r="G40" s="76" t="n">
        <v>0</v>
      </c>
      <c r="H40" s="77" t="n">
        <f aca="false">SUM(F40:G40)</f>
        <v>0</v>
      </c>
      <c r="J40" s="80" t="n">
        <v>0</v>
      </c>
      <c r="L40" s="44" t="n">
        <v>0</v>
      </c>
      <c r="N40" s="79" t="n">
        <f aca="false">H40*L40*8</f>
        <v>0</v>
      </c>
    </row>
    <row r="41" s="5" customFormat="true" ht="15" hidden="true" customHeight="fals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6" t="n">
        <v>0</v>
      </c>
      <c r="G41" s="76" t="n">
        <v>0</v>
      </c>
      <c r="H41" s="77" t="n">
        <f aca="false">SUM(F41:G41)</f>
        <v>0</v>
      </c>
      <c r="J41" s="80" t="n">
        <v>0</v>
      </c>
      <c r="L41" s="44" t="n">
        <v>0</v>
      </c>
      <c r="N41" s="79" t="n">
        <f aca="false">H41*L41*8</f>
        <v>0</v>
      </c>
    </row>
    <row r="42" s="5" customFormat="true" ht="15" hidden="true" customHeight="fals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6" t="n">
        <v>0</v>
      </c>
      <c r="G42" s="76" t="n">
        <v>0</v>
      </c>
      <c r="H42" s="77" t="n">
        <f aca="false">SUM(F42:G42)</f>
        <v>0</v>
      </c>
      <c r="J42" s="80" t="n">
        <v>0</v>
      </c>
      <c r="L42" s="44" t="n">
        <v>0</v>
      </c>
      <c r="N42" s="79" t="n">
        <f aca="false">H42*L42*8</f>
        <v>0</v>
      </c>
    </row>
    <row r="43" s="5" customFormat="true" ht="15" hidden="true" customHeight="fals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6" t="n">
        <v>0</v>
      </c>
      <c r="G43" s="76" t="n">
        <v>0</v>
      </c>
      <c r="H43" s="77" t="n">
        <f aca="false">SUM(F43:G43)</f>
        <v>0</v>
      </c>
      <c r="J43" s="80" t="n">
        <v>0</v>
      </c>
      <c r="L43" s="44" t="n">
        <v>0</v>
      </c>
      <c r="N43" s="79" t="n">
        <f aca="false">H43*L43*8</f>
        <v>0</v>
      </c>
    </row>
    <row r="44" s="5" customFormat="true" ht="15" hidden="true" customHeight="fals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6" t="n">
        <v>0</v>
      </c>
      <c r="G44" s="76" t="n">
        <v>0</v>
      </c>
      <c r="H44" s="77" t="n">
        <f aca="false">SUM(F44:G44)</f>
        <v>0</v>
      </c>
      <c r="J44" s="80" t="n">
        <v>0</v>
      </c>
      <c r="L44" s="44" t="n">
        <v>0</v>
      </c>
      <c r="N44" s="79" t="n">
        <f aca="false">H44*L44*8</f>
        <v>0</v>
      </c>
    </row>
    <row r="45" s="5" customFormat="true" ht="15" hidden="true" customHeight="fals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6" t="n">
        <v>0</v>
      </c>
      <c r="G45" s="76" t="n">
        <v>0</v>
      </c>
      <c r="H45" s="77" t="n">
        <f aca="false">SUM(F45:G45)</f>
        <v>0</v>
      </c>
      <c r="J45" s="80" t="n">
        <v>0</v>
      </c>
      <c r="L45" s="44" t="n">
        <v>0</v>
      </c>
      <c r="N45" s="79" t="n">
        <f aca="false">H45*L45*8</f>
        <v>0</v>
      </c>
    </row>
    <row r="46" s="5" customFormat="true" ht="15" hidden="true" customHeight="fals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6" t="n">
        <v>0</v>
      </c>
      <c r="G46" s="76" t="n">
        <v>0</v>
      </c>
      <c r="H46" s="77" t="n">
        <f aca="false">SUM(F46:G46)</f>
        <v>0</v>
      </c>
      <c r="J46" s="80" t="n">
        <v>0</v>
      </c>
      <c r="L46" s="44" t="n">
        <v>0</v>
      </c>
      <c r="N46" s="79" t="n">
        <f aca="false">H46*L46*8</f>
        <v>0</v>
      </c>
    </row>
    <row r="47" s="5" customFormat="true" ht="15.6" hidden="false" customHeight="false" outlineLevel="0" collapsed="false">
      <c r="D47" s="8"/>
      <c r="L47" s="81" t="n">
        <f aca="false">SUM(L22:L46)</f>
        <v>2614</v>
      </c>
      <c r="N47" s="81" t="n">
        <f aca="false">SUM(N22:N46)</f>
        <v>16910.9480327999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71" t="s">
        <v>233</v>
      </c>
      <c r="D50" s="42" t="s">
        <v>235</v>
      </c>
      <c r="F50" s="72" t="s">
        <v>378</v>
      </c>
      <c r="G50" s="72" t="s">
        <v>379</v>
      </c>
      <c r="H50" s="72" t="s">
        <v>380</v>
      </c>
      <c r="J50" s="72" t="s">
        <v>389</v>
      </c>
      <c r="K50" s="73"/>
      <c r="L50" s="72" t="s">
        <v>390</v>
      </c>
      <c r="N50" s="72" t="s">
        <v>383</v>
      </c>
    </row>
    <row r="51" s="5" customFormat="true" ht="15.6" hidden="false" customHeight="fals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fals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1]6. 2001PILs DefAcct Adder Calc'!$B$54</f>
        <v>0.000115260978402764</v>
      </c>
      <c r="G52" s="76" t="n">
        <f aca="false">'[1]8. 2002PILs Proxy Adder Calc'!$B$54</f>
        <v>0.000431877765663543</v>
      </c>
      <c r="H52" s="77" t="n">
        <f aca="false">SUM(F52:G52)</f>
        <v>0.000547138744066306</v>
      </c>
      <c r="J52" s="78" t="n">
        <f aca="false">'[1]16. Final 2002 Rate Schedule '!$F$20</f>
        <v>0.00749021024834099</v>
      </c>
      <c r="L52" s="78" t="n">
        <f aca="false">13016893/10*8</f>
        <v>10413514.4</v>
      </c>
      <c r="N52" s="79" t="n">
        <f aca="false">H52*L52</f>
        <v>5697.6371901324</v>
      </c>
    </row>
    <row r="53" s="5" customFormat="true" ht="15" hidden="false" customHeight="fals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1]6. 2001PILs DefAcct Adder Calc'!$B$78</f>
        <v>0.000175714668100431</v>
      </c>
      <c r="G53" s="76" t="n">
        <f aca="false">'[1]8. 2002PILs Proxy Adder Calc'!$B$78</f>
        <v>0.000658395055335619</v>
      </c>
      <c r="H53" s="77" t="n">
        <f aca="false">SUM(F53:G53)</f>
        <v>0.000834109723436051</v>
      </c>
      <c r="J53" s="78" t="n">
        <f aca="false">'[1]16. Final 2002 Rate Schedule '!$F$38</f>
        <v>0.0124041906783278</v>
      </c>
      <c r="L53" s="78" t="n">
        <f aca="false">15431922/10*8</f>
        <v>12345537.6</v>
      </c>
      <c r="N53" s="79" t="n">
        <f aca="false">H53*L53</f>
        <v>10297.5329532054</v>
      </c>
    </row>
    <row r="54" s="5" customFormat="true" ht="15" hidden="false" customHeight="fals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1]6. 2001PILs DefAcct Adder Calc'!$B$102</f>
        <v>0.0270129114482894</v>
      </c>
      <c r="G54" s="76" t="n">
        <f aca="false">'[1]8. 2002PILs Proxy Adder Calc'!$B$102</f>
        <v>0.10121617916159</v>
      </c>
      <c r="H54" s="77" t="n">
        <f aca="false">SUM(F54:G54)</f>
        <v>0.12822909060988</v>
      </c>
      <c r="J54" s="78" t="n">
        <f aca="false">'[1]16. Final 2002 Rate Schedule '!$F$58</f>
        <v>1.87250632725547</v>
      </c>
      <c r="L54" s="78" t="n">
        <f aca="false">44594/10*8</f>
        <v>35675.2</v>
      </c>
      <c r="N54" s="79" t="n">
        <f aca="false">H54*L54</f>
        <v>4574.59845332558</v>
      </c>
    </row>
    <row r="55" s="5" customFormat="true" ht="15" hidden="false" customHeight="fals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1]6. 2001PILs DefAcct Adder Calc'!$B$201</f>
        <v>0</v>
      </c>
      <c r="G55" s="76" t="n">
        <f aca="false">0</f>
        <v>0</v>
      </c>
      <c r="H55" s="77" t="n">
        <f aca="false">SUM(F55:G55)</f>
        <v>0</v>
      </c>
      <c r="J55" s="78" t="n">
        <f aca="false">'[1]16. Final 2002 Rate Schedule '!$F$111</f>
        <v>0.763741436634468</v>
      </c>
      <c r="L55" s="44" t="n">
        <f aca="false">44/10*8</f>
        <v>35.2</v>
      </c>
      <c r="N55" s="79" t="n">
        <f aca="false">H55*L55</f>
        <v>0</v>
      </c>
    </row>
    <row r="56" s="5" customFormat="true" ht="15" hidden="false" customHeight="fals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1]6. 2001PILs DefAcct Adder Calc'!$B$226</f>
        <v>0.0174585866365157</v>
      </c>
      <c r="G56" s="76" t="n">
        <f aca="false">'[1]8. 2002PILs Proxy Adder Calc'!$B$226</f>
        <v>0.065416548538</v>
      </c>
      <c r="H56" s="77" t="n">
        <f aca="false">SUM(F56:G56)</f>
        <v>0.0828751351745157</v>
      </c>
      <c r="J56" s="78" t="n">
        <f aca="false">'[1]16. Final 2002 Rate Schedule '!$F$133</f>
        <v>1.06977829353571</v>
      </c>
      <c r="L56" s="44" t="n">
        <f aca="false">1013/10*8</f>
        <v>810.4</v>
      </c>
      <c r="N56" s="79" t="n">
        <f aca="false">H56*L56</f>
        <v>67.1620095454275</v>
      </c>
    </row>
    <row r="57" s="5" customFormat="true" ht="15" hidden="false" customHeight="fals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F56</f>
        <v>0.0174585866365157</v>
      </c>
      <c r="G57" s="76" t="n">
        <f aca="false">G56</f>
        <v>0.065416548538</v>
      </c>
      <c r="H57" s="77" t="n">
        <f aca="false">SUM(F57:G57)</f>
        <v>0.0828751351745157</v>
      </c>
      <c r="J57" s="78" t="n">
        <f aca="false">J56</f>
        <v>1.06977829353571</v>
      </c>
      <c r="L57" s="44" t="n">
        <f aca="false">19/10*8</f>
        <v>15.2</v>
      </c>
      <c r="N57" s="79" t="n">
        <f aca="false">H57*L57</f>
        <v>1.25970205465264</v>
      </c>
    </row>
    <row r="58" s="5" customFormat="true" ht="15" hidden="true" customHeight="fals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G58" s="76" t="n">
        <v>0</v>
      </c>
      <c r="H58" s="77" t="n">
        <f aca="false">SUM(F58:G58)</f>
        <v>0</v>
      </c>
      <c r="J58" s="78" t="n">
        <v>0</v>
      </c>
      <c r="L58" s="44" t="n">
        <v>0</v>
      </c>
      <c r="N58" s="79" t="n">
        <f aca="false">H58*L58</f>
        <v>0</v>
      </c>
    </row>
    <row r="59" s="5" customFormat="true" ht="15" hidden="true" customHeight="fals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G59" s="76" t="n">
        <v>0</v>
      </c>
      <c r="H59" s="77" t="n">
        <f aca="false">SUM(F59:G59)</f>
        <v>0</v>
      </c>
      <c r="J59" s="78" t="n">
        <v>0</v>
      </c>
      <c r="L59" s="44" t="n">
        <v>0</v>
      </c>
      <c r="N59" s="79" t="n">
        <f aca="false">H59*L59</f>
        <v>0</v>
      </c>
    </row>
    <row r="60" s="5" customFormat="true" ht="15" hidden="true" customHeight="fals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G60" s="76" t="n">
        <v>0</v>
      </c>
      <c r="H60" s="77" t="n">
        <f aca="false">SUM(F60:G60)</f>
        <v>0</v>
      </c>
      <c r="J60" s="78" t="n">
        <v>0</v>
      </c>
      <c r="L60" s="44" t="n">
        <v>0</v>
      </c>
      <c r="N60" s="79" t="n">
        <f aca="false">H60*L60</f>
        <v>0</v>
      </c>
    </row>
    <row r="61" s="5" customFormat="true" ht="15" hidden="true" customHeight="fals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G61" s="76" t="n">
        <v>0</v>
      </c>
      <c r="H61" s="77" t="n">
        <f aca="false">SUM(F61:G61)</f>
        <v>0</v>
      </c>
      <c r="J61" s="78" t="n">
        <v>0</v>
      </c>
      <c r="L61" s="44" t="n">
        <v>0</v>
      </c>
      <c r="N61" s="79" t="n">
        <f aca="false">H61*L61</f>
        <v>0</v>
      </c>
    </row>
    <row r="62" s="5" customFormat="true" ht="15" hidden="true" customHeight="fals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G62" s="76" t="n">
        <v>0</v>
      </c>
      <c r="H62" s="77" t="n">
        <f aca="false">SUM(F62:G62)</f>
        <v>0</v>
      </c>
      <c r="J62" s="78" t="n">
        <v>0</v>
      </c>
      <c r="L62" s="44" t="n">
        <v>0</v>
      </c>
      <c r="N62" s="79" t="n">
        <f aca="false">H62*L62</f>
        <v>0</v>
      </c>
    </row>
    <row r="63" s="5" customFormat="true" ht="15" hidden="true" customHeight="fals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G63" s="76" t="n">
        <v>0</v>
      </c>
      <c r="H63" s="77" t="n">
        <f aca="false">SUM(F63:G63)</f>
        <v>0</v>
      </c>
      <c r="J63" s="78" t="n">
        <v>0</v>
      </c>
      <c r="L63" s="44" t="n">
        <v>0</v>
      </c>
      <c r="N63" s="79" t="n">
        <f aca="false">H63*L63</f>
        <v>0</v>
      </c>
    </row>
    <row r="64" s="5" customFormat="true" ht="15" hidden="true" customHeight="fals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G64" s="76" t="n">
        <v>0</v>
      </c>
      <c r="H64" s="77" t="n">
        <f aca="false">SUM(F64:G64)</f>
        <v>0</v>
      </c>
      <c r="J64" s="78" t="n">
        <v>0</v>
      </c>
      <c r="L64" s="44" t="n">
        <v>0</v>
      </c>
      <c r="N64" s="79" t="n">
        <f aca="false">H64*L64</f>
        <v>0</v>
      </c>
    </row>
    <row r="65" s="5" customFormat="true" ht="15" hidden="true" customHeight="fals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G65" s="76" t="n">
        <v>0</v>
      </c>
      <c r="H65" s="77" t="n">
        <f aca="false">SUM(F65:G65)</f>
        <v>0</v>
      </c>
      <c r="J65" s="78" t="n">
        <v>0</v>
      </c>
      <c r="L65" s="44" t="n">
        <v>0</v>
      </c>
      <c r="N65" s="79" t="n">
        <f aca="false">H65*L65</f>
        <v>0</v>
      </c>
    </row>
    <row r="66" s="5" customFormat="true" ht="15" hidden="true" customHeight="fals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G66" s="76" t="n">
        <v>0</v>
      </c>
      <c r="H66" s="77" t="n">
        <f aca="false">SUM(F66:G66)</f>
        <v>0</v>
      </c>
      <c r="J66" s="78" t="n">
        <v>0</v>
      </c>
      <c r="L66" s="44" t="n">
        <v>0</v>
      </c>
      <c r="N66" s="79" t="n">
        <f aca="false">H66*L66</f>
        <v>0</v>
      </c>
    </row>
    <row r="67" s="5" customFormat="true" ht="15" hidden="true" customHeight="fals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G67" s="76" t="n">
        <v>0</v>
      </c>
      <c r="H67" s="77" t="n">
        <f aca="false">SUM(F67:G67)</f>
        <v>0</v>
      </c>
      <c r="J67" s="78" t="n">
        <v>0</v>
      </c>
      <c r="L67" s="44" t="n">
        <v>0</v>
      </c>
      <c r="N67" s="79" t="n">
        <f aca="false">H67*L67</f>
        <v>0</v>
      </c>
    </row>
    <row r="68" s="5" customFormat="true" ht="15" hidden="true" customHeight="fals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G68" s="76" t="n">
        <v>0</v>
      </c>
      <c r="H68" s="77" t="n">
        <f aca="false">SUM(F68:G68)</f>
        <v>0</v>
      </c>
      <c r="J68" s="78" t="n">
        <v>0</v>
      </c>
      <c r="L68" s="44" t="n">
        <v>0</v>
      </c>
      <c r="N68" s="79" t="n">
        <f aca="false">H68*L68</f>
        <v>0</v>
      </c>
    </row>
    <row r="69" s="5" customFormat="true" ht="15" hidden="true" customHeight="fals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G69" s="76" t="n">
        <v>0</v>
      </c>
      <c r="H69" s="77" t="n">
        <f aca="false">SUM(F69:G69)</f>
        <v>0</v>
      </c>
      <c r="J69" s="78" t="n">
        <v>0</v>
      </c>
      <c r="L69" s="44" t="n">
        <v>0</v>
      </c>
      <c r="N69" s="79" t="n">
        <f aca="false">H69*L69</f>
        <v>0</v>
      </c>
    </row>
    <row r="70" s="5" customFormat="true" ht="15" hidden="true" customHeight="fals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G70" s="76" t="n">
        <v>0</v>
      </c>
      <c r="H70" s="77" t="n">
        <f aca="false">SUM(F70:G70)</f>
        <v>0</v>
      </c>
      <c r="J70" s="78" t="n">
        <v>0</v>
      </c>
      <c r="L70" s="44" t="n">
        <v>0</v>
      </c>
      <c r="N70" s="79" t="n">
        <f aca="false">H70*L70</f>
        <v>0</v>
      </c>
    </row>
    <row r="71" s="5" customFormat="true" ht="15" hidden="true" customHeight="fals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G71" s="76" t="n">
        <v>0</v>
      </c>
      <c r="H71" s="77" t="n">
        <f aca="false">SUM(F71:G71)</f>
        <v>0</v>
      </c>
      <c r="J71" s="78" t="n">
        <v>0</v>
      </c>
      <c r="L71" s="44" t="n">
        <v>0</v>
      </c>
      <c r="N71" s="79" t="n">
        <f aca="false">H71*L71</f>
        <v>0</v>
      </c>
    </row>
    <row r="72" s="5" customFormat="true" ht="15" hidden="true" customHeight="fals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G72" s="76" t="n">
        <v>0</v>
      </c>
      <c r="H72" s="77" t="n">
        <f aca="false">SUM(F72:G72)</f>
        <v>0</v>
      </c>
      <c r="J72" s="78" t="n">
        <v>0</v>
      </c>
      <c r="L72" s="44" t="n">
        <v>0</v>
      </c>
      <c r="N72" s="79" t="n">
        <f aca="false">H72*L72</f>
        <v>0</v>
      </c>
    </row>
    <row r="73" s="5" customFormat="true" ht="15" hidden="true" customHeight="fals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G73" s="76" t="n">
        <v>0</v>
      </c>
      <c r="H73" s="77" t="n">
        <f aca="false">SUM(F73:G73)</f>
        <v>0</v>
      </c>
      <c r="J73" s="78" t="n">
        <v>0</v>
      </c>
      <c r="L73" s="44" t="n">
        <v>0</v>
      </c>
      <c r="N73" s="79" t="n">
        <f aca="false">H73*L73</f>
        <v>0</v>
      </c>
    </row>
    <row r="74" s="5" customFormat="true" ht="15" hidden="true" customHeight="fals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G74" s="76" t="n">
        <v>0</v>
      </c>
      <c r="H74" s="77" t="n">
        <f aca="false">SUM(F74:G74)</f>
        <v>0</v>
      </c>
      <c r="J74" s="78" t="n">
        <v>0</v>
      </c>
      <c r="L74" s="44" t="n">
        <v>0</v>
      </c>
      <c r="N74" s="79" t="n">
        <f aca="false">H74*L74</f>
        <v>0</v>
      </c>
    </row>
    <row r="75" s="5" customFormat="true" ht="15" hidden="true" customHeight="fals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G75" s="76" t="n">
        <v>0</v>
      </c>
      <c r="H75" s="77" t="n">
        <f aca="false">SUM(F75:G75)</f>
        <v>0</v>
      </c>
      <c r="J75" s="78" t="n">
        <v>0</v>
      </c>
      <c r="L75" s="44" t="n">
        <v>0</v>
      </c>
      <c r="N75" s="79" t="n">
        <f aca="false">H75*L75</f>
        <v>0</v>
      </c>
    </row>
    <row r="76" s="5" customFormat="true" ht="15" hidden="true" customHeight="fals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G76" s="76" t="n">
        <v>0</v>
      </c>
      <c r="H76" s="77" t="n">
        <f aca="false">SUM(F76:G76)</f>
        <v>0</v>
      </c>
      <c r="J76" s="78" t="n">
        <v>0</v>
      </c>
      <c r="L76" s="44" t="n">
        <v>0</v>
      </c>
      <c r="N76" s="79" t="n">
        <f aca="false">H76*L76</f>
        <v>0</v>
      </c>
    </row>
    <row r="77" s="5" customFormat="true" ht="15.6" hidden="false" customHeight="false" outlineLevel="0" collapsed="false">
      <c r="L77" s="81" t="n">
        <f aca="false">SUM(L52:L76)</f>
        <v>22795588</v>
      </c>
      <c r="N77" s="81" t="n">
        <f aca="false">SUM(N52:N76)</f>
        <v>20638.190308263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81" t="n">
        <f aca="false">N47+N77</f>
        <v>37549.1383410633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39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378</v>
      </c>
      <c r="G20" s="72" t="s">
        <v>379</v>
      </c>
      <c r="H20" s="72" t="s">
        <v>380</v>
      </c>
      <c r="J20" s="73" t="s">
        <v>381</v>
      </c>
      <c r="K20" s="73"/>
      <c r="L20" s="72" t="s">
        <v>393</v>
      </c>
      <c r="N20" s="72" t="s">
        <v>383</v>
      </c>
    </row>
    <row r="21" s="5" customFormat="true" ht="15.6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4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f aca="false">'C1.1 2002 PILs Recovered'!F22</f>
        <v>0.20167271177801</v>
      </c>
      <c r="G22" s="77" t="n">
        <f aca="false">'C1.1 2002 PILs Recovered'!G22</f>
        <v>0.755658691822331</v>
      </c>
      <c r="H22" s="77" t="n">
        <f aca="false">SUM(F22:G22)</f>
        <v>0.957331403600341</v>
      </c>
      <c r="J22" s="82" t="n">
        <f aca="false">'C1.1 2002 PILs Recovered'!J22</f>
        <v>12.3390994163625</v>
      </c>
      <c r="L22" s="44" t="n">
        <v>1677</v>
      </c>
      <c r="N22" s="79" t="n">
        <f aca="false">H22*L22*12</f>
        <v>19265.3371660533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f aca="false">'C1.1 2002 PILs Recovered'!F23</f>
        <v>0.186767507552615</v>
      </c>
      <c r="G23" s="77" t="n">
        <f aca="false">'C1.1 2002 PILs Recovered'!G23</f>
        <v>0.699809553746057</v>
      </c>
      <c r="H23" s="77" t="n">
        <f aca="false">SUM(F23:G23)</f>
        <v>0.886577061298672</v>
      </c>
      <c r="J23" s="82" t="n">
        <f aca="false">'C1.1 2002 PILs Recovered'!J23</f>
        <v>10.806351258142</v>
      </c>
      <c r="L23" s="44" t="n">
        <v>221</v>
      </c>
      <c r="N23" s="79" t="n">
        <f aca="false">H23*L23*12</f>
        <v>2351.20236656408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f aca="false">'C1.1 2002 PILs Recovered'!F24</f>
        <v>3.07728248905753</v>
      </c>
      <c r="G24" s="77" t="n">
        <f aca="false">'C1.1 2002 PILs Recovered'!G24</f>
        <v>11.5304407797552</v>
      </c>
      <c r="H24" s="77" t="n">
        <f aca="false">SUM(F24:G24)</f>
        <v>14.6077232688127</v>
      </c>
      <c r="J24" s="82" t="n">
        <f aca="false">'C1.1 2002 PILs Recovered'!J24</f>
        <v>187.993595286694</v>
      </c>
      <c r="L24" s="44" t="n">
        <v>16</v>
      </c>
      <c r="N24" s="79" t="n">
        <f aca="false">H24*L24*12</f>
        <v>2804.68286761205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f aca="false">'C1.1 2002 PILs Recovered'!F25</f>
        <v>0</v>
      </c>
      <c r="G25" s="77" t="n">
        <f aca="false">'C1.1 2002 PILs Recovered'!G25</f>
        <v>0</v>
      </c>
      <c r="H25" s="77" t="n">
        <f aca="false">SUM(F25:G25)</f>
        <v>0</v>
      </c>
      <c r="J25" s="82" t="n">
        <f aca="false">'C1.1 2002 PILs Recovered'!J25</f>
        <v>0.210347847574479</v>
      </c>
      <c r="L25" s="44" t="n">
        <v>8</v>
      </c>
      <c r="N25" s="79" t="n">
        <f aca="false">H25*L25*12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f aca="false">'C1.1 2002 PILs Recovered'!F26</f>
        <v>0.0042995737453019</v>
      </c>
      <c r="G26" s="77" t="n">
        <f aca="false">'C1.1 2002 PILs Recovered'!G26</f>
        <v>0.016110311817222</v>
      </c>
      <c r="H26" s="77" t="n">
        <f aca="false">SUM(F26:G26)</f>
        <v>0.0204098855625239</v>
      </c>
      <c r="J26" s="82" t="n">
        <f aca="false">'C1.1 2002 PILs Recovered'!J26</f>
        <v>0.272727170061904</v>
      </c>
      <c r="L26" s="44" t="n">
        <v>610</v>
      </c>
      <c r="N26" s="79" t="n">
        <f aca="false">H26*L26*12</f>
        <v>149.400362317675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f aca="false">'C1.1 2002 PILs Recovered'!F27</f>
        <v>0.0042995737453019</v>
      </c>
      <c r="G27" s="77" t="n">
        <f aca="false">'C1.1 2002 PILs Recovered'!G27</f>
        <v>0.016110311817222</v>
      </c>
      <c r="H27" s="77" t="n">
        <f aca="false">SUM(F27:G27)</f>
        <v>0.0204098855625239</v>
      </c>
      <c r="J27" s="82" t="n">
        <f aca="false">'C1.1 2002 PILs Recovered'!J27</f>
        <v>0.272727170061904</v>
      </c>
      <c r="L27" s="44" t="n">
        <v>5</v>
      </c>
      <c r="N27" s="79" t="n">
        <f aca="false">H27*L27*12</f>
        <v>1.22459313375143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f aca="false">'C1.1 2002 PILs Recovered'!F28</f>
        <v>0</v>
      </c>
      <c r="G28" s="77" t="n">
        <f aca="false">'C1.1 2002 PILs Recovered'!G28</f>
        <v>0</v>
      </c>
      <c r="H28" s="77" t="n">
        <f aca="false">SUM(F28:G28)</f>
        <v>0</v>
      </c>
      <c r="J28" s="82" t="n">
        <f aca="false">'C1.1 2002 PILs Recovered'!J28</f>
        <v>0</v>
      </c>
      <c r="L28" s="44" t="n">
        <v>0</v>
      </c>
      <c r="N28" s="79" t="n">
        <f aca="false">H28*L28*12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f aca="false">'C1.1 2002 PILs Recovered'!F29</f>
        <v>0</v>
      </c>
      <c r="G29" s="77" t="n">
        <f aca="false">'C1.1 2002 PILs Recovered'!G29</f>
        <v>0</v>
      </c>
      <c r="H29" s="77" t="n">
        <f aca="false">SUM(F29:G29)</f>
        <v>0</v>
      </c>
      <c r="J29" s="82" t="n">
        <f aca="false">'C1.1 2002 PILs Recovered'!J29</f>
        <v>0</v>
      </c>
      <c r="L29" s="44" t="n">
        <v>0</v>
      </c>
      <c r="N29" s="79" t="n">
        <f aca="false">H29*L29*12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f aca="false">'C1.1 2002 PILs Recovered'!F30</f>
        <v>0</v>
      </c>
      <c r="G30" s="77" t="n">
        <f aca="false">'C1.1 2002 PILs Recovered'!G30</f>
        <v>0</v>
      </c>
      <c r="H30" s="77" t="n">
        <f aca="false">SUM(F30:G30)</f>
        <v>0</v>
      </c>
      <c r="J30" s="82" t="n">
        <f aca="false">'C1.1 2002 PILs Recovered'!J30</f>
        <v>0</v>
      </c>
      <c r="L30" s="44" t="n">
        <v>0</v>
      </c>
      <c r="N30" s="79" t="n">
        <f aca="false">H30*L30*12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f aca="false">'C1.1 2002 PILs Recovered'!F31</f>
        <v>0</v>
      </c>
      <c r="G31" s="77" t="n">
        <f aca="false">'C1.1 2002 PILs Recovered'!G31</f>
        <v>0</v>
      </c>
      <c r="H31" s="77" t="n">
        <f aca="false">SUM(F31:G31)</f>
        <v>0</v>
      </c>
      <c r="J31" s="82" t="n">
        <f aca="false">'C1.1 2002 PILs Recovered'!J31</f>
        <v>0</v>
      </c>
      <c r="L31" s="44" t="n">
        <v>0</v>
      </c>
      <c r="N31" s="79" t="n">
        <f aca="false">H31*L31*12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f aca="false">'C1.1 2002 PILs Recovered'!F32</f>
        <v>0</v>
      </c>
      <c r="G32" s="77" t="n">
        <f aca="false">'C1.1 2002 PILs Recovered'!G32</f>
        <v>0</v>
      </c>
      <c r="H32" s="77" t="n">
        <f aca="false">SUM(F32:G32)</f>
        <v>0</v>
      </c>
      <c r="J32" s="82" t="n">
        <f aca="false">'C1.1 2002 PILs Recovered'!J32</f>
        <v>0</v>
      </c>
      <c r="L32" s="44" t="n">
        <v>0</v>
      </c>
      <c r="N32" s="79" t="n">
        <f aca="false">H32*L32*12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f aca="false">'C1.1 2002 PILs Recovered'!F33</f>
        <v>0</v>
      </c>
      <c r="G33" s="77" t="n">
        <f aca="false">'C1.1 2002 PILs Recovered'!G33</f>
        <v>0</v>
      </c>
      <c r="H33" s="77" t="n">
        <f aca="false">SUM(F33:G33)</f>
        <v>0</v>
      </c>
      <c r="J33" s="82" t="n">
        <f aca="false">'C1.1 2002 PILs Recovered'!J33</f>
        <v>0</v>
      </c>
      <c r="L33" s="44" t="n">
        <v>0</v>
      </c>
      <c r="N33" s="79" t="n">
        <f aca="false">H33*L33*12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f aca="false">'C1.1 2002 PILs Recovered'!F34</f>
        <v>0</v>
      </c>
      <c r="G34" s="77" t="n">
        <f aca="false">'C1.1 2002 PILs Recovered'!G34</f>
        <v>0</v>
      </c>
      <c r="H34" s="77" t="n">
        <f aca="false">SUM(F34:G34)</f>
        <v>0</v>
      </c>
      <c r="J34" s="82" t="n">
        <f aca="false">'C1.1 2002 PILs Recovered'!J34</f>
        <v>0</v>
      </c>
      <c r="L34" s="44" t="n">
        <v>0</v>
      </c>
      <c r="N34" s="79" t="n">
        <f aca="false">H34*L34*12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f aca="false">'C1.1 2002 PILs Recovered'!F35</f>
        <v>0</v>
      </c>
      <c r="G35" s="77" t="n">
        <f aca="false">'C1.1 2002 PILs Recovered'!G35</f>
        <v>0</v>
      </c>
      <c r="H35" s="77" t="n">
        <f aca="false">SUM(F35:G35)</f>
        <v>0</v>
      </c>
      <c r="J35" s="82" t="n">
        <f aca="false">'C1.1 2002 PILs Recovered'!J35</f>
        <v>0</v>
      </c>
      <c r="L35" s="44" t="n">
        <v>0</v>
      </c>
      <c r="N35" s="79" t="n">
        <f aca="false">H35*L35*12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f aca="false">'C1.1 2002 PILs Recovered'!F36</f>
        <v>0</v>
      </c>
      <c r="G36" s="77" t="n">
        <f aca="false">'C1.1 2002 PILs Recovered'!G36</f>
        <v>0</v>
      </c>
      <c r="H36" s="77" t="n">
        <f aca="false">SUM(F36:G36)</f>
        <v>0</v>
      </c>
      <c r="J36" s="82" t="n">
        <f aca="false">'C1.1 2002 PILs Recovered'!J36</f>
        <v>0</v>
      </c>
      <c r="L36" s="44" t="n">
        <v>0</v>
      </c>
      <c r="N36" s="79" t="n">
        <f aca="false">H36*L36*12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f aca="false">'C1.1 2002 PILs Recovered'!F37</f>
        <v>0</v>
      </c>
      <c r="G37" s="77" t="n">
        <f aca="false">'C1.1 2002 PILs Recovered'!G37</f>
        <v>0</v>
      </c>
      <c r="H37" s="77" t="n">
        <f aca="false">SUM(F37:G37)</f>
        <v>0</v>
      </c>
      <c r="J37" s="82" t="n">
        <f aca="false">'C1.1 2002 PILs Recovered'!J37</f>
        <v>0</v>
      </c>
      <c r="L37" s="44" t="n">
        <v>0</v>
      </c>
      <c r="N37" s="79" t="n">
        <f aca="false">H37*L37*12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f aca="false">'C1.1 2002 PILs Recovered'!F38</f>
        <v>0</v>
      </c>
      <c r="G38" s="77" t="n">
        <f aca="false">'C1.1 2002 PILs Recovered'!G38</f>
        <v>0</v>
      </c>
      <c r="H38" s="77" t="n">
        <f aca="false">SUM(F38:G38)</f>
        <v>0</v>
      </c>
      <c r="J38" s="82" t="n">
        <f aca="false">'C1.1 2002 PILs Recovered'!J38</f>
        <v>0</v>
      </c>
      <c r="L38" s="44" t="n">
        <v>0</v>
      </c>
      <c r="N38" s="79" t="n">
        <f aca="false">H38*L38*12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f aca="false">'C1.1 2002 PILs Recovered'!F39</f>
        <v>0</v>
      </c>
      <c r="G39" s="77" t="n">
        <f aca="false">'C1.1 2002 PILs Recovered'!G39</f>
        <v>0</v>
      </c>
      <c r="H39" s="77" t="n">
        <f aca="false">SUM(F39:G39)</f>
        <v>0</v>
      </c>
      <c r="J39" s="82" t="n">
        <f aca="false">'C1.1 2002 PILs Recovered'!J39</f>
        <v>0</v>
      </c>
      <c r="L39" s="44" t="n">
        <v>0</v>
      </c>
      <c r="N39" s="79" t="n">
        <f aca="false">H39*L39*12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f aca="false">'C1.1 2002 PILs Recovered'!F40</f>
        <v>0</v>
      </c>
      <c r="G40" s="77" t="n">
        <f aca="false">'C1.1 2002 PILs Recovered'!G40</f>
        <v>0</v>
      </c>
      <c r="H40" s="77" t="n">
        <f aca="false">SUM(F40:G40)</f>
        <v>0</v>
      </c>
      <c r="J40" s="82" t="n">
        <f aca="false">'C1.1 2002 PILs Recovered'!J40</f>
        <v>0</v>
      </c>
      <c r="L40" s="44" t="n">
        <v>0</v>
      </c>
      <c r="N40" s="79" t="n">
        <f aca="false">H40*L40*12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f aca="false">'C1.1 2002 PILs Recovered'!F41</f>
        <v>0</v>
      </c>
      <c r="G41" s="77" t="n">
        <f aca="false">'C1.1 2002 PILs Recovered'!G41</f>
        <v>0</v>
      </c>
      <c r="H41" s="77" t="n">
        <f aca="false">SUM(F41:G41)</f>
        <v>0</v>
      </c>
      <c r="J41" s="82" t="n">
        <f aca="false">'C1.1 2002 PILs Recovered'!J41</f>
        <v>0</v>
      </c>
      <c r="L41" s="44" t="n">
        <v>0</v>
      </c>
      <c r="N41" s="79" t="n">
        <f aca="false">H41*L41*12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f aca="false">'C1.1 2002 PILs Recovered'!F42</f>
        <v>0</v>
      </c>
      <c r="G42" s="77" t="n">
        <f aca="false">'C1.1 2002 PILs Recovered'!G42</f>
        <v>0</v>
      </c>
      <c r="H42" s="77" t="n">
        <f aca="false">SUM(F42:G42)</f>
        <v>0</v>
      </c>
      <c r="J42" s="82" t="n">
        <f aca="false">'C1.1 2002 PILs Recovered'!J42</f>
        <v>0</v>
      </c>
      <c r="L42" s="44" t="n">
        <v>0</v>
      </c>
      <c r="N42" s="79" t="n">
        <f aca="false">H42*L42*12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f aca="false">'C1.1 2002 PILs Recovered'!F43</f>
        <v>0</v>
      </c>
      <c r="G43" s="77" t="n">
        <f aca="false">'C1.1 2002 PILs Recovered'!G43</f>
        <v>0</v>
      </c>
      <c r="H43" s="77" t="n">
        <f aca="false">SUM(F43:G43)</f>
        <v>0</v>
      </c>
      <c r="J43" s="82" t="n">
        <f aca="false">'C1.1 2002 PILs Recovered'!J43</f>
        <v>0</v>
      </c>
      <c r="L43" s="44" t="n">
        <v>0</v>
      </c>
      <c r="N43" s="79" t="n">
        <f aca="false">H43*L43*12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f aca="false">'C1.1 2002 PILs Recovered'!F44</f>
        <v>0</v>
      </c>
      <c r="G44" s="77" t="n">
        <f aca="false">'C1.1 2002 PILs Recovered'!G44</f>
        <v>0</v>
      </c>
      <c r="H44" s="77" t="n">
        <f aca="false">SUM(F44:G44)</f>
        <v>0</v>
      </c>
      <c r="J44" s="82" t="n">
        <f aca="false">'C1.1 2002 PILs Recovered'!J44</f>
        <v>0</v>
      </c>
      <c r="L44" s="44" t="n">
        <v>0</v>
      </c>
      <c r="N44" s="79" t="n">
        <f aca="false">H44*L44*12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f aca="false">'C1.1 2002 PILs Recovered'!F45</f>
        <v>0</v>
      </c>
      <c r="G45" s="77" t="n">
        <f aca="false">'C1.1 2002 PILs Recovered'!G45</f>
        <v>0</v>
      </c>
      <c r="H45" s="77" t="n">
        <f aca="false">SUM(F45:G45)</f>
        <v>0</v>
      </c>
      <c r="J45" s="82" t="n">
        <f aca="false">'C1.1 2002 PILs Recovered'!J45</f>
        <v>0</v>
      </c>
      <c r="L45" s="44" t="n">
        <v>0</v>
      </c>
      <c r="N45" s="79" t="n">
        <f aca="false">H45*L45*12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f aca="false">'C1.1 2002 PILs Recovered'!F46</f>
        <v>0</v>
      </c>
      <c r="G46" s="77" t="n">
        <f aca="false">'C1.1 2002 PILs Recovered'!G46</f>
        <v>0</v>
      </c>
      <c r="H46" s="77" t="n">
        <f aca="false">SUM(F46:G46)</f>
        <v>0</v>
      </c>
      <c r="J46" s="82" t="n">
        <f aca="false">'C1.1 2002 PILs Recovered'!J46</f>
        <v>0</v>
      </c>
      <c r="L46" s="44" t="n">
        <v>0</v>
      </c>
      <c r="N46" s="79" t="n">
        <f aca="false">H46*L46*12</f>
        <v>0</v>
      </c>
    </row>
    <row r="47" s="5" customFormat="true" ht="15.6" hidden="false" customHeight="true" outlineLevel="0" collapsed="false">
      <c r="D47" s="8"/>
      <c r="L47" s="81" t="n">
        <f aca="false">SUM(L22:L46)</f>
        <v>2537</v>
      </c>
      <c r="N47" s="81" t="n">
        <f aca="false">SUM(N22:N46)</f>
        <v>24571.847355680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378</v>
      </c>
      <c r="G50" s="72" t="s">
        <v>379</v>
      </c>
      <c r="H50" s="72" t="s">
        <v>380</v>
      </c>
      <c r="J50" s="72" t="s">
        <v>389</v>
      </c>
      <c r="K50" s="73"/>
      <c r="L50" s="72" t="s">
        <v>395</v>
      </c>
      <c r="N50" s="72" t="s">
        <v>383</v>
      </c>
    </row>
    <row r="51" s="5" customFormat="true" ht="15.6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1 2002 PILs Recovered'!F52</f>
        <v>0.000115260978402764</v>
      </c>
      <c r="G52" s="77" t="n">
        <f aca="false">'C1.1 2002 PILs Recovered'!G52</f>
        <v>0.000431877765663543</v>
      </c>
      <c r="H52" s="77" t="n">
        <f aca="false">SUM(F52:G52)</f>
        <v>0.000547138744066306</v>
      </c>
      <c r="J52" s="82" t="n">
        <f aca="false">'C1.1 2002 PILs Recovered'!J52</f>
        <v>0.00749021024834099</v>
      </c>
      <c r="L52" s="44" t="n">
        <v>15409515</v>
      </c>
      <c r="N52" s="79" t="n">
        <f aca="false">H52*L52</f>
        <v>8431.1426837709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1 2002 PILs Recovered'!F53</f>
        <v>0.000175714668100431</v>
      </c>
      <c r="G53" s="77" t="n">
        <f aca="false">'C1.1 2002 PILs Recovered'!G53</f>
        <v>0.000658395055335619</v>
      </c>
      <c r="H53" s="77" t="n">
        <f aca="false">SUM(F53:G53)</f>
        <v>0.000834109723436051</v>
      </c>
      <c r="J53" s="82" t="n">
        <f aca="false">'C1.1 2002 PILs Recovered'!J53</f>
        <v>0.0124041906783278</v>
      </c>
      <c r="L53" s="44" t="n">
        <v>7596957</v>
      </c>
      <c r="N53" s="79" t="n">
        <f aca="false">H53*L53</f>
        <v>6336.69570222557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1 2002 PILs Recovered'!F54</f>
        <v>0.0270129114482894</v>
      </c>
      <c r="G54" s="77" t="n">
        <f aca="false">'C1.1 2002 PILs Recovered'!G54</f>
        <v>0.10121617916159</v>
      </c>
      <c r="H54" s="77" t="n">
        <f aca="false">SUM(F54:G54)</f>
        <v>0.12822909060988</v>
      </c>
      <c r="J54" s="82" t="n">
        <f aca="false">'C1.1 2002 PILs Recovered'!J54</f>
        <v>1.87250632725547</v>
      </c>
      <c r="L54" s="44" t="n">
        <v>89938</v>
      </c>
      <c r="N54" s="79" t="n">
        <f aca="false">H54*L54</f>
        <v>11532.6679512714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1 2002 PILs Recovered'!F55</f>
        <v>0</v>
      </c>
      <c r="G55" s="77" t="n">
        <f aca="false">'C1.1 2002 PILs Recovered'!G55</f>
        <v>0</v>
      </c>
      <c r="H55" s="77" t="n">
        <f aca="false">SUM(F55:G55)</f>
        <v>0</v>
      </c>
      <c r="J55" s="82" t="n">
        <f aca="false">'C1.1 2002 PILs Recovered'!J55</f>
        <v>0.763741436634468</v>
      </c>
      <c r="L55" s="44" t="n">
        <v>39</v>
      </c>
      <c r="N55" s="79" t="n">
        <f aca="false">H55*L55</f>
        <v>0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1 2002 PILs Recovered'!F56</f>
        <v>0.0174585866365157</v>
      </c>
      <c r="G56" s="77" t="n">
        <f aca="false">'C1.1 2002 PILs Recovered'!G56</f>
        <v>0.065416548538</v>
      </c>
      <c r="H56" s="77" t="n">
        <f aca="false">SUM(F56:G56)</f>
        <v>0.0828751351745157</v>
      </c>
      <c r="J56" s="82" t="n">
        <f aca="false">'C1.1 2002 PILs Recovered'!J56</f>
        <v>1.06977829353571</v>
      </c>
      <c r="L56" s="44" t="n">
        <v>1265</v>
      </c>
      <c r="N56" s="79" t="n">
        <f aca="false">H56*L56</f>
        <v>104.837045995762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1 2002 PILs Recovered'!F57</f>
        <v>0.0174585866365157</v>
      </c>
      <c r="G57" s="77" t="n">
        <f aca="false">'C1.1 2002 PILs Recovered'!G57</f>
        <v>0.065416548538</v>
      </c>
      <c r="H57" s="77" t="n">
        <f aca="false">SUM(F57:G57)</f>
        <v>0.0828751351745157</v>
      </c>
      <c r="J57" s="82" t="n">
        <f aca="false">'C1.1 2002 PILs Recovered'!J57</f>
        <v>1.06977829353571</v>
      </c>
      <c r="L57" s="44" t="n">
        <f aca="false">'[2]COP Projections'!$C$31</f>
        <v>22.5383561643836</v>
      </c>
      <c r="N57" s="79" t="n">
        <f aca="false">H57*L57</f>
        <v>1.86786931373467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1 2002 PILs Recovered'!F58</f>
        <v>0</v>
      </c>
      <c r="G58" s="77" t="n">
        <f aca="false">'C1.1 2002 PILs Recovered'!G58</f>
        <v>0</v>
      </c>
      <c r="H58" s="77" t="n">
        <f aca="false">SUM(F58:G58)</f>
        <v>0</v>
      </c>
      <c r="J58" s="82" t="n">
        <f aca="false">'C1.1 2002 PILs Recovered'!J58</f>
        <v>0</v>
      </c>
      <c r="L58" s="44" t="n">
        <v>0</v>
      </c>
      <c r="N58" s="79" t="n">
        <f aca="false">H58*L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1 2002 PILs Recovered'!F59</f>
        <v>0</v>
      </c>
      <c r="G59" s="77" t="n">
        <f aca="false">'C1.1 2002 PILs Recovered'!G59</f>
        <v>0</v>
      </c>
      <c r="H59" s="77" t="n">
        <f aca="false">SUM(F59:G59)</f>
        <v>0</v>
      </c>
      <c r="J59" s="82" t="n">
        <f aca="false">'C1.1 2002 PILs Recovered'!J59</f>
        <v>0</v>
      </c>
      <c r="L59" s="44" t="n">
        <v>0</v>
      </c>
      <c r="N59" s="79" t="n">
        <f aca="false">H59*L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1 2002 PILs Recovered'!F60</f>
        <v>0</v>
      </c>
      <c r="G60" s="77" t="n">
        <f aca="false">'C1.1 2002 PILs Recovered'!G60</f>
        <v>0</v>
      </c>
      <c r="H60" s="77" t="n">
        <f aca="false">SUM(F60:G60)</f>
        <v>0</v>
      </c>
      <c r="J60" s="82" t="n">
        <f aca="false">'C1.1 2002 PILs Recovered'!J60</f>
        <v>0</v>
      </c>
      <c r="L60" s="44" t="n">
        <v>0</v>
      </c>
      <c r="N60" s="79" t="n">
        <f aca="false">H60*L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1 2002 PILs Recovered'!F61</f>
        <v>0</v>
      </c>
      <c r="G61" s="77" t="n">
        <f aca="false">'C1.1 2002 PILs Recovered'!G61</f>
        <v>0</v>
      </c>
      <c r="H61" s="77" t="n">
        <f aca="false">SUM(F61:G61)</f>
        <v>0</v>
      </c>
      <c r="J61" s="82" t="n">
        <f aca="false">'C1.1 2002 PILs Recovered'!J61</f>
        <v>0</v>
      </c>
      <c r="L61" s="44" t="n">
        <v>0</v>
      </c>
      <c r="N61" s="79" t="n">
        <f aca="false">H61*L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1 2002 PILs Recovered'!F62</f>
        <v>0</v>
      </c>
      <c r="G62" s="77" t="n">
        <f aca="false">'C1.1 2002 PILs Recovered'!G62</f>
        <v>0</v>
      </c>
      <c r="H62" s="77" t="n">
        <f aca="false">SUM(F62:G62)</f>
        <v>0</v>
      </c>
      <c r="J62" s="82" t="n">
        <f aca="false">'C1.1 2002 PILs Recovered'!J62</f>
        <v>0</v>
      </c>
      <c r="L62" s="44" t="n">
        <v>0</v>
      </c>
      <c r="N62" s="79" t="n">
        <f aca="false">H62*L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1 2002 PILs Recovered'!F63</f>
        <v>0</v>
      </c>
      <c r="G63" s="77" t="n">
        <f aca="false">'C1.1 2002 PILs Recovered'!G63</f>
        <v>0</v>
      </c>
      <c r="H63" s="77" t="n">
        <f aca="false">SUM(F63:G63)</f>
        <v>0</v>
      </c>
      <c r="J63" s="82" t="n">
        <f aca="false">'C1.1 2002 PILs Recovered'!J63</f>
        <v>0</v>
      </c>
      <c r="L63" s="44" t="n">
        <v>0</v>
      </c>
      <c r="N63" s="79" t="n">
        <f aca="false">H63*L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1 2002 PILs Recovered'!F64</f>
        <v>0</v>
      </c>
      <c r="G64" s="77" t="n">
        <f aca="false">'C1.1 2002 PILs Recovered'!G64</f>
        <v>0</v>
      </c>
      <c r="H64" s="77" t="n">
        <f aca="false">SUM(F64:G64)</f>
        <v>0</v>
      </c>
      <c r="J64" s="82" t="n">
        <f aca="false">'C1.1 2002 PILs Recovered'!J64</f>
        <v>0</v>
      </c>
      <c r="L64" s="44" t="n">
        <v>0</v>
      </c>
      <c r="N64" s="79" t="n">
        <f aca="false">H64*L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1 2002 PILs Recovered'!F65</f>
        <v>0</v>
      </c>
      <c r="G65" s="77" t="n">
        <f aca="false">'C1.1 2002 PILs Recovered'!G65</f>
        <v>0</v>
      </c>
      <c r="H65" s="77" t="n">
        <f aca="false">SUM(F65:G65)</f>
        <v>0</v>
      </c>
      <c r="J65" s="82" t="n">
        <f aca="false">'C1.1 2002 PILs Recovered'!J65</f>
        <v>0</v>
      </c>
      <c r="L65" s="44" t="n">
        <v>0</v>
      </c>
      <c r="N65" s="79" t="n">
        <f aca="false">H65*L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1 2002 PILs Recovered'!F66</f>
        <v>0</v>
      </c>
      <c r="G66" s="77" t="n">
        <f aca="false">'C1.1 2002 PILs Recovered'!G66</f>
        <v>0</v>
      </c>
      <c r="H66" s="77" t="n">
        <f aca="false">SUM(F66:G66)</f>
        <v>0</v>
      </c>
      <c r="J66" s="82" t="n">
        <f aca="false">'C1.1 2002 PILs Recovered'!J66</f>
        <v>0</v>
      </c>
      <c r="L66" s="44" t="n">
        <v>0</v>
      </c>
      <c r="N66" s="79" t="n">
        <f aca="false">H66*L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1 2002 PILs Recovered'!F67</f>
        <v>0</v>
      </c>
      <c r="G67" s="77" t="n">
        <f aca="false">'C1.1 2002 PILs Recovered'!G67</f>
        <v>0</v>
      </c>
      <c r="H67" s="77" t="n">
        <f aca="false">SUM(F67:G67)</f>
        <v>0</v>
      </c>
      <c r="J67" s="82" t="n">
        <f aca="false">'C1.1 2002 PILs Recovered'!J67</f>
        <v>0</v>
      </c>
      <c r="L67" s="44" t="n">
        <v>0</v>
      </c>
      <c r="N67" s="79" t="n">
        <f aca="false">H67*L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1 2002 PILs Recovered'!F68</f>
        <v>0</v>
      </c>
      <c r="G68" s="77" t="n">
        <f aca="false">'C1.1 2002 PILs Recovered'!G68</f>
        <v>0</v>
      </c>
      <c r="H68" s="77" t="n">
        <f aca="false">SUM(F68:G68)</f>
        <v>0</v>
      </c>
      <c r="J68" s="82" t="n">
        <f aca="false">'C1.1 2002 PILs Recovered'!J68</f>
        <v>0</v>
      </c>
      <c r="L68" s="44" t="n">
        <v>0</v>
      </c>
      <c r="N68" s="79" t="n">
        <f aca="false">H68*L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1 2002 PILs Recovered'!F69</f>
        <v>0</v>
      </c>
      <c r="G69" s="77" t="n">
        <f aca="false">'C1.1 2002 PILs Recovered'!G69</f>
        <v>0</v>
      </c>
      <c r="H69" s="77" t="n">
        <f aca="false">SUM(F69:G69)</f>
        <v>0</v>
      </c>
      <c r="J69" s="82" t="n">
        <f aca="false">'C1.1 2002 PILs Recovered'!J69</f>
        <v>0</v>
      </c>
      <c r="L69" s="44" t="n">
        <v>0</v>
      </c>
      <c r="N69" s="79" t="n">
        <f aca="false">H69*L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1 2002 PILs Recovered'!F70</f>
        <v>0</v>
      </c>
      <c r="G70" s="77" t="n">
        <f aca="false">'C1.1 2002 PILs Recovered'!G70</f>
        <v>0</v>
      </c>
      <c r="H70" s="77" t="n">
        <f aca="false">SUM(F70:G70)</f>
        <v>0</v>
      </c>
      <c r="J70" s="82" t="n">
        <f aca="false">'C1.1 2002 PILs Recovered'!J70</f>
        <v>0</v>
      </c>
      <c r="L70" s="44" t="n">
        <v>0</v>
      </c>
      <c r="N70" s="79" t="n">
        <f aca="false">H70*L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1 2002 PILs Recovered'!F71</f>
        <v>0</v>
      </c>
      <c r="G71" s="77" t="n">
        <f aca="false">'C1.1 2002 PILs Recovered'!G71</f>
        <v>0</v>
      </c>
      <c r="H71" s="77" t="n">
        <f aca="false">SUM(F71:G71)</f>
        <v>0</v>
      </c>
      <c r="J71" s="82" t="n">
        <f aca="false">'C1.1 2002 PILs Recovered'!J71</f>
        <v>0</v>
      </c>
      <c r="L71" s="44" t="n">
        <v>0</v>
      </c>
      <c r="N71" s="79" t="n">
        <f aca="false">H71*L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1 2002 PILs Recovered'!F72</f>
        <v>0</v>
      </c>
      <c r="G72" s="77" t="n">
        <f aca="false">'C1.1 2002 PILs Recovered'!G72</f>
        <v>0</v>
      </c>
      <c r="H72" s="77" t="n">
        <f aca="false">SUM(F72:G72)</f>
        <v>0</v>
      </c>
      <c r="J72" s="82" t="n">
        <f aca="false">'C1.1 2002 PILs Recovered'!J72</f>
        <v>0</v>
      </c>
      <c r="L72" s="44" t="n">
        <v>0</v>
      </c>
      <c r="N72" s="79" t="n">
        <f aca="false">H72*L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1 2002 PILs Recovered'!F73</f>
        <v>0</v>
      </c>
      <c r="G73" s="77" t="n">
        <f aca="false">'C1.1 2002 PILs Recovered'!G73</f>
        <v>0</v>
      </c>
      <c r="H73" s="77" t="n">
        <f aca="false">SUM(F73:G73)</f>
        <v>0</v>
      </c>
      <c r="J73" s="82" t="n">
        <f aca="false">'C1.1 2002 PILs Recovered'!J73</f>
        <v>0</v>
      </c>
      <c r="L73" s="44" t="n">
        <v>0</v>
      </c>
      <c r="N73" s="79" t="n">
        <f aca="false">H73*L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1 2002 PILs Recovered'!F74</f>
        <v>0</v>
      </c>
      <c r="G74" s="77" t="n">
        <f aca="false">'C1.1 2002 PILs Recovered'!G74</f>
        <v>0</v>
      </c>
      <c r="H74" s="77" t="n">
        <f aca="false">SUM(F74:G74)</f>
        <v>0</v>
      </c>
      <c r="J74" s="82" t="n">
        <f aca="false">'C1.1 2002 PILs Recovered'!J74</f>
        <v>0</v>
      </c>
      <c r="L74" s="44" t="n">
        <v>0</v>
      </c>
      <c r="N74" s="79" t="n">
        <f aca="false">H74*L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1 2002 PILs Recovered'!F75</f>
        <v>0</v>
      </c>
      <c r="G75" s="77" t="n">
        <f aca="false">'C1.1 2002 PILs Recovered'!G75</f>
        <v>0</v>
      </c>
      <c r="H75" s="77" t="n">
        <f aca="false">SUM(F75:G75)</f>
        <v>0</v>
      </c>
      <c r="J75" s="82" t="n">
        <f aca="false">'C1.1 2002 PILs Recovered'!J75</f>
        <v>0</v>
      </c>
      <c r="L75" s="44" t="n">
        <v>0</v>
      </c>
      <c r="N75" s="79" t="n">
        <f aca="false">H75*L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1 2002 PILs Recovered'!F76</f>
        <v>0</v>
      </c>
      <c r="G76" s="77" t="n">
        <f aca="false">'C1.1 2002 PILs Recovered'!G76</f>
        <v>0</v>
      </c>
      <c r="H76" s="77" t="n">
        <f aca="false">SUM(F76:G76)</f>
        <v>0</v>
      </c>
      <c r="J76" s="82" t="n">
        <f aca="false">'C1.1 2002 PILs Recovered'!J76</f>
        <v>0</v>
      </c>
      <c r="L76" s="44" t="n">
        <v>0</v>
      </c>
      <c r="N76" s="79" t="n">
        <f aca="false">H76*L76</f>
        <v>0</v>
      </c>
    </row>
    <row r="77" s="5" customFormat="true" ht="15.6" hidden="false" customHeight="true" outlineLevel="0" collapsed="false">
      <c r="L77" s="81" t="n">
        <f aca="false">SUM(L52:L76)</f>
        <v>23097736.5383562</v>
      </c>
      <c r="N77" s="81" t="n">
        <f aca="false">SUM(N52:N76)</f>
        <v>26407.211252577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1" t="n">
        <f aca="false">N47+N77</f>
        <v>50979.058608258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39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378</v>
      </c>
      <c r="G20" s="72" t="s">
        <v>379</v>
      </c>
      <c r="H20" s="72" t="s">
        <v>380</v>
      </c>
      <c r="J20" s="73" t="s">
        <v>381</v>
      </c>
      <c r="K20" s="73"/>
      <c r="L20" s="72" t="s">
        <v>397</v>
      </c>
      <c r="N20" s="72" t="s">
        <v>383</v>
      </c>
    </row>
    <row r="21" s="5" customFormat="true" ht="15.6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8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f aca="false">'C1.1 2002 PILs Recovered'!F22</f>
        <v>0.20167271177801</v>
      </c>
      <c r="G22" s="77" t="n">
        <f aca="false">'C1.1 2002 PILs Recovered'!G22</f>
        <v>0.755658691822331</v>
      </c>
      <c r="H22" s="77" t="n">
        <f aca="false">SUM(F22:G22)</f>
        <v>0.957331403600341</v>
      </c>
      <c r="J22" s="82" t="n">
        <f aca="false">'C1.1 2002 PILs Recovered'!J22</f>
        <v>12.3390994163625</v>
      </c>
      <c r="L22" s="44" t="n">
        <v>1705</v>
      </c>
      <c r="N22" s="79" t="n">
        <f aca="false">H22*L22*3</f>
        <v>4896.75012941574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f aca="false">'C1.1 2002 PILs Recovered'!F23</f>
        <v>0.186767507552615</v>
      </c>
      <c r="G23" s="77" t="n">
        <f aca="false">'C1.1 2002 PILs Recovered'!G23</f>
        <v>0.699809553746057</v>
      </c>
      <c r="H23" s="77" t="n">
        <f aca="false">SUM(F23:G23)</f>
        <v>0.886577061298672</v>
      </c>
      <c r="J23" s="82" t="n">
        <f aca="false">'C1.1 2002 PILs Recovered'!J23</f>
        <v>10.806351258142</v>
      </c>
      <c r="L23" s="44" t="n">
        <v>221</v>
      </c>
      <c r="N23" s="79" t="n">
        <f aca="false">H23*L23*3</f>
        <v>587.800591641019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f aca="false">'C1.1 2002 PILs Recovered'!F24</f>
        <v>3.07728248905753</v>
      </c>
      <c r="G24" s="77" t="n">
        <f aca="false">'C1.1 2002 PILs Recovered'!G24</f>
        <v>11.5304407797552</v>
      </c>
      <c r="H24" s="77" t="n">
        <f aca="false">SUM(F24:G24)</f>
        <v>14.6077232688127</v>
      </c>
      <c r="J24" s="82" t="n">
        <f aca="false">'C1.1 2002 PILs Recovered'!J24</f>
        <v>187.993595286694</v>
      </c>
      <c r="L24" s="44" t="n">
        <v>17</v>
      </c>
      <c r="N24" s="79" t="n">
        <f aca="false">H24*L24*3</f>
        <v>744.993886709449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f aca="false">'C1.1 2002 PILs Recovered'!F25</f>
        <v>0</v>
      </c>
      <c r="G25" s="77" t="n">
        <f aca="false">'C1.1 2002 PILs Recovered'!G25</f>
        <v>0</v>
      </c>
      <c r="H25" s="77" t="n">
        <f aca="false">SUM(F25:G25)</f>
        <v>0</v>
      </c>
      <c r="J25" s="82" t="n">
        <f aca="false">'C1.1 2002 PILs Recovered'!J25</f>
        <v>0.210347847574479</v>
      </c>
      <c r="L25" s="44" t="n">
        <v>7</v>
      </c>
      <c r="N25" s="79" t="n">
        <f aca="false">H25*L25*3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f aca="false">'C1.1 2002 PILs Recovered'!F26</f>
        <v>0.0042995737453019</v>
      </c>
      <c r="G26" s="77" t="n">
        <f aca="false">'C1.1 2002 PILs Recovered'!G26</f>
        <v>0.016110311817222</v>
      </c>
      <c r="H26" s="77" t="n">
        <f aca="false">SUM(F26:G26)</f>
        <v>0.0204098855625239</v>
      </c>
      <c r="J26" s="82" t="n">
        <f aca="false">'C1.1 2002 PILs Recovered'!J26</f>
        <v>0.272727170061904</v>
      </c>
      <c r="L26" s="44" t="n">
        <v>618</v>
      </c>
      <c r="N26" s="79" t="n">
        <f aca="false">H26*L26*3</f>
        <v>37.8399278329193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f aca="false">'C1.1 2002 PILs Recovered'!F27</f>
        <v>0.0042995737453019</v>
      </c>
      <c r="G27" s="77" t="n">
        <f aca="false">'C1.1 2002 PILs Recovered'!G27</f>
        <v>0.016110311817222</v>
      </c>
      <c r="H27" s="77" t="n">
        <f aca="false">SUM(F27:G27)</f>
        <v>0.0204098855625239</v>
      </c>
      <c r="J27" s="82" t="n">
        <f aca="false">'C1.1 2002 PILs Recovered'!J27</f>
        <v>0.272727170061904</v>
      </c>
      <c r="L27" s="44" t="n">
        <v>5</v>
      </c>
      <c r="N27" s="79" t="n">
        <f aca="false">H27*L27*3</f>
        <v>0.306148283437859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f aca="false">'C1.1 2002 PILs Recovered'!F28</f>
        <v>0</v>
      </c>
      <c r="G28" s="77" t="n">
        <f aca="false">'C1.1 2002 PILs Recovered'!G28</f>
        <v>0</v>
      </c>
      <c r="H28" s="77" t="n">
        <f aca="false">SUM(F28:G28)</f>
        <v>0</v>
      </c>
      <c r="J28" s="82" t="n">
        <f aca="false">'C1.1 2002 PILs Recovered'!J28</f>
        <v>0</v>
      </c>
      <c r="L28" s="44" t="n">
        <v>0</v>
      </c>
      <c r="N28" s="79" t="n">
        <f aca="false">H28*L28*3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f aca="false">'C1.1 2002 PILs Recovered'!F29</f>
        <v>0</v>
      </c>
      <c r="G29" s="77" t="n">
        <f aca="false">'C1.1 2002 PILs Recovered'!G29</f>
        <v>0</v>
      </c>
      <c r="H29" s="77" t="n">
        <f aca="false">SUM(F29:G29)</f>
        <v>0</v>
      </c>
      <c r="J29" s="82" t="n">
        <f aca="false">'C1.1 2002 PILs Recovered'!J29</f>
        <v>0</v>
      </c>
      <c r="L29" s="44" t="n">
        <v>0</v>
      </c>
      <c r="N29" s="79" t="n">
        <f aca="false">H29*L29*3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f aca="false">'C1.1 2002 PILs Recovered'!F30</f>
        <v>0</v>
      </c>
      <c r="G30" s="77" t="n">
        <f aca="false">'C1.1 2002 PILs Recovered'!G30</f>
        <v>0</v>
      </c>
      <c r="H30" s="77" t="n">
        <f aca="false">SUM(F30:G30)</f>
        <v>0</v>
      </c>
      <c r="J30" s="82" t="n">
        <f aca="false">'C1.1 2002 PILs Recovered'!J30</f>
        <v>0</v>
      </c>
      <c r="L30" s="44" t="n">
        <v>0</v>
      </c>
      <c r="N30" s="79" t="n">
        <f aca="false">H30*L30*3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f aca="false">'C1.1 2002 PILs Recovered'!F31</f>
        <v>0</v>
      </c>
      <c r="G31" s="77" t="n">
        <f aca="false">'C1.1 2002 PILs Recovered'!G31</f>
        <v>0</v>
      </c>
      <c r="H31" s="77" t="n">
        <f aca="false">SUM(F31:G31)</f>
        <v>0</v>
      </c>
      <c r="J31" s="82" t="n">
        <f aca="false">'C1.1 2002 PILs Recovered'!J31</f>
        <v>0</v>
      </c>
      <c r="L31" s="44" t="n">
        <v>0</v>
      </c>
      <c r="N31" s="79" t="n">
        <f aca="false">H31*L31*3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f aca="false">'C1.1 2002 PILs Recovered'!F32</f>
        <v>0</v>
      </c>
      <c r="G32" s="77" t="n">
        <f aca="false">'C1.1 2002 PILs Recovered'!G32</f>
        <v>0</v>
      </c>
      <c r="H32" s="77" t="n">
        <f aca="false">SUM(F32:G32)</f>
        <v>0</v>
      </c>
      <c r="J32" s="82" t="n">
        <f aca="false">'C1.1 2002 PILs Recovered'!J32</f>
        <v>0</v>
      </c>
      <c r="L32" s="44" t="n">
        <v>0</v>
      </c>
      <c r="N32" s="79" t="n">
        <f aca="false">H32*L32*3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f aca="false">'C1.1 2002 PILs Recovered'!F33</f>
        <v>0</v>
      </c>
      <c r="G33" s="77" t="n">
        <f aca="false">'C1.1 2002 PILs Recovered'!G33</f>
        <v>0</v>
      </c>
      <c r="H33" s="77" t="n">
        <f aca="false">SUM(F33:G33)</f>
        <v>0</v>
      </c>
      <c r="J33" s="82" t="n">
        <f aca="false">'C1.1 2002 PILs Recovered'!J33</f>
        <v>0</v>
      </c>
      <c r="L33" s="44" t="n">
        <v>0</v>
      </c>
      <c r="N33" s="79" t="n">
        <f aca="false">H33*L33*3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f aca="false">'C1.1 2002 PILs Recovered'!F34</f>
        <v>0</v>
      </c>
      <c r="G34" s="77" t="n">
        <f aca="false">'C1.1 2002 PILs Recovered'!G34</f>
        <v>0</v>
      </c>
      <c r="H34" s="77" t="n">
        <f aca="false">SUM(F34:G34)</f>
        <v>0</v>
      </c>
      <c r="J34" s="82" t="n">
        <f aca="false">'C1.1 2002 PILs Recovered'!J34</f>
        <v>0</v>
      </c>
      <c r="L34" s="44" t="n">
        <v>0</v>
      </c>
      <c r="N34" s="79" t="n">
        <f aca="false">H34*L34*3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f aca="false">'C1.1 2002 PILs Recovered'!F35</f>
        <v>0</v>
      </c>
      <c r="G35" s="77" t="n">
        <f aca="false">'C1.1 2002 PILs Recovered'!G35</f>
        <v>0</v>
      </c>
      <c r="H35" s="77" t="n">
        <f aca="false">SUM(F35:G35)</f>
        <v>0</v>
      </c>
      <c r="J35" s="82" t="n">
        <f aca="false">'C1.1 2002 PILs Recovered'!J35</f>
        <v>0</v>
      </c>
      <c r="L35" s="44" t="n">
        <v>0</v>
      </c>
      <c r="N35" s="79" t="n">
        <f aca="false">H35*L35*3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f aca="false">'C1.1 2002 PILs Recovered'!F36</f>
        <v>0</v>
      </c>
      <c r="G36" s="77" t="n">
        <f aca="false">'C1.1 2002 PILs Recovered'!G36</f>
        <v>0</v>
      </c>
      <c r="H36" s="77" t="n">
        <f aca="false">SUM(F36:G36)</f>
        <v>0</v>
      </c>
      <c r="J36" s="82" t="n">
        <f aca="false">'C1.1 2002 PILs Recovered'!J36</f>
        <v>0</v>
      </c>
      <c r="L36" s="44" t="n">
        <v>0</v>
      </c>
      <c r="N36" s="79" t="n">
        <f aca="false">H36*L36*3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f aca="false">'C1.1 2002 PILs Recovered'!F37</f>
        <v>0</v>
      </c>
      <c r="G37" s="77" t="n">
        <f aca="false">'C1.1 2002 PILs Recovered'!G37</f>
        <v>0</v>
      </c>
      <c r="H37" s="77" t="n">
        <f aca="false">SUM(F37:G37)</f>
        <v>0</v>
      </c>
      <c r="J37" s="82" t="n">
        <f aca="false">'C1.1 2002 PILs Recovered'!J37</f>
        <v>0</v>
      </c>
      <c r="L37" s="44" t="n">
        <v>0</v>
      </c>
      <c r="N37" s="79" t="n">
        <f aca="false">H37*L37*3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f aca="false">'C1.1 2002 PILs Recovered'!F38</f>
        <v>0</v>
      </c>
      <c r="G38" s="77" t="n">
        <f aca="false">'C1.1 2002 PILs Recovered'!G38</f>
        <v>0</v>
      </c>
      <c r="H38" s="77" t="n">
        <f aca="false">SUM(F38:G38)</f>
        <v>0</v>
      </c>
      <c r="J38" s="82" t="n">
        <f aca="false">'C1.1 2002 PILs Recovered'!J38</f>
        <v>0</v>
      </c>
      <c r="L38" s="44" t="n">
        <v>0</v>
      </c>
      <c r="N38" s="79" t="n">
        <f aca="false">H38*L38*3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f aca="false">'C1.1 2002 PILs Recovered'!F39</f>
        <v>0</v>
      </c>
      <c r="G39" s="77" t="n">
        <f aca="false">'C1.1 2002 PILs Recovered'!G39</f>
        <v>0</v>
      </c>
      <c r="H39" s="77" t="n">
        <f aca="false">SUM(F39:G39)</f>
        <v>0</v>
      </c>
      <c r="J39" s="82" t="n">
        <f aca="false">'C1.1 2002 PILs Recovered'!J39</f>
        <v>0</v>
      </c>
      <c r="L39" s="44" t="n">
        <v>0</v>
      </c>
      <c r="N39" s="79" t="n">
        <f aca="false">H39*L39*3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f aca="false">'C1.1 2002 PILs Recovered'!F40</f>
        <v>0</v>
      </c>
      <c r="G40" s="77" t="n">
        <f aca="false">'C1.1 2002 PILs Recovered'!G40</f>
        <v>0</v>
      </c>
      <c r="H40" s="77" t="n">
        <f aca="false">SUM(F40:G40)</f>
        <v>0</v>
      </c>
      <c r="J40" s="82" t="n">
        <f aca="false">'C1.1 2002 PILs Recovered'!J40</f>
        <v>0</v>
      </c>
      <c r="L40" s="44" t="n">
        <v>0</v>
      </c>
      <c r="N40" s="79" t="n">
        <f aca="false">H40*L40*3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f aca="false">'C1.1 2002 PILs Recovered'!F41</f>
        <v>0</v>
      </c>
      <c r="G41" s="77" t="n">
        <f aca="false">'C1.1 2002 PILs Recovered'!G41</f>
        <v>0</v>
      </c>
      <c r="H41" s="77" t="n">
        <f aca="false">SUM(F41:G41)</f>
        <v>0</v>
      </c>
      <c r="J41" s="82" t="n">
        <f aca="false">'C1.1 2002 PILs Recovered'!J41</f>
        <v>0</v>
      </c>
      <c r="L41" s="44" t="n">
        <v>0</v>
      </c>
      <c r="N41" s="79" t="n">
        <f aca="false">H41*L41*3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f aca="false">'C1.1 2002 PILs Recovered'!F42</f>
        <v>0</v>
      </c>
      <c r="G42" s="77" t="n">
        <f aca="false">'C1.1 2002 PILs Recovered'!G42</f>
        <v>0</v>
      </c>
      <c r="H42" s="77" t="n">
        <f aca="false">SUM(F42:G42)</f>
        <v>0</v>
      </c>
      <c r="J42" s="82" t="n">
        <f aca="false">'C1.1 2002 PILs Recovered'!J42</f>
        <v>0</v>
      </c>
      <c r="L42" s="44" t="n">
        <v>0</v>
      </c>
      <c r="N42" s="79" t="n">
        <f aca="false">H42*L42*3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f aca="false">'C1.1 2002 PILs Recovered'!F43</f>
        <v>0</v>
      </c>
      <c r="G43" s="77" t="n">
        <f aca="false">'C1.1 2002 PILs Recovered'!G43</f>
        <v>0</v>
      </c>
      <c r="H43" s="77" t="n">
        <f aca="false">SUM(F43:G43)</f>
        <v>0</v>
      </c>
      <c r="J43" s="82" t="n">
        <f aca="false">'C1.1 2002 PILs Recovered'!J43</f>
        <v>0</v>
      </c>
      <c r="L43" s="44" t="n">
        <v>0</v>
      </c>
      <c r="N43" s="79" t="n">
        <f aca="false">H43*L43*3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f aca="false">'C1.1 2002 PILs Recovered'!F44</f>
        <v>0</v>
      </c>
      <c r="G44" s="77" t="n">
        <f aca="false">'C1.1 2002 PILs Recovered'!G44</f>
        <v>0</v>
      </c>
      <c r="H44" s="77" t="n">
        <f aca="false">SUM(F44:G44)</f>
        <v>0</v>
      </c>
      <c r="J44" s="82" t="n">
        <f aca="false">'C1.1 2002 PILs Recovered'!J44</f>
        <v>0</v>
      </c>
      <c r="L44" s="44" t="n">
        <v>0</v>
      </c>
      <c r="N44" s="79" t="n">
        <f aca="false">H44*L44*3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f aca="false">'C1.1 2002 PILs Recovered'!F45</f>
        <v>0</v>
      </c>
      <c r="G45" s="77" t="n">
        <f aca="false">'C1.1 2002 PILs Recovered'!G45</f>
        <v>0</v>
      </c>
      <c r="H45" s="77" t="n">
        <f aca="false">SUM(F45:G45)</f>
        <v>0</v>
      </c>
      <c r="J45" s="82" t="n">
        <f aca="false">'C1.1 2002 PILs Recovered'!J45</f>
        <v>0</v>
      </c>
      <c r="L45" s="44" t="n">
        <v>0</v>
      </c>
      <c r="N45" s="79" t="n">
        <f aca="false">H45*L45*3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f aca="false">'C1.1 2002 PILs Recovered'!F46</f>
        <v>0</v>
      </c>
      <c r="G46" s="77" t="n">
        <f aca="false">'C1.1 2002 PILs Recovered'!G46</f>
        <v>0</v>
      </c>
      <c r="H46" s="77" t="n">
        <f aca="false">SUM(F46:G46)</f>
        <v>0</v>
      </c>
      <c r="J46" s="82" t="n">
        <f aca="false">'C1.1 2002 PILs Recovered'!J46</f>
        <v>0</v>
      </c>
      <c r="L46" s="44" t="n">
        <v>0</v>
      </c>
      <c r="N46" s="79" t="n">
        <f aca="false">H46*L46*3</f>
        <v>0</v>
      </c>
    </row>
    <row r="47" s="5" customFormat="true" ht="15.6" hidden="false" customHeight="true" outlineLevel="0" collapsed="false">
      <c r="D47" s="8"/>
      <c r="L47" s="81" t="n">
        <f aca="false">SUM(L22:L46)</f>
        <v>2573</v>
      </c>
      <c r="N47" s="81" t="n">
        <f aca="false">SUM(N22:N46)</f>
        <v>6267.6906838825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71" t="s">
        <v>233</v>
      </c>
      <c r="D50" s="42" t="s">
        <v>235</v>
      </c>
      <c r="F50" s="72" t="s">
        <v>378</v>
      </c>
      <c r="G50" s="72" t="s">
        <v>379</v>
      </c>
      <c r="H50" s="72" t="s">
        <v>380</v>
      </c>
      <c r="J50" s="72" t="s">
        <v>389</v>
      </c>
      <c r="K50" s="73"/>
      <c r="L50" s="72" t="s">
        <v>399</v>
      </c>
      <c r="N50" s="72" t="s">
        <v>383</v>
      </c>
    </row>
    <row r="51" s="5" customFormat="true" ht="15.6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1 2002 PILs Recovered'!F52</f>
        <v>0.000115260978402764</v>
      </c>
      <c r="G52" s="77" t="n">
        <f aca="false">'C1.1 2002 PILs Recovered'!G52</f>
        <v>0.000431877765663543</v>
      </c>
      <c r="H52" s="77" t="n">
        <f aca="false">SUM(F52:G52)</f>
        <v>0.000547138744066306</v>
      </c>
      <c r="J52" s="82" t="n">
        <f aca="false">'C1.1 2002 PILs Recovered'!J52</f>
        <v>0.00749021024834099</v>
      </c>
      <c r="L52" s="44" t="n">
        <v>4127478</v>
      </c>
      <c r="N52" s="79" t="n">
        <f aca="false">H52*L52</f>
        <v>2258.3031290813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1 2002 PILs Recovered'!F53</f>
        <v>0.000175714668100431</v>
      </c>
      <c r="G53" s="77" t="n">
        <f aca="false">'C1.1 2002 PILs Recovered'!G53</f>
        <v>0.000658395055335619</v>
      </c>
      <c r="H53" s="77" t="n">
        <f aca="false">SUM(F53:G53)</f>
        <v>0.000834109723436051</v>
      </c>
      <c r="J53" s="82" t="n">
        <f aca="false">'C1.1 2002 PILs Recovered'!J53</f>
        <v>0.0124041906783278</v>
      </c>
      <c r="L53" s="44" t="n">
        <v>1910520</v>
      </c>
      <c r="N53" s="79" t="n">
        <f aca="false">H53*L53</f>
        <v>1593.58330881904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1 2002 PILs Recovered'!F54</f>
        <v>0.0270129114482894</v>
      </c>
      <c r="G54" s="77" t="n">
        <f aca="false">'C1.1 2002 PILs Recovered'!G54</f>
        <v>0.10121617916159</v>
      </c>
      <c r="H54" s="77" t="n">
        <f aca="false">SUM(F54:G54)</f>
        <v>0.12822909060988</v>
      </c>
      <c r="J54" s="82" t="n">
        <f aca="false">'C1.1 2002 PILs Recovered'!J54</f>
        <v>1.87250632725547</v>
      </c>
      <c r="L54" s="44" t="n">
        <v>20813</v>
      </c>
      <c r="N54" s="79" t="n">
        <f aca="false">H54*L54</f>
        <v>2668.83206286343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1 2002 PILs Recovered'!F55</f>
        <v>0</v>
      </c>
      <c r="G55" s="77" t="n">
        <f aca="false">'C1.1 2002 PILs Recovered'!G55</f>
        <v>0</v>
      </c>
      <c r="H55" s="77" t="n">
        <f aca="false">SUM(F55:G55)</f>
        <v>0</v>
      </c>
      <c r="J55" s="82" t="n">
        <f aca="false">'C1.1 2002 PILs Recovered'!J55</f>
        <v>0.763741436634468</v>
      </c>
      <c r="L55" s="44" t="n">
        <v>10</v>
      </c>
      <c r="N55" s="79" t="n">
        <f aca="false">H55*L55</f>
        <v>0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1 2002 PILs Recovered'!F56</f>
        <v>0.0174585866365157</v>
      </c>
      <c r="G56" s="77" t="n">
        <f aca="false">'C1.1 2002 PILs Recovered'!G56</f>
        <v>0.065416548538</v>
      </c>
      <c r="H56" s="77" t="n">
        <f aca="false">SUM(F56:G56)</f>
        <v>0.0828751351745157</v>
      </c>
      <c r="J56" s="82" t="n">
        <f aca="false">'C1.1 2002 PILs Recovered'!J56</f>
        <v>1.06977829353571</v>
      </c>
      <c r="L56" s="44" t="n">
        <v>303</v>
      </c>
      <c r="N56" s="79" t="n">
        <f aca="false">H56*L56</f>
        <v>25.1111659578782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1 2002 PILs Recovered'!F57</f>
        <v>0.0174585866365157</v>
      </c>
      <c r="G57" s="77" t="n">
        <f aca="false">'C1.1 2002 PILs Recovered'!G57</f>
        <v>0.065416548538</v>
      </c>
      <c r="H57" s="77" t="n">
        <f aca="false">SUM(F57:G57)</f>
        <v>0.0828751351745157</v>
      </c>
      <c r="J57" s="82" t="n">
        <f aca="false">'C1.1 2002 PILs Recovered'!J57</f>
        <v>1.06977829353571</v>
      </c>
      <c r="L57" s="44" t="n">
        <f aca="false">24/12*3</f>
        <v>6</v>
      </c>
      <c r="N57" s="79" t="n">
        <f aca="false">H57*L57</f>
        <v>0.497250811047094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1 2002 PILs Recovered'!F58</f>
        <v>0</v>
      </c>
      <c r="G58" s="77" t="n">
        <f aca="false">'C1.1 2002 PILs Recovered'!G58</f>
        <v>0</v>
      </c>
      <c r="H58" s="77" t="n">
        <f aca="false">SUM(F58:G58)</f>
        <v>0</v>
      </c>
      <c r="J58" s="82" t="n">
        <f aca="false">'C1.1 2002 PILs Recovered'!J58</f>
        <v>0</v>
      </c>
      <c r="L58" s="44" t="n">
        <v>0</v>
      </c>
      <c r="N58" s="79" t="n">
        <f aca="false">H58*L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1 2002 PILs Recovered'!F59</f>
        <v>0</v>
      </c>
      <c r="G59" s="77" t="n">
        <f aca="false">'C1.1 2002 PILs Recovered'!G59</f>
        <v>0</v>
      </c>
      <c r="H59" s="77" t="n">
        <f aca="false">SUM(F59:G59)</f>
        <v>0</v>
      </c>
      <c r="J59" s="82" t="n">
        <f aca="false">'C1.1 2002 PILs Recovered'!J59</f>
        <v>0</v>
      </c>
      <c r="L59" s="44" t="n">
        <v>0</v>
      </c>
      <c r="N59" s="79" t="n">
        <f aca="false">H59*L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1 2002 PILs Recovered'!F60</f>
        <v>0</v>
      </c>
      <c r="G60" s="77" t="n">
        <f aca="false">'C1.1 2002 PILs Recovered'!G60</f>
        <v>0</v>
      </c>
      <c r="H60" s="77" t="n">
        <f aca="false">SUM(F60:G60)</f>
        <v>0</v>
      </c>
      <c r="J60" s="82" t="n">
        <f aca="false">'C1.1 2002 PILs Recovered'!J60</f>
        <v>0</v>
      </c>
      <c r="L60" s="44" t="n">
        <v>0</v>
      </c>
      <c r="N60" s="79" t="n">
        <f aca="false">H60*L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1 2002 PILs Recovered'!F61</f>
        <v>0</v>
      </c>
      <c r="G61" s="77" t="n">
        <f aca="false">'C1.1 2002 PILs Recovered'!G61</f>
        <v>0</v>
      </c>
      <c r="H61" s="77" t="n">
        <f aca="false">SUM(F61:G61)</f>
        <v>0</v>
      </c>
      <c r="J61" s="82" t="n">
        <f aca="false">'C1.1 2002 PILs Recovered'!J61</f>
        <v>0</v>
      </c>
      <c r="L61" s="44" t="n">
        <v>0</v>
      </c>
      <c r="N61" s="79" t="n">
        <f aca="false">H61*L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1 2002 PILs Recovered'!F62</f>
        <v>0</v>
      </c>
      <c r="G62" s="77" t="n">
        <f aca="false">'C1.1 2002 PILs Recovered'!G62</f>
        <v>0</v>
      </c>
      <c r="H62" s="77" t="n">
        <f aca="false">SUM(F62:G62)</f>
        <v>0</v>
      </c>
      <c r="J62" s="82" t="n">
        <f aca="false">'C1.1 2002 PILs Recovered'!J62</f>
        <v>0</v>
      </c>
      <c r="L62" s="44" t="n">
        <v>0</v>
      </c>
      <c r="N62" s="79" t="n">
        <f aca="false">H62*L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1 2002 PILs Recovered'!F63</f>
        <v>0</v>
      </c>
      <c r="G63" s="77" t="n">
        <f aca="false">'C1.1 2002 PILs Recovered'!G63</f>
        <v>0</v>
      </c>
      <c r="H63" s="77" t="n">
        <f aca="false">SUM(F63:G63)</f>
        <v>0</v>
      </c>
      <c r="J63" s="82" t="n">
        <f aca="false">'C1.1 2002 PILs Recovered'!J63</f>
        <v>0</v>
      </c>
      <c r="L63" s="44" t="n">
        <v>0</v>
      </c>
      <c r="N63" s="79" t="n">
        <f aca="false">H63*L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1 2002 PILs Recovered'!F64</f>
        <v>0</v>
      </c>
      <c r="G64" s="77" t="n">
        <f aca="false">'C1.1 2002 PILs Recovered'!G64</f>
        <v>0</v>
      </c>
      <c r="H64" s="77" t="n">
        <f aca="false">SUM(F64:G64)</f>
        <v>0</v>
      </c>
      <c r="J64" s="82" t="n">
        <f aca="false">'C1.1 2002 PILs Recovered'!J64</f>
        <v>0</v>
      </c>
      <c r="L64" s="44" t="n">
        <v>0</v>
      </c>
      <c r="N64" s="79" t="n">
        <f aca="false">H64*L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1 2002 PILs Recovered'!F65</f>
        <v>0</v>
      </c>
      <c r="G65" s="77" t="n">
        <f aca="false">'C1.1 2002 PILs Recovered'!G65</f>
        <v>0</v>
      </c>
      <c r="H65" s="77" t="n">
        <f aca="false">SUM(F65:G65)</f>
        <v>0</v>
      </c>
      <c r="J65" s="82" t="n">
        <f aca="false">'C1.1 2002 PILs Recovered'!J65</f>
        <v>0</v>
      </c>
      <c r="L65" s="44" t="n">
        <v>0</v>
      </c>
      <c r="N65" s="79" t="n">
        <f aca="false">H65*L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1 2002 PILs Recovered'!F66</f>
        <v>0</v>
      </c>
      <c r="G66" s="77" t="n">
        <f aca="false">'C1.1 2002 PILs Recovered'!G66</f>
        <v>0</v>
      </c>
      <c r="H66" s="77" t="n">
        <f aca="false">SUM(F66:G66)</f>
        <v>0</v>
      </c>
      <c r="J66" s="82" t="n">
        <f aca="false">'C1.1 2002 PILs Recovered'!J66</f>
        <v>0</v>
      </c>
      <c r="L66" s="44" t="n">
        <v>0</v>
      </c>
      <c r="N66" s="79" t="n">
        <f aca="false">H66*L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1 2002 PILs Recovered'!F67</f>
        <v>0</v>
      </c>
      <c r="G67" s="77" t="n">
        <f aca="false">'C1.1 2002 PILs Recovered'!G67</f>
        <v>0</v>
      </c>
      <c r="H67" s="77" t="n">
        <f aca="false">SUM(F67:G67)</f>
        <v>0</v>
      </c>
      <c r="J67" s="82" t="n">
        <f aca="false">'C1.1 2002 PILs Recovered'!J67</f>
        <v>0</v>
      </c>
      <c r="L67" s="44" t="n">
        <v>0</v>
      </c>
      <c r="N67" s="79" t="n">
        <f aca="false">H67*L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1 2002 PILs Recovered'!F68</f>
        <v>0</v>
      </c>
      <c r="G68" s="77" t="n">
        <f aca="false">'C1.1 2002 PILs Recovered'!G68</f>
        <v>0</v>
      </c>
      <c r="H68" s="77" t="n">
        <f aca="false">SUM(F68:G68)</f>
        <v>0</v>
      </c>
      <c r="J68" s="82" t="n">
        <f aca="false">'C1.1 2002 PILs Recovered'!J68</f>
        <v>0</v>
      </c>
      <c r="L68" s="44" t="n">
        <v>0</v>
      </c>
      <c r="N68" s="79" t="n">
        <f aca="false">H68*L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1 2002 PILs Recovered'!F69</f>
        <v>0</v>
      </c>
      <c r="G69" s="77" t="n">
        <f aca="false">'C1.1 2002 PILs Recovered'!G69</f>
        <v>0</v>
      </c>
      <c r="H69" s="77" t="n">
        <f aca="false">SUM(F69:G69)</f>
        <v>0</v>
      </c>
      <c r="J69" s="82" t="n">
        <f aca="false">'C1.1 2002 PILs Recovered'!J69</f>
        <v>0</v>
      </c>
      <c r="L69" s="44" t="n">
        <v>0</v>
      </c>
      <c r="N69" s="79" t="n">
        <f aca="false">H69*L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1 2002 PILs Recovered'!F70</f>
        <v>0</v>
      </c>
      <c r="G70" s="77" t="n">
        <f aca="false">'C1.1 2002 PILs Recovered'!G70</f>
        <v>0</v>
      </c>
      <c r="H70" s="77" t="n">
        <f aca="false">SUM(F70:G70)</f>
        <v>0</v>
      </c>
      <c r="J70" s="82" t="n">
        <f aca="false">'C1.1 2002 PILs Recovered'!J70</f>
        <v>0</v>
      </c>
      <c r="L70" s="44" t="n">
        <v>0</v>
      </c>
      <c r="N70" s="79" t="n">
        <f aca="false">H70*L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1 2002 PILs Recovered'!F71</f>
        <v>0</v>
      </c>
      <c r="G71" s="77" t="n">
        <f aca="false">'C1.1 2002 PILs Recovered'!G71</f>
        <v>0</v>
      </c>
      <c r="H71" s="77" t="n">
        <f aca="false">SUM(F71:G71)</f>
        <v>0</v>
      </c>
      <c r="J71" s="82" t="n">
        <f aca="false">'C1.1 2002 PILs Recovered'!J71</f>
        <v>0</v>
      </c>
      <c r="L71" s="44" t="n">
        <v>0</v>
      </c>
      <c r="N71" s="79" t="n">
        <f aca="false">H71*L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1 2002 PILs Recovered'!F72</f>
        <v>0</v>
      </c>
      <c r="G72" s="77" t="n">
        <f aca="false">'C1.1 2002 PILs Recovered'!G72</f>
        <v>0</v>
      </c>
      <c r="H72" s="77" t="n">
        <f aca="false">SUM(F72:G72)</f>
        <v>0</v>
      </c>
      <c r="J72" s="82" t="n">
        <f aca="false">'C1.1 2002 PILs Recovered'!J72</f>
        <v>0</v>
      </c>
      <c r="L72" s="44" t="n">
        <v>0</v>
      </c>
      <c r="N72" s="79" t="n">
        <f aca="false">H72*L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1 2002 PILs Recovered'!F73</f>
        <v>0</v>
      </c>
      <c r="G73" s="77" t="n">
        <f aca="false">'C1.1 2002 PILs Recovered'!G73</f>
        <v>0</v>
      </c>
      <c r="H73" s="77" t="n">
        <f aca="false">SUM(F73:G73)</f>
        <v>0</v>
      </c>
      <c r="J73" s="82" t="n">
        <f aca="false">'C1.1 2002 PILs Recovered'!J73</f>
        <v>0</v>
      </c>
      <c r="L73" s="44" t="n">
        <v>0</v>
      </c>
      <c r="N73" s="79" t="n">
        <f aca="false">H73*L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1 2002 PILs Recovered'!F74</f>
        <v>0</v>
      </c>
      <c r="G74" s="77" t="n">
        <f aca="false">'C1.1 2002 PILs Recovered'!G74</f>
        <v>0</v>
      </c>
      <c r="H74" s="77" t="n">
        <f aca="false">SUM(F74:G74)</f>
        <v>0</v>
      </c>
      <c r="J74" s="82" t="n">
        <f aca="false">'C1.1 2002 PILs Recovered'!J74</f>
        <v>0</v>
      </c>
      <c r="L74" s="44" t="n">
        <v>0</v>
      </c>
      <c r="N74" s="79" t="n">
        <f aca="false">H74*L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1 2002 PILs Recovered'!F75</f>
        <v>0</v>
      </c>
      <c r="G75" s="77" t="n">
        <f aca="false">'C1.1 2002 PILs Recovered'!G75</f>
        <v>0</v>
      </c>
      <c r="H75" s="77" t="n">
        <f aca="false">SUM(F75:G75)</f>
        <v>0</v>
      </c>
      <c r="J75" s="82" t="n">
        <f aca="false">'C1.1 2002 PILs Recovered'!J75</f>
        <v>0</v>
      </c>
      <c r="L75" s="44" t="n">
        <v>0</v>
      </c>
      <c r="N75" s="79" t="n">
        <f aca="false">H75*L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1 2002 PILs Recovered'!F76</f>
        <v>0</v>
      </c>
      <c r="G76" s="77" t="n">
        <f aca="false">'C1.1 2002 PILs Recovered'!G76</f>
        <v>0</v>
      </c>
      <c r="H76" s="77" t="n">
        <f aca="false">SUM(F76:G76)</f>
        <v>0</v>
      </c>
      <c r="J76" s="82" t="n">
        <f aca="false">'C1.1 2002 PILs Recovered'!J76</f>
        <v>0</v>
      </c>
      <c r="L76" s="44" t="n">
        <v>0</v>
      </c>
      <c r="N76" s="79" t="n">
        <f aca="false">H76*L76</f>
        <v>0</v>
      </c>
    </row>
    <row r="77" s="5" customFormat="true" ht="15.6" hidden="false" customHeight="true" outlineLevel="0" collapsed="false">
      <c r="L77" s="81" t="n">
        <f aca="false">SUM(L52:L76)</f>
        <v>6059130</v>
      </c>
      <c r="N77" s="81" t="n">
        <f aca="false">SUM(N52:N76)</f>
        <v>6546.3269175327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1" t="n">
        <f aca="false">N47+N77</f>
        <v>12814.017601415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10-02T19:11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